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21" sheetId="1" state="visible" r:id="rId2"/>
    <sheet name="Свод" sheetId="2" state="visible" r:id="rId3"/>
  </sheets>
  <externalReferences>
    <externalReference r:id="rId4"/>
  </externalReferences>
  <definedNames>
    <definedName function="false" hidden="false" localSheetId="0" name="_xlnm.Print_Area" vbProcedure="false">'2021'!$A$1:$CD$492</definedName>
    <definedName function="false" hidden="false" localSheetId="0" name="_xlnm.Print_Titles" vbProcedure="false">'2021'!$12:$14</definedName>
    <definedName function="false" hidden="true" localSheetId="0" name="_xlnm._FilterDatabase" vbProcedure="false">'2021'!$A$16:$CE$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783">
  <si>
    <t xml:space="preserve">Додаток 7</t>
  </si>
  <si>
    <t xml:space="preserve">Додаток 3</t>
  </si>
  <si>
    <t xml:space="preserve">до рішення міської ради</t>
  </si>
  <si>
    <t xml:space="preserve">до рішення виконавчого комітету</t>
  </si>
  <si>
    <t xml:space="preserve">"Про бюджет Кременчуцької міської</t>
  </si>
  <si>
    <t xml:space="preserve">Кременчуцької міської ради</t>
  </si>
  <si>
    <t xml:space="preserve">територіальної громади на 2021 рік"</t>
  </si>
  <si>
    <t xml:space="preserve">Кременчуцького району</t>
  </si>
  <si>
    <t xml:space="preserve">від </t>
  </si>
  <si>
    <t xml:space="preserve">Полтавської області</t>
  </si>
  <si>
    <t xml:space="preserve">11.02.2022   №197</t>
  </si>
  <si>
    <t xml:space="preserve">Звіт про виконання місцевих програм, які фінансуються за рахунок коштів бюджету Кременчуцької міської територіальної громади станом на 01.01.2022</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Передбачено програмою на 2021 рік</t>
  </si>
  <si>
    <t xml:space="preserve">Передбачено в бюджеті на виконання заходів програми 
(з урахуванням внесених змін)</t>
  </si>
  <si>
    <t xml:space="preserve">ЗАТВЕРДЖЕНО В БЮДЖЕТІ</t>
  </si>
  <si>
    <t xml:space="preserve">ЗМІНИ СІЧЕНЬ (рішення сесії, виконкому, перерозподіл)</t>
  </si>
  <si>
    <t xml:space="preserve">ЗМІНИ ЛЮТИЙ (рішення сесії, виконкому, перерозподіл)</t>
  </si>
  <si>
    <t xml:space="preserve">ЗМІНИ БЕРЕЗЕНЬ (рішення сесії, виконкому, перерозподіл)</t>
  </si>
  <si>
    <t xml:space="preserve">ЗМІНИ КВІТЕНЬ (рішення сесії, виконкому, перерозподіл)</t>
  </si>
  <si>
    <t xml:space="preserve">ЗМІНИ ТРАВЕНЬ (рішення сесії, виконкому, перерозподіл)</t>
  </si>
  <si>
    <t xml:space="preserve">ЗМІНИ ЧЕРВЕНЬ (рішення сесії, виконкому, перерозподіл)</t>
  </si>
  <si>
    <t xml:space="preserve">ЗМІНИ ЛИПЕНЬ (рішення сесії, виконкому, перерозподіл)</t>
  </si>
  <si>
    <t xml:space="preserve">ЗМІНИ СЕРПЕНЬ (рішення сесії, виконкому, перерозподіл)</t>
  </si>
  <si>
    <t xml:space="preserve">ЗМІНИ ВЕРЕСЕНЬ (рішення сесії, виконкому, перерозподіл)</t>
  </si>
  <si>
    <t xml:space="preserve">ЗМІНИ ЖОВТЕНЬ (рішення сесії, виконкому, перерозподіл)</t>
  </si>
  <si>
    <t xml:space="preserve">ЗМІНИ ЛИСТОПАД (рішення сесії, виконкому, перерозподіл)</t>
  </si>
  <si>
    <t xml:space="preserve">ЗМІНИ ГРУДЕНЬ (рішення сесії, виконкому, перерозподіл)</t>
  </si>
  <si>
    <t xml:space="preserve">Виконано станом на 01.01.2022</t>
  </si>
  <si>
    <t xml:space="preserve">Дата і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5"/>
        <rFont val="Times New Roman"/>
        <family val="1"/>
        <charset val="204"/>
      </rPr>
      <t xml:space="preserve">Виконавчий комітет Кременчуцької міської ради Кременчуцького району Полтавської області </t>
    </r>
    <r>
      <rPr>
        <sz val="15"/>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1 - 2022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оздоровлення та відпочинку дітей Кременчуцької міської територіальної громади на 2021-2025 роки"</t>
  </si>
  <si>
    <t xml:space="preserve">02 1 3210</t>
  </si>
  <si>
    <t xml:space="preserve">3210</t>
  </si>
  <si>
    <t xml:space="preserve">1050</t>
  </si>
  <si>
    <t xml:space="preserve">Організація та проведення громадських робіт</t>
  </si>
  <si>
    <t xml:space="preserve">Разом</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21-2025 роки</t>
  </si>
  <si>
    <t xml:space="preserve">Рішення Кременчуцької міської ради Полтавської області від 25.06.2020 року "Про затвердження Комплексної програми «Молодь Кременчука» на 2021- 2025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ходи в галузі культури і мистецтва </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лан економічного і соціального розвитку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Програма реалізації Основних напрямів земельної реформи на 2021 рік</t>
  </si>
  <si>
    <t xml:space="preserve">Рішення Кременчуцької міської ради Кременчуцького району Полтавської області від 22.12.2020 року "Про затвердження Програми реалізації Основних напрямів земельної реформи на 2021 рік"</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 на оплату послуг з інвентарізації земельних ділянок</t>
  </si>
  <si>
    <t xml:space="preserve">Рішення Кременчуцької міської ради Кременчуцького району Полтавської області від 11.03.2021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 на оплату послуг з інвентарізації земельних ділянок"</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Програма діяльності комунального госпрозрахункового житлово-експлуатаційного підприємства «Автозаводське» на 2021 рік</t>
  </si>
  <si>
    <t xml:space="preserve">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t>
  </si>
  <si>
    <t xml:space="preserve">Цільова програма "Громадський бюджет на 2021-2025 роки"</t>
  </si>
  <si>
    <t xml:space="preserve">Рішення Кременчуцької міської ради Кременчуцького району Полтавської області від 26.01.2021 "Про затвердження цільової програми "Громадський бюджет на 2021-2025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Програма діяльності комунального госпрозрахункового житлово – експлуатаційного підприємства «Автозаводське» на 2021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транспорту м.Кременчука на 2018-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сприяння розвитку малого та середнього  підприємництва на території Кременчуцької міської територіальної громади  на 2021-2023 роки</t>
  </si>
  <si>
    <t xml:space="preserve">Проект Рішення Кременчуцької міської ради Кременчуцького району Полтавської області  "Про затвердження Програми сприяння розвитку малого та середнього  підприємництва на території Кременчуцької міської територіальної громади  на 2021-2023 роки"</t>
  </si>
  <si>
    <t xml:space="preserve">02 1 7640</t>
  </si>
  <si>
    <t xml:space="preserve">0470</t>
  </si>
  <si>
    <t xml:space="preserve">Заходи з енергозбереження</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Програма енергозбереження та енергоефективності міста Кременчука на 2018-2021 роки (нова редакція)</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1 році</t>
  </si>
  <si>
    <t xml:space="preserve">Рішення Кременчуцької міської ради Кременчуцького району Полтавської області від 22.12.2020 року "Про затвердження Програми проведення експертної грошової оцінки земельних ділянок, що підлягають продажу в 2021 році"</t>
  </si>
  <si>
    <t xml:space="preserve">02 1 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 1 7670</t>
  </si>
  <si>
    <t xml:space="preserve">Внески до статутного капіталу суб’єктів господарювання</t>
  </si>
  <si>
    <t xml:space="preserve">Міська програма сприяння залученню інвестицій та розвитку міжнародного співробітництва Кременчука на 2019-2021 роки</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розвитку комунального госпрозрахункового підприємства "Союзрембуд" на 2021 рік</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та безпека</t>
  </si>
  <si>
    <t xml:space="preserve">02 1 8210</t>
  </si>
  <si>
    <t xml:space="preserve">0380</t>
  </si>
  <si>
    <t xml:space="preserve">Муніципальні формування з охорони громадського порядку</t>
  </si>
  <si>
    <t xml:space="preserve">Комплексна програми розвитку КП "Муніципальна варта" Кременчуцької міської ради Полтавської області на 2021-2022 роки</t>
  </si>
  <si>
    <t xml:space="preserve">Рішення Кременчуцької міської ради Кременчуцького району Полтавської області від 22.12.2020 року "Про затвердження комплексної програми розвитку комунального підприємтсва "Муніципальна варта" Кременчуцької міської ради Полтавської області на 2021-2022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20</t>
  </si>
  <si>
    <t xml:space="preserve">Збереження природо - заповідного фонду</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 "Про затвердження Програми охорони довкілля Кременчуцької міської територіальної громади на період 2021-2025 роки ("Довкілля - 2025")"</t>
  </si>
  <si>
    <t xml:space="preserve">02 1 8340</t>
  </si>
  <si>
    <t xml:space="preserve">05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Програма сприяння розвитку інформаційної діяльності КП «Кременчуцька міська телерадіокомпанія» на 2017-2021 роки»</t>
  </si>
  <si>
    <t xml:space="preserve">Рішення Кременчуцької міської ради Кременчуцького району Полтавської області від 22.12.2020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профілактики правопорушень на 2021 рік</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Кременчуцького району Полтавської області та Управління Державної казначейської служби України у м. Кременчуці Полтавської області в сфері казначейського обслуговування місцевого бюджету Кременчуцької міської територіальної громади на 2021 рік</t>
  </si>
  <si>
    <t xml:space="preserve">Програма співпраці Кременчуцької міської ради Кременчуцького району Полтавської області та Північно-Східного міжрегіонального управління міністерства юстиції (м. Суми) в інтересах Крюківського відділу державної виконавчої служби у місті Кременчуці Північно-Східного міжрегіонального управління Міністерства юстиції (м. Суми), Автозаводського відділу державної виконавчої служби у місті Кременчуці Північно-Східного міжрегіонального управління Міністерства юстиції (м. Суми) на 2021 рік</t>
  </si>
  <si>
    <t xml:space="preserve">02 2 0000</t>
  </si>
  <si>
    <r>
      <rPr>
        <b val="true"/>
        <sz val="14"/>
        <rFont val="Times New Roman"/>
        <family val="1"/>
        <charset val="204"/>
      </rPr>
      <t xml:space="preserve">Архівний відділ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 0 0000</t>
  </si>
  <si>
    <r>
      <rPr>
        <b val="true"/>
        <sz val="15"/>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t>
  </si>
  <si>
    <t xml:space="preserve">06 1 1021</t>
  </si>
  <si>
    <t xml:space="preserve">0921</t>
  </si>
  <si>
    <t xml:space="preserve">Надання загальної середньої освіти закладами загальної середньої освіти</t>
  </si>
  <si>
    <t xml:space="preserve">Програма соціального забезпечення та соціального захисту населення Кременчуцької міської територіальної громади «Турбота» на 2021 - 2023 роки
</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t>
    </r>
    <r>
      <rPr>
        <b val="true"/>
        <sz val="14"/>
        <rFont val="Times New Roman"/>
        <family val="1"/>
        <charset val="204"/>
      </rPr>
      <t xml:space="preserve">"</t>
    </r>
  </si>
  <si>
    <t xml:space="preserve">06 1 1023</t>
  </si>
  <si>
    <t xml:space="preserve">1023</t>
  </si>
  <si>
    <t xml:space="preserve">0922</t>
  </si>
  <si>
    <t xml:space="preserve">Надання загальної середньої освіти спеціалізованими закладами загальної середньої освіти</t>
  </si>
  <si>
    <t xml:space="preserve">06 1 1070</t>
  </si>
  <si>
    <t xml:space="preserve">0960</t>
  </si>
  <si>
    <t xml:space="preserve">Надання позашкільної освіти закладами позашкільної освіти, заходи із позашкільної роботи з дітьми</t>
  </si>
  <si>
    <t xml:space="preserve">06 1 1141</t>
  </si>
  <si>
    <t xml:space="preserve">0990</t>
  </si>
  <si>
    <t xml:space="preserve">Забезпечення діяльності інших закладів у сфері освіти</t>
  </si>
  <si>
    <t xml:space="preserve">06 1 3140</t>
  </si>
  <si>
    <t xml:space="preserve">06 1 3210</t>
  </si>
  <si>
    <t xml:space="preserve">06 1 3242</t>
  </si>
  <si>
    <t xml:space="preserve">Міська комплексна програма «Захисник України» на 2021–2023 роки</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06 1 4040</t>
  </si>
  <si>
    <t xml:space="preserve">4040</t>
  </si>
  <si>
    <t xml:space="preserve">0824</t>
  </si>
  <si>
    <t xml:space="preserve">Забезпечення діяльності музеїв і виставок</t>
  </si>
  <si>
    <t xml:space="preserve">06 1 7321</t>
  </si>
  <si>
    <t xml:space="preserve">7321</t>
  </si>
  <si>
    <t xml:space="preserve">Будівництво освітніх установ та закладів</t>
  </si>
  <si>
    <t xml:space="preserve">06 1 8340</t>
  </si>
  <si>
    <t xml:space="preserve">07 0 0000</t>
  </si>
  <si>
    <r>
      <rPr>
        <b val="true"/>
        <sz val="15"/>
        <rFont val="Times New Roman"/>
        <family val="1"/>
        <charset val="204"/>
      </rPr>
      <t xml:space="preserve">Департамент охорони здоров'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Департамент охорони здоров'я Кременчуцької міської ради Кременчуцького району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Кременчуцького району Полтавської області від 22.12.2020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омунального некомерційного медичного підприємства "Лікарня інтенсивного лікування "Кременчуць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 (зі змінам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21-2023 роки </t>
  </si>
  <si>
    <t xml:space="preserve">Рішення Кременчуцької міської ради Кременчуцького району Полтавської області від 22.12.2020 року "Про затвердження Міської програми запобігання та лікування серцево-судинних захворювань "Стоп інфаркт" на 2021-2023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21-2023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21-2023 роки"</t>
  </si>
  <si>
    <t xml:space="preserve">Комплексна програма розвитку комунального некомерційного медичного підприємства "Кременчуцька  міська дитяча лікар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дитяча лікарня" на 2021-2023 роки"</t>
  </si>
  <si>
    <t xml:space="preserve">Комплексна програма розвитку комунального некомерційного медичного підприємства "Лікарня відновного лікування" на 2021-2023 роки</t>
  </si>
  <si>
    <t xml:space="preserve">Рішення Кременчуцької  міської ради Полтавської області від 03.09.2020 р. "Про затвердження Комплексної програми розвитку комунального некомерційного медичного підприємства "Лікарня відновного лікування" на 2021-2023 роки"</t>
  </si>
  <si>
    <t xml:space="preserve">Комплексна програма розвитку комунального некомерційного медичного підприємства "Кременчуцька центральна районна лікарня" Кременчуцької міської ради Кременчуцького району Полтавської області на 2021-2023 роки на 2021-2023 роки</t>
  </si>
  <si>
    <t xml:space="preserve">Рішення Кременчуцької  міської ради Кременчуцького району Полтавської області від 11.03.2021 р. "Про затвердження Комплексної програми розвитку комунального некомерційного медичного підприємства"Кременчуцька центральна районна лікарня" Кременчуцької міської ради Кременчуцького району Полтавської області на 2021-2023 роки на 2021-2023 роки"</t>
  </si>
  <si>
    <t xml:space="preserve">Міська цільова програма запобігання поширенню коронавірусної хвороби на 2021 рік</t>
  </si>
  <si>
    <t xml:space="preserve">Рішення Кременчуцької міської ради Кременчуцького району Полтавської області від 22.12.2020 року "Про затвердження Міської цільової програми запобігання поширенню коронавірусної хвороби на 2021 рік"</t>
  </si>
  <si>
    <t xml:space="preserve">07 1 2030</t>
  </si>
  <si>
    <t xml:space="preserve">0733</t>
  </si>
  <si>
    <t xml:space="preserve">Лікарсько-акушерська допомога вагітним, породіллям та новонародженим</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21-2023 роки" (зі змінами)</t>
  </si>
  <si>
    <t xml:space="preserve">Програма "Охорона материнства і дитинства на 2021-2023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омунального некомерційного медичного підприємства "Міська дитяча стоматологічна поліклініка" на 2021-2023 роки</t>
  </si>
  <si>
    <t xml:space="preserve">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21-2023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 (зі змінам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0712152</t>
  </si>
  <si>
    <t xml:space="preserve">0763</t>
  </si>
  <si>
    <t xml:space="preserve">Інші програми та  заходи у сфері охорон здоров"я</t>
  </si>
  <si>
    <t xml:space="preserve">Програма погашення кредиторської заборгованості та виконання зобов'язань 2020 року, які не були погашені по КПКВКМБ 0712152 "Інші програми та заходи у сфері охорони здоров'я"</t>
  </si>
  <si>
    <t xml:space="preserve">07 1 3140</t>
  </si>
  <si>
    <t xml:space="preserve">3140</t>
  </si>
  <si>
    <t xml:space="preserve">07 1 3242</t>
  </si>
  <si>
    <t xml:space="preserve">Міська комплексна програма "Захисник України" на 2021-2023 роки</t>
  </si>
  <si>
    <t xml:space="preserve">07 1 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07 1 7330</t>
  </si>
  <si>
    <t xml:space="preserve">Будівництво інших об'єктів соціальної та виробничої інфраструктури комунальної власності</t>
  </si>
  <si>
    <t xml:space="preserve">07 1 7670</t>
  </si>
  <si>
    <t xml:space="preserve">Інша економічна діяльність</t>
  </si>
  <si>
    <t xml:space="preserve">07 1 7691</t>
  </si>
  <si>
    <t xml:space="preserve">08 0 0000</t>
  </si>
  <si>
    <r>
      <rPr>
        <b val="true"/>
        <sz val="15"/>
        <rFont val="Times New Roman"/>
        <family val="1"/>
        <charset val="204"/>
      </rPr>
      <t xml:space="preserve">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8 1 0160</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1020</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Міська комплексна програма «Захисник України» на 2021–2023 роки
</t>
  </si>
  <si>
    <t xml:space="preserve">08 1 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08 1 3242</t>
  </si>
  <si>
    <t xml:space="preserve">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Рішення Кременчуцької міської ради Кременчуцького району Полтавської області від 22.12.2020 року "Про затвердження Програми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t>
  </si>
  <si>
    <t xml:space="preserve">08 1 7691</t>
  </si>
  <si>
    <t xml:space="preserve">09 0 0000</t>
  </si>
  <si>
    <r>
      <rPr>
        <b val="true"/>
        <sz val="15"/>
        <rFont val="Times New Roman"/>
        <family val="1"/>
        <charset val="204"/>
      </rPr>
      <t xml:space="preserve">Департамент у справах сімей та дітей Кременчуцької міської ради Кременчуцького району Полтавської області</t>
    </r>
    <r>
      <rPr>
        <sz val="14"/>
        <rFont val="Times New Roman"/>
        <family val="1"/>
        <charset val="204"/>
      </rPr>
      <t xml:space="preserve"> (головний розпорядник)</t>
    </r>
  </si>
  <si>
    <t xml:space="preserve">09 1 0000</t>
  </si>
  <si>
    <r>
      <rPr>
        <b val="true"/>
        <sz val="14"/>
        <rFont val="Times New Roman"/>
        <family val="1"/>
        <charset val="204"/>
      </rPr>
      <t xml:space="preserve">Департамент у справах сімей та дітей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09 1 1070</t>
  </si>
  <si>
    <t xml:space="preserve">1070</t>
  </si>
  <si>
    <t xml:space="preserve">Програма розвитку закладів позашкільної освіти Кременчуцької міської територіальної громади на 2021-2025 роки 
</t>
  </si>
  <si>
    <t xml:space="preserve">Рішення Кременчуцької міської ради Кременчуцького району Полтавської області від 22.12.2020 року "Про затвердження Програми розвитку закладів позашкільної освіти Кременчуцької міської територіальної громади на 2021-2025 роки"</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комплексної програми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22.12.2020 року "Про затвердження міської цільової програми «Діти Кременчука» на 2021-2025 роки в новій редакції"</t>
  </si>
  <si>
    <t xml:space="preserve">09 1 3121</t>
  </si>
  <si>
    <t xml:space="preserve">Утримання та забезпечення діяльності центрів соціальних служб </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22.12.2020 року "Про затвердження Програми із запобігання та протидії домашньому насильству і насильству за ознакою статі на 2021-2025 роки у новій редакції"</t>
  </si>
  <si>
    <t xml:space="preserve">09 1 3123</t>
  </si>
  <si>
    <t xml:space="preserve">Заходи державної політики з питань сім'ї</t>
  </si>
  <si>
    <t xml:space="preserve">09 1 3132</t>
  </si>
  <si>
    <t xml:space="preserve">Утримання клубів для підлітків за місцем проживання</t>
  </si>
  <si>
    <t xml:space="preserve">09 1 3140</t>
  </si>
  <si>
    <t xml:space="preserve">09 1 3210</t>
  </si>
  <si>
    <t xml:space="preserve">09 1 3242</t>
  </si>
  <si>
    <t xml:space="preserve">09 1 7321</t>
  </si>
  <si>
    <t xml:space="preserve">Будівництво установ та закладів соціальної сфери</t>
  </si>
  <si>
    <t xml:space="preserve">10 0 0000</t>
  </si>
  <si>
    <r>
      <rPr>
        <b val="true"/>
        <sz val="15"/>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0 1 1080</t>
  </si>
  <si>
    <t xml:space="preserve">1080</t>
  </si>
  <si>
    <t xml:space="preserve">Надання спеціалізованої освіти мистецькими школами </t>
  </si>
  <si>
    <t xml:space="preserve">Рішення Кременчуцької міської ради Полтавської області від 12.12.2019 року "Про  затвердження Комплексної програми розвитку культури і туризму міста Кременчука на 2019-2021 роки в новій редакції"</t>
  </si>
  <si>
    <t xml:space="preserve">10 1 3210</t>
  </si>
  <si>
    <t xml:space="preserve">10 1 4030</t>
  </si>
  <si>
    <t xml:space="preserve">4030</t>
  </si>
  <si>
    <t xml:space="preserve">Забезпечення діяльності бібліотек</t>
  </si>
  <si>
    <t xml:space="preserve">Міська цільова програма "Громадський бюджет м. Кременчука на 2016-2020 роки" в новій редакції</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Міський парк культури і відпочинку "Придніпровський" на 2021-2025 роки" </t>
  </si>
  <si>
    <t xml:space="preserve">Комплексна програма утримання та розвитку комунального закладу культури і відпочинку "Парк Миру"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Миру " на 2021-2025 роки" </t>
  </si>
  <si>
    <t xml:space="preserve">Комплексна програма утримання та розвитку комунального закладу культури і відпочинку "Парк Крюківський"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Крюківський " на 2021-2025роки" </t>
  </si>
  <si>
    <t xml:space="preserve">Комплексна програма утримання та розвитку комунального закладу культури і відпочинку  парку "Міський сад" на 2021-2025 роки</t>
  </si>
  <si>
    <t xml:space="preserve">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Міський сад " на 2021-2025роки" </t>
  </si>
  <si>
    <t xml:space="preserve">Міська цільова  програма «Громадський бюджет на 2021-2025 роки» </t>
  </si>
  <si>
    <t xml:space="preserve">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t>
  </si>
  <si>
    <t xml:space="preserve">10 1 4082</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91</t>
  </si>
  <si>
    <t xml:space="preserve">10 1 8340</t>
  </si>
  <si>
    <t xml:space="preserve">11 0 0000</t>
  </si>
  <si>
    <r>
      <rPr>
        <b val="true"/>
        <sz val="15"/>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Кременчуцької міської ради Кременчуцького району Полтавської області  </t>
    </r>
    <r>
      <rPr>
        <sz val="14"/>
        <rFont val="Times New Roman"/>
        <family val="1"/>
        <charset val="204"/>
      </rPr>
      <t xml:space="preserve">(відповідальний виконавець) </t>
    </r>
  </si>
  <si>
    <t xml:space="preserve">11 1 3131</t>
  </si>
  <si>
    <t xml:space="preserve">Здійснення заходів та реалізація проектів на виконання Державної цільової соціальної програми «Молодь України»</t>
  </si>
  <si>
    <t xml:space="preserve">Міська цільова програма національно-патріотичного виховання дітей та молоді на 2021-2023 роки у м. Кременчуці </t>
  </si>
  <si>
    <t xml:space="preserve">Рішення Кременчуцької міської ради Кременчуцького району Полтавської області від 22.12.2020 року "Про затвердження міської цільової програми національно-патріотичного виховання дітей та молоді на 2021-2023 роки у м. Кременчуці"</t>
  </si>
  <si>
    <t xml:space="preserve">11 1 3133</t>
  </si>
  <si>
    <t xml:space="preserve">Інші заходи та заклади молодіжної політики</t>
  </si>
  <si>
    <t xml:space="preserve">Разом:</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4.10.2019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 у новій редакції»</t>
  </si>
  <si>
    <t xml:space="preserve">11 1 314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 1 7325 </t>
  </si>
  <si>
    <t xml:space="preserve">Будівництво споруд, установ та закладів фізичної культури і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11 1 7691</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11 1 8340</t>
  </si>
  <si>
    <t xml:space="preserve">Субвенції з місцевого бюджету іншим місцевим бюджетам на здійсненння програм та заходів за рахунок коштів місцевих бюджетів</t>
  </si>
  <si>
    <t xml:space="preserve">11 1 9750</t>
  </si>
  <si>
    <t xml:space="preserve">9750</t>
  </si>
  <si>
    <t xml:space="preserve">Субвенція з місцевого бюджету на співфінансування інвестиційних проектів</t>
  </si>
  <si>
    <t xml:space="preserve">12 0 0000</t>
  </si>
  <si>
    <r>
      <rPr>
        <b val="true"/>
        <sz val="15"/>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погашення кредиторської заборгованості та виконання зобов’язань минулих років, які не були профінансовані по Департаменту житлово-комунального господарства Кременчуцької міської ради Кременчуцького району Полтавської області на 2021  рік</t>
  </si>
  <si>
    <t xml:space="preserve">12 1 6011</t>
  </si>
  <si>
    <t xml:space="preserve">6011</t>
  </si>
  <si>
    <t xml:space="preserve">1216014</t>
  </si>
  <si>
    <t xml:space="preserve">6014</t>
  </si>
  <si>
    <t xml:space="preserve">Забезпечення збору та вивезення сміття</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багатоквартирного житлового фонду на 2021 рік</t>
  </si>
  <si>
    <t xml:space="preserve">Рішення Кременчуцької міської ради Кременчуцького району Полтавської області від 22.12.2020 року «Про затвердження Програми капітального, поточного ремонту, реконструкції та технічного переоснащення багатоквартирного житлового фонду на 2021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Кременчуцької міської територіальної громади на 2021 рік</t>
  </si>
  <si>
    <t xml:space="preserve">Рішення Кременчуцької міської ради Кременчуцього району Полтавської області від 22.12.2020 року ««Про затвердження Програми розвитку водопровідно-каналізаційного господарства Кременчуцької міської територіальної громади на 2021 рік»</t>
  </si>
  <si>
    <t xml:space="preserve">Програма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Рішення Кременчуцької міської ради Кременчуцького району Полтавської області від 22.12.2020 року «Про затвердження Програми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t>
  </si>
  <si>
    <t xml:space="preserve">Міська Програма забезпечення пожежної безпеки об`єктів житлово-комунального господарства та житлового фонду міста Кременчука на 2019-2021 роки  </t>
  </si>
  <si>
    <t xml:space="preserve">Рішення Кременчуцької міської ради Полтавської області від 13.12.2018 «Про затвердження Міської Програма забезпечення пожежної безпеки об`єктів житлово-комунального господарства та житлового фонду міста Кременчука на 2019-2021 роки  »</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Кременчуцької міської територіальної громади "Світло"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розвитку зовнішнього освітлення Кременчуцької міської територіальної громади «Світло» на 2021-2025 рок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t>
  </si>
  <si>
    <t xml:space="preserve">Міська Програма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на території Кременчуцької міської територіальної громади»</t>
  </si>
  <si>
    <t xml:space="preserve">Програма «Охорона тваринного світу та регулювання чисельності  безпритульних тварин  на 2021-2023 роки Кременчуцької міської територіальної громади»</t>
  </si>
  <si>
    <t xml:space="preserve">Рішення Кременчуцької міської ради Кременчуцького району Полтавської області від 22.12.2020 року "Про затвердження міської Програми "Охорона тваринного світу та регулювання чисельності  безпритульних тварин  на 2021-2023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1 рік</t>
  </si>
  <si>
    <t xml:space="preserve">Рішення Кременчуцької міської ради Кременчцуького району Полтавської області від 22.12.2020 року «Про затвердження Програми діяльності та розвитку комунального підприємства  «Благоустрій Кременчука» на 2021 рік»</t>
  </si>
  <si>
    <t xml:space="preserve">Програма утримання кладовищ Кременчуцької міської територіальної громади та забезпечення діяльності КП «СКРП» на 2021 рік</t>
  </si>
  <si>
    <t xml:space="preserve">Рішення Кременчуцької міської ради Кременчуцького району Полтавської області від 22.12.2020 року «Про затвердження Програми утримання кладовищ Кременчуцької міської територіальної громади та забезпечення діяльності КП «СКРП» на 2021 рік»</t>
  </si>
  <si>
    <t xml:space="preserve">Програма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Рішення Кременчуцької міської ради Кременчуцького району Полтавської області від 22.12.2020 року «Про затвердження Програми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2.12.2020 року "Про затвердження міської Програми з виявлення, локалізації та ліквідації карантинних бур`янів на території Кременчуцької міської територіальної громади на 2021-2025 роки"</t>
  </si>
  <si>
    <t xml:space="preserve">Програма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Програма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Про затвердження Програми безпеки дорожнього руху в місті Кременчуці  на 2021-2025 роки”  </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Програма фінансової підтримки комунальних підприємств м. Кременчука на 2019 рік </t>
  </si>
  <si>
    <t xml:space="preserve">12 1 6090</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Кременчуцького району Полтавської області від 22.12.2020 року «Про затвердження Програми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9-2025 роки</t>
  </si>
  <si>
    <t xml:space="preserve">Рішення Кременчуцької міської ради Полтавської області від 12.12.2019 року «Про затвердження Програми розвитку міського комунального пасажирського автомобільного транспорту м.Кременчука на 2019-2025 роки»</t>
  </si>
  <si>
    <t xml:space="preserve">Програма розвитку комунального підприємства «Квартирне управління» Кременчуцької міської ради на 2021 рік» </t>
  </si>
  <si>
    <t xml:space="preserve">Рішення Кременчуцької міської ради Кременчуцького району Полтавської області від 22.12.2020 року «Про затвердження Програми розвитку комунального підприємства «Квартирне управління» Кременчуцької міської ради на 2021 рік» </t>
  </si>
  <si>
    <t xml:space="preserve">12 1 7310</t>
  </si>
  <si>
    <t xml:space="preserve">7310</t>
  </si>
  <si>
    <t xml:space="preserve">Програма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Програма капітального, поточного ремонту, реконструкції та технічного переоснащення житлового фонду міста Кременчука на 2021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 Програма безпеки дорожнього руху в місті Кременчуці  на 2021-2025 роки</t>
  </si>
  <si>
    <t xml:space="preserve">12 1 7640</t>
  </si>
  <si>
    <t xml:space="preserve">7640</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7691</t>
  </si>
  <si>
    <t xml:space="preserve">Виконання заходів за рахунок цільових фондів</t>
  </si>
  <si>
    <t xml:space="preserve">Програма розвитку зон ландшафтно-рекреаційних загальноміського значення та зон озеленення загального користування  на 2021-2023 роки</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1 рік</t>
  </si>
  <si>
    <r>
      <rPr>
        <sz val="14"/>
        <rFont val="Times New Roman"/>
        <family val="1"/>
        <charset val="204"/>
      </rPr>
      <t xml:space="preserve">Рішення Кременчуцької міської ради Кременчуцького району Полтавської області від 22.12.2020 року «Про затвердження Програми  діяльності та розвитку комунального підприємства "Кременчук АКВА-СЕРВІС" Кременчуцької міської ради на 2021 рік</t>
    </r>
    <r>
      <rPr>
        <sz val="14"/>
        <rFont val="Calibri"/>
        <family val="2"/>
        <charset val="204"/>
      </rPr>
      <t xml:space="preserve">»</t>
    </r>
  </si>
  <si>
    <t xml:space="preserve">12 1 8340</t>
  </si>
  <si>
    <t xml:space="preserve">8700</t>
  </si>
  <si>
    <t xml:space="preserve">Резервний фонд</t>
  </si>
  <si>
    <t xml:space="preserve">1218775</t>
  </si>
  <si>
    <t xml:space="preserve">8775</t>
  </si>
  <si>
    <t xml:space="preserve">Інші заходи за рахунок коштів резервного фонду місцевого бюджету</t>
  </si>
  <si>
    <t xml:space="preserve">16 0 0000</t>
  </si>
  <si>
    <r>
      <rPr>
        <b val="true"/>
        <sz val="14"/>
        <rFont val="Times New Roman"/>
        <family val="1"/>
        <charset val="204"/>
      </rPr>
      <t xml:space="preserve">Управління містобудування та архітектури Кременчуцької міської ради</t>
    </r>
    <r>
      <rPr>
        <b val="true"/>
        <i val="true"/>
        <sz val="14"/>
        <rFont val="Times New Roman"/>
        <family val="1"/>
        <charset val="204"/>
      </rPr>
      <t xml:space="preserve"> </t>
    </r>
    <r>
      <rPr>
        <b val="true"/>
        <sz val="14"/>
        <rFont val="Times New Roman"/>
        <family val="1"/>
        <charset val="204"/>
      </rPr>
      <t xml:space="preserve">Кременчуцького району Полтавської області</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5"/>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19-2023 роки в новій редакції</t>
  </si>
  <si>
    <t xml:space="preserve">Рішення Кременчуцької міської ради Кременчуцького району Полтавської області від 22.12.2020 "Про затвердження Програми розвитку та удосконалення цивільного захисту населення Кременчуцької міської територіальної громади на 2019-2023 роки в новій редакції"</t>
  </si>
  <si>
    <t xml:space="preserve">34 0 0000</t>
  </si>
  <si>
    <r>
      <rPr>
        <b val="true"/>
        <sz val="15"/>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34 1 0160</t>
  </si>
  <si>
    <t xml:space="preserve">34 1 7330</t>
  </si>
  <si>
    <t xml:space="preserve">37 0 0000</t>
  </si>
  <si>
    <r>
      <rPr>
        <b val="true"/>
        <sz val="15"/>
        <rFont val="Times New Roman"/>
        <family val="1"/>
        <charset val="204"/>
      </rPr>
      <t xml:space="preserve">Департамент фінансів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Кременчуцької міської ради Кременчуцького району</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37 1 8600</t>
  </si>
  <si>
    <t xml:space="preserve">8600</t>
  </si>
  <si>
    <t xml:space="preserve">0170</t>
  </si>
  <si>
    <t xml:space="preserve">Обслуговування місцевогго боргу</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5"/>
        <rFont val="Times New Roman"/>
        <family val="1"/>
        <charset val="204"/>
      </rPr>
      <t xml:space="preserve">Автозавод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Кременчуцької міської ради Кременчуцького району Полтавської області (відповідальний виконавець)  </t>
    </r>
    <r>
      <rPr>
        <i val="true"/>
        <sz val="14"/>
        <rFont val="Times New Roman"/>
        <family val="1"/>
        <charset val="204"/>
      </rPr>
      <t xml:space="preserve">(відповідальний виконавець) </t>
    </r>
  </si>
  <si>
    <t xml:space="preserve">40 1 0160</t>
  </si>
  <si>
    <t xml:space="preserve">Керівництво і управління у відповідній сфері у містах (місті Києві), селищах, селах, об’єднаних територіальних громадах</t>
  </si>
  <si>
    <t xml:space="preserve">40 1 3112</t>
  </si>
  <si>
    <t xml:space="preserve">40 1 3210</t>
  </si>
  <si>
    <t xml:space="preserve">40 1 4082</t>
  </si>
  <si>
    <t xml:space="preserve">Інші заходи в галузі культури і мистецтва</t>
  </si>
  <si>
    <t xml:space="preserve">41 0 0000</t>
  </si>
  <si>
    <r>
      <rPr>
        <b val="true"/>
        <sz val="15"/>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Кременчуцької міської ради Кременчуцького району Полтавської області </t>
    </r>
    <r>
      <rPr>
        <i val="true"/>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41 1 8340</t>
  </si>
  <si>
    <t xml:space="preserve">УСЬОГО</t>
  </si>
  <si>
    <t xml:space="preserve">Керуючий справами виконкому міської ради</t>
  </si>
  <si>
    <t xml:space="preserve">Руслан ШАПОВАЛОВ</t>
  </si>
  <si>
    <t xml:space="preserve">757932032</t>
  </si>
  <si>
    <t xml:space="preserve">Заступник міського голови - директор Департаменту фінансів </t>
  </si>
  <si>
    <t xml:space="preserve">Кременчуцької міської ради Кременчуцького району Полтавської області</t>
  </si>
  <si>
    <t xml:space="preserve">Тетяна НЕІЛЕНКО</t>
  </si>
  <si>
    <t xml:space="preserve">Т. НЕІЛЕНКО</t>
  </si>
  <si>
    <t xml:space="preserve">Інформація щодо витрат місцевого бюджету на реалізацію місцевих/регіональних програм у 2021 році </t>
  </si>
  <si>
    <t xml:space="preserve">№ з/п</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Програма соціального забезпечення та соціального захисту населення Кременчуцької міської територіальної громади «Турбота» на 2021 - 2023 роки</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Програма розвитку закладів позашкільної освіти Кременчуцької міської територіальної громади на 2021-2025 роки </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РАЗОМ</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0"/>
    <numFmt numFmtId="170" formatCode="_(* #,##0.00_);_(* \(#,##0.00\);_(* \-??_);_(@_)"/>
  </numFmts>
  <fonts count="2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5"/>
      <name val="Times New Roman"/>
      <family val="1"/>
      <charset val="204"/>
    </font>
    <font>
      <sz val="15"/>
      <name val="Times New Roman"/>
      <family val="1"/>
      <charset val="204"/>
    </font>
    <font>
      <b val="true"/>
      <i val="true"/>
      <sz val="14"/>
      <name val="Times New Roman"/>
      <family val="1"/>
      <charset val="204"/>
    </font>
    <font>
      <i val="true"/>
      <sz val="14"/>
      <name val="Times New Roman"/>
      <family val="1"/>
      <charset val="204"/>
    </font>
    <font>
      <i val="true"/>
      <sz val="14"/>
      <color rgb="FFFF0000"/>
      <name val="Times New Roman"/>
      <family val="1"/>
      <charset val="204"/>
    </font>
    <font>
      <sz val="14"/>
      <name val="Times New Roman"/>
      <family val="1"/>
    </font>
    <font>
      <sz val="14"/>
      <name val="Calibri"/>
      <family val="2"/>
      <charset val="204"/>
    </font>
    <font>
      <b val="true"/>
      <sz val="14"/>
      <name val="Times New Roman"/>
      <family val="1"/>
    </font>
    <font>
      <sz val="18"/>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14" fillId="6" borderId="3" xfId="0" applyFont="true" applyBorder="true" applyAlignment="true" applyProtection="false">
      <alignment horizontal="center" vertical="center" textRotation="0" wrapText="false" indent="0" shrinkToFit="false"/>
      <protection locked="true" hidden="false"/>
    </xf>
    <xf numFmtId="166" fontId="14" fillId="6" borderId="3" xfId="0" applyFont="true" applyBorder="true" applyAlignment="true" applyProtection="false">
      <alignment horizontal="center" vertical="center" textRotation="0" wrapText="false" indent="0" shrinkToFit="false"/>
      <protection locked="true" hidden="false"/>
    </xf>
    <xf numFmtId="167" fontId="14" fillId="6" borderId="3" xfId="0" applyFont="true" applyBorder="true" applyAlignment="true" applyProtection="false">
      <alignment horizontal="left" vertical="center" textRotation="0" wrapText="true" indent="0" shrinkToFit="false"/>
      <protection locked="true" hidden="false"/>
    </xf>
    <xf numFmtId="167" fontId="14" fillId="6" borderId="3" xfId="0" applyFont="true" applyBorder="true" applyAlignment="true" applyProtection="true">
      <alignment horizontal="center" vertical="center" textRotation="0" wrapText="tru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7" borderId="4" xfId="0" applyFont="true" applyBorder="true" applyAlignment="true" applyProtection="false">
      <alignment horizontal="center" vertical="center" textRotation="0" wrapText="false" indent="0" shrinkToFit="false"/>
      <protection locked="true" hidden="false"/>
    </xf>
    <xf numFmtId="166"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left" vertical="center" textRotation="0" wrapText="tru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5" fontId="6" fillId="4" borderId="4" xfId="0" applyFont="true" applyBorder="true" applyAlignment="true" applyProtection="false">
      <alignment horizontal="general" vertical="center" textRotation="0" wrapText="true" indent="0" shrinkToFit="false"/>
      <protection locked="true" hidden="false"/>
    </xf>
    <xf numFmtId="167" fontId="6" fillId="4" borderId="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7" fontId="5" fillId="4" borderId="4" xfId="0" applyFont="true" applyBorder="true" applyAlignment="true" applyProtection="false">
      <alignment horizontal="left"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7" fontId="5" fillId="4"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5" fontId="5" fillId="4"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justify" vertical="center" textRotation="0" wrapText="false" indent="0" shrinkToFit="false"/>
      <protection locked="true" hidden="false"/>
    </xf>
    <xf numFmtId="168" fontId="5" fillId="4" borderId="0" xfId="0" applyFont="true" applyBorder="fals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6" fillId="7" borderId="4"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left" vertical="center" textRotation="0" wrapText="true" indent="0" shrinkToFit="false"/>
      <protection locked="true" hidden="false"/>
    </xf>
    <xf numFmtId="167" fontId="5" fillId="4" borderId="5" xfId="0" applyFont="true" applyBorder="true" applyAlignment="true" applyProtection="false">
      <alignment horizontal="center" vertical="center" textRotation="0" wrapText="false" indent="0" shrinkToFit="false"/>
      <protection locked="true" hidden="false"/>
    </xf>
    <xf numFmtId="165" fontId="14" fillId="6" borderId="8"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center" vertical="center" textRotation="0" wrapText="false" indent="0" shrinkToFit="false"/>
      <protection locked="true" hidden="false"/>
    </xf>
    <xf numFmtId="167" fontId="14" fillId="6" borderId="8" xfId="0" applyFont="true" applyBorder="true" applyAlignment="true" applyProtection="false">
      <alignment horizontal="left" vertical="center" textRotation="0" wrapText="true" indent="0" shrinkToFit="false"/>
      <protection locked="true" hidden="false"/>
    </xf>
    <xf numFmtId="167" fontId="14" fillId="6" borderId="8" xfId="0" applyFont="true" applyBorder="true" applyAlignment="true" applyProtection="true">
      <alignment horizontal="center" vertical="center" textRotation="0" wrapText="true" indent="0" shrinkToFit="false"/>
      <protection locked="true" hidden="false"/>
    </xf>
    <xf numFmtId="167" fontId="6" fillId="7" borderId="4" xfId="0" applyFont="true" applyBorder="true" applyAlignment="true" applyProtection="false">
      <alignment horizontal="left"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justify" vertical="center" textRotation="0" wrapText="true" indent="0" shrinkToFit="false"/>
      <protection locked="true" hidden="false"/>
    </xf>
    <xf numFmtId="165" fontId="5" fillId="0" borderId="4" xfId="21" applyFont="true" applyBorder="true" applyAlignment="true" applyProtection="false">
      <alignment horizontal="left" vertical="center" textRotation="0" wrapText="true" indent="0" shrinkToFit="false"/>
      <protection locked="true" hidden="false"/>
    </xf>
    <xf numFmtId="167" fontId="5" fillId="4" borderId="4" xfId="21"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6" fontId="16" fillId="4"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justify" vertical="center" textRotation="0" wrapText="true" indent="0" shrinkToFit="false"/>
      <protection locked="true" hidden="false"/>
    </xf>
    <xf numFmtId="165" fontId="6" fillId="4" borderId="4" xfId="0" applyFont="true" applyBorder="true" applyAlignment="true" applyProtection="false">
      <alignment horizontal="left" vertical="center" textRotation="0" wrapText="true" indent="0" shrinkToFit="false"/>
      <protection locked="true" hidden="false"/>
    </xf>
    <xf numFmtId="167" fontId="6" fillId="4" borderId="4" xfId="0" applyFont="true" applyBorder="true" applyAlignment="true" applyProtection="false">
      <alignment horizontal="left" vertical="center" textRotation="0" wrapText="fals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7" fillId="4" borderId="11" xfId="0" applyFont="true" applyBorder="true" applyAlignment="true" applyProtection="false">
      <alignment horizontal="center" vertical="center" textRotation="0" wrapText="false" indent="0" shrinkToFit="false"/>
      <protection locked="true" hidden="false"/>
    </xf>
    <xf numFmtId="166" fontId="17" fillId="4" borderId="11"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8" fontId="5" fillId="4" borderId="12"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8" fontId="5" fillId="4" borderId="10"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7" fontId="5" fillId="4" borderId="10" xfId="0" applyFont="true" applyBorder="true" applyAlignment="true" applyProtection="false">
      <alignment horizontal="center" vertical="center" textRotation="0" wrapText="false" indent="0" shrinkToFit="false"/>
      <protection locked="true" hidden="false"/>
    </xf>
    <xf numFmtId="167" fontId="5" fillId="4" borderId="9" xfId="0" applyFont="true" applyBorder="true" applyAlignment="true" applyProtection="false">
      <alignment horizontal="center" vertical="center" textRotation="0" wrapText="false" indent="0" shrinkToFit="false"/>
      <protection locked="true" hidden="false"/>
    </xf>
    <xf numFmtId="167" fontId="5" fillId="4" borderId="14" xfId="0" applyFont="true" applyBorder="true" applyAlignment="true" applyProtection="false">
      <alignment horizontal="center" vertical="center" textRotation="0" wrapText="false" indent="0" shrinkToFit="false"/>
      <protection locked="true" hidden="false"/>
    </xf>
    <xf numFmtId="167" fontId="5" fillId="4" borderId="0" xfId="0" applyFont="true" applyBorder="true" applyAlignment="true" applyProtection="false">
      <alignment horizontal="center" vertical="center" textRotation="0" wrapText="false" indent="0" shrinkToFit="false"/>
      <protection locked="true" hidden="false"/>
    </xf>
    <xf numFmtId="166" fontId="14" fillId="6" borderId="15" xfId="0" applyFont="true" applyBorder="true" applyAlignment="true" applyProtection="false">
      <alignment horizontal="center" vertical="center" textRotation="0" wrapText="false" indent="0" shrinkToFit="false"/>
      <protection locked="true" hidden="false"/>
    </xf>
    <xf numFmtId="165" fontId="14" fillId="6" borderId="16" xfId="0" applyFont="true" applyBorder="true" applyAlignment="true" applyProtection="false">
      <alignment horizontal="center" vertical="center" textRotation="0" wrapText="false" indent="0" shrinkToFit="false"/>
      <protection locked="true" hidden="false"/>
    </xf>
    <xf numFmtId="165" fontId="14" fillId="6" borderId="17" xfId="0" applyFont="true" applyBorder="true" applyAlignment="true" applyProtection="false">
      <alignment horizontal="center" vertical="center" textRotation="0" wrapText="false" indent="0" shrinkToFit="false"/>
      <protection locked="true" hidden="false"/>
    </xf>
    <xf numFmtId="167" fontId="14" fillId="6" borderId="16" xfId="0" applyFont="true" applyBorder="true" applyAlignment="true" applyProtection="true">
      <alignment horizontal="center" vertical="center" textRotation="0" wrapText="true" indent="0" shrinkToFit="false"/>
      <protection locked="true" hidden="false"/>
    </xf>
    <xf numFmtId="167" fontId="14" fillId="6" borderId="18" xfId="0" applyFont="true" applyBorder="true" applyAlignment="true" applyProtection="true">
      <alignment horizontal="center" vertical="center" textRotation="0" wrapText="true" indent="0" shrinkToFit="false"/>
      <protection locked="true" hidden="false"/>
    </xf>
    <xf numFmtId="165" fontId="6" fillId="7" borderId="13" xfId="0" applyFont="true" applyBorder="true" applyAlignment="true" applyProtection="false">
      <alignment horizontal="center" vertical="center" textRotation="0" wrapText="false" indent="0" shrinkToFit="false"/>
      <protection locked="true" hidden="false"/>
    </xf>
    <xf numFmtId="166" fontId="6" fillId="7" borderId="8" xfId="0" applyFont="true" applyBorder="true" applyAlignment="true" applyProtection="false">
      <alignment horizontal="center" vertical="center" textRotation="0" wrapText="false" indent="0" shrinkToFit="false"/>
      <protection locked="true" hidden="false"/>
    </xf>
    <xf numFmtId="165" fontId="6" fillId="7" borderId="10" xfId="0" applyFont="true" applyBorder="true" applyAlignment="true" applyProtection="false">
      <alignment horizontal="center" vertical="center" textRotation="0" wrapText="false" indent="0" shrinkToFit="false"/>
      <protection locked="true" hidden="false"/>
    </xf>
    <xf numFmtId="165" fontId="6" fillId="7" borderId="19"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left" vertical="center" textRotation="0" wrapText="tru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6" fillId="4" borderId="1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left" vertical="center" textRotation="0" wrapText="true" indent="0" shrinkToFit="false"/>
      <protection locked="true" hidden="false"/>
    </xf>
    <xf numFmtId="167" fontId="17" fillId="4" borderId="13" xfId="0" applyFont="true" applyBorder="true" applyAlignment="true" applyProtection="false">
      <alignment horizontal="center" vertical="center" textRotation="0" wrapText="false" indent="0" shrinkToFit="false"/>
      <protection locked="true" hidden="false"/>
    </xf>
    <xf numFmtId="167" fontId="17" fillId="4"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7" fontId="17" fillId="4" borderId="4" xfId="0" applyFont="true" applyBorder="true" applyAlignment="true" applyProtection="false">
      <alignment horizontal="left" vertical="center" textRotation="0" wrapText="false" indent="0" shrinkToFit="false"/>
      <protection locked="true" hidden="false"/>
    </xf>
    <xf numFmtId="167" fontId="16" fillId="4" borderId="13" xfId="0" applyFont="true" applyBorder="true" applyAlignment="true" applyProtection="false">
      <alignment horizontal="center" vertical="center" textRotation="0" wrapText="false" indent="0" shrinkToFit="false"/>
      <protection locked="true" hidden="false"/>
    </xf>
    <xf numFmtId="167" fontId="16" fillId="4" borderId="10"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5" fillId="4" borderId="4" xfId="0" applyFont="true" applyBorder="true" applyAlignment="true" applyProtection="false">
      <alignment horizontal="left" vertical="center" textRotation="0" wrapText="false" indent="0" shrinkToFit="false"/>
      <protection locked="true" hidden="false"/>
    </xf>
    <xf numFmtId="167" fontId="5" fillId="4" borderId="4" xfId="21" applyFont="true" applyBorder="true" applyAlignment="true" applyProtection="false">
      <alignment horizontal="center" vertical="center" textRotation="0" wrapText="false" indent="0" shrinkToFit="false"/>
      <protection locked="true" hidden="false"/>
    </xf>
    <xf numFmtId="167" fontId="5" fillId="2" borderId="0" xfId="21" applyFont="true" applyBorder="true" applyAlignment="true" applyProtection="false">
      <alignment horizontal="center" vertical="center" textRotation="0" wrapText="false" indent="0" shrinkToFit="false"/>
      <protection locked="true" hidden="false"/>
    </xf>
    <xf numFmtId="167" fontId="5" fillId="4" borderId="13" xfId="21" applyFont="true" applyBorder="true" applyAlignment="true" applyProtection="false">
      <alignment horizontal="center" vertical="center" textRotation="0" wrapText="false" indent="0" shrinkToFit="false"/>
      <protection locked="true" hidden="false"/>
    </xf>
    <xf numFmtId="167" fontId="5" fillId="4" borderId="10" xfId="21"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5"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5" fontId="6" fillId="4" borderId="2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5" fontId="6" fillId="4" borderId="23"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justify" vertical="center" textRotation="0" wrapText="false" indent="0" shrinkToFit="false"/>
      <protection locked="true" hidden="false"/>
    </xf>
    <xf numFmtId="168" fontId="6" fillId="4" borderId="0" xfId="0" applyFont="true" applyBorder="fals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7" fontId="6" fillId="4" borderId="22"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5" fontId="5" fillId="4" borderId="25" xfId="0" applyFont="true" applyBorder="true" applyAlignment="true" applyProtection="false">
      <alignment horizontal="left" vertical="center" textRotation="0" wrapText="true" indent="0" shrinkToFit="false"/>
      <protection locked="true" hidden="false"/>
    </xf>
    <xf numFmtId="164" fontId="5" fillId="4" borderId="26" xfId="0" applyFont="true" applyBorder="true" applyAlignment="true" applyProtection="false">
      <alignment horizontal="justify"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5" fontId="14" fillId="6" borderId="1" xfId="0" applyFont="true" applyBorder="true" applyAlignment="true" applyProtection="false">
      <alignment horizontal="center" vertical="center" textRotation="0" wrapText="false" indent="0" shrinkToFit="false"/>
      <protection locked="true" hidden="false"/>
    </xf>
    <xf numFmtId="166" fontId="14" fillId="6" borderId="1" xfId="0" applyFont="true" applyBorder="true" applyAlignment="true" applyProtection="false">
      <alignment horizontal="center" vertical="center" textRotation="0" wrapText="false" indent="0" shrinkToFit="false"/>
      <protection locked="true" hidden="false"/>
    </xf>
    <xf numFmtId="167" fontId="14" fillId="6" borderId="1" xfId="0" applyFont="true" applyBorder="true" applyAlignment="true" applyProtection="false">
      <alignment horizontal="left" vertical="center" textRotation="0" wrapText="true" indent="0" shrinkToFit="false"/>
      <protection locked="true" hidden="false"/>
    </xf>
    <xf numFmtId="167" fontId="14" fillId="6" borderId="1" xfId="0" applyFont="true" applyBorder="true" applyAlignment="true" applyProtection="true">
      <alignment horizontal="center" vertical="center" textRotation="0" wrapText="true" indent="0" shrinkToFit="false"/>
      <protection locked="true" hidden="false"/>
    </xf>
    <xf numFmtId="165" fontId="6" fillId="7" borderId="3" xfId="0" applyFont="true" applyBorder="true" applyAlignment="true" applyProtection="false">
      <alignment horizontal="center" vertical="center" textRotation="0" wrapText="false" indent="0" shrinkToFit="false"/>
      <protection locked="true" hidden="false"/>
    </xf>
    <xf numFmtId="166" fontId="6" fillId="7" borderId="3" xfId="0" applyFont="true" applyBorder="true" applyAlignment="true" applyProtection="false">
      <alignment horizontal="center" vertical="center" textRotation="0" wrapText="false" indent="0" shrinkToFit="false"/>
      <protection locked="true" hidden="false"/>
    </xf>
    <xf numFmtId="167" fontId="6" fillId="7" borderId="3" xfId="0" applyFont="true" applyBorder="true" applyAlignment="true" applyProtection="false">
      <alignment horizontal="general" vertical="center" textRotation="0" wrapText="true" indent="0" shrinkToFit="false"/>
      <protection locked="true" hidden="false"/>
    </xf>
    <xf numFmtId="167" fontId="6" fillId="7" borderId="3"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6" fillId="7" borderId="4"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7" fontId="6" fillId="4"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6" fillId="4" borderId="4" xfId="0" applyFont="true" applyBorder="true" applyAlignment="true" applyProtection="false">
      <alignment horizontal="general" vertical="center" textRotation="0" wrapText="fals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7" fontId="19" fillId="4" borderId="4"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7" fontId="17" fillId="4" borderId="4" xfId="21"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5" fontId="5" fillId="4" borderId="4" xfId="0" applyFont="true" applyBorder="true" applyAlignment="true" applyProtection="false">
      <alignment horizontal="general" vertical="bottom" textRotation="0" wrapText="tru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5" fontId="5" fillId="0" borderId="4" xfId="21"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left" vertical="bottom" textRotation="0" wrapText="tru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6" fillId="4"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6" fillId="6" borderId="8" xfId="0" applyFont="true" applyBorder="true" applyAlignment="true" applyProtection="false">
      <alignment horizontal="center" vertical="center" textRotation="0" wrapText="false" indent="0" shrinkToFit="false"/>
      <protection locked="true" hidden="false"/>
    </xf>
    <xf numFmtId="166" fontId="6" fillId="6" borderId="8" xfId="0" applyFont="true" applyBorder="true" applyAlignment="true" applyProtection="false">
      <alignment horizontal="center" vertical="center" textRotation="0" wrapText="false" indent="0" shrinkToFit="false"/>
      <protection locked="true" hidden="false"/>
    </xf>
    <xf numFmtId="167" fontId="6" fillId="6" borderId="8" xfId="0" applyFont="true" applyBorder="true" applyAlignment="true" applyProtection="false">
      <alignment horizontal="left" vertical="center" textRotation="0" wrapText="true" indent="0" shrinkToFit="false"/>
      <protection locked="true" hidden="false"/>
    </xf>
    <xf numFmtId="167" fontId="6" fillId="6" borderId="8" xfId="0" applyFont="true" applyBorder="true" applyAlignment="true" applyProtection="true">
      <alignment horizontal="center" vertical="center" textRotation="0" wrapText="tru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5" fontId="5" fillId="4" borderId="5" xfId="0" applyFont="true" applyBorder="true" applyAlignment="true" applyProtection="false">
      <alignment horizontal="left" vertical="center" textRotation="0" wrapText="true" indent="0" shrinkToFit="false"/>
      <protection locked="true" hidden="false"/>
    </xf>
    <xf numFmtId="167" fontId="6" fillId="7"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justify"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7" fontId="16" fillId="4"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7" fontId="16" fillId="4" borderId="5" xfId="0" applyFont="true" applyBorder="true" applyAlignment="true" applyProtection="false">
      <alignment horizontal="center" vertical="center" textRotation="0" wrapText="fals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7" fontId="6" fillId="4"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16" fillId="0" borderId="5" xfId="15" applyFont="true" applyBorder="true" applyAlignment="true" applyProtection="true">
      <alignment horizontal="center" vertical="center" textRotation="0" wrapText="false" indent="0" shrinkToFit="false"/>
      <protection locked="true" hidden="false"/>
    </xf>
    <xf numFmtId="170" fontId="16" fillId="0" borderId="5" xfId="15" applyFont="true" applyBorder="true" applyAlignment="true" applyProtection="true">
      <alignment horizontal="general" vertical="center" textRotation="0" wrapText="false" indent="0" shrinkToFit="false"/>
      <protection locked="true" hidden="false"/>
    </xf>
    <xf numFmtId="170" fontId="16" fillId="4" borderId="5" xfId="15" applyFont="true" applyBorder="true" applyAlignment="true" applyProtection="true">
      <alignment horizontal="general" vertical="center" textRotation="0" wrapText="true" indent="0" shrinkToFit="false"/>
      <protection locked="true" hidden="false"/>
    </xf>
    <xf numFmtId="170" fontId="16" fillId="0" borderId="5" xfId="15" applyFont="true" applyBorder="true" applyAlignment="true" applyProtection="true">
      <alignment horizontal="general" vertical="center" textRotation="0" wrapText="tru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general"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7" fontId="11" fillId="4" borderId="6" xfId="0" applyFont="true" applyBorder="true" applyAlignment="true" applyProtection="false">
      <alignment horizontal="left" vertical="center" textRotation="0" wrapText="true" indent="0" shrinkToFit="false"/>
      <protection locked="true" hidden="false"/>
    </xf>
    <xf numFmtId="167" fontId="11" fillId="4" borderId="6"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4">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55;&#1056;&#1054;&#1043;&#1056;&#1040;&#1052;&#1048;%202020/&#1047;&#1084;&#1110;&#1085;&#1080;%20&#1043;&#1056;&#1059;&#1044;&#1045;&#1053;&#106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
      <sheetName val="свод по прогр."/>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00"/>
  <sheetViews>
    <sheetView showFormulas="false" showGridLines="true" showRowColHeaders="true" showZeros="true" rightToLeft="false" tabSelected="true" showOutlineSymbols="true" defaultGridColor="true" view="pageBreakPreview" topLeftCell="E1" colorId="64" zoomScale="100" zoomScaleNormal="60" zoomScalePageLayoutView="100" workbookViewId="0">
      <selection pane="topLeft" activeCell="CB7" activeCellId="0" sqref="CB7"/>
    </sheetView>
  </sheetViews>
  <sheetFormatPr defaultColWidth="9.08203125" defaultRowHeight="18" zeroHeight="false" outlineLevelRow="0" outlineLevelCol="0"/>
  <cols>
    <col collapsed="false" customWidth="true" hidden="false" outlineLevel="0" max="1" min="1" style="1" width="15.62"/>
    <col collapsed="false" customWidth="true" hidden="false" outlineLevel="0" max="2" min="2" style="1" width="12.08"/>
    <col collapsed="false" customWidth="true" hidden="false" outlineLevel="0" max="3" min="3" style="1" width="8.53"/>
    <col collapsed="false" customWidth="true" hidden="false" outlineLevel="0" max="4" min="4" style="2" width="59.53"/>
    <col collapsed="false" customWidth="true" hidden="false" outlineLevel="0" max="5" min="5" style="3" width="74.62"/>
    <col collapsed="false" customWidth="true" hidden="true" outlineLevel="0" max="6" min="6" style="1" width="96.44"/>
    <col collapsed="false" customWidth="true" hidden="false" outlineLevel="0" max="7" min="7" style="1" width="23.9"/>
    <col collapsed="false" customWidth="true" hidden="false" outlineLevel="0" max="8" min="8" style="1" width="20.99"/>
    <col collapsed="false" customWidth="true" hidden="false" outlineLevel="0" max="9" min="9" style="1" width="23.08"/>
    <col collapsed="false" customWidth="true" hidden="false" outlineLevel="0" max="10" min="10" style="4" width="20.35"/>
    <col collapsed="false" customWidth="true" hidden="false" outlineLevel="0" max="11" min="11" style="1" width="26.62"/>
    <col collapsed="false" customWidth="true" hidden="true" outlineLevel="0" max="12" min="12" style="5" width="5.35"/>
    <col collapsed="false" customWidth="true" hidden="true" outlineLevel="0" max="13" min="13" style="1" width="23.53"/>
    <col collapsed="false" customWidth="true" hidden="true" outlineLevel="0" max="14" min="14" style="1" width="20.99"/>
    <col collapsed="false" customWidth="true" hidden="true" outlineLevel="0" max="15" min="15" style="1" width="21.99"/>
    <col collapsed="false" customWidth="true" hidden="true" outlineLevel="0" max="16" min="16" style="4" width="19.44"/>
    <col collapsed="false" customWidth="true" hidden="true" outlineLevel="0" max="17" min="17" style="1" width="24.08"/>
    <col collapsed="false" customWidth="true" hidden="true" outlineLevel="0" max="18" min="18" style="6" width="4.99"/>
    <col collapsed="false" customWidth="true" hidden="true" outlineLevel="0" max="19" min="19" style="1" width="20.99"/>
    <col collapsed="false" customWidth="true" hidden="true" outlineLevel="0" max="20" min="20" style="1" width="19.99"/>
    <col collapsed="false" customWidth="true" hidden="true" outlineLevel="0" max="21" min="21" style="4" width="19.44"/>
    <col collapsed="false" customWidth="true" hidden="true" outlineLevel="0" max="22" min="22" style="1" width="24.08"/>
    <col collapsed="false" customWidth="true" hidden="true" outlineLevel="0" max="23" min="23" style="1" width="11.08"/>
    <col collapsed="false" customWidth="true" hidden="true" outlineLevel="0" max="24" min="24" style="1" width="20.99"/>
    <col collapsed="false" customWidth="true" hidden="true" outlineLevel="0" max="25" min="25" style="1" width="19.99"/>
    <col collapsed="false" customWidth="true" hidden="true" outlineLevel="0" max="26" min="26" style="4" width="19.44"/>
    <col collapsed="false" customWidth="true" hidden="true" outlineLevel="0" max="27" min="27" style="1" width="24.08"/>
    <col collapsed="false" customWidth="true" hidden="true" outlineLevel="0" max="28" min="28" style="1" width="11.08"/>
    <col collapsed="false" customWidth="true" hidden="true" outlineLevel="0" max="29" min="29" style="1" width="20.99"/>
    <col collapsed="false" customWidth="true" hidden="true" outlineLevel="0" max="30" min="30" style="1" width="19.99"/>
    <col collapsed="false" customWidth="true" hidden="true" outlineLevel="0" max="31" min="31" style="4" width="19.44"/>
    <col collapsed="false" customWidth="true" hidden="true" outlineLevel="0" max="32" min="32" style="1" width="24.08"/>
    <col collapsed="false" customWidth="true" hidden="true" outlineLevel="0" max="33" min="33" style="1" width="10.35"/>
    <col collapsed="false" customWidth="true" hidden="true" outlineLevel="0" max="34" min="34" style="1" width="20.99"/>
    <col collapsed="false" customWidth="true" hidden="true" outlineLevel="0" max="35" min="35" style="1" width="19.99"/>
    <col collapsed="false" customWidth="true" hidden="true" outlineLevel="0" max="36" min="36" style="4" width="19.44"/>
    <col collapsed="false" customWidth="true" hidden="true" outlineLevel="0" max="37" min="37" style="1" width="24.08"/>
    <col collapsed="false" customWidth="false" hidden="true" outlineLevel="0" max="38" min="38" style="1" width="9.08"/>
    <col collapsed="false" customWidth="true" hidden="true" outlineLevel="0" max="39" min="39" style="1" width="20.99"/>
    <col collapsed="false" customWidth="true" hidden="true" outlineLevel="0" max="40" min="40" style="1" width="19.99"/>
    <col collapsed="false" customWidth="true" hidden="true" outlineLevel="0" max="41" min="41" style="4" width="19.44"/>
    <col collapsed="false" customWidth="true" hidden="true" outlineLevel="0" max="42" min="42" style="1" width="24.08"/>
    <col collapsed="false" customWidth="false" hidden="true" outlineLevel="0" max="43" min="43" style="1" width="9.08"/>
    <col collapsed="false" customWidth="true" hidden="true" outlineLevel="0" max="44" min="44" style="1" width="20.99"/>
    <col collapsed="false" customWidth="true" hidden="true" outlineLevel="0" max="45" min="45" style="1" width="19.99"/>
    <col collapsed="false" customWidth="true" hidden="true" outlineLevel="0" max="46" min="46" style="4" width="19.44"/>
    <col collapsed="false" customWidth="true" hidden="true" outlineLevel="0" max="47" min="47" style="1" width="24.08"/>
    <col collapsed="false" customWidth="false" hidden="true" outlineLevel="0" max="48" min="48" style="1" width="9.08"/>
    <col collapsed="false" customWidth="true" hidden="true" outlineLevel="0" max="49" min="49" style="1" width="20.99"/>
    <col collapsed="false" customWidth="true" hidden="true" outlineLevel="0" max="50" min="50" style="1" width="19.99"/>
    <col collapsed="false" customWidth="true" hidden="true" outlineLevel="0" max="51" min="51" style="4" width="19.44"/>
    <col collapsed="false" customWidth="true" hidden="true" outlineLevel="0" max="52" min="52" style="1" width="24.08"/>
    <col collapsed="false" customWidth="false" hidden="true" outlineLevel="0" max="53" min="53" style="1" width="9.08"/>
    <col collapsed="false" customWidth="true" hidden="true" outlineLevel="0" max="54" min="54" style="1" width="17.99"/>
    <col collapsed="false" customWidth="true" hidden="true" outlineLevel="0" max="55" min="55" style="1" width="18.44"/>
    <col collapsed="false" customWidth="true" hidden="true" outlineLevel="0" max="56" min="56" style="1" width="21.53"/>
    <col collapsed="false" customWidth="true" hidden="true" outlineLevel="0" max="57" min="57" style="1" width="21.35"/>
    <col collapsed="false" customWidth="false" hidden="true" outlineLevel="0" max="58" min="58" style="1" width="9.08"/>
    <col collapsed="false" customWidth="true" hidden="true" outlineLevel="0" max="59" min="59" style="1" width="17.99"/>
    <col collapsed="false" customWidth="true" hidden="true" outlineLevel="0" max="60" min="60" style="1" width="18.44"/>
    <col collapsed="false" customWidth="true" hidden="true" outlineLevel="0" max="61" min="61" style="1" width="21.53"/>
    <col collapsed="false" customWidth="true" hidden="true" outlineLevel="0" max="62" min="62" style="1" width="21.35"/>
    <col collapsed="false" customWidth="false" hidden="true" outlineLevel="0" max="63" min="63" style="1" width="9.08"/>
    <col collapsed="false" customWidth="true" hidden="true" outlineLevel="0" max="64" min="64" style="1" width="17.99"/>
    <col collapsed="false" customWidth="true" hidden="true" outlineLevel="0" max="65" min="65" style="1" width="18.44"/>
    <col collapsed="false" customWidth="true" hidden="true" outlineLevel="0" max="66" min="66" style="1" width="21.53"/>
    <col collapsed="false" customWidth="true" hidden="true" outlineLevel="0" max="67" min="67" style="1" width="21.35"/>
    <col collapsed="false" customWidth="false" hidden="true" outlineLevel="0" max="68" min="68" style="1" width="9.08"/>
    <col collapsed="false" customWidth="true" hidden="true" outlineLevel="0" max="69" min="69" style="1" width="22.62"/>
    <col collapsed="false" customWidth="true" hidden="true" outlineLevel="0" max="70" min="70" style="1" width="18.44"/>
    <col collapsed="false" customWidth="true" hidden="true" outlineLevel="0" max="71" min="71" style="1" width="21.53"/>
    <col collapsed="false" customWidth="true" hidden="true" outlineLevel="0" max="72" min="72" style="1" width="21.35"/>
    <col collapsed="false" customWidth="false" hidden="true" outlineLevel="0" max="73" min="73" style="1" width="9.08"/>
    <col collapsed="false" customWidth="true" hidden="true" outlineLevel="0" max="74" min="74" style="1" width="18.99"/>
    <col collapsed="false" customWidth="true" hidden="true" outlineLevel="0" max="75" min="75" style="1" width="18.44"/>
    <col collapsed="false" customWidth="true" hidden="true" outlineLevel="0" max="76" min="76" style="1" width="21.53"/>
    <col collapsed="false" customWidth="true" hidden="true" outlineLevel="0" max="77" min="77" style="1" width="22.99"/>
    <col collapsed="false" customWidth="false" hidden="true" outlineLevel="0" max="78" min="78" style="1" width="9.08"/>
    <col collapsed="false" customWidth="true" hidden="false" outlineLevel="0" max="79" min="79" style="1" width="21.53"/>
    <col collapsed="false" customWidth="true" hidden="false" outlineLevel="0" max="80" min="80" style="1" width="21.35"/>
    <col collapsed="false" customWidth="true" hidden="false" outlineLevel="0" max="81" min="81" style="1" width="21.53"/>
    <col collapsed="false" customWidth="true" hidden="false" outlineLevel="0" max="82" min="82" style="1" width="22.99"/>
    <col collapsed="false" customWidth="true" hidden="true" outlineLevel="0" max="83" min="83" style="1" width="22.35"/>
    <col collapsed="false" customWidth="false" hidden="false" outlineLevel="0" max="257" min="84" style="1" width="9.08"/>
  </cols>
  <sheetData>
    <row r="1" customFormat="false" ht="25" hidden="false" customHeight="false" outlineLevel="0" collapsed="false">
      <c r="I1" s="7"/>
      <c r="J1" s="8"/>
      <c r="O1" s="7" t="s">
        <v>0</v>
      </c>
      <c r="P1" s="8"/>
      <c r="T1" s="7" t="s">
        <v>0</v>
      </c>
      <c r="U1" s="8"/>
      <c r="Y1" s="7" t="s">
        <v>0</v>
      </c>
      <c r="Z1" s="8"/>
      <c r="AD1" s="7" t="s">
        <v>0</v>
      </c>
      <c r="AE1" s="8"/>
      <c r="AI1" s="7" t="s">
        <v>0</v>
      </c>
      <c r="AJ1" s="8"/>
      <c r="AN1" s="7" t="s">
        <v>0</v>
      </c>
      <c r="AO1" s="8"/>
      <c r="AS1" s="7" t="s">
        <v>0</v>
      </c>
      <c r="AT1" s="8"/>
      <c r="AX1" s="7" t="s">
        <v>0</v>
      </c>
      <c r="AY1" s="8"/>
      <c r="CB1" s="9" t="s">
        <v>1</v>
      </c>
    </row>
    <row r="2" customFormat="false" ht="25" hidden="false" customHeight="false" outlineLevel="0" collapsed="false">
      <c r="I2" s="7"/>
      <c r="J2" s="8"/>
      <c r="O2" s="7" t="s">
        <v>2</v>
      </c>
      <c r="P2" s="8"/>
      <c r="T2" s="7" t="s">
        <v>2</v>
      </c>
      <c r="U2" s="8"/>
      <c r="Y2" s="7" t="s">
        <v>2</v>
      </c>
      <c r="Z2" s="8"/>
      <c r="AD2" s="7" t="s">
        <v>2</v>
      </c>
      <c r="AE2" s="8"/>
      <c r="AI2" s="7" t="s">
        <v>2</v>
      </c>
      <c r="AJ2" s="8"/>
      <c r="AN2" s="7" t="s">
        <v>2</v>
      </c>
      <c r="AO2" s="8"/>
      <c r="AS2" s="7" t="s">
        <v>2</v>
      </c>
      <c r="AT2" s="8"/>
      <c r="AX2" s="7" t="s">
        <v>2</v>
      </c>
      <c r="AY2" s="8"/>
      <c r="CB2" s="9" t="s">
        <v>3</v>
      </c>
    </row>
    <row r="3" customFormat="false" ht="25" hidden="false" customHeight="false" outlineLevel="0" collapsed="false">
      <c r="I3" s="7"/>
      <c r="J3" s="8"/>
      <c r="O3" s="7" t="s">
        <v>4</v>
      </c>
      <c r="P3" s="8"/>
      <c r="T3" s="7" t="s">
        <v>4</v>
      </c>
      <c r="U3" s="8"/>
      <c r="Y3" s="7" t="s">
        <v>4</v>
      </c>
      <c r="Z3" s="8"/>
      <c r="AD3" s="7" t="s">
        <v>4</v>
      </c>
      <c r="AE3" s="8"/>
      <c r="AI3" s="7" t="s">
        <v>4</v>
      </c>
      <c r="AJ3" s="8"/>
      <c r="AN3" s="7" t="s">
        <v>4</v>
      </c>
      <c r="AO3" s="8"/>
      <c r="AS3" s="7" t="s">
        <v>4</v>
      </c>
      <c r="AT3" s="8"/>
      <c r="AX3" s="7" t="s">
        <v>4</v>
      </c>
      <c r="AY3" s="8"/>
      <c r="CB3" s="9" t="s">
        <v>5</v>
      </c>
    </row>
    <row r="4" customFormat="false" ht="25" hidden="false" customHeight="false" outlineLevel="0" collapsed="false">
      <c r="I4" s="7"/>
      <c r="J4" s="8"/>
      <c r="O4" s="7" t="s">
        <v>6</v>
      </c>
      <c r="P4" s="8"/>
      <c r="T4" s="7" t="s">
        <v>6</v>
      </c>
      <c r="U4" s="8"/>
      <c r="Y4" s="7" t="s">
        <v>6</v>
      </c>
      <c r="Z4" s="8"/>
      <c r="AD4" s="7" t="s">
        <v>6</v>
      </c>
      <c r="AE4" s="8"/>
      <c r="AI4" s="7" t="s">
        <v>6</v>
      </c>
      <c r="AJ4" s="8"/>
      <c r="AN4" s="7" t="s">
        <v>6</v>
      </c>
      <c r="AO4" s="8"/>
      <c r="AS4" s="7" t="s">
        <v>6</v>
      </c>
      <c r="AT4" s="8"/>
      <c r="AX4" s="7" t="s">
        <v>6</v>
      </c>
      <c r="AY4" s="8"/>
      <c r="CB4" s="9" t="s">
        <v>7</v>
      </c>
    </row>
    <row r="5" customFormat="false" ht="25" hidden="false" customHeight="false" outlineLevel="0" collapsed="false">
      <c r="I5" s="10"/>
      <c r="J5" s="11"/>
      <c r="O5" s="10" t="s">
        <v>8</v>
      </c>
      <c r="P5" s="11"/>
      <c r="T5" s="10" t="s">
        <v>8</v>
      </c>
      <c r="U5" s="11"/>
      <c r="Y5" s="10" t="s">
        <v>8</v>
      </c>
      <c r="Z5" s="11"/>
      <c r="AD5" s="10" t="s">
        <v>8</v>
      </c>
      <c r="AE5" s="11"/>
      <c r="AI5" s="10" t="s">
        <v>8</v>
      </c>
      <c r="AJ5" s="11"/>
      <c r="AN5" s="10" t="s">
        <v>8</v>
      </c>
      <c r="AO5" s="11"/>
      <c r="AS5" s="10" t="s">
        <v>8</v>
      </c>
      <c r="AT5" s="11"/>
      <c r="AX5" s="10" t="s">
        <v>8</v>
      </c>
      <c r="AY5" s="11"/>
      <c r="CB5" s="12" t="s">
        <v>9</v>
      </c>
    </row>
    <row r="6" customFormat="false" ht="20" hidden="false" customHeight="false" outlineLevel="0" collapsed="false">
      <c r="I6" s="10"/>
      <c r="J6" s="11"/>
      <c r="O6" s="10"/>
      <c r="P6" s="11"/>
      <c r="T6" s="10"/>
      <c r="U6" s="11"/>
      <c r="Y6" s="10"/>
      <c r="Z6" s="11"/>
      <c r="AD6" s="10"/>
      <c r="AE6" s="11"/>
      <c r="AI6" s="10"/>
      <c r="AJ6" s="11"/>
      <c r="AN6" s="10"/>
      <c r="AO6" s="11"/>
      <c r="AS6" s="10"/>
      <c r="AT6" s="11"/>
      <c r="AX6" s="10"/>
      <c r="AY6" s="11"/>
      <c r="CB6" s="10" t="s">
        <v>10</v>
      </c>
    </row>
    <row r="7" customFormat="false" ht="20" hidden="false" customHeight="false" outlineLevel="0" collapsed="false">
      <c r="I7" s="10"/>
      <c r="J7" s="11"/>
      <c r="O7" s="10"/>
      <c r="P7" s="11"/>
      <c r="T7" s="10"/>
      <c r="U7" s="11"/>
      <c r="Y7" s="10"/>
      <c r="Z7" s="11"/>
      <c r="AD7" s="10"/>
      <c r="AE7" s="11"/>
      <c r="AI7" s="10"/>
      <c r="AJ7" s="11"/>
      <c r="AN7" s="10"/>
      <c r="AO7" s="11"/>
      <c r="AS7" s="10"/>
      <c r="AT7" s="11"/>
      <c r="AX7" s="10"/>
      <c r="AY7" s="11"/>
      <c r="CB7" s="10"/>
    </row>
    <row r="8" customFormat="false" ht="39.75" hidden="false" customHeight="true" outlineLevel="0" collapsed="false">
      <c r="A8" s="13" t="s">
        <v>11</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row>
    <row r="9" customFormat="false" ht="18.75" hidden="false" customHeight="true" outlineLevel="0" collapsed="false">
      <c r="A9" s="14" t="n">
        <v>16564000000</v>
      </c>
      <c r="B9" s="14"/>
      <c r="C9" s="15"/>
      <c r="D9" s="15"/>
      <c r="E9" s="15"/>
      <c r="F9" s="15"/>
      <c r="H9" s="15"/>
      <c r="I9" s="15"/>
      <c r="J9" s="15"/>
      <c r="K9" s="15"/>
      <c r="L9" s="16"/>
      <c r="N9" s="15"/>
      <c r="O9" s="15"/>
      <c r="P9" s="15"/>
      <c r="Q9" s="15"/>
      <c r="S9" s="15"/>
      <c r="T9" s="15"/>
      <c r="U9" s="15"/>
      <c r="V9" s="15"/>
      <c r="X9" s="15"/>
      <c r="Y9" s="15"/>
      <c r="Z9" s="15"/>
      <c r="AA9" s="15"/>
      <c r="AC9" s="15"/>
      <c r="AD9" s="15"/>
      <c r="AE9" s="15"/>
      <c r="AF9" s="15"/>
      <c r="AH9" s="15"/>
      <c r="AI9" s="15"/>
      <c r="AJ9" s="15"/>
      <c r="AK9" s="15"/>
      <c r="AM9" s="15"/>
      <c r="AN9" s="15"/>
      <c r="AO9" s="15"/>
      <c r="AP9" s="15"/>
      <c r="AR9" s="15"/>
      <c r="AS9" s="15"/>
      <c r="AT9" s="15"/>
      <c r="AU9" s="15"/>
      <c r="AW9" s="15"/>
      <c r="AX9" s="15"/>
      <c r="AY9" s="15"/>
      <c r="AZ9" s="15"/>
    </row>
    <row r="10" customFormat="false" ht="18" hidden="false" customHeight="true" outlineLevel="0" collapsed="false">
      <c r="A10" s="17" t="s">
        <v>12</v>
      </c>
      <c r="B10" s="17"/>
      <c r="C10" s="18"/>
      <c r="D10" s="18"/>
      <c r="E10" s="18"/>
      <c r="F10" s="18"/>
      <c r="H10" s="19"/>
      <c r="I10" s="19"/>
      <c r="J10" s="19"/>
      <c r="K10" s="19"/>
      <c r="L10" s="20"/>
      <c r="N10" s="19"/>
      <c r="O10" s="19"/>
      <c r="P10" s="19"/>
      <c r="Q10" s="19"/>
      <c r="S10" s="19"/>
      <c r="T10" s="19"/>
      <c r="U10" s="19"/>
      <c r="V10" s="19"/>
      <c r="X10" s="19"/>
      <c r="Y10" s="19"/>
      <c r="Z10" s="19"/>
      <c r="AA10" s="19"/>
      <c r="AC10" s="19"/>
      <c r="AD10" s="19"/>
      <c r="AE10" s="19"/>
      <c r="AF10" s="19"/>
      <c r="AH10" s="19"/>
      <c r="AI10" s="19"/>
      <c r="AJ10" s="19"/>
      <c r="AK10" s="19"/>
      <c r="AM10" s="19"/>
      <c r="AN10" s="19"/>
      <c r="AO10" s="19"/>
      <c r="AP10" s="19"/>
      <c r="AR10" s="19"/>
      <c r="AS10" s="19"/>
      <c r="AT10" s="19"/>
      <c r="AU10" s="19"/>
      <c r="AW10" s="19"/>
      <c r="AX10" s="19"/>
      <c r="AY10" s="19"/>
      <c r="AZ10" s="19"/>
      <c r="CD10" s="1" t="s">
        <v>13</v>
      </c>
    </row>
    <row r="11" customFormat="false" ht="4.75" hidden="false" customHeight="true" outlineLevel="0" collapsed="false">
      <c r="A11" s="21"/>
      <c r="B11" s="21"/>
      <c r="C11" s="18"/>
      <c r="D11" s="18"/>
      <c r="E11" s="18"/>
      <c r="F11" s="18"/>
      <c r="H11" s="22"/>
      <c r="I11" s="22"/>
      <c r="J11" s="22"/>
      <c r="K11" s="22"/>
      <c r="L11" s="20"/>
      <c r="N11" s="22"/>
      <c r="O11" s="22"/>
      <c r="P11" s="22"/>
      <c r="Q11" s="22"/>
      <c r="S11" s="22"/>
      <c r="T11" s="22"/>
      <c r="U11" s="22"/>
      <c r="V11" s="22"/>
      <c r="X11" s="22"/>
      <c r="Y11" s="22"/>
      <c r="Z11" s="22"/>
      <c r="AA11" s="22"/>
      <c r="AC11" s="22"/>
      <c r="AD11" s="22"/>
      <c r="AE11" s="22"/>
      <c r="AF11" s="22"/>
      <c r="AH11" s="22"/>
      <c r="AI11" s="22"/>
      <c r="AJ11" s="22"/>
      <c r="AK11" s="22"/>
      <c r="AM11" s="22"/>
      <c r="AN11" s="22"/>
      <c r="AO11" s="22"/>
      <c r="AP11" s="22"/>
      <c r="AR11" s="22"/>
      <c r="AS11" s="22"/>
      <c r="AT11" s="22"/>
      <c r="AU11" s="22"/>
      <c r="AW11" s="22"/>
      <c r="AX11" s="22"/>
      <c r="AY11" s="22"/>
      <c r="AZ11" s="22"/>
    </row>
    <row r="12" customFormat="false" ht="48.75" hidden="false" customHeight="true" outlineLevel="0" collapsed="false">
      <c r="A12" s="23" t="s">
        <v>14</v>
      </c>
      <c r="B12" s="23" t="s">
        <v>15</v>
      </c>
      <c r="C12" s="23" t="s">
        <v>16</v>
      </c>
      <c r="D12" s="24" t="s">
        <v>17</v>
      </c>
      <c r="E12" s="25" t="s">
        <v>18</v>
      </c>
      <c r="F12" s="26"/>
      <c r="G12" s="27" t="s">
        <v>19</v>
      </c>
      <c r="H12" s="25" t="s">
        <v>20</v>
      </c>
      <c r="I12" s="25"/>
      <c r="J12" s="25"/>
      <c r="K12" s="25"/>
      <c r="L12" s="28"/>
      <c r="M12" s="26"/>
      <c r="N12" s="29" t="s">
        <v>21</v>
      </c>
      <c r="O12" s="29"/>
      <c r="P12" s="29"/>
      <c r="Q12" s="29"/>
      <c r="R12" s="30"/>
      <c r="S12" s="31" t="s">
        <v>22</v>
      </c>
      <c r="T12" s="31"/>
      <c r="U12" s="31"/>
      <c r="V12" s="31"/>
      <c r="W12" s="26"/>
      <c r="X12" s="31" t="s">
        <v>23</v>
      </c>
      <c r="Y12" s="31"/>
      <c r="Z12" s="31"/>
      <c r="AA12" s="31"/>
      <c r="AB12" s="26"/>
      <c r="AC12" s="31" t="s">
        <v>24</v>
      </c>
      <c r="AD12" s="31"/>
      <c r="AE12" s="31"/>
      <c r="AF12" s="31"/>
      <c r="AG12" s="26"/>
      <c r="AH12" s="31" t="s">
        <v>25</v>
      </c>
      <c r="AI12" s="31"/>
      <c r="AJ12" s="31"/>
      <c r="AK12" s="31"/>
      <c r="AL12" s="26"/>
      <c r="AM12" s="31" t="s">
        <v>26</v>
      </c>
      <c r="AN12" s="31"/>
      <c r="AO12" s="31"/>
      <c r="AP12" s="31"/>
      <c r="AQ12" s="26"/>
      <c r="AR12" s="31" t="s">
        <v>27</v>
      </c>
      <c r="AS12" s="31"/>
      <c r="AT12" s="31"/>
      <c r="AU12" s="31"/>
      <c r="AV12" s="26"/>
      <c r="AW12" s="31" t="s">
        <v>28</v>
      </c>
      <c r="AX12" s="31"/>
      <c r="AY12" s="31"/>
      <c r="AZ12" s="31"/>
      <c r="BA12" s="26"/>
      <c r="BB12" s="32" t="s">
        <v>29</v>
      </c>
      <c r="BC12" s="32"/>
      <c r="BD12" s="32"/>
      <c r="BE12" s="32"/>
      <c r="BF12" s="26"/>
      <c r="BG12" s="32" t="s">
        <v>30</v>
      </c>
      <c r="BH12" s="32"/>
      <c r="BI12" s="32"/>
      <c r="BJ12" s="32"/>
      <c r="BK12" s="26"/>
      <c r="BL12" s="31" t="s">
        <v>31</v>
      </c>
      <c r="BM12" s="31"/>
      <c r="BN12" s="31"/>
      <c r="BO12" s="31"/>
      <c r="BP12" s="26"/>
      <c r="BQ12" s="31" t="s">
        <v>32</v>
      </c>
      <c r="BR12" s="31"/>
      <c r="BS12" s="31"/>
      <c r="BT12" s="31"/>
      <c r="BU12" s="26"/>
      <c r="BV12" s="31" t="s">
        <v>33</v>
      </c>
      <c r="BW12" s="31"/>
      <c r="BX12" s="31"/>
      <c r="BY12" s="31"/>
      <c r="BZ12" s="26"/>
      <c r="CA12" s="33" t="s">
        <v>34</v>
      </c>
      <c r="CB12" s="33"/>
      <c r="CC12" s="33"/>
      <c r="CD12" s="33"/>
    </row>
    <row r="13" customFormat="false" ht="45" hidden="false" customHeight="true" outlineLevel="0" collapsed="false">
      <c r="A13" s="23"/>
      <c r="B13" s="23"/>
      <c r="C13" s="23"/>
      <c r="D13" s="24"/>
      <c r="E13" s="25"/>
      <c r="F13" s="34" t="s">
        <v>35</v>
      </c>
      <c r="G13" s="27"/>
      <c r="H13" s="35" t="s">
        <v>36</v>
      </c>
      <c r="I13" s="34" t="s">
        <v>37</v>
      </c>
      <c r="J13" s="35" t="s">
        <v>38</v>
      </c>
      <c r="K13" s="35"/>
      <c r="L13" s="36"/>
      <c r="N13" s="35" t="s">
        <v>36</v>
      </c>
      <c r="O13" s="34" t="s">
        <v>37</v>
      </c>
      <c r="P13" s="35" t="s">
        <v>38</v>
      </c>
      <c r="Q13" s="35"/>
      <c r="S13" s="35" t="s">
        <v>36</v>
      </c>
      <c r="T13" s="34" t="s">
        <v>37</v>
      </c>
      <c r="U13" s="35" t="s">
        <v>38</v>
      </c>
      <c r="V13" s="35"/>
      <c r="X13" s="35" t="s">
        <v>36</v>
      </c>
      <c r="Y13" s="34" t="s">
        <v>37</v>
      </c>
      <c r="Z13" s="35" t="s">
        <v>38</v>
      </c>
      <c r="AA13" s="35"/>
      <c r="AC13" s="35" t="s">
        <v>36</v>
      </c>
      <c r="AD13" s="34" t="s">
        <v>37</v>
      </c>
      <c r="AE13" s="35" t="s">
        <v>38</v>
      </c>
      <c r="AF13" s="35"/>
      <c r="AH13" s="35" t="s">
        <v>36</v>
      </c>
      <c r="AI13" s="34" t="s">
        <v>37</v>
      </c>
      <c r="AJ13" s="35" t="s">
        <v>38</v>
      </c>
      <c r="AK13" s="35"/>
      <c r="AM13" s="35" t="s">
        <v>36</v>
      </c>
      <c r="AN13" s="34" t="s">
        <v>37</v>
      </c>
      <c r="AO13" s="35" t="s">
        <v>38</v>
      </c>
      <c r="AP13" s="35"/>
      <c r="AR13" s="35" t="s">
        <v>36</v>
      </c>
      <c r="AS13" s="34" t="s">
        <v>37</v>
      </c>
      <c r="AT13" s="35" t="s">
        <v>38</v>
      </c>
      <c r="AU13" s="35"/>
      <c r="AW13" s="35" t="s">
        <v>36</v>
      </c>
      <c r="AX13" s="34" t="s">
        <v>37</v>
      </c>
      <c r="AY13" s="35" t="s">
        <v>38</v>
      </c>
      <c r="AZ13" s="35"/>
      <c r="BB13" s="35" t="s">
        <v>36</v>
      </c>
      <c r="BC13" s="34" t="s">
        <v>37</v>
      </c>
      <c r="BD13" s="35" t="s">
        <v>38</v>
      </c>
      <c r="BE13" s="35"/>
      <c r="BG13" s="35" t="s">
        <v>36</v>
      </c>
      <c r="BH13" s="34" t="s">
        <v>37</v>
      </c>
      <c r="BI13" s="35" t="s">
        <v>38</v>
      </c>
      <c r="BJ13" s="35"/>
      <c r="BL13" s="35" t="s">
        <v>36</v>
      </c>
      <c r="BM13" s="34" t="s">
        <v>37</v>
      </c>
      <c r="BN13" s="35" t="s">
        <v>38</v>
      </c>
      <c r="BO13" s="35"/>
      <c r="BQ13" s="35" t="s">
        <v>36</v>
      </c>
      <c r="BR13" s="34" t="s">
        <v>37</v>
      </c>
      <c r="BS13" s="35" t="s">
        <v>38</v>
      </c>
      <c r="BT13" s="35"/>
      <c r="BV13" s="35" t="s">
        <v>36</v>
      </c>
      <c r="BW13" s="34" t="s">
        <v>37</v>
      </c>
      <c r="BX13" s="35" t="s">
        <v>38</v>
      </c>
      <c r="BY13" s="35"/>
      <c r="CA13" s="35" t="s">
        <v>36</v>
      </c>
      <c r="CB13" s="34" t="s">
        <v>37</v>
      </c>
      <c r="CC13" s="35" t="s">
        <v>38</v>
      </c>
      <c r="CD13" s="35"/>
    </row>
    <row r="14" customFormat="false" ht="39.65" hidden="false" customHeight="true" outlineLevel="0" collapsed="false">
      <c r="A14" s="23"/>
      <c r="B14" s="23"/>
      <c r="C14" s="23"/>
      <c r="D14" s="24"/>
      <c r="E14" s="25"/>
      <c r="F14" s="34"/>
      <c r="G14" s="27"/>
      <c r="H14" s="35"/>
      <c r="I14" s="34"/>
      <c r="J14" s="25" t="s">
        <v>39</v>
      </c>
      <c r="K14" s="25" t="s">
        <v>40</v>
      </c>
      <c r="L14" s="36"/>
      <c r="N14" s="35"/>
      <c r="O14" s="34"/>
      <c r="P14" s="25" t="s">
        <v>39</v>
      </c>
      <c r="Q14" s="25" t="s">
        <v>40</v>
      </c>
      <c r="S14" s="35"/>
      <c r="T14" s="34"/>
      <c r="U14" s="25" t="s">
        <v>39</v>
      </c>
      <c r="V14" s="25" t="s">
        <v>40</v>
      </c>
      <c r="X14" s="35"/>
      <c r="Y14" s="34"/>
      <c r="Z14" s="25" t="s">
        <v>39</v>
      </c>
      <c r="AA14" s="25" t="s">
        <v>40</v>
      </c>
      <c r="AC14" s="35"/>
      <c r="AD14" s="34"/>
      <c r="AE14" s="25" t="s">
        <v>39</v>
      </c>
      <c r="AF14" s="25" t="s">
        <v>40</v>
      </c>
      <c r="AH14" s="35"/>
      <c r="AI14" s="34"/>
      <c r="AJ14" s="25" t="s">
        <v>39</v>
      </c>
      <c r="AK14" s="25" t="s">
        <v>40</v>
      </c>
      <c r="AM14" s="35"/>
      <c r="AN14" s="34"/>
      <c r="AO14" s="25" t="s">
        <v>39</v>
      </c>
      <c r="AP14" s="25" t="s">
        <v>40</v>
      </c>
      <c r="AR14" s="35"/>
      <c r="AS14" s="34"/>
      <c r="AT14" s="25" t="s">
        <v>39</v>
      </c>
      <c r="AU14" s="25" t="s">
        <v>40</v>
      </c>
      <c r="AW14" s="35"/>
      <c r="AX14" s="34"/>
      <c r="AY14" s="25" t="s">
        <v>39</v>
      </c>
      <c r="AZ14" s="25" t="s">
        <v>40</v>
      </c>
      <c r="BB14" s="35"/>
      <c r="BC14" s="34"/>
      <c r="BD14" s="25" t="s">
        <v>39</v>
      </c>
      <c r="BE14" s="25" t="s">
        <v>40</v>
      </c>
      <c r="BG14" s="35"/>
      <c r="BH14" s="34"/>
      <c r="BI14" s="25" t="s">
        <v>39</v>
      </c>
      <c r="BJ14" s="25" t="s">
        <v>40</v>
      </c>
      <c r="BL14" s="35"/>
      <c r="BM14" s="34"/>
      <c r="BN14" s="25" t="s">
        <v>39</v>
      </c>
      <c r="BO14" s="25" t="s">
        <v>40</v>
      </c>
      <c r="BQ14" s="35"/>
      <c r="BR14" s="34"/>
      <c r="BS14" s="25" t="s">
        <v>39</v>
      </c>
      <c r="BT14" s="25" t="s">
        <v>40</v>
      </c>
      <c r="BV14" s="35"/>
      <c r="BW14" s="34"/>
      <c r="BX14" s="25" t="s">
        <v>39</v>
      </c>
      <c r="BY14" s="25" t="s">
        <v>40</v>
      </c>
      <c r="CA14" s="35"/>
      <c r="CB14" s="34"/>
      <c r="CC14" s="25" t="s">
        <v>39</v>
      </c>
      <c r="CD14" s="25" t="s">
        <v>40</v>
      </c>
    </row>
    <row r="15" customFormat="false" ht="25.5" hidden="false" customHeight="true" outlineLevel="0" collapsed="false">
      <c r="A15" s="37" t="n">
        <v>1</v>
      </c>
      <c r="B15" s="37" t="n">
        <v>2</v>
      </c>
      <c r="C15" s="37" t="n">
        <v>3</v>
      </c>
      <c r="D15" s="37" t="n">
        <v>4</v>
      </c>
      <c r="E15" s="38" t="n">
        <v>5</v>
      </c>
      <c r="F15" s="37" t="n">
        <v>6</v>
      </c>
      <c r="G15" s="37" t="n">
        <v>8</v>
      </c>
      <c r="H15" s="38" t="n">
        <v>7</v>
      </c>
      <c r="I15" s="37" t="n">
        <v>8</v>
      </c>
      <c r="J15" s="38" t="n">
        <v>9</v>
      </c>
      <c r="K15" s="38" t="n">
        <v>10</v>
      </c>
      <c r="L15" s="39"/>
      <c r="N15" s="38" t="n">
        <v>7</v>
      </c>
      <c r="O15" s="37" t="n">
        <v>8</v>
      </c>
      <c r="P15" s="38" t="n">
        <v>9</v>
      </c>
      <c r="Q15" s="38" t="n">
        <v>10</v>
      </c>
      <c r="S15" s="38" t="n">
        <v>7</v>
      </c>
      <c r="T15" s="37" t="n">
        <v>8</v>
      </c>
      <c r="U15" s="38" t="n">
        <v>9</v>
      </c>
      <c r="V15" s="38" t="n">
        <v>10</v>
      </c>
      <c r="X15" s="38" t="n">
        <v>7</v>
      </c>
      <c r="Y15" s="37" t="n">
        <v>8</v>
      </c>
      <c r="Z15" s="38" t="n">
        <v>9</v>
      </c>
      <c r="AA15" s="38" t="n">
        <v>10</v>
      </c>
      <c r="AC15" s="38" t="n">
        <v>7</v>
      </c>
      <c r="AD15" s="37" t="n">
        <v>8</v>
      </c>
      <c r="AE15" s="38" t="n">
        <v>9</v>
      </c>
      <c r="AF15" s="38" t="n">
        <v>10</v>
      </c>
      <c r="AH15" s="38" t="n">
        <v>7</v>
      </c>
      <c r="AI15" s="37" t="n">
        <v>8</v>
      </c>
      <c r="AJ15" s="38" t="n">
        <v>9</v>
      </c>
      <c r="AK15" s="38" t="n">
        <v>10</v>
      </c>
      <c r="AM15" s="38" t="n">
        <v>7</v>
      </c>
      <c r="AN15" s="37" t="n">
        <v>8</v>
      </c>
      <c r="AO15" s="38" t="n">
        <v>9</v>
      </c>
      <c r="AP15" s="38" t="n">
        <v>10</v>
      </c>
      <c r="AR15" s="38" t="n">
        <v>7</v>
      </c>
      <c r="AS15" s="37" t="n">
        <v>8</v>
      </c>
      <c r="AT15" s="38" t="n">
        <v>9</v>
      </c>
      <c r="AU15" s="38" t="n">
        <v>10</v>
      </c>
      <c r="AW15" s="38" t="n">
        <v>7</v>
      </c>
      <c r="AX15" s="37" t="n">
        <v>8</v>
      </c>
      <c r="AY15" s="38" t="n">
        <v>9</v>
      </c>
      <c r="AZ15" s="38" t="n">
        <v>10</v>
      </c>
      <c r="BB15" s="38" t="n">
        <v>7</v>
      </c>
      <c r="BC15" s="37" t="n">
        <v>8</v>
      </c>
      <c r="BD15" s="38" t="n">
        <v>9</v>
      </c>
      <c r="BE15" s="38" t="n">
        <v>10</v>
      </c>
      <c r="BG15" s="38" t="n">
        <v>7</v>
      </c>
      <c r="BH15" s="37" t="n">
        <v>8</v>
      </c>
      <c r="BI15" s="38" t="n">
        <v>9</v>
      </c>
      <c r="BJ15" s="38" t="n">
        <v>10</v>
      </c>
      <c r="BL15" s="38" t="n">
        <v>7</v>
      </c>
      <c r="BM15" s="37" t="n">
        <v>8</v>
      </c>
      <c r="BN15" s="38" t="n">
        <v>9</v>
      </c>
      <c r="BO15" s="38" t="n">
        <v>10</v>
      </c>
      <c r="BQ15" s="38" t="n">
        <v>7</v>
      </c>
      <c r="BR15" s="37" t="n">
        <v>8</v>
      </c>
      <c r="BS15" s="38" t="n">
        <v>9</v>
      </c>
      <c r="BT15" s="38" t="n">
        <v>10</v>
      </c>
      <c r="BV15" s="38" t="n">
        <v>7</v>
      </c>
      <c r="BW15" s="37" t="n">
        <v>8</v>
      </c>
      <c r="BX15" s="38" t="n">
        <v>9</v>
      </c>
      <c r="BY15" s="38" t="n">
        <v>10</v>
      </c>
      <c r="CA15" s="38" t="n">
        <v>7</v>
      </c>
      <c r="CB15" s="37" t="n">
        <v>8</v>
      </c>
      <c r="CC15" s="38" t="n">
        <v>9</v>
      </c>
      <c r="CD15" s="38" t="n">
        <v>10</v>
      </c>
    </row>
    <row r="16" customFormat="false" ht="57.75" hidden="false" customHeight="true" outlineLevel="0" collapsed="false">
      <c r="A16" s="40" t="s">
        <v>41</v>
      </c>
      <c r="B16" s="41"/>
      <c r="C16" s="40"/>
      <c r="D16" s="42" t="s">
        <v>42</v>
      </c>
      <c r="E16" s="40"/>
      <c r="F16" s="43"/>
      <c r="G16" s="43" t="n">
        <f aca="false">SUM(G17,G99)</f>
        <v>886910516.1</v>
      </c>
      <c r="H16" s="43" t="n">
        <f aca="false">SUM(I16:J16)</f>
        <v>204480537.04</v>
      </c>
      <c r="I16" s="43" t="n">
        <f aca="false">SUM(O16,T16,Y16,AD16,AI16,AN16,AS16,AX16,BC16,BH16,BM16,BR16,BW16)</f>
        <v>143885699.92</v>
      </c>
      <c r="J16" s="43" t="n">
        <f aca="false">SUM(P16,U16,Z16,AE16,AJ16,AO16,AT16,AY16,BD16,BI16,BN16,BS16,BX16)</f>
        <v>60594837.12</v>
      </c>
      <c r="K16" s="43" t="n">
        <f aca="false">SUM(Q16,V16,AA16,AF16,AK16,AP16,AU16,AZ16,BE16,BJ16,BO16,BT16,BY16)</f>
        <v>57247982.69</v>
      </c>
      <c r="L16" s="44"/>
      <c r="M16" s="45" t="n">
        <f aca="false">SUM(H16:K16)</f>
        <v>466209056.77</v>
      </c>
      <c r="N16" s="43" t="n">
        <f aca="false">SUM(O16:P16)</f>
        <v>193190204</v>
      </c>
      <c r="O16" s="43" t="n">
        <f aca="false">SUM(O17,O99)</f>
        <v>153795237</v>
      </c>
      <c r="P16" s="43" t="n">
        <f aca="false">SUM(P17,P99)</f>
        <v>39394967</v>
      </c>
      <c r="Q16" s="43" t="n">
        <f aca="false">SUM(Q17,Q99)</f>
        <v>37274044</v>
      </c>
      <c r="S16" s="43" t="n">
        <f aca="false">SUM(T16:U16)</f>
        <v>0</v>
      </c>
      <c r="T16" s="43" t="n">
        <f aca="false">SUM(T17,T99)</f>
        <v>0</v>
      </c>
      <c r="U16" s="43" t="n">
        <f aca="false">SUM(U17,U99)</f>
        <v>0</v>
      </c>
      <c r="V16" s="43" t="n">
        <f aca="false">SUM(V17,V99)</f>
        <v>0</v>
      </c>
      <c r="X16" s="43" t="n">
        <f aca="false">SUM(Y16:Z16)</f>
        <v>110676.66</v>
      </c>
      <c r="Y16" s="43" t="n">
        <f aca="false">SUM(Y17,Y99)</f>
        <v>50000</v>
      </c>
      <c r="Z16" s="43" t="n">
        <f aca="false">SUM(Z17,Z99)</f>
        <v>60676.66</v>
      </c>
      <c r="AA16" s="43" t="n">
        <f aca="false">SUM(AA17,AA99)</f>
        <v>0</v>
      </c>
      <c r="AC16" s="43" t="n">
        <f aca="false">SUM(AD16:AE16)</f>
        <v>18171560.59</v>
      </c>
      <c r="AD16" s="43" t="n">
        <f aca="false">SUM(AD17,AD99)</f>
        <v>-80429.84</v>
      </c>
      <c r="AE16" s="43" t="n">
        <f aca="false">SUM(AE17,AE99)</f>
        <v>18251990.43</v>
      </c>
      <c r="AF16" s="43" t="n">
        <f aca="false">SUM(AF17,AF99)</f>
        <v>17651990.43</v>
      </c>
      <c r="AH16" s="43" t="n">
        <f aca="false">SUM(AI16:AJ16)</f>
        <v>4252775</v>
      </c>
      <c r="AI16" s="43" t="n">
        <f aca="false">SUM(AI17,AI99)</f>
        <v>-1052536</v>
      </c>
      <c r="AJ16" s="43" t="n">
        <f aca="false">SUM(AJ17,AJ99)</f>
        <v>5305311</v>
      </c>
      <c r="AK16" s="43" t="n">
        <f aca="false">SUM(AK17,AK99)</f>
        <v>5305311</v>
      </c>
      <c r="AM16" s="43" t="n">
        <f aca="false">SUM(AN16:AO16)</f>
        <v>3826548.09</v>
      </c>
      <c r="AN16" s="43" t="n">
        <f aca="false">SUM(AN17,AN99)</f>
        <v>-10667</v>
      </c>
      <c r="AO16" s="43" t="n">
        <f aca="false">SUM(AO17,AO99)</f>
        <v>3837215.09</v>
      </c>
      <c r="AP16" s="43" t="n">
        <f aca="false">SUM(AP17,AP99)</f>
        <v>3837215.09</v>
      </c>
      <c r="AR16" s="43" t="n">
        <f aca="false">SUM(AS16:AT16)</f>
        <v>-215412</v>
      </c>
      <c r="AS16" s="43" t="n">
        <f aca="false">SUM(AS17,AS99)</f>
        <v>285268</v>
      </c>
      <c r="AT16" s="43" t="n">
        <f aca="false">SUM(AT17,AT99)</f>
        <v>-500680</v>
      </c>
      <c r="AU16" s="43" t="n">
        <f aca="false">SUM(AU17,AU99)</f>
        <v>-500680</v>
      </c>
      <c r="AW16" s="43" t="n">
        <f aca="false">SUM(AX16:AY16)</f>
        <v>-949367.84</v>
      </c>
      <c r="AX16" s="43" t="n">
        <f aca="false">SUM(AX17,AX99)</f>
        <v>-550000</v>
      </c>
      <c r="AY16" s="43" t="n">
        <f aca="false">SUM(AY17,AY99)</f>
        <v>-399367.84</v>
      </c>
      <c r="AZ16" s="43" t="n">
        <f aca="false">SUM(AZ17,AZ99)</f>
        <v>-450000</v>
      </c>
      <c r="BB16" s="43" t="n">
        <f aca="false">SUM(BC16:BD16)</f>
        <v>-450274</v>
      </c>
      <c r="BC16" s="43" t="n">
        <f aca="false">SUM(BC17,BC99)</f>
        <v>-765274</v>
      </c>
      <c r="BD16" s="43" t="n">
        <f aca="false">SUM(BD17,BD99)</f>
        <v>315000</v>
      </c>
      <c r="BE16" s="43" t="n">
        <f aca="false">SUM(BE17,BE99)</f>
        <v>0</v>
      </c>
      <c r="BG16" s="43" t="n">
        <f aca="false">SUM(BH16:BI16)</f>
        <v>-5448767.28</v>
      </c>
      <c r="BH16" s="43" t="n">
        <f aca="false">SUM(BH17,BH99)</f>
        <v>-751472.24</v>
      </c>
      <c r="BI16" s="43" t="n">
        <f aca="false">SUM(BI17,BI99)</f>
        <v>-4697295.04</v>
      </c>
      <c r="BJ16" s="43" t="n">
        <f aca="false">SUM(BJ17,BJ99)</f>
        <v>-4824192.22</v>
      </c>
      <c r="BL16" s="43" t="n">
        <f aca="false">SUM(BM16:BN16)</f>
        <v>-546897.18</v>
      </c>
      <c r="BM16" s="43" t="n">
        <f aca="false">SUM(BM17,BM99)</f>
        <v>-420000</v>
      </c>
      <c r="BN16" s="43" t="n">
        <f aca="false">SUM(BN17,BN99)</f>
        <v>-126897.18</v>
      </c>
      <c r="BO16" s="43" t="n">
        <f aca="false">SUM(BO17,BO99)</f>
        <v>-156118.61</v>
      </c>
      <c r="BQ16" s="43" t="n">
        <f aca="false">SUM(BR16:BS16)</f>
        <v>-8627963</v>
      </c>
      <c r="BR16" s="43" t="n">
        <f aca="false">SUM(BR17,BR99)</f>
        <v>-6353426</v>
      </c>
      <c r="BS16" s="43" t="n">
        <f aca="false">SUM(BS17,BS99)</f>
        <v>-2274537</v>
      </c>
      <c r="BT16" s="43" t="n">
        <f aca="false">SUM(BT17,BT99)</f>
        <v>-2318041</v>
      </c>
      <c r="BV16" s="43" t="n">
        <f aca="false">SUM(BW16:BX16)</f>
        <v>1167454</v>
      </c>
      <c r="BW16" s="43" t="n">
        <f aca="false">SUM(BW17,BW99)</f>
        <v>-261000</v>
      </c>
      <c r="BX16" s="43" t="n">
        <f aca="false">SUM(BX17,BX99)</f>
        <v>1428454</v>
      </c>
      <c r="BY16" s="43" t="n">
        <f aca="false">SUM(BY17,BY99)</f>
        <v>1428454</v>
      </c>
      <c r="CA16" s="43" t="n">
        <f aca="false">SUM(CB16:CC16)</f>
        <v>180014619.1</v>
      </c>
      <c r="CB16" s="43" t="n">
        <f aca="false">SUM(CB17,CB99)</f>
        <v>142289445.62</v>
      </c>
      <c r="CC16" s="43" t="n">
        <f aca="false">SUM(CC17,CC99)</f>
        <v>37725173.48</v>
      </c>
      <c r="CD16" s="43" t="n">
        <f aca="false">SUM(CD17,CD99)</f>
        <v>34612621.47</v>
      </c>
      <c r="CE16" s="46" t="n">
        <f aca="false">SUM(G16:CD16)</f>
        <v>2680179546.08</v>
      </c>
    </row>
    <row r="17" customFormat="false" ht="58.5" hidden="false" customHeight="true" outlineLevel="0" collapsed="false">
      <c r="A17" s="47" t="s">
        <v>43</v>
      </c>
      <c r="B17" s="48"/>
      <c r="C17" s="47"/>
      <c r="D17" s="49" t="s">
        <v>44</v>
      </c>
      <c r="E17" s="47"/>
      <c r="F17" s="50"/>
      <c r="G17" s="50" t="n">
        <f aca="false">SUM(G18,G21,G30,G32,G38,G79,G90)</f>
        <v>886910516.1</v>
      </c>
      <c r="H17" s="50" t="n">
        <f aca="false">SUM(I17:J17)</f>
        <v>204480537.04</v>
      </c>
      <c r="I17" s="50" t="n">
        <f aca="false">SUM(O17,T17,Y17,AD17,AI17,AN17,AS17,AX17,BC17,BH17,BM17,BR17,BW17)</f>
        <v>143885699.92</v>
      </c>
      <c r="J17" s="50" t="n">
        <f aca="false">SUM(P17,U17,Z17,AE17,AJ17,AO17,AT17,AY17,BD17,BI17,BN17,BS17,BX17)</f>
        <v>60594837.12</v>
      </c>
      <c r="K17" s="50" t="n">
        <f aca="false">SUM(Q17,V17,AA17,AF17,AK17,AP17,AU17,AZ17,BE17,BJ17,BO17,BT17,BY17)</f>
        <v>57247982.69</v>
      </c>
      <c r="L17" s="51"/>
      <c r="M17" s="45" t="n">
        <f aca="false">SUM(H17:K17)</f>
        <v>466209056.77</v>
      </c>
      <c r="N17" s="50" t="n">
        <f aca="false">SUM(O17:P17)</f>
        <v>193190204</v>
      </c>
      <c r="O17" s="50" t="n">
        <f aca="false">SUM(O18,O21,O30,O32,O38,O79,O90)</f>
        <v>153795237</v>
      </c>
      <c r="P17" s="50" t="n">
        <f aca="false">SUM(P18,P21,P30,P32,P38,P79,P90)</f>
        <v>39394967</v>
      </c>
      <c r="Q17" s="50" t="n">
        <f aca="false">SUM(Q18,Q21,Q30,Q32,Q38,Q79,Q90)</f>
        <v>37274044</v>
      </c>
      <c r="S17" s="50" t="n">
        <f aca="false">SUM(T17:U17)</f>
        <v>0</v>
      </c>
      <c r="T17" s="50" t="n">
        <f aca="false">SUM(T18,T21,T30,T32,T38,T79,T90)</f>
        <v>0</v>
      </c>
      <c r="U17" s="50" t="n">
        <f aca="false">SUM(U18,U21,U30,U32,U38,U79,U90)</f>
        <v>0</v>
      </c>
      <c r="V17" s="50" t="n">
        <f aca="false">SUM(V18,V21,V30,V32,V38,V79,V90)</f>
        <v>0</v>
      </c>
      <c r="X17" s="50" t="n">
        <f aca="false">SUM(Y17:Z17)</f>
        <v>110676.66</v>
      </c>
      <c r="Y17" s="50" t="n">
        <f aca="false">SUM(Y18,Y21,Y30,Y32,Y38,Y79,Y90)</f>
        <v>50000</v>
      </c>
      <c r="Z17" s="50" t="n">
        <f aca="false">SUM(Z18,Z21,Z30,Z32,Z38,Z79,Z90)</f>
        <v>60676.66</v>
      </c>
      <c r="AA17" s="50" t="n">
        <f aca="false">SUM(AA18,AA21,AA30,AA32,AA38,AA79,AA90)</f>
        <v>0</v>
      </c>
      <c r="AC17" s="50" t="n">
        <f aca="false">SUM(AD17:AE17)</f>
        <v>18171560.59</v>
      </c>
      <c r="AD17" s="50" t="n">
        <f aca="false">SUM(AD18,AD21,AD30,AD32,AD38,AD79,AD90)</f>
        <v>-80429.84</v>
      </c>
      <c r="AE17" s="50" t="n">
        <f aca="false">SUM(AE18,AE21,AE30,AE32,AE38,AE79,AE90)</f>
        <v>18251990.43</v>
      </c>
      <c r="AF17" s="50" t="n">
        <f aca="false">SUM(AF18,AF21,AF30,AF32,AF38,AF79,AF90)</f>
        <v>17651990.43</v>
      </c>
      <c r="AH17" s="50" t="n">
        <f aca="false">SUM(AI17:AJ17)</f>
        <v>4252775</v>
      </c>
      <c r="AI17" s="50" t="n">
        <f aca="false">SUM(AI18,AI21,AI30,AI32,AI38,AI79,AI90)</f>
        <v>-1052536</v>
      </c>
      <c r="AJ17" s="50" t="n">
        <f aca="false">SUM(AJ18,AJ21,AJ30,AJ32,AJ38,AJ79,AJ90)</f>
        <v>5305311</v>
      </c>
      <c r="AK17" s="50" t="n">
        <f aca="false">SUM(AK18,AK21,AK30,AK32,AK38,AK79,AK90)</f>
        <v>5305311</v>
      </c>
      <c r="AM17" s="50" t="n">
        <f aca="false">SUM(AN17:AO17)</f>
        <v>3826548.09</v>
      </c>
      <c r="AN17" s="50" t="n">
        <f aca="false">SUM(AN18,AN21,AN30,AN32,AN38,AN79,AN90)</f>
        <v>-10667</v>
      </c>
      <c r="AO17" s="50" t="n">
        <f aca="false">SUM(AO18,AO21,AO30,AO32,AO38,AO79,AO90)</f>
        <v>3837215.09</v>
      </c>
      <c r="AP17" s="50" t="n">
        <f aca="false">SUM(AP18,AP21,AP30,AP32,AP38,AP79,AP90)</f>
        <v>3837215.09</v>
      </c>
      <c r="AR17" s="50" t="n">
        <f aca="false">SUM(AS17:AT17)</f>
        <v>-215412</v>
      </c>
      <c r="AS17" s="50" t="n">
        <f aca="false">SUM(AS18,AS21,AS30,AS32,AS38,AS79,AS90)</f>
        <v>285268</v>
      </c>
      <c r="AT17" s="50" t="n">
        <f aca="false">SUM(AT18,AT21,AT30,AT32,AT38,AT79,AT90)</f>
        <v>-500680</v>
      </c>
      <c r="AU17" s="50" t="n">
        <f aca="false">SUM(AU18,AU21,AU30,AU32,AU38,AU79,AU90)</f>
        <v>-500680</v>
      </c>
      <c r="AW17" s="50" t="n">
        <f aca="false">SUM(AX17:AY17)</f>
        <v>-949367.84</v>
      </c>
      <c r="AX17" s="50" t="n">
        <f aca="false">SUM(AX18,AX21,AX30,AX32,AX38,AX79,AX90)</f>
        <v>-550000</v>
      </c>
      <c r="AY17" s="50" t="n">
        <f aca="false">SUM(AY18,AY21,AY30,AY32,AY38,AY79,AY90)</f>
        <v>-399367.84</v>
      </c>
      <c r="AZ17" s="50" t="n">
        <f aca="false">SUM(AZ18,AZ21,AZ30,AZ32,AZ38,AZ79,AZ90)</f>
        <v>-450000</v>
      </c>
      <c r="BB17" s="50" t="n">
        <f aca="false">SUM(BC17:BD17)</f>
        <v>-450274</v>
      </c>
      <c r="BC17" s="50" t="n">
        <f aca="false">SUM(BC18,BC21,BC30,BC32,BC38,BC79,BC90)</f>
        <v>-765274</v>
      </c>
      <c r="BD17" s="50" t="n">
        <f aca="false">SUM(BD18,BD21,BD30,BD32,BD38,BD79,BD90)</f>
        <v>315000</v>
      </c>
      <c r="BE17" s="50" t="n">
        <f aca="false">SUM(BE18,BE21,BE30,BE32,BE38,BE79,BE90)</f>
        <v>0</v>
      </c>
      <c r="BG17" s="50" t="n">
        <f aca="false">SUM(BH17:BI17)</f>
        <v>-5448767.28</v>
      </c>
      <c r="BH17" s="50" t="n">
        <f aca="false">SUM(BH18,BH21,BH30,BH32,BH38,BH79,BH90)</f>
        <v>-751472.24</v>
      </c>
      <c r="BI17" s="50" t="n">
        <f aca="false">SUM(BI18,BI21,BI30,BI32,BI38,BI79,BI90)</f>
        <v>-4697295.04</v>
      </c>
      <c r="BJ17" s="50" t="n">
        <f aca="false">SUM(BJ18,BJ21,BJ30,BJ32,BJ38,BJ79,BJ90)</f>
        <v>-4824192.22</v>
      </c>
      <c r="BL17" s="50" t="n">
        <f aca="false">SUM(BM17:BN17)</f>
        <v>-546897.18</v>
      </c>
      <c r="BM17" s="50" t="n">
        <f aca="false">SUM(BM18,BM21,BM30,BM32,BM38,BM79,BM90)</f>
        <v>-420000</v>
      </c>
      <c r="BN17" s="50" t="n">
        <f aca="false">SUM(BN18,BN21,BN30,BN32,BN38,BN79,BN90)</f>
        <v>-126897.18</v>
      </c>
      <c r="BO17" s="50" t="n">
        <f aca="false">SUM(BO18,BO21,BO30,BO32,BO38,BO79,BO90)</f>
        <v>-156118.61</v>
      </c>
      <c r="BQ17" s="50" t="n">
        <f aca="false">SUM(BR17:BS17)</f>
        <v>-8627963</v>
      </c>
      <c r="BR17" s="50" t="n">
        <f aca="false">SUM(BR18,BR21,BR30,BR32,BR38,BR79,BR90)</f>
        <v>-6353426</v>
      </c>
      <c r="BS17" s="50" t="n">
        <f aca="false">SUM(BS18,BS21,BS30,BS32,BS38,BS79,BS90)</f>
        <v>-2274537</v>
      </c>
      <c r="BT17" s="50" t="n">
        <f aca="false">SUM(BT18,BT21,BT30,BT32,BT38,BT79,BT90)</f>
        <v>-2318041</v>
      </c>
      <c r="BV17" s="50" t="n">
        <f aca="false">SUM(BW17:BX17)</f>
        <v>1167454</v>
      </c>
      <c r="BW17" s="50" t="n">
        <f aca="false">SUM(BW18,BW21,BW30,BW32,BW38,BW79,BW90)</f>
        <v>-261000</v>
      </c>
      <c r="BX17" s="50" t="n">
        <f aca="false">SUM(BX18,BX21,BX30,BX32,BX38,BX79,BX90)</f>
        <v>1428454</v>
      </c>
      <c r="BY17" s="50" t="n">
        <f aca="false">SUM(BY18,BY21,BY30,BY32,BY38,BY79,BY90)</f>
        <v>1428454</v>
      </c>
      <c r="CA17" s="50" t="n">
        <f aca="false">SUM(CB17:CC17)</f>
        <v>180014619.1</v>
      </c>
      <c r="CB17" s="50" t="n">
        <f aca="false">SUM(CB18,CB21,CB30,CB32,CB38,CB79,CB90)</f>
        <v>142289445.62</v>
      </c>
      <c r="CC17" s="50" t="n">
        <f aca="false">SUM(CC18,CC21,CC30,CC32,CC38,CC79,CC90)</f>
        <v>37725173.48</v>
      </c>
      <c r="CD17" s="50" t="n">
        <f aca="false">SUM(CD18,CD21,CD30,CD32,CD38,CD79,CD90)</f>
        <v>34612621.47</v>
      </c>
      <c r="CE17" s="46" t="n">
        <f aca="false">SUM(G17:CD17)</f>
        <v>2680179546.08</v>
      </c>
    </row>
    <row r="18" s="58" customFormat="true" ht="18" hidden="false" customHeight="false" outlineLevel="0" collapsed="false">
      <c r="A18" s="52"/>
      <c r="B18" s="53" t="s">
        <v>45</v>
      </c>
      <c r="C18" s="52"/>
      <c r="D18" s="54" t="s">
        <v>46</v>
      </c>
      <c r="E18" s="55"/>
      <c r="F18" s="56"/>
      <c r="G18" s="56" t="n">
        <f aca="false">SUM(G19:G20)</f>
        <v>13170000</v>
      </c>
      <c r="H18" s="56" t="n">
        <f aca="false">SUM(I18:J18)</f>
        <v>590000</v>
      </c>
      <c r="I18" s="56" t="n">
        <f aca="false">SUM(O18,T18,Y18,AD18,AI18,AN18,AS18,AX18,BC18,BH18,BM18,BR18,BW18)</f>
        <v>470000</v>
      </c>
      <c r="J18" s="56" t="n">
        <f aca="false">SUM(P18,U18,Z18,AE18,AJ18,AO18,AT18,AY18,BD18,BI18,BN18,BS18,BX18)</f>
        <v>120000</v>
      </c>
      <c r="K18" s="56" t="n">
        <f aca="false">SUM(Q18,V18,AA18,AF18,AK18,AP18,AU18,AZ18,BE18,BJ18,BO18,BT18,BY18)</f>
        <v>120000</v>
      </c>
      <c r="L18" s="51"/>
      <c r="M18" s="45" t="n">
        <f aca="false">SUM(H18:K18)</f>
        <v>1300000</v>
      </c>
      <c r="N18" s="56" t="n">
        <f aca="false">SUM(O18:P18)</f>
        <v>540000</v>
      </c>
      <c r="O18" s="56" t="n">
        <f aca="false">SUM(O19)</f>
        <v>420000</v>
      </c>
      <c r="P18" s="56" t="n">
        <f aca="false">SUM(P19)</f>
        <v>120000</v>
      </c>
      <c r="Q18" s="56" t="n">
        <f aca="false">SUM(Q19)</f>
        <v>120000</v>
      </c>
      <c r="R18" s="57"/>
      <c r="S18" s="56" t="n">
        <f aca="false">SUM(T18:U18)</f>
        <v>0</v>
      </c>
      <c r="T18" s="56" t="n">
        <f aca="false">SUM(T19)</f>
        <v>0</v>
      </c>
      <c r="U18" s="56" t="n">
        <f aca="false">SUM(U19)</f>
        <v>0</v>
      </c>
      <c r="V18" s="56" t="n">
        <f aca="false">SUM(V19)</f>
        <v>0</v>
      </c>
      <c r="X18" s="56" t="n">
        <f aca="false">SUM(Y18:Z18)</f>
        <v>50000</v>
      </c>
      <c r="Y18" s="56" t="n">
        <f aca="false">SUM(Y19:Y20)</f>
        <v>50000</v>
      </c>
      <c r="Z18" s="56" t="n">
        <f aca="false">SUM(Z19:Z20)</f>
        <v>0</v>
      </c>
      <c r="AA18" s="56" t="n">
        <f aca="false">SUM(AA19:AA20)</f>
        <v>0</v>
      </c>
      <c r="AC18" s="56" t="n">
        <f aca="false">SUM(AD18:AE18)</f>
        <v>0</v>
      </c>
      <c r="AD18" s="56" t="n">
        <f aca="false">SUM(AD19:AD20)</f>
        <v>0</v>
      </c>
      <c r="AE18" s="56" t="n">
        <f aca="false">SUM(AE19:AE20)</f>
        <v>0</v>
      </c>
      <c r="AF18" s="56" t="n">
        <f aca="false">SUM(AF19:AF20)</f>
        <v>0</v>
      </c>
      <c r="AH18" s="56" t="n">
        <f aca="false">SUM(AI18:AJ18)</f>
        <v>0</v>
      </c>
      <c r="AI18" s="56" t="n">
        <f aca="false">SUM(AI19:AI20)</f>
        <v>0</v>
      </c>
      <c r="AJ18" s="56" t="n">
        <f aca="false">SUM(AJ19:AJ20)</f>
        <v>0</v>
      </c>
      <c r="AK18" s="56" t="n">
        <f aca="false">SUM(AK19:AK20)</f>
        <v>0</v>
      </c>
      <c r="AM18" s="56" t="n">
        <f aca="false">SUM(AN18:AO18)</f>
        <v>0</v>
      </c>
      <c r="AN18" s="56" t="n">
        <f aca="false">SUM(AN19:AN20)</f>
        <v>0</v>
      </c>
      <c r="AO18" s="56" t="n">
        <f aca="false">SUM(AO19:AO20)</f>
        <v>0</v>
      </c>
      <c r="AP18" s="56" t="n">
        <f aca="false">SUM(AP19:AP20)</f>
        <v>0</v>
      </c>
      <c r="AR18" s="56" t="n">
        <f aca="false">SUM(AS18:AT18)</f>
        <v>0</v>
      </c>
      <c r="AS18" s="56" t="n">
        <f aca="false">SUM(AS19:AS20)</f>
        <v>0</v>
      </c>
      <c r="AT18" s="56" t="n">
        <f aca="false">SUM(AT19:AT20)</f>
        <v>0</v>
      </c>
      <c r="AU18" s="56" t="n">
        <f aca="false">SUM(AU19:AU20)</f>
        <v>0</v>
      </c>
      <c r="AW18" s="56" t="n">
        <f aca="false">SUM(AX18:AY18)</f>
        <v>0</v>
      </c>
      <c r="AX18" s="56" t="n">
        <f aca="false">SUM(AX19:AX20)</f>
        <v>0</v>
      </c>
      <c r="AY18" s="56" t="n">
        <f aca="false">SUM(AY19:AY20)</f>
        <v>0</v>
      </c>
      <c r="AZ18" s="56" t="n">
        <f aca="false">SUM(AZ19:AZ20)</f>
        <v>0</v>
      </c>
      <c r="BB18" s="56" t="n">
        <f aca="false">SUM(BC18:BD18)</f>
        <v>0</v>
      </c>
      <c r="BC18" s="56" t="n">
        <f aca="false">SUM(BC19:BC20)</f>
        <v>0</v>
      </c>
      <c r="BD18" s="56" t="n">
        <f aca="false">SUM(BD19:BD20)</f>
        <v>0</v>
      </c>
      <c r="BE18" s="56" t="n">
        <f aca="false">SUM(BE19:BE20)</f>
        <v>0</v>
      </c>
      <c r="BG18" s="56" t="n">
        <f aca="false">SUM(BH18:BI18)</f>
        <v>0</v>
      </c>
      <c r="BH18" s="56" t="n">
        <f aca="false">SUM(BH19:BH20)</f>
        <v>0</v>
      </c>
      <c r="BI18" s="56" t="n">
        <f aca="false">SUM(BI19:BI20)</f>
        <v>0</v>
      </c>
      <c r="BJ18" s="56" t="n">
        <f aca="false">SUM(BJ19:BJ20)</f>
        <v>0</v>
      </c>
      <c r="BL18" s="56" t="n">
        <f aca="false">SUM(BM18:BN18)</f>
        <v>0</v>
      </c>
      <c r="BM18" s="56" t="n">
        <f aca="false">SUM(BM19:BM20)</f>
        <v>0</v>
      </c>
      <c r="BN18" s="56" t="n">
        <f aca="false">SUM(BN19:BN20)</f>
        <v>0</v>
      </c>
      <c r="BO18" s="56" t="n">
        <f aca="false">SUM(BO19:BO20)</f>
        <v>0</v>
      </c>
      <c r="BQ18" s="56" t="n">
        <f aca="false">SUM(BR18:BS18)</f>
        <v>0</v>
      </c>
      <c r="BR18" s="56" t="n">
        <f aca="false">SUM(BR19:BR20)</f>
        <v>0</v>
      </c>
      <c r="BS18" s="56" t="n">
        <f aca="false">SUM(BS19:BS20)</f>
        <v>0</v>
      </c>
      <c r="BT18" s="56" t="n">
        <f aca="false">SUM(BT19:BT20)</f>
        <v>0</v>
      </c>
      <c r="BV18" s="56" t="n">
        <f aca="false">SUM(BW18:BX18)</f>
        <v>0</v>
      </c>
      <c r="BW18" s="56" t="n">
        <f aca="false">SUM(BW19:BW20)</f>
        <v>0</v>
      </c>
      <c r="BX18" s="56" t="n">
        <f aca="false">SUM(BX19:BX20)</f>
        <v>0</v>
      </c>
      <c r="BY18" s="56" t="n">
        <f aca="false">SUM(BY19:BY20)</f>
        <v>0</v>
      </c>
      <c r="CA18" s="56" t="n">
        <f aca="false">SUM(CB18:CC18)</f>
        <v>500698.85</v>
      </c>
      <c r="CB18" s="56" t="n">
        <f aca="false">SUM(CB19:CB20)</f>
        <v>388314.85</v>
      </c>
      <c r="CC18" s="56" t="n">
        <f aca="false">SUM(CC19:CC20)</f>
        <v>112384</v>
      </c>
      <c r="CD18" s="56" t="n">
        <f aca="false">SUM(CD19:CD20)</f>
        <v>112384</v>
      </c>
      <c r="CE18" s="46" t="n">
        <f aca="false">SUM(G18:CD18)</f>
        <v>18183781.7</v>
      </c>
    </row>
    <row r="19" s="65" customFormat="true" ht="72" hidden="false" customHeight="false" outlineLevel="0" collapsed="false">
      <c r="A19" s="59" t="s">
        <v>47</v>
      </c>
      <c r="B19" s="59" t="s">
        <v>48</v>
      </c>
      <c r="C19" s="59" t="s">
        <v>49</v>
      </c>
      <c r="D19" s="60" t="s">
        <v>50</v>
      </c>
      <c r="E19" s="61" t="s">
        <v>51</v>
      </c>
      <c r="F19" s="62" t="s">
        <v>52</v>
      </c>
      <c r="G19" s="63" t="n">
        <v>12670000</v>
      </c>
      <c r="H19" s="63" t="n">
        <f aca="false">SUM(I19:J19)</f>
        <v>540000</v>
      </c>
      <c r="I19" s="63" t="n">
        <f aca="false">SUM(O19,T19,Y19,AD19,AI19,AN19,AS19,AX19,BC19,BH19,BM19,BR19,BW19)</f>
        <v>420000</v>
      </c>
      <c r="J19" s="63" t="n">
        <f aca="false">SUM(P19,U19,Z19,AE19,AJ19,AO19,AT19,AY19,BD19,BI19,BN19,BS19,BX19)</f>
        <v>120000</v>
      </c>
      <c r="K19" s="63" t="n">
        <f aca="false">SUM(Q19,V19,AA19,AF19,AK19,AP19,AU19,AZ19,BE19,BJ19,BO19,BT19,BY19)</f>
        <v>120000</v>
      </c>
      <c r="L19" s="64"/>
      <c r="M19" s="45" t="n">
        <f aca="false">SUM(H19:K19)</f>
        <v>1200000</v>
      </c>
      <c r="N19" s="63" t="n">
        <f aca="false">SUM(O19:P19)</f>
        <v>540000</v>
      </c>
      <c r="O19" s="63" t="n">
        <f aca="false">50000+370000</f>
        <v>420000</v>
      </c>
      <c r="P19" s="63" t="n">
        <v>120000</v>
      </c>
      <c r="Q19" s="63" t="n">
        <v>120000</v>
      </c>
      <c r="R19" s="6"/>
      <c r="S19" s="63" t="n">
        <f aca="false">SUM(T19:U19)</f>
        <v>0</v>
      </c>
      <c r="T19" s="63"/>
      <c r="U19" s="63"/>
      <c r="V19" s="63"/>
      <c r="X19" s="63" t="n">
        <f aca="false">SUM(Y19:Z19)</f>
        <v>0</v>
      </c>
      <c r="Y19" s="63"/>
      <c r="Z19" s="63"/>
      <c r="AA19" s="63"/>
      <c r="AC19" s="63" t="n">
        <f aca="false">SUM(AD19:AE19)</f>
        <v>0</v>
      </c>
      <c r="AD19" s="63"/>
      <c r="AE19" s="63"/>
      <c r="AF19" s="63"/>
      <c r="AH19" s="63" t="n">
        <f aca="false">SUM(AI19:AJ19)</f>
        <v>0</v>
      </c>
      <c r="AI19" s="63"/>
      <c r="AJ19" s="63"/>
      <c r="AK19" s="63"/>
      <c r="AM19" s="63" t="n">
        <f aca="false">SUM(AN19:AO19)</f>
        <v>0</v>
      </c>
      <c r="AN19" s="63"/>
      <c r="AO19" s="63"/>
      <c r="AP19" s="63"/>
      <c r="AR19" s="63" t="n">
        <f aca="false">SUM(AS19:AT19)</f>
        <v>0</v>
      </c>
      <c r="AS19" s="63"/>
      <c r="AT19" s="63"/>
      <c r="AU19" s="63"/>
      <c r="AW19" s="63" t="n">
        <f aca="false">SUM(AX19:AY19)</f>
        <v>0</v>
      </c>
      <c r="AX19" s="63"/>
      <c r="AY19" s="63"/>
      <c r="AZ19" s="63"/>
      <c r="BB19" s="63" t="n">
        <f aca="false">SUM(BC19:BD19)</f>
        <v>0</v>
      </c>
      <c r="BC19" s="63"/>
      <c r="BD19" s="63"/>
      <c r="BE19" s="63"/>
      <c r="BG19" s="63" t="n">
        <f aca="false">SUM(BH19:BI19)</f>
        <v>0</v>
      </c>
      <c r="BH19" s="63"/>
      <c r="BI19" s="63"/>
      <c r="BJ19" s="63"/>
      <c r="BL19" s="63" t="n">
        <f aca="false">SUM(BM19:BN19)</f>
        <v>0</v>
      </c>
      <c r="BM19" s="63"/>
      <c r="BN19" s="63"/>
      <c r="BO19" s="63"/>
      <c r="BQ19" s="63" t="n">
        <f aca="false">SUM(BR19:BS19)</f>
        <v>0</v>
      </c>
      <c r="BR19" s="63"/>
      <c r="BS19" s="63"/>
      <c r="BT19" s="63"/>
      <c r="BV19" s="63" t="n">
        <f aca="false">SUM(BW19:BX19)</f>
        <v>0</v>
      </c>
      <c r="BW19" s="63"/>
      <c r="BX19" s="63"/>
      <c r="BY19" s="63"/>
      <c r="CA19" s="63" t="n">
        <f aca="false">SUM(CB19:CC19)</f>
        <v>495698.85</v>
      </c>
      <c r="CB19" s="63" t="n">
        <v>383314.85</v>
      </c>
      <c r="CC19" s="63" t="n">
        <v>112384</v>
      </c>
      <c r="CD19" s="63" t="n">
        <v>112384</v>
      </c>
      <c r="CE19" s="46" t="n">
        <f aca="false">SUM(G19:CD19)</f>
        <v>17373781.7</v>
      </c>
    </row>
    <row r="20" s="65" customFormat="true" ht="36" hidden="false" customHeight="false" outlineLevel="0" collapsed="false">
      <c r="A20" s="66" t="s">
        <v>53</v>
      </c>
      <c r="B20" s="66" t="s">
        <v>54</v>
      </c>
      <c r="C20" s="66" t="s">
        <v>55</v>
      </c>
      <c r="D20" s="67" t="s">
        <v>56</v>
      </c>
      <c r="E20" s="68" t="s">
        <v>57</v>
      </c>
      <c r="F20" s="62"/>
      <c r="G20" s="63" t="n">
        <v>500000</v>
      </c>
      <c r="H20" s="63" t="n">
        <f aca="false">SUM(I20:J20)</f>
        <v>50000</v>
      </c>
      <c r="I20" s="63" t="n">
        <f aca="false">SUM(O20,T20,Y20,AD20,AI20,AN20,AS20,AX20,BC20,BH20,BM20,BR20,BW20)</f>
        <v>50000</v>
      </c>
      <c r="J20" s="63" t="n">
        <f aca="false">SUM(P20,U20,Z20,AE20,AJ20,AO20,AT20,AY20,BD20,BI20,BN20,BS20,BX20)</f>
        <v>0</v>
      </c>
      <c r="K20" s="63" t="n">
        <f aca="false">SUM(Q20,V20,AA20,AF20,AK20,AP20,AU20,AZ20,BE20,BJ20,BO20,BT20,BY20)</f>
        <v>0</v>
      </c>
      <c r="L20" s="64"/>
      <c r="M20" s="45"/>
      <c r="N20" s="63"/>
      <c r="O20" s="63"/>
      <c r="P20" s="63"/>
      <c r="Q20" s="63"/>
      <c r="R20" s="6"/>
      <c r="S20" s="63"/>
      <c r="T20" s="63"/>
      <c r="U20" s="63"/>
      <c r="V20" s="63"/>
      <c r="X20" s="63" t="n">
        <f aca="false">SUM(Y20:Z20)</f>
        <v>50000</v>
      </c>
      <c r="Y20" s="63" t="n">
        <v>50000</v>
      </c>
      <c r="Z20" s="63"/>
      <c r="AA20" s="63"/>
      <c r="AC20" s="63" t="n">
        <f aca="false">SUM(AD20:AE20)</f>
        <v>0</v>
      </c>
      <c r="AD20" s="63"/>
      <c r="AE20" s="63"/>
      <c r="AF20" s="63"/>
      <c r="AH20" s="63" t="n">
        <f aca="false">SUM(AI20:AJ20)</f>
        <v>0</v>
      </c>
      <c r="AI20" s="63"/>
      <c r="AJ20" s="63"/>
      <c r="AK20" s="63"/>
      <c r="AM20" s="63" t="n">
        <f aca="false">SUM(AN20:AO20)</f>
        <v>0</v>
      </c>
      <c r="AN20" s="63"/>
      <c r="AO20" s="63"/>
      <c r="AP20" s="63"/>
      <c r="AR20" s="63" t="n">
        <f aca="false">SUM(AS20:AT20)</f>
        <v>0</v>
      </c>
      <c r="AS20" s="63"/>
      <c r="AT20" s="63"/>
      <c r="AU20" s="63"/>
      <c r="AW20" s="63" t="n">
        <f aca="false">SUM(AX20:AY20)</f>
        <v>0</v>
      </c>
      <c r="AX20" s="63"/>
      <c r="AY20" s="63"/>
      <c r="AZ20" s="63"/>
      <c r="BB20" s="63" t="n">
        <f aca="false">SUM(BC20:BD20)</f>
        <v>0</v>
      </c>
      <c r="BC20" s="63"/>
      <c r="BD20" s="63"/>
      <c r="BE20" s="63"/>
      <c r="BG20" s="63" t="n">
        <f aca="false">SUM(BH20:BI20)</f>
        <v>0</v>
      </c>
      <c r="BH20" s="63"/>
      <c r="BI20" s="63"/>
      <c r="BJ20" s="63"/>
      <c r="BL20" s="63" t="n">
        <f aca="false">SUM(BM20:BN20)</f>
        <v>0</v>
      </c>
      <c r="BM20" s="63"/>
      <c r="BN20" s="63"/>
      <c r="BO20" s="63"/>
      <c r="BQ20" s="63" t="n">
        <f aca="false">SUM(BR20:BS20)</f>
        <v>0</v>
      </c>
      <c r="BR20" s="63"/>
      <c r="BS20" s="63"/>
      <c r="BT20" s="63"/>
      <c r="BV20" s="63" t="n">
        <f aca="false">SUM(BW20:BX20)</f>
        <v>0</v>
      </c>
      <c r="BW20" s="63"/>
      <c r="BX20" s="63"/>
      <c r="BY20" s="63"/>
      <c r="CA20" s="63" t="n">
        <f aca="false">SUM(CB20:CC20)</f>
        <v>5000</v>
      </c>
      <c r="CB20" s="63" t="n">
        <v>5000</v>
      </c>
      <c r="CC20" s="63"/>
      <c r="CD20" s="63"/>
      <c r="CE20" s="46" t="n">
        <f aca="false">SUM(G20:CD20)</f>
        <v>710000</v>
      </c>
    </row>
    <row r="21" s="69" customFormat="true" ht="18" hidden="false" customHeight="false" outlineLevel="0" collapsed="false">
      <c r="A21" s="52"/>
      <c r="B21" s="53" t="s">
        <v>58</v>
      </c>
      <c r="C21" s="52"/>
      <c r="D21" s="54" t="s">
        <v>59</v>
      </c>
      <c r="E21" s="55"/>
      <c r="F21" s="56"/>
      <c r="G21" s="56" t="n">
        <f aca="false">SUM(G22,G23,G26)</f>
        <v>1480000</v>
      </c>
      <c r="H21" s="56" t="n">
        <f aca="false">SUM(I21:J21)</f>
        <v>396998</v>
      </c>
      <c r="I21" s="56" t="n">
        <f aca="false">SUM(O21,T21,Y21,AD21,AI21,AN21,AS21,AX21,BC21,BH21,BM21,BR21,BW21)</f>
        <v>396998</v>
      </c>
      <c r="J21" s="56" t="n">
        <f aca="false">SUM(P21,U21,Z21,AE21,AJ21,AO21,AT21,AY21,BD21,BI21,BN21,BS21,BX21)</f>
        <v>0</v>
      </c>
      <c r="K21" s="56" t="n">
        <f aca="false">SUM(Q21,V21,AA21,AF21,AK21,AP21,AU21,AZ21,BE21,BJ21,BO21,BT21,BY21)</f>
        <v>0</v>
      </c>
      <c r="L21" s="51"/>
      <c r="M21" s="45" t="n">
        <f aca="false">SUM(H21:K21)</f>
        <v>793996</v>
      </c>
      <c r="N21" s="56" t="n">
        <f aca="false">SUM(O21:P21)</f>
        <v>481000</v>
      </c>
      <c r="O21" s="56" t="n">
        <f aca="false">SUM(O22,O23,O26)</f>
        <v>481000</v>
      </c>
      <c r="P21" s="56" t="n">
        <f aca="false">SUM(P22,P23,P26)</f>
        <v>0</v>
      </c>
      <c r="Q21" s="56" t="n">
        <f aca="false">SUM(Q22,Q23,Q26)</f>
        <v>0</v>
      </c>
      <c r="R21" s="57"/>
      <c r="S21" s="56" t="n">
        <f aca="false">SUM(T21:U21)</f>
        <v>0</v>
      </c>
      <c r="T21" s="56" t="n">
        <f aca="false">SUM(T22,T23,T26)</f>
        <v>0</v>
      </c>
      <c r="U21" s="56" t="n">
        <f aca="false">SUM(U22,U23,U26)</f>
        <v>0</v>
      </c>
      <c r="V21" s="56" t="n">
        <f aca="false">SUM(V22,V23,V26)</f>
        <v>0</v>
      </c>
      <c r="X21" s="56" t="n">
        <f aca="false">SUM(Y21:Z21)</f>
        <v>0</v>
      </c>
      <c r="Y21" s="56" t="n">
        <f aca="false">SUM(Y22,Y23,Y26)</f>
        <v>0</v>
      </c>
      <c r="Z21" s="56" t="n">
        <f aca="false">SUM(Z22,Z23,Z26)</f>
        <v>0</v>
      </c>
      <c r="AA21" s="56" t="n">
        <f aca="false">SUM(AA22,AA23,AA26)</f>
        <v>0</v>
      </c>
      <c r="AC21" s="56" t="n">
        <f aca="false">SUM(AD21:AE21)</f>
        <v>0</v>
      </c>
      <c r="AD21" s="56" t="n">
        <f aca="false">SUM(AD22,AD23,AD26)</f>
        <v>0</v>
      </c>
      <c r="AE21" s="56" t="n">
        <f aca="false">SUM(AE22,AE23,AE26)</f>
        <v>0</v>
      </c>
      <c r="AF21" s="56" t="n">
        <f aca="false">SUM(AF22,AF23,AF26)</f>
        <v>0</v>
      </c>
      <c r="AH21" s="56" t="n">
        <f aca="false">SUM(AI21:AJ21)</f>
        <v>-21336</v>
      </c>
      <c r="AI21" s="56" t="n">
        <f aca="false">SUM(AI22,AI23,AI26)</f>
        <v>-21336</v>
      </c>
      <c r="AJ21" s="56" t="n">
        <f aca="false">SUM(AJ22,AJ23,AJ26)</f>
        <v>0</v>
      </c>
      <c r="AK21" s="56" t="n">
        <f aca="false">SUM(AK22,AK23,AK26)</f>
        <v>0</v>
      </c>
      <c r="AM21" s="56" t="n">
        <f aca="false">SUM(AN21:AO21)</f>
        <v>-10667</v>
      </c>
      <c r="AN21" s="56" t="n">
        <f aca="false">SUM(AN22,AN23,AN26)</f>
        <v>-10667</v>
      </c>
      <c r="AO21" s="56" t="n">
        <f aca="false">SUM(AO22,AO23,AO26)</f>
        <v>0</v>
      </c>
      <c r="AP21" s="56" t="n">
        <f aca="false">SUM(AP22,AP23,AP26)</f>
        <v>0</v>
      </c>
      <c r="AR21" s="56" t="n">
        <f aca="false">SUM(AS21:AT21)</f>
        <v>-10667</v>
      </c>
      <c r="AS21" s="56" t="n">
        <f aca="false">SUM(AS22,AS23,AS26)</f>
        <v>-10667</v>
      </c>
      <c r="AT21" s="56" t="n">
        <f aca="false">SUM(AT22,AT23,AT26)</f>
        <v>0</v>
      </c>
      <c r="AU21" s="56" t="n">
        <f aca="false">SUM(AU22,AU23,AU26)</f>
        <v>0</v>
      </c>
      <c r="AW21" s="56" t="n">
        <f aca="false">SUM(AX21:AY21)</f>
        <v>0</v>
      </c>
      <c r="AX21" s="56" t="n">
        <f aca="false">SUM(AX22,AX23,AX26)</f>
        <v>0</v>
      </c>
      <c r="AY21" s="56" t="n">
        <f aca="false">SUM(AY22,AY23,AY26)</f>
        <v>0</v>
      </c>
      <c r="AZ21" s="56" t="n">
        <f aca="false">SUM(AZ22,AZ23,AZ26)</f>
        <v>0</v>
      </c>
      <c r="BB21" s="56" t="n">
        <f aca="false">SUM(BC21:BD21)</f>
        <v>-41332</v>
      </c>
      <c r="BC21" s="56" t="n">
        <f aca="false">SUM(BC22,BC23,BC26)</f>
        <v>-41332</v>
      </c>
      <c r="BD21" s="56" t="n">
        <f aca="false">SUM(BD22,BD23,BD26)</f>
        <v>0</v>
      </c>
      <c r="BE21" s="56" t="n">
        <f aca="false">SUM(BE22,BE23,BE26)</f>
        <v>0</v>
      </c>
      <c r="BG21" s="56" t="n">
        <f aca="false">SUM(BH21:BI21)</f>
        <v>0</v>
      </c>
      <c r="BH21" s="56" t="n">
        <f aca="false">SUM(BH22,BH23,BH26)</f>
        <v>0</v>
      </c>
      <c r="BI21" s="56" t="n">
        <f aca="false">SUM(BI22,BI23,BI26)</f>
        <v>0</v>
      </c>
      <c r="BJ21" s="56" t="n">
        <f aca="false">SUM(BJ22,BJ23,BJ26)</f>
        <v>0</v>
      </c>
      <c r="BL21" s="56" t="n">
        <f aca="false">SUM(BM21:BN21)</f>
        <v>0</v>
      </c>
      <c r="BM21" s="56" t="n">
        <f aca="false">SUM(BM22,BM23,BM26)</f>
        <v>0</v>
      </c>
      <c r="BN21" s="56" t="n">
        <f aca="false">SUM(BN22,BN23,BN26)</f>
        <v>0</v>
      </c>
      <c r="BO21" s="56" t="n">
        <f aca="false">SUM(BO22,BO23,BO26)</f>
        <v>0</v>
      </c>
      <c r="BQ21" s="56" t="n">
        <f aca="false">SUM(BR21:BS21)</f>
        <v>0</v>
      </c>
      <c r="BR21" s="56" t="n">
        <f aca="false">SUM(BR22,BR23,BR26)</f>
        <v>0</v>
      </c>
      <c r="BS21" s="56" t="n">
        <f aca="false">SUM(BS22,BS23,BS26)</f>
        <v>0</v>
      </c>
      <c r="BT21" s="56" t="n">
        <f aca="false">SUM(BT22,BT23,BT26)</f>
        <v>0</v>
      </c>
      <c r="BV21" s="56" t="n">
        <f aca="false">SUM(BW21:BX21)</f>
        <v>0</v>
      </c>
      <c r="BW21" s="56" t="n">
        <f aca="false">SUM(BW22,BW23,BW26)</f>
        <v>0</v>
      </c>
      <c r="BX21" s="56" t="n">
        <f aca="false">SUM(BX22,BX23,BX26)</f>
        <v>0</v>
      </c>
      <c r="BY21" s="56" t="n">
        <f aca="false">SUM(BY22,BY23,BY26)</f>
        <v>0</v>
      </c>
      <c r="CA21" s="56" t="n">
        <f aca="false">SUM(CB21:CC21)</f>
        <v>199858</v>
      </c>
      <c r="CB21" s="56" t="n">
        <f aca="false">SUM(CB22,CB23,CB26)</f>
        <v>199858</v>
      </c>
      <c r="CC21" s="56" t="n">
        <f aca="false">SUM(CC22,CC23,CC26)</f>
        <v>0</v>
      </c>
      <c r="CD21" s="56" t="n">
        <f aca="false">SUM(CD22,CD23,CD26)</f>
        <v>0</v>
      </c>
      <c r="CE21" s="46" t="n">
        <f aca="false">SUM(G21:CD21)</f>
        <v>4261704</v>
      </c>
    </row>
    <row r="22" customFormat="false" ht="72" hidden="false" customHeight="false" outlineLevel="0" collapsed="false">
      <c r="A22" s="66" t="s">
        <v>60</v>
      </c>
      <c r="B22" s="70" t="n">
        <v>3140</v>
      </c>
      <c r="C22" s="66" t="s">
        <v>61</v>
      </c>
      <c r="D22" s="67" t="s">
        <v>62</v>
      </c>
      <c r="E22" s="61" t="s">
        <v>63</v>
      </c>
      <c r="F22" s="68" t="s">
        <v>64</v>
      </c>
      <c r="G22" s="63" t="n">
        <v>500000</v>
      </c>
      <c r="H22" s="63" t="n">
        <f aca="false">SUM(I22:J22)</f>
        <v>175000</v>
      </c>
      <c r="I22" s="63" t="n">
        <f aca="false">SUM(O22,T22,Y22,AD22,AI22,AN22,AS22,AX22,BC22,BH22,BM22,BR22,BW22)</f>
        <v>175000</v>
      </c>
      <c r="J22" s="63" t="n">
        <f aca="false">SUM(P22,U22,Z22,AE22,AJ22,AO22,AT22,AY22,BD22,BI22,BN22,BS22,BX22)</f>
        <v>0</v>
      </c>
      <c r="K22" s="63" t="n">
        <f aca="false">SUM(Q22,V22,AA22,AF22,AK22,AP22,AU22,AZ22,BE22,BJ22,BO22,BT22,BY22)</f>
        <v>0</v>
      </c>
      <c r="L22" s="64"/>
      <c r="M22" s="45" t="n">
        <f aca="false">SUM(H22:K22)</f>
        <v>350000</v>
      </c>
      <c r="N22" s="63" t="n">
        <f aca="false">SUM(O22:P22)</f>
        <v>195000</v>
      </c>
      <c r="O22" s="63" t="n">
        <v>195000</v>
      </c>
      <c r="P22" s="63"/>
      <c r="Q22" s="63"/>
      <c r="S22" s="63" t="n">
        <f aca="false">SUM(T22:U22)</f>
        <v>0</v>
      </c>
      <c r="T22" s="63"/>
      <c r="U22" s="63"/>
      <c r="V22" s="63"/>
      <c r="X22" s="63" t="n">
        <f aca="false">SUM(Y22:Z22)</f>
        <v>0</v>
      </c>
      <c r="Y22" s="63"/>
      <c r="Z22" s="63"/>
      <c r="AA22" s="63"/>
      <c r="AC22" s="63" t="n">
        <f aca="false">SUM(AD22:AE22)</f>
        <v>0</v>
      </c>
      <c r="AD22" s="63"/>
      <c r="AE22" s="63"/>
      <c r="AF22" s="63"/>
      <c r="AH22" s="63" t="n">
        <f aca="false">SUM(AI22:AJ22)</f>
        <v>0</v>
      </c>
      <c r="AI22" s="63"/>
      <c r="AJ22" s="63"/>
      <c r="AK22" s="63"/>
      <c r="AM22" s="63" t="n">
        <f aca="false">SUM(AN22:AO22)</f>
        <v>0</v>
      </c>
      <c r="AN22" s="63"/>
      <c r="AO22" s="63"/>
      <c r="AP22" s="63"/>
      <c r="AR22" s="63" t="n">
        <f aca="false">SUM(AS22:AT22)</f>
        <v>0</v>
      </c>
      <c r="AS22" s="63"/>
      <c r="AT22" s="63"/>
      <c r="AU22" s="63"/>
      <c r="AW22" s="63" t="n">
        <f aca="false">SUM(AX22:AY22)</f>
        <v>0</v>
      </c>
      <c r="AX22" s="63"/>
      <c r="AY22" s="63"/>
      <c r="AZ22" s="63"/>
      <c r="BB22" s="63" t="n">
        <f aca="false">SUM(BC22:BD22)</f>
        <v>-20000</v>
      </c>
      <c r="BC22" s="63" t="n">
        <v>-20000</v>
      </c>
      <c r="BD22" s="63"/>
      <c r="BE22" s="63"/>
      <c r="BG22" s="63" t="n">
        <f aca="false">SUM(BH22:BI22)</f>
        <v>0</v>
      </c>
      <c r="BH22" s="63"/>
      <c r="BI22" s="63"/>
      <c r="BJ22" s="63"/>
      <c r="BL22" s="63" t="n">
        <f aca="false">SUM(BM22:BN22)</f>
        <v>0</v>
      </c>
      <c r="BM22" s="63"/>
      <c r="BN22" s="63"/>
      <c r="BO22" s="63"/>
      <c r="BQ22" s="63" t="n">
        <f aca="false">SUM(BR22:BS22)</f>
        <v>0</v>
      </c>
      <c r="BR22" s="63"/>
      <c r="BS22" s="63"/>
      <c r="BT22" s="63"/>
      <c r="BV22" s="63" t="n">
        <f aca="false">SUM(BW22:BX22)</f>
        <v>0</v>
      </c>
      <c r="BW22" s="63"/>
      <c r="BX22" s="63"/>
      <c r="BY22" s="63"/>
      <c r="CA22" s="63" t="n">
        <f aca="false">SUM(CB22:CC22)</f>
        <v>126858</v>
      </c>
      <c r="CB22" s="63" t="n">
        <v>126858</v>
      </c>
      <c r="CC22" s="63"/>
      <c r="CD22" s="63"/>
      <c r="CE22" s="46" t="n">
        <f aca="false">SUM(G22:CD22)</f>
        <v>1803716</v>
      </c>
    </row>
    <row r="23" s="65" customFormat="true" ht="18" hidden="false" customHeight="true" outlineLevel="0" collapsed="false">
      <c r="A23" s="66" t="s">
        <v>65</v>
      </c>
      <c r="B23" s="66" t="s">
        <v>66</v>
      </c>
      <c r="C23" s="66" t="s">
        <v>67</v>
      </c>
      <c r="D23" s="71" t="s">
        <v>68</v>
      </c>
      <c r="E23" s="72" t="s">
        <v>69</v>
      </c>
      <c r="F23" s="73"/>
      <c r="G23" s="56" t="n">
        <f aca="false">SUM(G24:G25)</f>
        <v>0</v>
      </c>
      <c r="H23" s="56" t="n">
        <f aca="false">SUM(I23:J23)</f>
        <v>31998</v>
      </c>
      <c r="I23" s="56" t="n">
        <f aca="false">SUM(O23,T23,Y23,AD23,AI23,AN23,AS23,AX23,BC23,BH23,BM23,BR23,BW23)</f>
        <v>31998</v>
      </c>
      <c r="J23" s="56" t="n">
        <f aca="false">SUM(P23,U23,Z23,AE23,AJ23,AO23,AT23,AY23,BD23,BI23,BN23,BS23,BX23)</f>
        <v>0</v>
      </c>
      <c r="K23" s="56" t="n">
        <f aca="false">SUM(Q23,V23,AA23,AF23,AK23,AP23,AU23,AZ23,BE23,BJ23,BO23,BT23,BY23)</f>
        <v>0</v>
      </c>
      <c r="L23" s="51"/>
      <c r="M23" s="45" t="n">
        <f aca="false">SUM(H23:K23)</f>
        <v>63996</v>
      </c>
      <c r="N23" s="56" t="n">
        <f aca="false">SUM(O23:P23)</f>
        <v>96000</v>
      </c>
      <c r="O23" s="56" t="n">
        <f aca="false">SUM(O24:O25)</f>
        <v>96000</v>
      </c>
      <c r="P23" s="56" t="n">
        <f aca="false">SUM(P24:P25)</f>
        <v>0</v>
      </c>
      <c r="Q23" s="56" t="n">
        <f aca="false">SUM(Q24:Q25)</f>
        <v>0</v>
      </c>
      <c r="R23" s="6"/>
      <c r="S23" s="56" t="n">
        <f aca="false">SUM(T23:U23)</f>
        <v>0</v>
      </c>
      <c r="T23" s="56" t="n">
        <f aca="false">SUM(T24:T25)</f>
        <v>0</v>
      </c>
      <c r="U23" s="56" t="n">
        <f aca="false">SUM(U24:U25)</f>
        <v>0</v>
      </c>
      <c r="V23" s="56" t="n">
        <f aca="false">SUM(V24:V25)</f>
        <v>0</v>
      </c>
      <c r="X23" s="56" t="n">
        <f aca="false">SUM(Y23:Z23)</f>
        <v>0</v>
      </c>
      <c r="Y23" s="56" t="n">
        <f aca="false">SUM(Y24:Y25)</f>
        <v>0</v>
      </c>
      <c r="Z23" s="56" t="n">
        <f aca="false">SUM(Z24:Z25)</f>
        <v>0</v>
      </c>
      <c r="AA23" s="56" t="n">
        <f aca="false">SUM(AA24:AA25)</f>
        <v>0</v>
      </c>
      <c r="AC23" s="56" t="n">
        <f aca="false">SUM(AD23:AE23)</f>
        <v>0</v>
      </c>
      <c r="AD23" s="56" t="n">
        <f aca="false">SUM(AD24:AD25)</f>
        <v>0</v>
      </c>
      <c r="AE23" s="56" t="n">
        <f aca="false">SUM(AE24:AE25)</f>
        <v>0</v>
      </c>
      <c r="AF23" s="56" t="n">
        <f aca="false">SUM(AF24:AF25)</f>
        <v>0</v>
      </c>
      <c r="AH23" s="56" t="n">
        <f aca="false">SUM(AI23:AJ23)</f>
        <v>-21336</v>
      </c>
      <c r="AI23" s="56" t="n">
        <f aca="false">SUM(AI24:AI25)</f>
        <v>-21336</v>
      </c>
      <c r="AJ23" s="56" t="n">
        <f aca="false">SUM(AJ24:AJ25)</f>
        <v>0</v>
      </c>
      <c r="AK23" s="56" t="n">
        <f aca="false">SUM(AK24:AK25)</f>
        <v>0</v>
      </c>
      <c r="AM23" s="56" t="n">
        <f aca="false">SUM(AN23:AO23)</f>
        <v>-10667</v>
      </c>
      <c r="AN23" s="56" t="n">
        <f aca="false">SUM(AN24:AN25)</f>
        <v>-10667</v>
      </c>
      <c r="AO23" s="56" t="n">
        <f aca="false">SUM(AO24:AO25)</f>
        <v>0</v>
      </c>
      <c r="AP23" s="56" t="n">
        <f aca="false">SUM(AP24:AP25)</f>
        <v>0</v>
      </c>
      <c r="AR23" s="56" t="n">
        <f aca="false">SUM(AS23:AT23)</f>
        <v>-10667</v>
      </c>
      <c r="AS23" s="56" t="n">
        <f aca="false">SUM(AS24:AS25)</f>
        <v>-10667</v>
      </c>
      <c r="AT23" s="56" t="n">
        <f aca="false">SUM(AT24:AT25)</f>
        <v>0</v>
      </c>
      <c r="AU23" s="56" t="n">
        <f aca="false">SUM(AU24:AU25)</f>
        <v>0</v>
      </c>
      <c r="AW23" s="56" t="n">
        <f aca="false">SUM(AX23:AY23)</f>
        <v>0</v>
      </c>
      <c r="AX23" s="56" t="n">
        <f aca="false">SUM(AX24:AX25)</f>
        <v>0</v>
      </c>
      <c r="AY23" s="56" t="n">
        <f aca="false">SUM(AY24:AY25)</f>
        <v>0</v>
      </c>
      <c r="AZ23" s="56" t="n">
        <f aca="false">SUM(AZ24:AZ25)</f>
        <v>0</v>
      </c>
      <c r="BB23" s="56" t="n">
        <f aca="false">SUM(BC23:BD23)</f>
        <v>-21332</v>
      </c>
      <c r="BC23" s="56" t="n">
        <f aca="false">SUM(BC24:BC25)</f>
        <v>-21332</v>
      </c>
      <c r="BD23" s="56" t="n">
        <f aca="false">SUM(BD24:BD25)</f>
        <v>0</v>
      </c>
      <c r="BE23" s="56" t="n">
        <f aca="false">SUM(BE24:BE25)</f>
        <v>0</v>
      </c>
      <c r="BG23" s="56" t="n">
        <f aca="false">SUM(BH23:BI23)</f>
        <v>0</v>
      </c>
      <c r="BH23" s="56" t="n">
        <f aca="false">SUM(BH24:BH25)</f>
        <v>0</v>
      </c>
      <c r="BI23" s="56" t="n">
        <f aca="false">SUM(BI24:BI25)</f>
        <v>0</v>
      </c>
      <c r="BJ23" s="56" t="n">
        <f aca="false">SUM(BJ24:BJ25)</f>
        <v>0</v>
      </c>
      <c r="BL23" s="56" t="n">
        <f aca="false">SUM(BM23:BN23)</f>
        <v>0</v>
      </c>
      <c r="BM23" s="56" t="n">
        <f aca="false">SUM(BM24:BM25)</f>
        <v>0</v>
      </c>
      <c r="BN23" s="56" t="n">
        <f aca="false">SUM(BN24:BN25)</f>
        <v>0</v>
      </c>
      <c r="BO23" s="56" t="n">
        <f aca="false">SUM(BO24:BO25)</f>
        <v>0</v>
      </c>
      <c r="BQ23" s="56" t="n">
        <f aca="false">SUM(BR23:BS23)</f>
        <v>0</v>
      </c>
      <c r="BR23" s="56" t="n">
        <f aca="false">SUM(BR24:BR25)</f>
        <v>0</v>
      </c>
      <c r="BS23" s="56" t="n">
        <f aca="false">SUM(BS24:BS25)</f>
        <v>0</v>
      </c>
      <c r="BT23" s="56" t="n">
        <f aca="false">SUM(BT24:BT25)</f>
        <v>0</v>
      </c>
      <c r="BV23" s="56" t="n">
        <f aca="false">SUM(BW23:BX23)</f>
        <v>0</v>
      </c>
      <c r="BW23" s="56" t="n">
        <f aca="false">SUM(BW24:BW25)</f>
        <v>0</v>
      </c>
      <c r="BX23" s="56" t="n">
        <f aca="false">SUM(BX24:BX25)</f>
        <v>0</v>
      </c>
      <c r="BY23" s="56" t="n">
        <f aca="false">SUM(BY24:BY25)</f>
        <v>0</v>
      </c>
      <c r="CA23" s="56" t="n">
        <f aca="false">SUM(CB23:CC23)</f>
        <v>0</v>
      </c>
      <c r="CB23" s="56" t="n">
        <f aca="false">SUM(CB24:CB25)</f>
        <v>0</v>
      </c>
      <c r="CC23" s="56" t="n">
        <f aca="false">SUM(CC24:CC25)</f>
        <v>0</v>
      </c>
      <c r="CD23" s="56" t="n">
        <f aca="false">SUM(CD24:CD25)</f>
        <v>0</v>
      </c>
      <c r="CE23" s="46" t="n">
        <f aca="false">SUM(G23:CD23)</f>
        <v>191988</v>
      </c>
    </row>
    <row r="24" s="65" customFormat="true" ht="45" hidden="false" customHeight="true" outlineLevel="0" collapsed="false">
      <c r="A24" s="66"/>
      <c r="B24" s="66"/>
      <c r="C24" s="66"/>
      <c r="D24" s="71"/>
      <c r="E24" s="61" t="s">
        <v>70</v>
      </c>
      <c r="F24" s="68" t="s">
        <v>71</v>
      </c>
      <c r="G24" s="63"/>
      <c r="H24" s="63" t="n">
        <f aca="false">SUM(I24:J24)</f>
        <v>0</v>
      </c>
      <c r="I24" s="63"/>
      <c r="J24" s="63" t="n">
        <f aca="false">SUM(P24,U24,Z24,AE24,AJ24,AO24,AT24,AY24,BD24,BI24,BN24,BS24,BX24)</f>
        <v>0</v>
      </c>
      <c r="K24" s="63" t="n">
        <f aca="false">SUM(Q24,V24,AA24,AF24,AK24,AP24,AU24,AZ24,BE24,BJ24,BO24,BT24,BY24)</f>
        <v>0</v>
      </c>
      <c r="L24" s="64"/>
      <c r="M24" s="45" t="n">
        <f aca="false">SUM(H24:K24)</f>
        <v>0</v>
      </c>
      <c r="N24" s="63" t="n">
        <f aca="false">SUM(O24:P24)</f>
        <v>96000</v>
      </c>
      <c r="O24" s="63" t="n">
        <v>96000</v>
      </c>
      <c r="P24" s="63"/>
      <c r="Q24" s="63"/>
      <c r="R24" s="6"/>
      <c r="S24" s="63" t="n">
        <f aca="false">SUM(T24:U24)</f>
        <v>0</v>
      </c>
      <c r="T24" s="63"/>
      <c r="U24" s="63"/>
      <c r="V24" s="63"/>
      <c r="X24" s="63" t="n">
        <f aca="false">SUM(Y24:Z24)</f>
        <v>0</v>
      </c>
      <c r="Y24" s="63"/>
      <c r="Z24" s="63"/>
      <c r="AA24" s="63"/>
      <c r="AC24" s="63" t="n">
        <f aca="false">SUM(AD24:AE24)</f>
        <v>0</v>
      </c>
      <c r="AD24" s="63"/>
      <c r="AE24" s="63"/>
      <c r="AF24" s="63"/>
      <c r="AH24" s="63" t="n">
        <f aca="false">SUM(AI24:AJ24)</f>
        <v>-21336</v>
      </c>
      <c r="AI24" s="63" t="n">
        <v>-21336</v>
      </c>
      <c r="AJ24" s="63"/>
      <c r="AK24" s="63"/>
      <c r="AM24" s="63" t="n">
        <f aca="false">SUM(AN24:AO24)</f>
        <v>-10667</v>
      </c>
      <c r="AN24" s="63" t="n">
        <v>-10667</v>
      </c>
      <c r="AO24" s="63"/>
      <c r="AP24" s="63"/>
      <c r="AR24" s="63" t="n">
        <f aca="false">SUM(AS24:AT24)</f>
        <v>-10667</v>
      </c>
      <c r="AS24" s="63" t="n">
        <v>-10667</v>
      </c>
      <c r="AT24" s="63"/>
      <c r="AU24" s="63"/>
      <c r="AW24" s="63" t="n">
        <f aca="false">SUM(AX24:AY24)</f>
        <v>0</v>
      </c>
      <c r="AX24" s="63"/>
      <c r="AY24" s="63"/>
      <c r="AZ24" s="63"/>
      <c r="BB24" s="63" t="n">
        <f aca="false">SUM(BC24:BD24)</f>
        <v>-21332</v>
      </c>
      <c r="BC24" s="63" t="n">
        <v>-21332</v>
      </c>
      <c r="BD24" s="63"/>
      <c r="BE24" s="63"/>
      <c r="BG24" s="63" t="n">
        <f aca="false">SUM(BH24:BI24)</f>
        <v>0</v>
      </c>
      <c r="BH24" s="63"/>
      <c r="BI24" s="63"/>
      <c r="BJ24" s="63"/>
      <c r="BL24" s="63" t="n">
        <f aca="false">SUM(BM24:BN24)</f>
        <v>0</v>
      </c>
      <c r="BM24" s="63"/>
      <c r="BN24" s="63"/>
      <c r="BO24" s="63"/>
      <c r="BQ24" s="63" t="n">
        <f aca="false">SUM(BR24:BS24)</f>
        <v>0</v>
      </c>
      <c r="BR24" s="63"/>
      <c r="BS24" s="63"/>
      <c r="BT24" s="63"/>
      <c r="BV24" s="63" t="n">
        <f aca="false">SUM(BW24:BX24)</f>
        <v>0</v>
      </c>
      <c r="BW24" s="63"/>
      <c r="BX24" s="63"/>
      <c r="BY24" s="63"/>
      <c r="CA24" s="63" t="n">
        <f aca="false">SUM(CB24:CC24)</f>
        <v>0</v>
      </c>
      <c r="CB24" s="63"/>
      <c r="CC24" s="63"/>
      <c r="CD24" s="63"/>
      <c r="CE24" s="46" t="n">
        <f aca="false">SUM(G24:CD24)</f>
        <v>63996</v>
      </c>
    </row>
    <row r="25" customFormat="false" ht="63" hidden="true" customHeight="true" outlineLevel="0" collapsed="false">
      <c r="A25" s="66"/>
      <c r="B25" s="66"/>
      <c r="C25" s="66"/>
      <c r="D25" s="71"/>
      <c r="E25" s="61" t="s">
        <v>72</v>
      </c>
      <c r="F25" s="68" t="s">
        <v>73</v>
      </c>
      <c r="G25" s="74"/>
      <c r="H25" s="63" t="n">
        <f aca="false">SUM(I25:J25)</f>
        <v>0</v>
      </c>
      <c r="I25" s="63" t="n">
        <f aca="false">SUM(O25,T25,Y25,AD25,AI25,AN25,AS25,AX25,BC25,BH25,BM25,BR25,BW25)</f>
        <v>0</v>
      </c>
      <c r="J25" s="63" t="n">
        <f aca="false">SUM(P25,U25,Z25,AE25,AJ25,AO25,AT25,AY25,BD25,BI25,BN25,BS25,BX25)</f>
        <v>0</v>
      </c>
      <c r="K25" s="63" t="n">
        <f aca="false">SUM(Q25,V25,AA25,AF25,AK25,AP25,AU25,AZ25,BE25,BJ25,BO25,BT25,BY25)</f>
        <v>0</v>
      </c>
      <c r="L25" s="64"/>
      <c r="M25" s="45" t="n">
        <f aca="false">SUM(H25:K25)</f>
        <v>0</v>
      </c>
      <c r="N25" s="63" t="n">
        <f aca="false">SUM(O25:P25)</f>
        <v>0</v>
      </c>
      <c r="O25" s="74"/>
      <c r="P25" s="74"/>
      <c r="Q25" s="74"/>
      <c r="S25" s="63" t="n">
        <f aca="false">SUM(T25:U25)</f>
        <v>0</v>
      </c>
      <c r="T25" s="74"/>
      <c r="U25" s="74"/>
      <c r="V25" s="74"/>
      <c r="X25" s="63" t="n">
        <f aca="false">SUM(Y25:Z25)</f>
        <v>0</v>
      </c>
      <c r="Y25" s="74"/>
      <c r="Z25" s="74"/>
      <c r="AA25" s="74"/>
      <c r="AC25" s="63" t="n">
        <f aca="false">SUM(AD25:AE25)</f>
        <v>0</v>
      </c>
      <c r="AD25" s="74"/>
      <c r="AE25" s="74"/>
      <c r="AF25" s="74"/>
      <c r="AH25" s="63" t="n">
        <f aca="false">SUM(AI25:AJ25)</f>
        <v>0</v>
      </c>
      <c r="AI25" s="74"/>
      <c r="AJ25" s="74"/>
      <c r="AK25" s="74"/>
      <c r="AM25" s="63" t="n">
        <f aca="false">SUM(AN25:AO25)</f>
        <v>0</v>
      </c>
      <c r="AN25" s="74"/>
      <c r="AO25" s="74"/>
      <c r="AP25" s="74"/>
      <c r="AR25" s="63" t="n">
        <f aca="false">SUM(AS25:AT25)</f>
        <v>0</v>
      </c>
      <c r="AS25" s="74"/>
      <c r="AT25" s="74"/>
      <c r="AU25" s="74"/>
      <c r="AW25" s="63" t="n">
        <f aca="false">SUM(AX25:AY25)</f>
        <v>0</v>
      </c>
      <c r="AX25" s="74"/>
      <c r="AY25" s="74"/>
      <c r="AZ25" s="74"/>
      <c r="BB25" s="63" t="n">
        <f aca="false">SUM(BC25:BD25)</f>
        <v>0</v>
      </c>
      <c r="BC25" s="74"/>
      <c r="BD25" s="74"/>
      <c r="BE25" s="74"/>
      <c r="BG25" s="63" t="n">
        <f aca="false">SUM(BH25:BI25)</f>
        <v>0</v>
      </c>
      <c r="BH25" s="74"/>
      <c r="BI25" s="74"/>
      <c r="BJ25" s="74"/>
      <c r="BL25" s="63" t="n">
        <f aca="false">SUM(BM25:BN25)</f>
        <v>0</v>
      </c>
      <c r="BM25" s="74"/>
      <c r="BN25" s="74"/>
      <c r="BO25" s="74"/>
      <c r="BQ25" s="63" t="n">
        <f aca="false">SUM(BR25:BS25)</f>
        <v>0</v>
      </c>
      <c r="BR25" s="74"/>
      <c r="BS25" s="74"/>
      <c r="BT25" s="74"/>
      <c r="BV25" s="63" t="n">
        <f aca="false">SUM(BW25:BX25)</f>
        <v>0</v>
      </c>
      <c r="BW25" s="74"/>
      <c r="BX25" s="74"/>
      <c r="BY25" s="74"/>
      <c r="CA25" s="63" t="n">
        <f aca="false">SUM(CB25:CC25)</f>
        <v>0</v>
      </c>
      <c r="CB25" s="74"/>
      <c r="CC25" s="74"/>
      <c r="CD25" s="74"/>
      <c r="CE25" s="46" t="n">
        <f aca="false">SUM(G25:CD25)</f>
        <v>0</v>
      </c>
    </row>
    <row r="26" s="65" customFormat="true" ht="18" hidden="false" customHeight="true" outlineLevel="0" collapsed="false">
      <c r="A26" s="66" t="s">
        <v>74</v>
      </c>
      <c r="B26" s="66" t="s">
        <v>75</v>
      </c>
      <c r="C26" s="66" t="s">
        <v>76</v>
      </c>
      <c r="D26" s="71" t="s">
        <v>77</v>
      </c>
      <c r="E26" s="72" t="s">
        <v>69</v>
      </c>
      <c r="F26" s="73"/>
      <c r="G26" s="56" t="n">
        <f aca="false">SUM(G27:G29)</f>
        <v>980000</v>
      </c>
      <c r="H26" s="56" t="n">
        <f aca="false">SUM(I26:J26)</f>
        <v>190000</v>
      </c>
      <c r="I26" s="56" t="n">
        <f aca="false">SUM(O26,T26,Y26,AD26,AI26,AN26,AS26,AX26,BC26,BH26,BM26,BR26,BW26)</f>
        <v>190000</v>
      </c>
      <c r="J26" s="56" t="n">
        <f aca="false">SUM(P26,U26,Z26,AE26,AJ26,AO26,AT26,AY26,BD26,BI26,BN26,BS26,BX26)</f>
        <v>0</v>
      </c>
      <c r="K26" s="56" t="n">
        <f aca="false">SUM(Q26,V26,AA26,AF26,AK26,AP26,AU26,AZ26,BE26,BJ26,BO26,BT26,BY26)</f>
        <v>0</v>
      </c>
      <c r="L26" s="51"/>
      <c r="M26" s="45" t="n">
        <f aca="false">SUM(H26:K26)</f>
        <v>380000</v>
      </c>
      <c r="N26" s="56" t="n">
        <f aca="false">SUM(O26:P26)</f>
        <v>190000</v>
      </c>
      <c r="O26" s="56" t="n">
        <f aca="false">SUM(O27:O29)</f>
        <v>190000</v>
      </c>
      <c r="P26" s="56" t="n">
        <f aca="false">SUM(P27:P29)</f>
        <v>0</v>
      </c>
      <c r="Q26" s="56" t="n">
        <f aca="false">SUM(Q27:Q29)</f>
        <v>0</v>
      </c>
      <c r="R26" s="6"/>
      <c r="S26" s="56" t="n">
        <f aca="false">SUM(T26:U26)</f>
        <v>0</v>
      </c>
      <c r="T26" s="56" t="n">
        <f aca="false">SUM(T27:T29)</f>
        <v>0</v>
      </c>
      <c r="U26" s="56" t="n">
        <f aca="false">SUM(U27:U29)</f>
        <v>0</v>
      </c>
      <c r="V26" s="56" t="n">
        <f aca="false">SUM(V27:V29)</f>
        <v>0</v>
      </c>
      <c r="X26" s="56" t="n">
        <f aca="false">SUM(Y26:Z26)</f>
        <v>0</v>
      </c>
      <c r="Y26" s="56" t="n">
        <f aca="false">SUM(Y27:Y29)</f>
        <v>0</v>
      </c>
      <c r="Z26" s="56" t="n">
        <f aca="false">SUM(Z27:Z29)</f>
        <v>0</v>
      </c>
      <c r="AA26" s="56" t="n">
        <f aca="false">SUM(AA27:AA29)</f>
        <v>0</v>
      </c>
      <c r="AC26" s="56" t="n">
        <f aca="false">SUM(AD26:AE26)</f>
        <v>0</v>
      </c>
      <c r="AD26" s="56" t="n">
        <f aca="false">SUM(AD27:AD29)</f>
        <v>0</v>
      </c>
      <c r="AE26" s="56" t="n">
        <f aca="false">SUM(AE27:AE29)</f>
        <v>0</v>
      </c>
      <c r="AF26" s="56" t="n">
        <f aca="false">SUM(AF27:AF29)</f>
        <v>0</v>
      </c>
      <c r="AH26" s="56" t="n">
        <f aca="false">SUM(AI26:AJ26)</f>
        <v>0</v>
      </c>
      <c r="AI26" s="56" t="n">
        <f aca="false">SUM(AI27:AI29)</f>
        <v>0</v>
      </c>
      <c r="AJ26" s="56" t="n">
        <f aca="false">SUM(AJ27:AJ29)</f>
        <v>0</v>
      </c>
      <c r="AK26" s="56" t="n">
        <f aca="false">SUM(AK27:AK29)</f>
        <v>0</v>
      </c>
      <c r="AM26" s="56" t="n">
        <f aca="false">SUM(AN26:AO26)</f>
        <v>0</v>
      </c>
      <c r="AN26" s="56" t="n">
        <f aca="false">SUM(AN27:AN29)</f>
        <v>0</v>
      </c>
      <c r="AO26" s="56" t="n">
        <f aca="false">SUM(AO27:AO29)</f>
        <v>0</v>
      </c>
      <c r="AP26" s="56" t="n">
        <f aca="false">SUM(AP27:AP29)</f>
        <v>0</v>
      </c>
      <c r="AR26" s="56" t="n">
        <f aca="false">SUM(AS26:AT26)</f>
        <v>0</v>
      </c>
      <c r="AS26" s="56" t="n">
        <f aca="false">SUM(AS27:AS29)</f>
        <v>0</v>
      </c>
      <c r="AT26" s="56" t="n">
        <f aca="false">SUM(AT27:AT29)</f>
        <v>0</v>
      </c>
      <c r="AU26" s="56" t="n">
        <f aca="false">SUM(AU27:AU29)</f>
        <v>0</v>
      </c>
      <c r="AW26" s="56" t="n">
        <f aca="false">SUM(AX26:AY26)</f>
        <v>0</v>
      </c>
      <c r="AX26" s="56" t="n">
        <f aca="false">SUM(AX27:AX29)</f>
        <v>0</v>
      </c>
      <c r="AY26" s="56" t="n">
        <f aca="false">SUM(AY27:AY29)</f>
        <v>0</v>
      </c>
      <c r="AZ26" s="56" t="n">
        <f aca="false">SUM(AZ27:AZ29)</f>
        <v>0</v>
      </c>
      <c r="BB26" s="56" t="n">
        <f aca="false">SUM(BC26:BD26)</f>
        <v>0</v>
      </c>
      <c r="BC26" s="56" t="n">
        <f aca="false">SUM(BC27:BC29)</f>
        <v>0</v>
      </c>
      <c r="BD26" s="56" t="n">
        <f aca="false">SUM(BD27:BD29)</f>
        <v>0</v>
      </c>
      <c r="BE26" s="56" t="n">
        <f aca="false">SUM(BE27:BE29)</f>
        <v>0</v>
      </c>
      <c r="BG26" s="56" t="n">
        <f aca="false">SUM(BH26:BI26)</f>
        <v>0</v>
      </c>
      <c r="BH26" s="56" t="n">
        <f aca="false">SUM(BH27:BH29)</f>
        <v>0</v>
      </c>
      <c r="BI26" s="56" t="n">
        <f aca="false">SUM(BI27:BI29)</f>
        <v>0</v>
      </c>
      <c r="BJ26" s="56" t="n">
        <f aca="false">SUM(BJ27:BJ29)</f>
        <v>0</v>
      </c>
      <c r="BL26" s="56" t="n">
        <f aca="false">SUM(BM26:BN26)</f>
        <v>0</v>
      </c>
      <c r="BM26" s="56" t="n">
        <f aca="false">SUM(BM27:BM29)</f>
        <v>0</v>
      </c>
      <c r="BN26" s="56" t="n">
        <f aca="false">SUM(BN27:BN29)</f>
        <v>0</v>
      </c>
      <c r="BO26" s="56" t="n">
        <f aca="false">SUM(BO27:BO29)</f>
        <v>0</v>
      </c>
      <c r="BQ26" s="56" t="n">
        <f aca="false">SUM(BR26:BS26)</f>
        <v>0</v>
      </c>
      <c r="BR26" s="56" t="n">
        <f aca="false">SUM(BR27:BR29)</f>
        <v>0</v>
      </c>
      <c r="BS26" s="56" t="n">
        <f aca="false">SUM(BS27:BS29)</f>
        <v>0</v>
      </c>
      <c r="BT26" s="56" t="n">
        <f aca="false">SUM(BT27:BT29)</f>
        <v>0</v>
      </c>
      <c r="BV26" s="56" t="n">
        <f aca="false">SUM(BW26:BX26)</f>
        <v>0</v>
      </c>
      <c r="BW26" s="56" t="n">
        <f aca="false">SUM(BW27:BW29)</f>
        <v>0</v>
      </c>
      <c r="BX26" s="56" t="n">
        <f aca="false">SUM(BX27:BX29)</f>
        <v>0</v>
      </c>
      <c r="BY26" s="56" t="n">
        <f aca="false">SUM(BY27:BY29)</f>
        <v>0</v>
      </c>
      <c r="CA26" s="56" t="n">
        <f aca="false">SUM(CB26:CC26)</f>
        <v>73000</v>
      </c>
      <c r="CB26" s="56" t="n">
        <f aca="false">SUM(CB27:CB29)</f>
        <v>73000</v>
      </c>
      <c r="CC26" s="56" t="n">
        <f aca="false">SUM(CC27:CC29)</f>
        <v>0</v>
      </c>
      <c r="CD26" s="56" t="n">
        <f aca="false">SUM(CD27:CD29)</f>
        <v>0</v>
      </c>
      <c r="CE26" s="46" t="n">
        <f aca="false">SUM(G26:CD26)</f>
        <v>2266000</v>
      </c>
    </row>
    <row r="27" s="65" customFormat="true" ht="114.75" hidden="false" customHeight="true" outlineLevel="0" collapsed="false">
      <c r="A27" s="66"/>
      <c r="B27" s="66"/>
      <c r="C27" s="66"/>
      <c r="D27" s="71"/>
      <c r="E27" s="61" t="s">
        <v>78</v>
      </c>
      <c r="F27" s="75" t="s">
        <v>79</v>
      </c>
      <c r="G27" s="63" t="n">
        <v>680000</v>
      </c>
      <c r="H27" s="63" t="n">
        <f aca="false">SUM(I27:J27)</f>
        <v>120000</v>
      </c>
      <c r="I27" s="63" t="n">
        <f aca="false">SUM(O27,T27,Y27,AD27,AI27,AN27,AS27,AX27,BC27,BH27,BM27,BR27,BW27)</f>
        <v>120000</v>
      </c>
      <c r="J27" s="63" t="n">
        <f aca="false">SUM(P27,U27,Z27,AE27,AJ27,AO27,AT27,AY27,BD27,BI27,BN27,BS27,BX27)</f>
        <v>0</v>
      </c>
      <c r="K27" s="63" t="n">
        <f aca="false">SUM(Q27,V27,AA27,AF27,AK27,AP27,AU27,AZ27,BE27,BJ27,BO27,BT27,BY27)</f>
        <v>0</v>
      </c>
      <c r="L27" s="64"/>
      <c r="M27" s="45" t="n">
        <f aca="false">SUM(H27:K27)</f>
        <v>240000</v>
      </c>
      <c r="N27" s="63" t="n">
        <f aca="false">SUM(O27:P27)</f>
        <v>120000</v>
      </c>
      <c r="O27" s="63" t="n">
        <v>120000</v>
      </c>
      <c r="P27" s="63"/>
      <c r="Q27" s="63"/>
      <c r="R27" s="6"/>
      <c r="S27" s="63" t="n">
        <f aca="false">SUM(T27:U27)</f>
        <v>0</v>
      </c>
      <c r="T27" s="63"/>
      <c r="U27" s="63"/>
      <c r="V27" s="63"/>
      <c r="X27" s="63" t="n">
        <f aca="false">SUM(Y27:Z27)</f>
        <v>0</v>
      </c>
      <c r="Y27" s="63"/>
      <c r="Z27" s="63"/>
      <c r="AA27" s="63"/>
      <c r="AC27" s="63" t="n">
        <f aca="false">SUM(AD27:AE27)</f>
        <v>0</v>
      </c>
      <c r="AD27" s="63"/>
      <c r="AE27" s="63"/>
      <c r="AF27" s="63"/>
      <c r="AH27" s="63" t="n">
        <f aca="false">SUM(AI27:AJ27)</f>
        <v>0</v>
      </c>
      <c r="AI27" s="63"/>
      <c r="AJ27" s="63"/>
      <c r="AK27" s="63"/>
      <c r="AM27" s="63" t="n">
        <f aca="false">SUM(AN27:AO27)</f>
        <v>0</v>
      </c>
      <c r="AN27" s="63"/>
      <c r="AO27" s="63"/>
      <c r="AP27" s="63"/>
      <c r="AR27" s="63" t="n">
        <f aca="false">SUM(AS27:AT27)</f>
        <v>0</v>
      </c>
      <c r="AS27" s="63"/>
      <c r="AT27" s="63"/>
      <c r="AU27" s="63"/>
      <c r="AW27" s="63" t="n">
        <f aca="false">SUM(AX27:AY27)</f>
        <v>0</v>
      </c>
      <c r="AX27" s="63"/>
      <c r="AY27" s="63"/>
      <c r="AZ27" s="63"/>
      <c r="BB27" s="63" t="n">
        <f aca="false">SUM(BC27:BD27)</f>
        <v>0</v>
      </c>
      <c r="BC27" s="63"/>
      <c r="BD27" s="63"/>
      <c r="BE27" s="63"/>
      <c r="BG27" s="63" t="n">
        <f aca="false">SUM(BH27:BI27)</f>
        <v>0</v>
      </c>
      <c r="BH27" s="63"/>
      <c r="BI27" s="63"/>
      <c r="BJ27" s="63"/>
      <c r="BL27" s="63" t="n">
        <f aca="false">SUM(BM27:BN27)</f>
        <v>0</v>
      </c>
      <c r="BM27" s="63"/>
      <c r="BN27" s="63"/>
      <c r="BO27" s="63"/>
      <c r="BQ27" s="63" t="n">
        <f aca="false">SUM(BR27:BS27)</f>
        <v>0</v>
      </c>
      <c r="BR27" s="63"/>
      <c r="BS27" s="63"/>
      <c r="BT27" s="63"/>
      <c r="BV27" s="63" t="n">
        <f aca="false">SUM(BW27:BX27)</f>
        <v>0</v>
      </c>
      <c r="BW27" s="63"/>
      <c r="BX27" s="63"/>
      <c r="BY27" s="63"/>
      <c r="CA27" s="63" t="n">
        <f aca="false">SUM(CB27:CC27)</f>
        <v>60000</v>
      </c>
      <c r="CB27" s="63" t="n">
        <v>60000</v>
      </c>
      <c r="CC27" s="63"/>
      <c r="CD27" s="63"/>
      <c r="CE27" s="46" t="n">
        <f aca="false">SUM(G27:CD27)</f>
        <v>1520000</v>
      </c>
    </row>
    <row r="28" s="65" customFormat="true" ht="72" hidden="true" customHeight="false" outlineLevel="0" collapsed="false">
      <c r="A28" s="66"/>
      <c r="B28" s="66"/>
      <c r="C28" s="66"/>
      <c r="D28" s="71"/>
      <c r="E28" s="61" t="s">
        <v>80</v>
      </c>
      <c r="F28" s="68"/>
      <c r="G28" s="63"/>
      <c r="H28" s="63" t="n">
        <f aca="false">SUM(I28:J28)</f>
        <v>0</v>
      </c>
      <c r="I28" s="63" t="n">
        <f aca="false">SUM(O28,T28,Y28,AD28,AI28,AN28,AS28,AX28,BC28,BH28,BM28,BR28,BW28)</f>
        <v>0</v>
      </c>
      <c r="J28" s="63" t="n">
        <f aca="false">SUM(P28,U28,Z28,AE28,AJ28,AO28,AT28,AY28,BD28,BI28,BN28,BS28,BX28)</f>
        <v>0</v>
      </c>
      <c r="K28" s="63" t="n">
        <f aca="false">SUM(Q28,V28,AA28,AF28,AK28,AP28,AU28,AZ28,BE28,BJ28,BO28,BT28,BY28)</f>
        <v>0</v>
      </c>
      <c r="L28" s="64"/>
      <c r="M28" s="45" t="n">
        <f aca="false">SUM(H28:K28)</f>
        <v>0</v>
      </c>
      <c r="N28" s="63" t="n">
        <f aca="false">SUM(O28:P28)</f>
        <v>0</v>
      </c>
      <c r="O28" s="63"/>
      <c r="P28" s="63"/>
      <c r="Q28" s="63"/>
      <c r="R28" s="6"/>
      <c r="S28" s="63" t="n">
        <f aca="false">SUM(T28:U28)</f>
        <v>0</v>
      </c>
      <c r="T28" s="63"/>
      <c r="U28" s="63"/>
      <c r="V28" s="63"/>
      <c r="X28" s="63" t="n">
        <f aca="false">SUM(Y28:Z28)</f>
        <v>0</v>
      </c>
      <c r="Y28" s="63"/>
      <c r="Z28" s="63"/>
      <c r="AA28" s="63"/>
      <c r="AC28" s="63" t="n">
        <f aca="false">SUM(AD28:AE28)</f>
        <v>0</v>
      </c>
      <c r="AD28" s="63"/>
      <c r="AE28" s="63"/>
      <c r="AF28" s="63"/>
      <c r="AH28" s="63" t="n">
        <f aca="false">SUM(AI28:AJ28)</f>
        <v>0</v>
      </c>
      <c r="AI28" s="63"/>
      <c r="AJ28" s="63"/>
      <c r="AK28" s="63"/>
      <c r="AM28" s="63" t="n">
        <f aca="false">SUM(AN28:AO28)</f>
        <v>0</v>
      </c>
      <c r="AN28" s="63"/>
      <c r="AO28" s="63"/>
      <c r="AP28" s="63"/>
      <c r="AR28" s="63" t="n">
        <f aca="false">SUM(AS28:AT28)</f>
        <v>0</v>
      </c>
      <c r="AS28" s="63"/>
      <c r="AT28" s="63"/>
      <c r="AU28" s="63"/>
      <c r="AW28" s="63" t="n">
        <f aca="false">SUM(AX28:AY28)</f>
        <v>0</v>
      </c>
      <c r="AX28" s="63"/>
      <c r="AY28" s="63"/>
      <c r="AZ28" s="63"/>
      <c r="BB28" s="63" t="n">
        <f aca="false">SUM(BC28:BD28)</f>
        <v>0</v>
      </c>
      <c r="BC28" s="63"/>
      <c r="BD28" s="63"/>
      <c r="BE28" s="63"/>
      <c r="BG28" s="63" t="n">
        <f aca="false">SUM(BH28:BI28)</f>
        <v>0</v>
      </c>
      <c r="BH28" s="63"/>
      <c r="BI28" s="63"/>
      <c r="BJ28" s="63"/>
      <c r="BL28" s="63" t="n">
        <f aca="false">SUM(BM28:BN28)</f>
        <v>0</v>
      </c>
      <c r="BM28" s="63"/>
      <c r="BN28" s="63"/>
      <c r="BO28" s="63"/>
      <c r="BQ28" s="63" t="n">
        <f aca="false">SUM(BR28:BS28)</f>
        <v>0</v>
      </c>
      <c r="BR28" s="63"/>
      <c r="BS28" s="63"/>
      <c r="BT28" s="63"/>
      <c r="BV28" s="63" t="n">
        <f aca="false">SUM(BW28:BX28)</f>
        <v>0</v>
      </c>
      <c r="BW28" s="63"/>
      <c r="BX28" s="63"/>
      <c r="BY28" s="63"/>
      <c r="CA28" s="63" t="n">
        <f aca="false">SUM(CB28:CC28)</f>
        <v>0</v>
      </c>
      <c r="CB28" s="63"/>
      <c r="CC28" s="63"/>
      <c r="CD28" s="63"/>
      <c r="CE28" s="46" t="n">
        <f aca="false">SUM(G28:CD28)</f>
        <v>0</v>
      </c>
    </row>
    <row r="29" customFormat="false" ht="78" hidden="false" customHeight="true" outlineLevel="0" collapsed="false">
      <c r="A29" s="66"/>
      <c r="B29" s="66"/>
      <c r="C29" s="66"/>
      <c r="D29" s="71"/>
      <c r="E29" s="61" t="s">
        <v>81</v>
      </c>
      <c r="F29" s="68" t="s">
        <v>82</v>
      </c>
      <c r="G29" s="63" t="n">
        <v>300000</v>
      </c>
      <c r="H29" s="63" t="n">
        <f aca="false">SUM(I29:J29)</f>
        <v>70000</v>
      </c>
      <c r="I29" s="63" t="n">
        <f aca="false">SUM(O29,T29,Y29,AD29,AI29,AN29,AS29,AX29,BC29,BH29,BM29,BR29,BW29)</f>
        <v>70000</v>
      </c>
      <c r="J29" s="63" t="n">
        <f aca="false">SUM(P29,U29,Z29,AE29,AJ29,AO29,AT29,AY29,BD29,BI29,BN29,BS29,BX29)</f>
        <v>0</v>
      </c>
      <c r="K29" s="63" t="n">
        <f aca="false">SUM(Q29,V29,AA29,AF29,AK29,AP29,AU29,AZ29,BE29,BJ29,BO29,BT29,BY29)</f>
        <v>0</v>
      </c>
      <c r="L29" s="64"/>
      <c r="M29" s="45" t="n">
        <f aca="false">SUM(H29:K29)</f>
        <v>140000</v>
      </c>
      <c r="N29" s="63" t="n">
        <f aca="false">SUM(O29:P29)</f>
        <v>70000</v>
      </c>
      <c r="O29" s="63" t="n">
        <v>70000</v>
      </c>
      <c r="P29" s="63"/>
      <c r="Q29" s="63"/>
      <c r="S29" s="63" t="n">
        <f aca="false">SUM(T29:U29)</f>
        <v>0</v>
      </c>
      <c r="T29" s="63"/>
      <c r="U29" s="63"/>
      <c r="V29" s="63"/>
      <c r="X29" s="63" t="n">
        <f aca="false">SUM(Y29:Z29)</f>
        <v>0</v>
      </c>
      <c r="Y29" s="63"/>
      <c r="Z29" s="63"/>
      <c r="AA29" s="63"/>
      <c r="AC29" s="63" t="n">
        <f aca="false">SUM(AD29:AE29)</f>
        <v>0</v>
      </c>
      <c r="AD29" s="63"/>
      <c r="AE29" s="63"/>
      <c r="AF29" s="63"/>
      <c r="AH29" s="63" t="n">
        <f aca="false">SUM(AI29:AJ29)</f>
        <v>0</v>
      </c>
      <c r="AI29" s="63"/>
      <c r="AJ29" s="63"/>
      <c r="AK29" s="63"/>
      <c r="AM29" s="63" t="n">
        <f aca="false">SUM(AN29:AO29)</f>
        <v>0</v>
      </c>
      <c r="AN29" s="63"/>
      <c r="AO29" s="63"/>
      <c r="AP29" s="63"/>
      <c r="AR29" s="63" t="n">
        <f aca="false">SUM(AS29:AT29)</f>
        <v>0</v>
      </c>
      <c r="AS29" s="63"/>
      <c r="AT29" s="63"/>
      <c r="AU29" s="63"/>
      <c r="AW29" s="63" t="n">
        <f aca="false">SUM(AX29:AY29)</f>
        <v>0</v>
      </c>
      <c r="AX29" s="63"/>
      <c r="AY29" s="63"/>
      <c r="AZ29" s="63"/>
      <c r="BB29" s="63" t="n">
        <f aca="false">SUM(BC29:BD29)</f>
        <v>0</v>
      </c>
      <c r="BC29" s="63"/>
      <c r="BD29" s="63"/>
      <c r="BE29" s="63"/>
      <c r="BG29" s="63" t="n">
        <f aca="false">SUM(BH29:BI29)</f>
        <v>0</v>
      </c>
      <c r="BH29" s="63"/>
      <c r="BI29" s="63"/>
      <c r="BJ29" s="63"/>
      <c r="BL29" s="63" t="n">
        <f aca="false">SUM(BM29:BN29)</f>
        <v>0</v>
      </c>
      <c r="BM29" s="63"/>
      <c r="BN29" s="63"/>
      <c r="BO29" s="63"/>
      <c r="BQ29" s="63" t="n">
        <f aca="false">SUM(BR29:BS29)</f>
        <v>0</v>
      </c>
      <c r="BR29" s="63"/>
      <c r="BS29" s="63"/>
      <c r="BT29" s="63"/>
      <c r="BV29" s="63" t="n">
        <f aca="false">SUM(BW29:BX29)</f>
        <v>0</v>
      </c>
      <c r="BW29" s="63"/>
      <c r="BX29" s="63"/>
      <c r="BY29" s="63"/>
      <c r="CA29" s="63" t="n">
        <f aca="false">SUM(CB29:CC29)</f>
        <v>13000</v>
      </c>
      <c r="CB29" s="63" t="n">
        <v>13000</v>
      </c>
      <c r="CC29" s="63"/>
      <c r="CD29" s="63"/>
      <c r="CE29" s="46" t="n">
        <f aca="false">SUM(G29:CD29)</f>
        <v>746000</v>
      </c>
    </row>
    <row r="30" customFormat="false" ht="18" hidden="false" customHeight="false" outlineLevel="0" collapsed="false">
      <c r="A30" s="52"/>
      <c r="B30" s="53" t="s">
        <v>83</v>
      </c>
      <c r="C30" s="52"/>
      <c r="D30" s="54" t="s">
        <v>84</v>
      </c>
      <c r="E30" s="55"/>
      <c r="F30" s="56"/>
      <c r="G30" s="56" t="n">
        <f aca="false">SUM(G31)</f>
        <v>7000000</v>
      </c>
      <c r="H30" s="56" t="n">
        <f aca="false">SUM(I30:J30)</f>
        <v>1700000</v>
      </c>
      <c r="I30" s="56" t="n">
        <f aca="false">SUM(O30,T30,Y30,AD30,AI30,AN30,AS30,AX30,BC30,BH30,BM30,BR30,BW30)</f>
        <v>1700000</v>
      </c>
      <c r="J30" s="56" t="n">
        <f aca="false">SUM(P30,U30,Z30,AE30,AJ30,AO30,AT30,AY30,BD30,BI30,BN30,BS30,BX30)</f>
        <v>0</v>
      </c>
      <c r="K30" s="56" t="n">
        <f aca="false">SUM(Q30,V30,AA30,AF30,AK30,AP30,AU30,AZ30,BE30,BJ30,BO30,BT30,BY30)</f>
        <v>0</v>
      </c>
      <c r="L30" s="51"/>
      <c r="M30" s="45" t="n">
        <f aca="false">SUM(H30:K30)</f>
        <v>3400000</v>
      </c>
      <c r="N30" s="56" t="n">
        <f aca="false">SUM(O30:P30)</f>
        <v>2000000</v>
      </c>
      <c r="O30" s="56" t="n">
        <f aca="false">SUM(O31)</f>
        <v>2000000</v>
      </c>
      <c r="P30" s="56" t="n">
        <f aca="false">SUM(P31)</f>
        <v>0</v>
      </c>
      <c r="Q30" s="56" t="n">
        <f aca="false">SUM(Q31)</f>
        <v>0</v>
      </c>
      <c r="S30" s="56" t="n">
        <f aca="false">SUM(T30:U30)</f>
        <v>0</v>
      </c>
      <c r="T30" s="56" t="n">
        <f aca="false">SUM(T31)</f>
        <v>0</v>
      </c>
      <c r="U30" s="56" t="n">
        <f aca="false">SUM(U31)</f>
        <v>0</v>
      </c>
      <c r="V30" s="56" t="n">
        <f aca="false">SUM(V31)</f>
        <v>0</v>
      </c>
      <c r="X30" s="56" t="n">
        <f aca="false">SUM(Y30:Z30)</f>
        <v>0</v>
      </c>
      <c r="Y30" s="56" t="n">
        <f aca="false">SUM(Y31)</f>
        <v>0</v>
      </c>
      <c r="Z30" s="56" t="n">
        <f aca="false">SUM(Z31)</f>
        <v>0</v>
      </c>
      <c r="AA30" s="56" t="n">
        <f aca="false">SUM(AA31)</f>
        <v>0</v>
      </c>
      <c r="AC30" s="56" t="n">
        <f aca="false">SUM(AD30:AE30)</f>
        <v>0</v>
      </c>
      <c r="AD30" s="56" t="n">
        <f aca="false">SUM(AD31)</f>
        <v>0</v>
      </c>
      <c r="AE30" s="56" t="n">
        <f aca="false">SUM(AE31)</f>
        <v>0</v>
      </c>
      <c r="AF30" s="56" t="n">
        <f aca="false">SUM(AF31)</f>
        <v>0</v>
      </c>
      <c r="AH30" s="56" t="n">
        <f aca="false">SUM(AI30:AJ30)</f>
        <v>0</v>
      </c>
      <c r="AI30" s="56" t="n">
        <f aca="false">SUM(AI31)</f>
        <v>0</v>
      </c>
      <c r="AJ30" s="56" t="n">
        <f aca="false">SUM(AJ31)</f>
        <v>0</v>
      </c>
      <c r="AK30" s="56" t="n">
        <f aca="false">SUM(AK31)</f>
        <v>0</v>
      </c>
      <c r="AM30" s="56" t="n">
        <f aca="false">SUM(AN30:AO30)</f>
        <v>0</v>
      </c>
      <c r="AN30" s="56" t="n">
        <f aca="false">SUM(AN31)</f>
        <v>0</v>
      </c>
      <c r="AO30" s="56" t="n">
        <f aca="false">SUM(AO31)</f>
        <v>0</v>
      </c>
      <c r="AP30" s="56" t="n">
        <f aca="false">SUM(AP31)</f>
        <v>0</v>
      </c>
      <c r="AR30" s="56" t="n">
        <f aca="false">SUM(AS30:AT30)</f>
        <v>0</v>
      </c>
      <c r="AS30" s="56" t="n">
        <f aca="false">SUM(AS31)</f>
        <v>0</v>
      </c>
      <c r="AT30" s="56" t="n">
        <f aca="false">SUM(AT31)</f>
        <v>0</v>
      </c>
      <c r="AU30" s="56" t="n">
        <f aca="false">SUM(AU31)</f>
        <v>0</v>
      </c>
      <c r="AW30" s="56" t="n">
        <f aca="false">SUM(AX30:AY30)</f>
        <v>0</v>
      </c>
      <c r="AX30" s="56" t="n">
        <f aca="false">SUM(AX31)</f>
        <v>0</v>
      </c>
      <c r="AY30" s="56" t="n">
        <f aca="false">SUM(AY31)</f>
        <v>0</v>
      </c>
      <c r="AZ30" s="56" t="n">
        <f aca="false">SUM(AZ31)</f>
        <v>0</v>
      </c>
      <c r="BB30" s="56" t="n">
        <f aca="false">SUM(BC30:BD30)</f>
        <v>0</v>
      </c>
      <c r="BC30" s="56" t="n">
        <f aca="false">SUM(BC31)</f>
        <v>0</v>
      </c>
      <c r="BD30" s="56" t="n">
        <f aca="false">SUM(BD31)</f>
        <v>0</v>
      </c>
      <c r="BE30" s="56" t="n">
        <f aca="false">SUM(BE31)</f>
        <v>0</v>
      </c>
      <c r="BG30" s="56" t="n">
        <f aca="false">SUM(BH30:BI30)</f>
        <v>0</v>
      </c>
      <c r="BH30" s="56" t="n">
        <f aca="false">SUM(BH31)</f>
        <v>0</v>
      </c>
      <c r="BI30" s="56" t="n">
        <f aca="false">SUM(BI31)</f>
        <v>0</v>
      </c>
      <c r="BJ30" s="56" t="n">
        <f aca="false">SUM(BJ31)</f>
        <v>0</v>
      </c>
      <c r="BL30" s="56" t="n">
        <f aca="false">SUM(BM30:BN30)</f>
        <v>-300000</v>
      </c>
      <c r="BM30" s="56" t="n">
        <f aca="false">SUM(BM31)</f>
        <v>-300000</v>
      </c>
      <c r="BN30" s="56" t="n">
        <f aca="false">SUM(BN31)</f>
        <v>0</v>
      </c>
      <c r="BO30" s="56" t="n">
        <f aca="false">SUM(BO31)</f>
        <v>0</v>
      </c>
      <c r="BQ30" s="56" t="n">
        <f aca="false">SUM(BR30:BS30)</f>
        <v>0</v>
      </c>
      <c r="BR30" s="56" t="n">
        <f aca="false">SUM(BR31)</f>
        <v>0</v>
      </c>
      <c r="BS30" s="56" t="n">
        <f aca="false">SUM(BS31)</f>
        <v>0</v>
      </c>
      <c r="BT30" s="56" t="n">
        <f aca="false">SUM(BT31)</f>
        <v>0</v>
      </c>
      <c r="BV30" s="56" t="n">
        <f aca="false">SUM(BW30:BX30)</f>
        <v>0</v>
      </c>
      <c r="BW30" s="56" t="n">
        <f aca="false">SUM(BW31)</f>
        <v>0</v>
      </c>
      <c r="BX30" s="56" t="n">
        <f aca="false">SUM(BX31)</f>
        <v>0</v>
      </c>
      <c r="BY30" s="56" t="n">
        <f aca="false">SUM(BY31)</f>
        <v>0</v>
      </c>
      <c r="CA30" s="56" t="n">
        <f aca="false">SUM(CB30:CC30)</f>
        <v>1648981.1</v>
      </c>
      <c r="CB30" s="56" t="n">
        <f aca="false">SUM(CB31)</f>
        <v>1648981.1</v>
      </c>
      <c r="CC30" s="56" t="n">
        <f aca="false">SUM(CC31)</f>
        <v>0</v>
      </c>
      <c r="CD30" s="56" t="n">
        <f aca="false">SUM(CD31)</f>
        <v>0</v>
      </c>
      <c r="CE30" s="46" t="n">
        <f aca="false">SUM(G30:CD30)</f>
        <v>20497962.2</v>
      </c>
    </row>
    <row r="31" customFormat="false" ht="54" hidden="false" customHeight="false" outlineLevel="0" collapsed="false">
      <c r="A31" s="66" t="s">
        <v>85</v>
      </c>
      <c r="B31" s="66" t="s">
        <v>86</v>
      </c>
      <c r="C31" s="66" t="s">
        <v>87</v>
      </c>
      <c r="D31" s="71" t="s">
        <v>88</v>
      </c>
      <c r="E31" s="61" t="s">
        <v>89</v>
      </c>
      <c r="F31" s="76" t="s">
        <v>90</v>
      </c>
      <c r="G31" s="63" t="n">
        <v>7000000</v>
      </c>
      <c r="H31" s="63" t="n">
        <f aca="false">SUM(I31:J31)</f>
        <v>1700000</v>
      </c>
      <c r="I31" s="63" t="n">
        <f aca="false">SUM(O31,T31,Y31,AD31,AI31,AN31,AS31,AX31,BC31,BH31,BM31,BR31,BW31)</f>
        <v>1700000</v>
      </c>
      <c r="J31" s="63" t="n">
        <f aca="false">SUM(P31,U31,Z31,AE31,AJ31,AO31,AT31,AY31,BD31,BI31,BN31,BS31,BX31)</f>
        <v>0</v>
      </c>
      <c r="K31" s="63" t="n">
        <f aca="false">SUM(Q31,V31,AA31,AF31,AK31,AP31,AU31,AZ31,BE31,BJ31,BO31,BT31,BY31)</f>
        <v>0</v>
      </c>
      <c r="L31" s="64"/>
      <c r="M31" s="45" t="n">
        <f aca="false">SUM(H31:K31)</f>
        <v>3400000</v>
      </c>
      <c r="N31" s="63" t="n">
        <f aca="false">SUM(O31:P31)</f>
        <v>2000000</v>
      </c>
      <c r="O31" s="63" t="n">
        <v>2000000</v>
      </c>
      <c r="P31" s="63"/>
      <c r="Q31" s="63"/>
      <c r="S31" s="63" t="n">
        <f aca="false">SUM(T31:U31)</f>
        <v>0</v>
      </c>
      <c r="T31" s="63"/>
      <c r="U31" s="63"/>
      <c r="V31" s="63"/>
      <c r="X31" s="63" t="n">
        <f aca="false">SUM(Y31:Z31)</f>
        <v>0</v>
      </c>
      <c r="Y31" s="63"/>
      <c r="Z31" s="63"/>
      <c r="AA31" s="63"/>
      <c r="AC31" s="63" t="n">
        <f aca="false">SUM(AD31:AE31)</f>
        <v>0</v>
      </c>
      <c r="AD31" s="63"/>
      <c r="AE31" s="63"/>
      <c r="AF31" s="63"/>
      <c r="AH31" s="63" t="n">
        <f aca="false">SUM(AI31:AJ31)</f>
        <v>0</v>
      </c>
      <c r="AI31" s="63"/>
      <c r="AJ31" s="63"/>
      <c r="AK31" s="63"/>
      <c r="AM31" s="63" t="n">
        <f aca="false">SUM(AN31:AO31)</f>
        <v>0</v>
      </c>
      <c r="AN31" s="63"/>
      <c r="AO31" s="63"/>
      <c r="AP31" s="63"/>
      <c r="AR31" s="63" t="n">
        <f aca="false">SUM(AS31:AT31)</f>
        <v>0</v>
      </c>
      <c r="AS31" s="63"/>
      <c r="AT31" s="63"/>
      <c r="AU31" s="63"/>
      <c r="AW31" s="63" t="n">
        <f aca="false">SUM(AX31:AY31)</f>
        <v>0</v>
      </c>
      <c r="AX31" s="63"/>
      <c r="AY31" s="63"/>
      <c r="AZ31" s="63"/>
      <c r="BB31" s="63" t="n">
        <f aca="false">SUM(BC31:BD31)</f>
        <v>0</v>
      </c>
      <c r="BC31" s="63"/>
      <c r="BD31" s="63"/>
      <c r="BE31" s="63"/>
      <c r="BG31" s="63" t="n">
        <f aca="false">SUM(BH31:BI31)</f>
        <v>0</v>
      </c>
      <c r="BH31" s="63"/>
      <c r="BI31" s="63"/>
      <c r="BJ31" s="63"/>
      <c r="BL31" s="63" t="n">
        <f aca="false">SUM(BM31:BN31)</f>
        <v>-300000</v>
      </c>
      <c r="BM31" s="63" t="n">
        <v>-300000</v>
      </c>
      <c r="BN31" s="63"/>
      <c r="BO31" s="63"/>
      <c r="BQ31" s="63" t="n">
        <f aca="false">SUM(BR31:BS31)</f>
        <v>0</v>
      </c>
      <c r="BR31" s="63"/>
      <c r="BS31" s="63"/>
      <c r="BT31" s="63"/>
      <c r="BV31" s="63" t="n">
        <f aca="false">SUM(BW31:BX31)</f>
        <v>0</v>
      </c>
      <c r="BW31" s="63"/>
      <c r="BX31" s="63"/>
      <c r="BY31" s="63"/>
      <c r="CA31" s="63" t="n">
        <f aca="false">SUM(CB31:CC31)</f>
        <v>1648981.1</v>
      </c>
      <c r="CB31" s="63" t="n">
        <v>1648981.1</v>
      </c>
      <c r="CC31" s="63"/>
      <c r="CD31" s="63"/>
      <c r="CE31" s="46" t="n">
        <f aca="false">SUM(G31:CD31)</f>
        <v>20497962.2</v>
      </c>
    </row>
    <row r="32" s="4" customFormat="true" ht="18" hidden="false" customHeight="false" outlineLevel="0" collapsed="false">
      <c r="A32" s="77"/>
      <c r="B32" s="78" t="n">
        <v>6000</v>
      </c>
      <c r="C32" s="79"/>
      <c r="D32" s="80" t="s">
        <v>91</v>
      </c>
      <c r="E32" s="81"/>
      <c r="F32" s="82"/>
      <c r="G32" s="56" t="n">
        <f aca="false">SUM(G33:G37)</f>
        <v>33789871</v>
      </c>
      <c r="H32" s="56" t="n">
        <f aca="false">SUM(I32:J32)</f>
        <v>3811387.29</v>
      </c>
      <c r="I32" s="56" t="n">
        <f aca="false">SUM(O32,T32,Y32,AD32,AI32,AN32,AS32,AX32,BC32,BH32,BM32,BR32,BW32)</f>
        <v>0</v>
      </c>
      <c r="J32" s="56" t="n">
        <f aca="false">SUM(P32,U32,Z32,AE32,AJ32,AO32,AT32,AY32,BD32,BI32,BN32,BS32,BX32)</f>
        <v>3811387.29</v>
      </c>
      <c r="K32" s="56" t="n">
        <f aca="false">SUM(Q32,V32,AA32,AF32,AK32,AP32,AU32,AZ32,BE32,BJ32,BO32,BT32,BY32)</f>
        <v>3811387.29</v>
      </c>
      <c r="L32" s="51"/>
      <c r="M32" s="45" t="n">
        <f aca="false">SUM(H32:K32)</f>
        <v>11434161.87</v>
      </c>
      <c r="N32" s="56" t="n">
        <f aca="false">SUM(O32:P32)</f>
        <v>0</v>
      </c>
      <c r="O32" s="56" t="n">
        <f aca="false">SUM(O33:O37)</f>
        <v>0</v>
      </c>
      <c r="P32" s="56" t="n">
        <f aca="false">SUM(P33:P37)</f>
        <v>0</v>
      </c>
      <c r="Q32" s="56" t="n">
        <f aca="false">SUM(Q33:Q37)</f>
        <v>0</v>
      </c>
      <c r="R32" s="57"/>
      <c r="S32" s="56" t="n">
        <f aca="false">SUM(T32:U32)</f>
        <v>0</v>
      </c>
      <c r="T32" s="56" t="n">
        <f aca="false">SUM(T33:T37)</f>
        <v>0</v>
      </c>
      <c r="U32" s="56" t="n">
        <f aca="false">SUM(U33:U37)</f>
        <v>0</v>
      </c>
      <c r="V32" s="56" t="n">
        <f aca="false">SUM(V33:V37)</f>
        <v>0</v>
      </c>
      <c r="X32" s="56" t="n">
        <f aca="false">SUM(Y32:Z32)</f>
        <v>0</v>
      </c>
      <c r="Y32" s="56" t="n">
        <f aca="false">SUM(Y33:Y37)</f>
        <v>0</v>
      </c>
      <c r="Z32" s="56" t="n">
        <f aca="false">SUM(Z33:Z37)</f>
        <v>0</v>
      </c>
      <c r="AA32" s="56" t="n">
        <f aca="false">SUM(AA33:AA37)</f>
        <v>0</v>
      </c>
      <c r="AC32" s="56" t="n">
        <f aca="false">SUM(AD32:AE32)</f>
        <v>3189999.26</v>
      </c>
      <c r="AD32" s="56" t="n">
        <f aca="false">SUM(AD33:AD37)</f>
        <v>0</v>
      </c>
      <c r="AE32" s="56" t="n">
        <f aca="false">SUM(AE33:AE37)</f>
        <v>3189999.26</v>
      </c>
      <c r="AF32" s="56" t="n">
        <f aca="false">SUM(AF33:AF37)</f>
        <v>3189999.26</v>
      </c>
      <c r="AH32" s="56" t="n">
        <f aca="false">SUM(AI32:AJ32)</f>
        <v>0</v>
      </c>
      <c r="AI32" s="56" t="n">
        <f aca="false">SUM(AI33:AI37)</f>
        <v>0</v>
      </c>
      <c r="AJ32" s="56" t="n">
        <f aca="false">SUM(AJ33:AJ37)</f>
        <v>0</v>
      </c>
      <c r="AK32" s="56" t="n">
        <f aca="false">SUM(AK33:AK37)</f>
        <v>0</v>
      </c>
      <c r="AM32" s="56" t="n">
        <f aca="false">SUM(AN32:AO32)</f>
        <v>634961.99</v>
      </c>
      <c r="AN32" s="56" t="n">
        <f aca="false">SUM(AN33:AN37)</f>
        <v>0</v>
      </c>
      <c r="AO32" s="56" t="n">
        <f aca="false">SUM(AO33:AO37)</f>
        <v>634961.99</v>
      </c>
      <c r="AP32" s="56" t="n">
        <f aca="false">SUM(AP33:AP37)</f>
        <v>634961.99</v>
      </c>
      <c r="AR32" s="56" t="n">
        <f aca="false">SUM(AS32:AT32)</f>
        <v>0</v>
      </c>
      <c r="AS32" s="56" t="n">
        <f aca="false">SUM(AS33:AS37)</f>
        <v>0</v>
      </c>
      <c r="AT32" s="56" t="n">
        <f aca="false">SUM(AT33:AT37)</f>
        <v>0</v>
      </c>
      <c r="AU32" s="56" t="n">
        <f aca="false">SUM(AU33:AU37)</f>
        <v>0</v>
      </c>
      <c r="AW32" s="56" t="n">
        <f aca="false">SUM(AX32:AY32)</f>
        <v>0</v>
      </c>
      <c r="AX32" s="56" t="n">
        <f aca="false">SUM(AX33:AX37)</f>
        <v>0</v>
      </c>
      <c r="AY32" s="56" t="n">
        <f aca="false">SUM(AY33:AY37)</f>
        <v>0</v>
      </c>
      <c r="AZ32" s="56" t="n">
        <f aca="false">SUM(AZ33:AZ37)</f>
        <v>0</v>
      </c>
      <c r="BB32" s="56" t="n">
        <f aca="false">SUM(BC32:BD32)</f>
        <v>0</v>
      </c>
      <c r="BC32" s="56" t="n">
        <f aca="false">SUM(BC33:BC37)</f>
        <v>0</v>
      </c>
      <c r="BD32" s="56" t="n">
        <f aca="false">SUM(BD33:BD37)</f>
        <v>0</v>
      </c>
      <c r="BE32" s="56" t="n">
        <f aca="false">SUM(BE33:BE37)</f>
        <v>0</v>
      </c>
      <c r="BG32" s="56" t="n">
        <f aca="false">SUM(BH32:BI32)</f>
        <v>0</v>
      </c>
      <c r="BH32" s="56" t="n">
        <f aca="false">SUM(BH33:BH37)</f>
        <v>0</v>
      </c>
      <c r="BI32" s="56" t="n">
        <f aca="false">SUM(BI33:BI37)</f>
        <v>0</v>
      </c>
      <c r="BJ32" s="56" t="n">
        <f aca="false">SUM(BJ33:BJ37)</f>
        <v>0</v>
      </c>
      <c r="BL32" s="56" t="n">
        <f aca="false">SUM(BM32:BN32)</f>
        <v>-13573.96</v>
      </c>
      <c r="BM32" s="56" t="n">
        <f aca="false">SUM(BM33:BM37)</f>
        <v>0</v>
      </c>
      <c r="BN32" s="56" t="n">
        <f aca="false">SUM(BN33:BN37)</f>
        <v>-13573.96</v>
      </c>
      <c r="BO32" s="56" t="n">
        <f aca="false">SUM(BO33:BO37)</f>
        <v>-13573.96</v>
      </c>
      <c r="BQ32" s="56" t="n">
        <f aca="false">SUM(BR32:BS32)</f>
        <v>0</v>
      </c>
      <c r="BR32" s="56" t="n">
        <f aca="false">SUM(BR33:BR37)</f>
        <v>0</v>
      </c>
      <c r="BS32" s="56" t="n">
        <f aca="false">SUM(BS33:BS37)</f>
        <v>0</v>
      </c>
      <c r="BT32" s="56" t="n">
        <f aca="false">SUM(BT33:BT37)</f>
        <v>0</v>
      </c>
      <c r="BV32" s="56" t="n">
        <f aca="false">SUM(BW32:BX32)</f>
        <v>0</v>
      </c>
      <c r="BW32" s="56" t="n">
        <f aca="false">SUM(BW33:BW37)</f>
        <v>0</v>
      </c>
      <c r="BX32" s="56" t="n">
        <f aca="false">SUM(BX33:BX37)</f>
        <v>0</v>
      </c>
      <c r="BY32" s="56" t="n">
        <f aca="false">SUM(BY33:BY37)</f>
        <v>0</v>
      </c>
      <c r="CA32" s="56" t="n">
        <f aca="false">SUM(CB32:CC32)</f>
        <v>2324408.77</v>
      </c>
      <c r="CB32" s="56" t="n">
        <f aca="false">SUM(CB33:CB37)</f>
        <v>0</v>
      </c>
      <c r="CC32" s="56" t="n">
        <f aca="false">SUM(CC33:CC37)</f>
        <v>2324408.77</v>
      </c>
      <c r="CD32" s="56" t="n">
        <f aca="false">SUM(CD33:CD37)</f>
        <v>2324408.77</v>
      </c>
      <c r="CE32" s="46" t="n">
        <f aca="false">SUM(G32:CD32)</f>
        <v>75065582.92</v>
      </c>
    </row>
    <row r="33" customFormat="false" ht="54" hidden="true" customHeight="false" outlineLevel="0" collapsed="false">
      <c r="A33" s="66" t="s">
        <v>92</v>
      </c>
      <c r="B33" s="70" t="n">
        <v>6011</v>
      </c>
      <c r="C33" s="66" t="s">
        <v>93</v>
      </c>
      <c r="D33" s="83" t="s">
        <v>94</v>
      </c>
      <c r="E33" s="84" t="s">
        <v>95</v>
      </c>
      <c r="F33" s="85" t="s">
        <v>96</v>
      </c>
      <c r="G33" s="63" t="n">
        <v>0</v>
      </c>
      <c r="H33" s="63" t="n">
        <f aca="false">SUM(I33:J33)</f>
        <v>0</v>
      </c>
      <c r="I33" s="63" t="n">
        <f aca="false">SUM(O33,T33,Y33,AD33,AI33,AN33,AS33,AX33,BC33,BH33,BM33,BR33,BW33)</f>
        <v>0</v>
      </c>
      <c r="J33" s="63" t="n">
        <f aca="false">SUM(P33,U33,Z33,AE33,AJ33,AO33,AT33,AY33,BD33,BI33,BN33,BS33,BX33)</f>
        <v>0</v>
      </c>
      <c r="K33" s="63" t="n">
        <f aca="false">SUM(Q33,V33,AA33,AF33,AK33,AP33,AU33,AZ33,BE33,BJ33,BO33,BT33,BY33)</f>
        <v>0</v>
      </c>
      <c r="L33" s="64"/>
      <c r="M33" s="45" t="n">
        <f aca="false">SUM(H33:K33)</f>
        <v>0</v>
      </c>
      <c r="N33" s="63" t="n">
        <f aca="false">SUM(O33:P33)</f>
        <v>0</v>
      </c>
      <c r="O33" s="63"/>
      <c r="P33" s="63"/>
      <c r="Q33" s="63"/>
      <c r="S33" s="63" t="n">
        <f aca="false">SUM(T33:U33)</f>
        <v>0</v>
      </c>
      <c r="T33" s="63"/>
      <c r="U33" s="63"/>
      <c r="V33" s="63"/>
      <c r="X33" s="63" t="n">
        <f aca="false">SUM(Y33:Z33)</f>
        <v>0</v>
      </c>
      <c r="Y33" s="63"/>
      <c r="Z33" s="63"/>
      <c r="AA33" s="63"/>
      <c r="AC33" s="63" t="n">
        <f aca="false">SUM(AD33:AE33)</f>
        <v>0</v>
      </c>
      <c r="AD33" s="63"/>
      <c r="AE33" s="63"/>
      <c r="AF33" s="63"/>
      <c r="AH33" s="63" t="n">
        <f aca="false">SUM(AI33:AJ33)</f>
        <v>0</v>
      </c>
      <c r="AI33" s="63"/>
      <c r="AJ33" s="63"/>
      <c r="AK33" s="63"/>
      <c r="AM33" s="63" t="n">
        <f aca="false">SUM(AN33:AO33)</f>
        <v>0</v>
      </c>
      <c r="AN33" s="63"/>
      <c r="AO33" s="63"/>
      <c r="AP33" s="63"/>
      <c r="AR33" s="63" t="n">
        <f aca="false">SUM(AS33:AT33)</f>
        <v>0</v>
      </c>
      <c r="AS33" s="63"/>
      <c r="AT33" s="63"/>
      <c r="AU33" s="63"/>
      <c r="AW33" s="63" t="n">
        <f aca="false">SUM(AX33:AY33)</f>
        <v>0</v>
      </c>
      <c r="AX33" s="63"/>
      <c r="AY33" s="63"/>
      <c r="AZ33" s="63"/>
      <c r="BB33" s="63" t="n">
        <f aca="false">SUM(BC33:BD33)</f>
        <v>0</v>
      </c>
      <c r="BC33" s="63"/>
      <c r="BD33" s="63"/>
      <c r="BE33" s="63"/>
      <c r="BG33" s="63" t="n">
        <f aca="false">SUM(BH33:BI33)</f>
        <v>0</v>
      </c>
      <c r="BH33" s="63"/>
      <c r="BI33" s="63"/>
      <c r="BJ33" s="63"/>
      <c r="BL33" s="63" t="n">
        <f aca="false">SUM(BM33:BN33)</f>
        <v>0</v>
      </c>
      <c r="BM33" s="63"/>
      <c r="BN33" s="63"/>
      <c r="BO33" s="63"/>
      <c r="BQ33" s="63" t="n">
        <f aca="false">SUM(BR33:BS33)</f>
        <v>0</v>
      </c>
      <c r="BR33" s="63"/>
      <c r="BS33" s="63"/>
      <c r="BT33" s="63"/>
      <c r="BV33" s="63" t="n">
        <f aca="false">SUM(BW33:BX33)</f>
        <v>0</v>
      </c>
      <c r="BW33" s="63"/>
      <c r="BX33" s="63"/>
      <c r="BY33" s="63"/>
      <c r="CA33" s="63" t="n">
        <f aca="false">SUM(CB33:CC33)</f>
        <v>0</v>
      </c>
      <c r="CB33" s="63"/>
      <c r="CC33" s="63"/>
      <c r="CD33" s="63"/>
      <c r="CE33" s="46" t="n">
        <f aca="false">SUM(G33:CD33)</f>
        <v>0</v>
      </c>
    </row>
    <row r="34" customFormat="false" ht="54" hidden="false" customHeight="false" outlineLevel="0" collapsed="false">
      <c r="A34" s="66" t="s">
        <v>97</v>
      </c>
      <c r="B34" s="70" t="n">
        <v>6030</v>
      </c>
      <c r="C34" s="66" t="s">
        <v>93</v>
      </c>
      <c r="D34" s="67" t="s">
        <v>98</v>
      </c>
      <c r="E34" s="84" t="s">
        <v>95</v>
      </c>
      <c r="F34" s="85" t="s">
        <v>96</v>
      </c>
      <c r="G34" s="63" t="n">
        <v>33789871</v>
      </c>
      <c r="H34" s="63" t="n">
        <f aca="false">SUM(I34:J34)</f>
        <v>3811387.29</v>
      </c>
      <c r="I34" s="63" t="n">
        <f aca="false">SUM(O34,T34,Y34,AD34,AI34,AN34,AS34,AX34,BC34,BH34,BM34,BR34,BW34)</f>
        <v>0</v>
      </c>
      <c r="J34" s="63" t="n">
        <f aca="false">SUM(P34,U34,Z34,AE34,AJ34,AO34,AT34,AY34,BD34,BI34,BN34,BS34,BX34)</f>
        <v>3811387.29</v>
      </c>
      <c r="K34" s="63" t="n">
        <f aca="false">SUM(Q34,V34,AA34,AF34,AK34,AP34,AU34,AZ34,BE34,BJ34,BO34,BT34,BY34)</f>
        <v>3811387.29</v>
      </c>
      <c r="L34" s="64"/>
      <c r="M34" s="45" t="n">
        <f aca="false">SUM(H34:K34)</f>
        <v>11434161.87</v>
      </c>
      <c r="N34" s="63" t="n">
        <f aca="false">SUM(O34:P34)</f>
        <v>0</v>
      </c>
      <c r="O34" s="63"/>
      <c r="P34" s="63"/>
      <c r="Q34" s="63"/>
      <c r="S34" s="63" t="n">
        <f aca="false">SUM(T34:U34)</f>
        <v>0</v>
      </c>
      <c r="T34" s="63"/>
      <c r="U34" s="63"/>
      <c r="V34" s="63"/>
      <c r="X34" s="63" t="n">
        <f aca="false">SUM(Y34:Z34)</f>
        <v>0</v>
      </c>
      <c r="Y34" s="63"/>
      <c r="Z34" s="63"/>
      <c r="AA34" s="63"/>
      <c r="AC34" s="63" t="n">
        <f aca="false">SUM(AD34:AE34)</f>
        <v>3189999.26</v>
      </c>
      <c r="AD34" s="63"/>
      <c r="AE34" s="63" t="n">
        <f aca="false">3824961.25-634961.99</f>
        <v>3189999.26</v>
      </c>
      <c r="AF34" s="63" t="n">
        <f aca="false">3824961.25-634961.99</f>
        <v>3189999.26</v>
      </c>
      <c r="AH34" s="63" t="n">
        <f aca="false">SUM(AI34:AJ34)</f>
        <v>0</v>
      </c>
      <c r="AI34" s="63"/>
      <c r="AJ34" s="63"/>
      <c r="AK34" s="63"/>
      <c r="AM34" s="63" t="n">
        <f aca="false">SUM(AN34:AO34)</f>
        <v>634961.99</v>
      </c>
      <c r="AN34" s="63"/>
      <c r="AO34" s="63" t="n">
        <v>634961.99</v>
      </c>
      <c r="AP34" s="63" t="n">
        <v>634961.99</v>
      </c>
      <c r="AR34" s="63" t="n">
        <f aca="false">SUM(AS34:AT34)</f>
        <v>0</v>
      </c>
      <c r="AS34" s="63"/>
      <c r="AT34" s="63"/>
      <c r="AU34" s="63"/>
      <c r="AW34" s="63" t="n">
        <f aca="false">SUM(AX34:AY34)</f>
        <v>0</v>
      </c>
      <c r="AX34" s="63"/>
      <c r="AY34" s="63"/>
      <c r="AZ34" s="63"/>
      <c r="BB34" s="63" t="n">
        <f aca="false">SUM(BC34:BD34)</f>
        <v>0</v>
      </c>
      <c r="BC34" s="63"/>
      <c r="BD34" s="63"/>
      <c r="BE34" s="63"/>
      <c r="BG34" s="63" t="n">
        <f aca="false">SUM(BH34:BI34)</f>
        <v>0</v>
      </c>
      <c r="BH34" s="63"/>
      <c r="BI34" s="63"/>
      <c r="BJ34" s="63"/>
      <c r="BL34" s="63" t="n">
        <f aca="false">SUM(BM34:BN34)</f>
        <v>-13573.96</v>
      </c>
      <c r="BM34" s="63"/>
      <c r="BN34" s="63" t="n">
        <v>-13573.96</v>
      </c>
      <c r="BO34" s="63" t="n">
        <v>-13573.96</v>
      </c>
      <c r="BQ34" s="63" t="n">
        <f aca="false">SUM(BR34:BS34)</f>
        <v>0</v>
      </c>
      <c r="BR34" s="63"/>
      <c r="BS34" s="63"/>
      <c r="BT34" s="63"/>
      <c r="BV34" s="63" t="n">
        <f aca="false">SUM(BW34:BX34)</f>
        <v>0</v>
      </c>
      <c r="BW34" s="63"/>
      <c r="BX34" s="63"/>
      <c r="BY34" s="63"/>
      <c r="CA34" s="63" t="n">
        <f aca="false">SUM(CB34:CC34)</f>
        <v>2324408.77</v>
      </c>
      <c r="CB34" s="63" t="n">
        <v>0</v>
      </c>
      <c r="CC34" s="63" t="n">
        <v>2324408.77</v>
      </c>
      <c r="CD34" s="63" t="n">
        <v>2324408.77</v>
      </c>
      <c r="CE34" s="46" t="n">
        <f aca="false">SUM(G34:CD34)</f>
        <v>75065582.92</v>
      </c>
    </row>
    <row r="35" customFormat="false" ht="54" hidden="true" customHeight="false" outlineLevel="0" collapsed="false">
      <c r="A35" s="86" t="s">
        <v>99</v>
      </c>
      <c r="B35" s="87" t="n">
        <v>6082</v>
      </c>
      <c r="C35" s="88" t="s">
        <v>100</v>
      </c>
      <c r="D35" s="67" t="s">
        <v>101</v>
      </c>
      <c r="E35" s="61" t="s">
        <v>102</v>
      </c>
      <c r="F35" s="68" t="s">
        <v>103</v>
      </c>
      <c r="G35" s="63" t="n">
        <v>0</v>
      </c>
      <c r="H35" s="63" t="n">
        <f aca="false">SUM(I35:J35)</f>
        <v>0</v>
      </c>
      <c r="I35" s="63" t="n">
        <f aca="false">SUM(O35,T35,Y35,AD35,AI35,AN35,AS35,AX35,BC35,BH35,BM35,BR35,BW35)</f>
        <v>0</v>
      </c>
      <c r="J35" s="63" t="n">
        <f aca="false">SUM(P35,U35,Z35,AE35,AJ35,AO35,AT35,AY35,BD35,BI35,BN35,BS35,BX35)</f>
        <v>0</v>
      </c>
      <c r="K35" s="63" t="n">
        <f aca="false">SUM(Q35,V35,AA35,AF35,AK35,AP35,AU35,AZ35,BE35,BJ35,BO35,BT35,BY35)</f>
        <v>0</v>
      </c>
      <c r="L35" s="64"/>
      <c r="M35" s="45" t="n">
        <f aca="false">SUM(H35:K35)</f>
        <v>0</v>
      </c>
      <c r="N35" s="63" t="n">
        <f aca="false">SUM(O35:P35)</f>
        <v>0</v>
      </c>
      <c r="O35" s="63"/>
      <c r="P35" s="63"/>
      <c r="Q35" s="63"/>
      <c r="S35" s="63" t="n">
        <f aca="false">SUM(T35:U35)</f>
        <v>0</v>
      </c>
      <c r="T35" s="63"/>
      <c r="U35" s="63"/>
      <c r="V35" s="63"/>
      <c r="X35" s="63" t="n">
        <f aca="false">SUM(Y35:Z35)</f>
        <v>0</v>
      </c>
      <c r="Y35" s="63"/>
      <c r="Z35" s="63"/>
      <c r="AA35" s="63"/>
      <c r="AC35" s="63" t="n">
        <f aca="false">SUM(AD35:AE35)</f>
        <v>0</v>
      </c>
      <c r="AD35" s="63"/>
      <c r="AE35" s="63"/>
      <c r="AF35" s="63"/>
      <c r="AH35" s="63" t="n">
        <f aca="false">SUM(AI35:AJ35)</f>
        <v>0</v>
      </c>
      <c r="AI35" s="63"/>
      <c r="AJ35" s="63"/>
      <c r="AK35" s="63"/>
      <c r="AM35" s="63" t="n">
        <f aca="false">SUM(AN35:AO35)</f>
        <v>0</v>
      </c>
      <c r="AN35" s="63"/>
      <c r="AO35" s="63"/>
      <c r="AP35" s="63"/>
      <c r="AR35" s="63" t="n">
        <f aca="false">SUM(AS35:AT35)</f>
        <v>0</v>
      </c>
      <c r="AS35" s="63"/>
      <c r="AT35" s="63"/>
      <c r="AU35" s="63"/>
      <c r="AW35" s="63" t="n">
        <f aca="false">SUM(AX35:AY35)</f>
        <v>0</v>
      </c>
      <c r="AX35" s="63"/>
      <c r="AY35" s="63"/>
      <c r="AZ35" s="63"/>
      <c r="BB35" s="63" t="n">
        <f aca="false">SUM(BC35:BD35)</f>
        <v>0</v>
      </c>
      <c r="BC35" s="63"/>
      <c r="BD35" s="63"/>
      <c r="BE35" s="63"/>
      <c r="BG35" s="63" t="n">
        <f aca="false">SUM(BH35:BI35)</f>
        <v>0</v>
      </c>
      <c r="BH35" s="63"/>
      <c r="BI35" s="63"/>
      <c r="BJ35" s="63"/>
      <c r="BL35" s="63" t="n">
        <f aca="false">SUM(BM35:BN35)</f>
        <v>0</v>
      </c>
      <c r="BM35" s="63"/>
      <c r="BN35" s="63"/>
      <c r="BO35" s="63"/>
      <c r="BQ35" s="63" t="n">
        <f aca="false">SUM(BR35:BS35)</f>
        <v>0</v>
      </c>
      <c r="BR35" s="63"/>
      <c r="BS35" s="63"/>
      <c r="BT35" s="63"/>
      <c r="BV35" s="63" t="n">
        <f aca="false">SUM(BW35:BX35)</f>
        <v>0</v>
      </c>
      <c r="BW35" s="63"/>
      <c r="BX35" s="63"/>
      <c r="BY35" s="63"/>
      <c r="CA35" s="63" t="n">
        <f aca="false">SUM(CB35:CC35)</f>
        <v>0</v>
      </c>
      <c r="CB35" s="63"/>
      <c r="CC35" s="63"/>
      <c r="CD35" s="63"/>
      <c r="CE35" s="46" t="n">
        <f aca="false">SUM(G35:CD35)</f>
        <v>0</v>
      </c>
    </row>
    <row r="36" customFormat="false" ht="90" hidden="true" customHeight="false" outlineLevel="0" collapsed="false">
      <c r="A36" s="86" t="s">
        <v>104</v>
      </c>
      <c r="B36" s="87" t="n">
        <v>6083</v>
      </c>
      <c r="C36" s="88" t="s">
        <v>100</v>
      </c>
      <c r="D36" s="67" t="s">
        <v>105</v>
      </c>
      <c r="E36" s="84" t="s">
        <v>95</v>
      </c>
      <c r="F36" s="85" t="s">
        <v>96</v>
      </c>
      <c r="G36" s="63" t="n">
        <v>0</v>
      </c>
      <c r="H36" s="63" t="n">
        <f aca="false">SUM(I36:J36)</f>
        <v>0</v>
      </c>
      <c r="I36" s="63" t="n">
        <f aca="false">SUM(O36,T36,Y36,AD36,AI36,AN36,AS36,AX36,BC36,BH36,BM36,BR36,BW36)</f>
        <v>0</v>
      </c>
      <c r="J36" s="63" t="n">
        <f aca="false">SUM(P36,U36,Z36,AE36,AJ36,AO36,AT36,AY36,BD36,BI36,BN36,BS36,BX36)</f>
        <v>0</v>
      </c>
      <c r="K36" s="63" t="n">
        <f aca="false">SUM(Q36,V36,AA36,AF36,AK36,AP36,AU36,AZ36,BE36,BJ36,BO36,BT36,BY36)</f>
        <v>0</v>
      </c>
      <c r="L36" s="64"/>
      <c r="M36" s="45" t="n">
        <f aca="false">SUM(H36:K36)</f>
        <v>0</v>
      </c>
      <c r="N36" s="63" t="n">
        <f aca="false">SUM(O36:P36)</f>
        <v>0</v>
      </c>
      <c r="O36" s="63"/>
      <c r="P36" s="63"/>
      <c r="Q36" s="63"/>
      <c r="S36" s="63" t="n">
        <f aca="false">SUM(T36:U36)</f>
        <v>0</v>
      </c>
      <c r="T36" s="63"/>
      <c r="U36" s="63"/>
      <c r="V36" s="63"/>
      <c r="X36" s="63" t="n">
        <f aca="false">SUM(Y36:Z36)</f>
        <v>0</v>
      </c>
      <c r="Y36" s="63"/>
      <c r="Z36" s="63"/>
      <c r="AA36" s="63"/>
      <c r="AC36" s="63" t="n">
        <f aca="false">SUM(AD36:AE36)</f>
        <v>0</v>
      </c>
      <c r="AD36" s="63"/>
      <c r="AE36" s="63"/>
      <c r="AF36" s="63"/>
      <c r="AH36" s="63" t="n">
        <f aca="false">SUM(AI36:AJ36)</f>
        <v>0</v>
      </c>
      <c r="AI36" s="63"/>
      <c r="AJ36" s="63"/>
      <c r="AK36" s="63"/>
      <c r="AM36" s="63" t="n">
        <f aca="false">SUM(AN36:AO36)</f>
        <v>0</v>
      </c>
      <c r="AN36" s="63"/>
      <c r="AO36" s="63"/>
      <c r="AP36" s="63"/>
      <c r="AR36" s="63" t="n">
        <f aca="false">SUM(AS36:AT36)</f>
        <v>0</v>
      </c>
      <c r="AS36" s="63"/>
      <c r="AT36" s="63"/>
      <c r="AU36" s="63"/>
      <c r="AW36" s="63" t="n">
        <f aca="false">SUM(AX36:AY36)</f>
        <v>0</v>
      </c>
      <c r="AX36" s="63"/>
      <c r="AY36" s="63"/>
      <c r="AZ36" s="63"/>
      <c r="BB36" s="63" t="n">
        <f aca="false">SUM(BC36:BD36)</f>
        <v>0</v>
      </c>
      <c r="BC36" s="63"/>
      <c r="BD36" s="63"/>
      <c r="BE36" s="63"/>
      <c r="BG36" s="63" t="n">
        <f aca="false">SUM(BH36:BI36)</f>
        <v>0</v>
      </c>
      <c r="BH36" s="63"/>
      <c r="BI36" s="63"/>
      <c r="BJ36" s="63"/>
      <c r="BL36" s="63" t="n">
        <f aca="false">SUM(BM36:BN36)</f>
        <v>0</v>
      </c>
      <c r="BM36" s="63"/>
      <c r="BN36" s="63"/>
      <c r="BO36" s="63"/>
      <c r="BQ36" s="63" t="n">
        <f aca="false">SUM(BR36:BS36)</f>
        <v>0</v>
      </c>
      <c r="BR36" s="63"/>
      <c r="BS36" s="63"/>
      <c r="BT36" s="63"/>
      <c r="BV36" s="63" t="n">
        <f aca="false">SUM(BW36:BX36)</f>
        <v>0</v>
      </c>
      <c r="BW36" s="63"/>
      <c r="BX36" s="63"/>
      <c r="BY36" s="63"/>
      <c r="CA36" s="63" t="n">
        <f aca="false">SUM(CB36:CC36)</f>
        <v>0</v>
      </c>
      <c r="CB36" s="63"/>
      <c r="CC36" s="63"/>
      <c r="CD36" s="63"/>
      <c r="CE36" s="46" t="n">
        <f aca="false">SUM(G36:CD36)</f>
        <v>0</v>
      </c>
    </row>
    <row r="37" customFormat="false" ht="43.5" hidden="true" customHeight="true" outlineLevel="0" collapsed="false">
      <c r="A37" s="86" t="s">
        <v>106</v>
      </c>
      <c r="B37" s="87" t="n">
        <v>6090</v>
      </c>
      <c r="C37" s="88" t="s">
        <v>107</v>
      </c>
      <c r="D37" s="67" t="s">
        <v>108</v>
      </c>
      <c r="E37" s="61" t="s">
        <v>109</v>
      </c>
      <c r="F37" s="68"/>
      <c r="G37" s="63" t="n">
        <v>0</v>
      </c>
      <c r="H37" s="63" t="n">
        <f aca="false">SUM(I37:J37)</f>
        <v>0</v>
      </c>
      <c r="I37" s="63" t="n">
        <f aca="false">SUM(O37,T37,Y37,AD37,AI37,AN37,AS37,AX37,BC37,BH37,BM37,BR37,BW37)</f>
        <v>0</v>
      </c>
      <c r="J37" s="63" t="n">
        <f aca="false">SUM(P37,U37,Z37,AE37,AJ37,AO37,AT37,AY37,BD37,BI37,BN37,BS37,BX37)</f>
        <v>0</v>
      </c>
      <c r="K37" s="63" t="n">
        <f aca="false">SUM(Q37,V37,AA37,AF37,AK37,AP37,AU37,AZ37,BE37,BJ37,BO37,BT37,BY37)</f>
        <v>0</v>
      </c>
      <c r="L37" s="64"/>
      <c r="M37" s="45" t="n">
        <f aca="false">SUM(H37:K37)</f>
        <v>0</v>
      </c>
      <c r="N37" s="63" t="n">
        <f aca="false">SUM(O37:P37)</f>
        <v>0</v>
      </c>
      <c r="O37" s="63"/>
      <c r="P37" s="63"/>
      <c r="Q37" s="63"/>
      <c r="S37" s="63" t="n">
        <f aca="false">SUM(T37:U37)</f>
        <v>0</v>
      </c>
      <c r="T37" s="63"/>
      <c r="U37" s="63"/>
      <c r="V37" s="63"/>
      <c r="X37" s="63" t="n">
        <f aca="false">SUM(Y37:Z37)</f>
        <v>0</v>
      </c>
      <c r="Y37" s="63"/>
      <c r="Z37" s="63"/>
      <c r="AA37" s="63"/>
      <c r="AC37" s="63" t="n">
        <f aca="false">SUM(AD37:AE37)</f>
        <v>0</v>
      </c>
      <c r="AD37" s="63"/>
      <c r="AE37" s="63"/>
      <c r="AF37" s="63"/>
      <c r="AH37" s="63" t="n">
        <f aca="false">SUM(AI37:AJ37)</f>
        <v>0</v>
      </c>
      <c r="AI37" s="63"/>
      <c r="AJ37" s="63"/>
      <c r="AK37" s="63"/>
      <c r="AM37" s="63" t="n">
        <f aca="false">SUM(AN37:AO37)</f>
        <v>0</v>
      </c>
      <c r="AN37" s="63"/>
      <c r="AO37" s="63"/>
      <c r="AP37" s="63"/>
      <c r="AR37" s="63" t="n">
        <f aca="false">SUM(AS37:AT37)</f>
        <v>0</v>
      </c>
      <c r="AS37" s="63"/>
      <c r="AT37" s="63"/>
      <c r="AU37" s="63"/>
      <c r="AW37" s="63" t="n">
        <f aca="false">SUM(AX37:AY37)</f>
        <v>0</v>
      </c>
      <c r="AX37" s="63"/>
      <c r="AY37" s="63"/>
      <c r="AZ37" s="63"/>
      <c r="BB37" s="63" t="n">
        <f aca="false">SUM(BC37:BD37)</f>
        <v>0</v>
      </c>
      <c r="BC37" s="63"/>
      <c r="BD37" s="63"/>
      <c r="BE37" s="63"/>
      <c r="BG37" s="63" t="n">
        <f aca="false">SUM(BH37:BI37)</f>
        <v>0</v>
      </c>
      <c r="BH37" s="63"/>
      <c r="BI37" s="63"/>
      <c r="BJ37" s="63"/>
      <c r="BL37" s="63" t="n">
        <f aca="false">SUM(BM37:BN37)</f>
        <v>0</v>
      </c>
      <c r="BM37" s="63"/>
      <c r="BN37" s="63"/>
      <c r="BO37" s="63"/>
      <c r="BQ37" s="63" t="n">
        <f aca="false">SUM(BR37:BS37)</f>
        <v>0</v>
      </c>
      <c r="BR37" s="63"/>
      <c r="BS37" s="63"/>
      <c r="BT37" s="63"/>
      <c r="BV37" s="63" t="n">
        <f aca="false">SUM(BW37:BX37)</f>
        <v>0</v>
      </c>
      <c r="BW37" s="63"/>
      <c r="BX37" s="63"/>
      <c r="BY37" s="63"/>
      <c r="CA37" s="63" t="n">
        <f aca="false">SUM(CB37:CC37)</f>
        <v>0</v>
      </c>
      <c r="CB37" s="63"/>
      <c r="CC37" s="63"/>
      <c r="CD37" s="63"/>
      <c r="CE37" s="46" t="n">
        <f aca="false">SUM(G37:CD37)</f>
        <v>0</v>
      </c>
    </row>
    <row r="38" s="4" customFormat="true" ht="18" hidden="false" customHeight="false" outlineLevel="0" collapsed="false">
      <c r="A38" s="52"/>
      <c r="B38" s="53" t="n">
        <v>7000</v>
      </c>
      <c r="C38" s="52"/>
      <c r="D38" s="54" t="s">
        <v>110</v>
      </c>
      <c r="E38" s="55"/>
      <c r="F38" s="56"/>
      <c r="G38" s="56" t="n">
        <f aca="false">SUM(G39,G42,G54,G58)</f>
        <v>753682585.1</v>
      </c>
      <c r="H38" s="56" t="n">
        <f aca="false">SUM(I38:J38)</f>
        <v>155584568.75</v>
      </c>
      <c r="I38" s="56" t="n">
        <f aca="false">SUM(O38,T38,Y38,AD38,AI38,AN38,AS38,AX38,BC38,BH38,BM38,BR38,BW38)</f>
        <v>102642041.92</v>
      </c>
      <c r="J38" s="56" t="n">
        <f aca="false">SUM(P38,U38,Z38,AE38,AJ38,AO38,AT38,AY38,BD38,BI38,BN38,BS38,BX38)</f>
        <v>52942526.83</v>
      </c>
      <c r="K38" s="56" t="n">
        <f aca="false">SUM(Q38,V38,AA38,AF38,AK38,AP38,AU38,AZ38,BE38,BJ38,BO38,BT38,BY38)</f>
        <v>52266595.4</v>
      </c>
      <c r="L38" s="51"/>
      <c r="M38" s="45" t="n">
        <f aca="false">SUM(H38:K38)</f>
        <v>363435732.9</v>
      </c>
      <c r="N38" s="56" t="n">
        <f aca="false">SUM(O38:P38)</f>
        <v>150097281</v>
      </c>
      <c r="O38" s="56" t="n">
        <f aca="false">SUM(O39,O42,O54,O58)</f>
        <v>112943237</v>
      </c>
      <c r="P38" s="56" t="n">
        <f aca="false">SUM(P39,P42,P54,P58)</f>
        <v>37154044</v>
      </c>
      <c r="Q38" s="56" t="n">
        <f aca="false">SUM(Q39,Q42,Q54,Q58)</f>
        <v>37154044</v>
      </c>
      <c r="R38" s="57"/>
      <c r="S38" s="56" t="n">
        <f aca="false">SUM(T38:U38)</f>
        <v>0</v>
      </c>
      <c r="T38" s="56" t="n">
        <f aca="false">SUM(T39,T42,T54,T58)</f>
        <v>0</v>
      </c>
      <c r="U38" s="56" t="n">
        <f aca="false">SUM(U39,U42,U54,U58)</f>
        <v>0</v>
      </c>
      <c r="V38" s="56" t="n">
        <f aca="false">SUM(V39,V42,V54,V58)</f>
        <v>0</v>
      </c>
      <c r="X38" s="56" t="n">
        <f aca="false">SUM(Y38:Z38)</f>
        <v>60676.66</v>
      </c>
      <c r="Y38" s="56" t="n">
        <f aca="false">SUM(Y39,Y42,Y54,Y58)</f>
        <v>0</v>
      </c>
      <c r="Z38" s="56" t="n">
        <f aca="false">SUM(Z39,Z42,Z54,Z58)</f>
        <v>60676.66</v>
      </c>
      <c r="AA38" s="56" t="n">
        <f aca="false">SUM(AA39,AA42,AA54,AA58)</f>
        <v>0</v>
      </c>
      <c r="AC38" s="56" t="n">
        <f aca="false">SUM(AD38:AE38)</f>
        <v>12931561.33</v>
      </c>
      <c r="AD38" s="56" t="n">
        <f aca="false">SUM(AD39,AD42,AD54,AD58)</f>
        <v>-480429.84</v>
      </c>
      <c r="AE38" s="56" t="n">
        <f aca="false">SUM(AE39,AE42,AE54,AE58)</f>
        <v>13411991.17</v>
      </c>
      <c r="AF38" s="56" t="n">
        <f aca="false">SUM(AF39,AF42,AF54,AF58)</f>
        <v>13411991.17</v>
      </c>
      <c r="AH38" s="56" t="n">
        <f aca="false">SUM(AI38:AJ38)</f>
        <v>4274111</v>
      </c>
      <c r="AI38" s="56" t="n">
        <f aca="false">SUM(AI39,AI42,AI54,AI58)</f>
        <v>-1031200</v>
      </c>
      <c r="AJ38" s="56" t="n">
        <f aca="false">SUM(AJ39,AJ42,AJ54,AJ58)</f>
        <v>5305311</v>
      </c>
      <c r="AK38" s="56" t="n">
        <f aca="false">SUM(AK39,AK42,AK54,AK58)</f>
        <v>5305311</v>
      </c>
      <c r="AM38" s="56" t="n">
        <f aca="false">SUM(AN38:AO38)</f>
        <v>3202253.1</v>
      </c>
      <c r="AN38" s="56" t="n">
        <f aca="false">SUM(AN39,AN42,AN54,AN58)</f>
        <v>0</v>
      </c>
      <c r="AO38" s="56" t="n">
        <f aca="false">SUM(AO39,AO42,AO54,AO58)</f>
        <v>3202253.1</v>
      </c>
      <c r="AP38" s="56" t="n">
        <f aca="false">SUM(AP39,AP42,AP54,AP58)</f>
        <v>3202253.1</v>
      </c>
      <c r="AR38" s="56" t="n">
        <f aca="false">SUM(AS38:AT38)</f>
        <v>-354745</v>
      </c>
      <c r="AS38" s="56" t="n">
        <f aca="false">SUM(AS39,AS42,AS54,AS58)</f>
        <v>145935</v>
      </c>
      <c r="AT38" s="56" t="n">
        <f aca="false">SUM(AT39,AT42,AT54,AT58)</f>
        <v>-500680</v>
      </c>
      <c r="AU38" s="56" t="n">
        <f aca="false">SUM(AU39,AU42,AU54,AU58)</f>
        <v>-500680</v>
      </c>
      <c r="AW38" s="56" t="n">
        <f aca="false">SUM(AX38:AY38)</f>
        <v>-899367.84</v>
      </c>
      <c r="AX38" s="56" t="n">
        <f aca="false">SUM(AX39,AX42,AX54,AX58)</f>
        <v>-550000</v>
      </c>
      <c r="AY38" s="56" t="n">
        <f aca="false">SUM(AY39,AY42,AY54,AY58)</f>
        <v>-349367.84</v>
      </c>
      <c r="AZ38" s="56" t="n">
        <f aca="false">SUM(AZ39,AZ42,AZ54,AZ58)</f>
        <v>-450000</v>
      </c>
      <c r="BB38" s="56" t="n">
        <f aca="false">SUM(BC38:BD38)</f>
        <v>-408942</v>
      </c>
      <c r="BC38" s="56" t="n">
        <f aca="false">SUM(BC39,BC42,BC54,BC58)</f>
        <v>-723942</v>
      </c>
      <c r="BD38" s="56" t="n">
        <f aca="false">SUM(BD39,BD42,BD54,BD58)</f>
        <v>315000</v>
      </c>
      <c r="BE38" s="56" t="n">
        <f aca="false">SUM(BE39,BE42,BE54,BE58)</f>
        <v>0</v>
      </c>
      <c r="BG38" s="56" t="n">
        <f aca="false">SUM(BH38:BI38)</f>
        <v>-5448767.28</v>
      </c>
      <c r="BH38" s="56" t="n">
        <f aca="false">SUM(BH39,BH42,BH54,BH58)</f>
        <v>-751472.24</v>
      </c>
      <c r="BI38" s="56" t="n">
        <f aca="false">SUM(BI39,BI42,BI54,BI58)</f>
        <v>-4697295.04</v>
      </c>
      <c r="BJ38" s="56" t="n">
        <f aca="false">SUM(BJ39,BJ42,BJ54,BJ58)</f>
        <v>-4824192.22</v>
      </c>
      <c r="BL38" s="56" t="n">
        <f aca="false">SUM(BM38:BN38)</f>
        <v>-233323.22</v>
      </c>
      <c r="BM38" s="56" t="n">
        <f aca="false">SUM(BM39,BM42,BM54,BM58)</f>
        <v>-120000</v>
      </c>
      <c r="BN38" s="56" t="n">
        <f aca="false">SUM(BN39,BN42,BN54,BN58)</f>
        <v>-113323.22</v>
      </c>
      <c r="BO38" s="56" t="n">
        <f aca="false">SUM(BO39,BO42,BO54,BO58)</f>
        <v>-142544.65</v>
      </c>
      <c r="BQ38" s="56" t="n">
        <f aca="false">SUM(BR38:BS38)</f>
        <v>-8803623</v>
      </c>
      <c r="BR38" s="56" t="n">
        <f aca="false">SUM(BR39,BR42,BR54,BR58)</f>
        <v>-6529086</v>
      </c>
      <c r="BS38" s="56" t="n">
        <f aca="false">SUM(BS39,BS42,BS54,BS58)</f>
        <v>-2274537</v>
      </c>
      <c r="BT38" s="56" t="n">
        <f aca="false">SUM(BT39,BT42,BT54,BT58)</f>
        <v>-2318041</v>
      </c>
      <c r="BV38" s="56" t="n">
        <f aca="false">SUM(BW38:BX38)</f>
        <v>1167454</v>
      </c>
      <c r="BW38" s="56" t="n">
        <f aca="false">SUM(BW39,BW42,BW54,BW58)</f>
        <v>-261000</v>
      </c>
      <c r="BX38" s="56" t="n">
        <f aca="false">SUM(BX39,BX42,BX54,BX58)</f>
        <v>1428454</v>
      </c>
      <c r="BY38" s="56" t="n">
        <f aca="false">SUM(BY39,BY42,BY54,BY58)</f>
        <v>1428454</v>
      </c>
      <c r="CA38" s="56" t="n">
        <f aca="false">SUM(CB38:CC38)</f>
        <v>133330780.25</v>
      </c>
      <c r="CB38" s="56" t="n">
        <f aca="false">SUM(CB39,CB42,CB54,CB58)</f>
        <v>101651642.95</v>
      </c>
      <c r="CC38" s="56" t="n">
        <f aca="false">SUM(CC39,CC42,CC54,CC58)</f>
        <v>31679137.3</v>
      </c>
      <c r="CD38" s="56" t="n">
        <f aca="false">SUM(CD39,CD42,CD54,CD58)</f>
        <v>31140444.91</v>
      </c>
      <c r="CE38" s="46" t="n">
        <f aca="false">SUM(G38:CD38)</f>
        <v>2141791789.21</v>
      </c>
    </row>
    <row r="39" s="98" customFormat="true" ht="35" hidden="false" customHeight="false" outlineLevel="0" collapsed="false">
      <c r="A39" s="89"/>
      <c r="B39" s="90" t="n">
        <v>7100</v>
      </c>
      <c r="C39" s="91"/>
      <c r="D39" s="92" t="s">
        <v>111</v>
      </c>
      <c r="E39" s="93"/>
      <c r="F39" s="94"/>
      <c r="G39" s="95" t="n">
        <f aca="false">SUM(G40:G41)</f>
        <v>515632.16</v>
      </c>
      <c r="H39" s="95" t="n">
        <f aca="false">SUM(I39:J39)</f>
        <v>515632.16</v>
      </c>
      <c r="I39" s="95" t="n">
        <f aca="false">SUM(O39,T39,Y39,AD39,AI39,AN39,AS39,AX39,BC39,BH39,BM39,BR39,BW39)</f>
        <v>415000</v>
      </c>
      <c r="J39" s="95" t="n">
        <f aca="false">SUM(P39,U39,Z39,AE39,AJ39,AO39,AT39,AY39,BD39,BI39,BN39,BS39,BX39)</f>
        <v>100632.16</v>
      </c>
      <c r="K39" s="95" t="n">
        <f aca="false">SUM(Q39,V39,AA39,AF39,AK39,AP39,AU39,AZ39,BE39,BJ39,BO39,BT39,BY39)</f>
        <v>0</v>
      </c>
      <c r="L39" s="96"/>
      <c r="M39" s="45" t="n">
        <f aca="false">SUM(H39:K39)</f>
        <v>1031264.32</v>
      </c>
      <c r="N39" s="95" t="n">
        <f aca="false">SUM(O39:P39)</f>
        <v>415000</v>
      </c>
      <c r="O39" s="95" t="n">
        <f aca="false">SUM(O40)</f>
        <v>415000</v>
      </c>
      <c r="P39" s="95" t="n">
        <f aca="false">SUM(P40)</f>
        <v>0</v>
      </c>
      <c r="Q39" s="95" t="n">
        <f aca="false">SUM(Q40)</f>
        <v>0</v>
      </c>
      <c r="R39" s="97"/>
      <c r="S39" s="95" t="n">
        <f aca="false">SUM(T39:U39)</f>
        <v>0</v>
      </c>
      <c r="T39" s="95" t="n">
        <f aca="false">SUM(T40)</f>
        <v>0</v>
      </c>
      <c r="U39" s="95" t="n">
        <f aca="false">SUM(U40)</f>
        <v>0</v>
      </c>
      <c r="V39" s="95" t="n">
        <f aca="false">SUM(V40)</f>
        <v>0</v>
      </c>
      <c r="X39" s="95" t="n">
        <f aca="false">SUM(Y39:Z39)</f>
        <v>0</v>
      </c>
      <c r="Y39" s="95" t="n">
        <f aca="false">SUM(Y40)</f>
        <v>0</v>
      </c>
      <c r="Z39" s="95" t="n">
        <f aca="false">SUM(Z40)</f>
        <v>0</v>
      </c>
      <c r="AA39" s="95" t="n">
        <f aca="false">SUM(AA40)</f>
        <v>0</v>
      </c>
      <c r="AC39" s="95" t="n">
        <f aca="false">SUM(AD39:AE39)</f>
        <v>0</v>
      </c>
      <c r="AD39" s="95" t="n">
        <f aca="false">SUM(AD40)</f>
        <v>0</v>
      </c>
      <c r="AE39" s="95" t="n">
        <f aca="false">SUM(AE40)</f>
        <v>0</v>
      </c>
      <c r="AF39" s="95" t="n">
        <f aca="false">SUM(AF40)</f>
        <v>0</v>
      </c>
      <c r="AH39" s="95" t="n">
        <f aca="false">SUM(AI39:AJ39)</f>
        <v>0</v>
      </c>
      <c r="AI39" s="95" t="n">
        <f aca="false">SUM(AI40)</f>
        <v>0</v>
      </c>
      <c r="AJ39" s="95" t="n">
        <f aca="false">SUM(AJ40)</f>
        <v>0</v>
      </c>
      <c r="AK39" s="95" t="n">
        <f aca="false">SUM(AK40)</f>
        <v>0</v>
      </c>
      <c r="AM39" s="95" t="n">
        <f aca="false">SUM(AN39:AO39)</f>
        <v>0</v>
      </c>
      <c r="AN39" s="95" t="n">
        <f aca="false">SUM(AN40)</f>
        <v>0</v>
      </c>
      <c r="AO39" s="95" t="n">
        <f aca="false">SUM(AO40)</f>
        <v>0</v>
      </c>
      <c r="AP39" s="95" t="n">
        <f aca="false">SUM(AP40)</f>
        <v>0</v>
      </c>
      <c r="AR39" s="95" t="n">
        <f aca="false">SUM(AS39:AT39)</f>
        <v>0</v>
      </c>
      <c r="AS39" s="95" t="n">
        <f aca="false">SUM(AS40)</f>
        <v>0</v>
      </c>
      <c r="AT39" s="95" t="n">
        <f aca="false">SUM(AT40)</f>
        <v>0</v>
      </c>
      <c r="AU39" s="95" t="n">
        <f aca="false">SUM(AU40)</f>
        <v>0</v>
      </c>
      <c r="AW39" s="95" t="n">
        <f aca="false">SUM(AX39:AY39)</f>
        <v>100632.16</v>
      </c>
      <c r="AX39" s="95" t="n">
        <f aca="false">SUM(AX40:AX41)</f>
        <v>0</v>
      </c>
      <c r="AY39" s="95" t="n">
        <f aca="false">SUM(AY40:AY41)</f>
        <v>100632.16</v>
      </c>
      <c r="AZ39" s="95" t="n">
        <f aca="false">SUM(AZ40:AZ41)</f>
        <v>0</v>
      </c>
      <c r="BB39" s="95" t="n">
        <f aca="false">SUM(BC39:BD39)</f>
        <v>0</v>
      </c>
      <c r="BC39" s="95" t="n">
        <f aca="false">SUM(BC40:BC41)</f>
        <v>0</v>
      </c>
      <c r="BD39" s="95" t="n">
        <f aca="false">SUM(BD40:BD41)</f>
        <v>0</v>
      </c>
      <c r="BE39" s="95" t="n">
        <f aca="false">SUM(BE40:BE41)</f>
        <v>0</v>
      </c>
      <c r="BG39" s="95" t="n">
        <f aca="false">SUM(BH39:BI39)</f>
        <v>0</v>
      </c>
      <c r="BH39" s="95" t="n">
        <f aca="false">SUM(BH40:BH41)</f>
        <v>0</v>
      </c>
      <c r="BI39" s="95" t="n">
        <f aca="false">SUM(BI40:BI41)</f>
        <v>0</v>
      </c>
      <c r="BJ39" s="95" t="n">
        <f aca="false">SUM(BJ40:BJ41)</f>
        <v>0</v>
      </c>
      <c r="BL39" s="95" t="n">
        <f aca="false">SUM(BM39:BN39)</f>
        <v>0</v>
      </c>
      <c r="BM39" s="95" t="n">
        <f aca="false">SUM(BM40:BM41)</f>
        <v>0</v>
      </c>
      <c r="BN39" s="95" t="n">
        <f aca="false">SUM(BN40:BN41)</f>
        <v>0</v>
      </c>
      <c r="BO39" s="95" t="n">
        <f aca="false">SUM(BO40:BO41)</f>
        <v>0</v>
      </c>
      <c r="BQ39" s="95" t="n">
        <f aca="false">SUM(BR39:BS39)</f>
        <v>0</v>
      </c>
      <c r="BR39" s="95" t="n">
        <f aca="false">SUM(BR40:BR41)</f>
        <v>0</v>
      </c>
      <c r="BS39" s="95" t="n">
        <f aca="false">SUM(BS40:BS41)</f>
        <v>0</v>
      </c>
      <c r="BT39" s="95" t="n">
        <f aca="false">SUM(BT40:BT41)</f>
        <v>0</v>
      </c>
      <c r="BV39" s="95" t="n">
        <f aca="false">SUM(BW39:BX39)</f>
        <v>0</v>
      </c>
      <c r="BW39" s="95" t="n">
        <f aca="false">SUM(BW40:BW41)</f>
        <v>0</v>
      </c>
      <c r="BX39" s="95" t="n">
        <f aca="false">SUM(BX40:BX41)</f>
        <v>0</v>
      </c>
      <c r="BY39" s="95" t="n">
        <f aca="false">SUM(BY40:BY41)</f>
        <v>0</v>
      </c>
      <c r="CA39" s="95" t="n">
        <f aca="false">SUM(CB39:CC39)</f>
        <v>106897</v>
      </c>
      <c r="CB39" s="95" t="n">
        <f aca="false">SUM(CB40:CB41)</f>
        <v>63397</v>
      </c>
      <c r="CC39" s="95" t="n">
        <f aca="false">SUM(CC40:CC41)</f>
        <v>43500</v>
      </c>
      <c r="CD39" s="95" t="n">
        <f aca="false">SUM(CD40:CD41)</f>
        <v>0</v>
      </c>
      <c r="CE39" s="46" t="n">
        <f aca="false">SUM(G39:CD39)</f>
        <v>3823219.12</v>
      </c>
    </row>
    <row r="40" customFormat="false" ht="54" hidden="false" customHeight="true" outlineLevel="0" collapsed="false">
      <c r="A40" s="88" t="s">
        <v>112</v>
      </c>
      <c r="B40" s="99" t="n">
        <v>7130</v>
      </c>
      <c r="C40" s="88" t="s">
        <v>113</v>
      </c>
      <c r="D40" s="71" t="s">
        <v>114</v>
      </c>
      <c r="E40" s="100" t="s">
        <v>115</v>
      </c>
      <c r="F40" s="101" t="s">
        <v>116</v>
      </c>
      <c r="G40" s="63" t="n">
        <v>415000</v>
      </c>
      <c r="H40" s="63" t="n">
        <f aca="false">SUM(I40:J40)</f>
        <v>415000</v>
      </c>
      <c r="I40" s="63" t="n">
        <f aca="false">SUM(O40,T40,Y40,AD40,AI40,AN40,AS40,AX40,BC40,BH40,BM40,BR40,BW40)</f>
        <v>415000</v>
      </c>
      <c r="J40" s="63" t="n">
        <f aca="false">SUM(P40,U40,Z40,AE40,AJ40,AO40,AT40,AY40,BD40,BI40,BN40,BS40,BX40)</f>
        <v>0</v>
      </c>
      <c r="K40" s="63" t="n">
        <f aca="false">SUM(Q40,V40,AA40,AF40,AK40,AP40,AU40,AZ40,BE40,BJ40,BO40,BT40,BY40)</f>
        <v>0</v>
      </c>
      <c r="L40" s="64"/>
      <c r="M40" s="45" t="n">
        <f aca="false">SUM(H40:K40)</f>
        <v>830000</v>
      </c>
      <c r="N40" s="63" t="n">
        <f aca="false">SUM(O40:P40)</f>
        <v>415000</v>
      </c>
      <c r="O40" s="63" t="n">
        <v>415000</v>
      </c>
      <c r="P40" s="63"/>
      <c r="Q40" s="63"/>
      <c r="S40" s="63" t="n">
        <f aca="false">SUM(T40:U40)</f>
        <v>0</v>
      </c>
      <c r="T40" s="63"/>
      <c r="U40" s="63"/>
      <c r="V40" s="63"/>
      <c r="X40" s="63" t="n">
        <f aca="false">SUM(Y40:Z40)</f>
        <v>0</v>
      </c>
      <c r="Y40" s="63"/>
      <c r="Z40" s="63"/>
      <c r="AA40" s="63"/>
      <c r="AC40" s="63" t="n">
        <f aca="false">SUM(AD40:AE40)</f>
        <v>0</v>
      </c>
      <c r="AD40" s="63"/>
      <c r="AE40" s="63"/>
      <c r="AF40" s="63"/>
      <c r="AH40" s="63" t="n">
        <f aca="false">SUM(AI40:AJ40)</f>
        <v>0</v>
      </c>
      <c r="AI40" s="63"/>
      <c r="AJ40" s="63"/>
      <c r="AK40" s="63"/>
      <c r="AM40" s="63" t="n">
        <f aca="false">SUM(AN40:AO40)</f>
        <v>0</v>
      </c>
      <c r="AN40" s="63"/>
      <c r="AO40" s="63"/>
      <c r="AP40" s="63"/>
      <c r="AR40" s="63" t="n">
        <f aca="false">SUM(AS40:AT40)</f>
        <v>0</v>
      </c>
      <c r="AS40" s="63"/>
      <c r="AT40" s="63"/>
      <c r="AU40" s="63"/>
      <c r="AW40" s="63" t="n">
        <f aca="false">SUM(AX40:AY40)</f>
        <v>0</v>
      </c>
      <c r="AX40" s="63"/>
      <c r="AY40" s="63"/>
      <c r="AZ40" s="63"/>
      <c r="BB40" s="63" t="n">
        <f aca="false">SUM(BC40:BD40)</f>
        <v>0</v>
      </c>
      <c r="BC40" s="63"/>
      <c r="BD40" s="63"/>
      <c r="BE40" s="63"/>
      <c r="BG40" s="63" t="n">
        <f aca="false">SUM(BH40:BI40)</f>
        <v>0</v>
      </c>
      <c r="BH40" s="63"/>
      <c r="BI40" s="63"/>
      <c r="BJ40" s="63"/>
      <c r="BL40" s="63" t="n">
        <f aca="false">SUM(BM40:BN40)</f>
        <v>0</v>
      </c>
      <c r="BM40" s="63"/>
      <c r="BN40" s="63"/>
      <c r="BO40" s="63"/>
      <c r="BQ40" s="63" t="n">
        <f aca="false">SUM(BR40:BS40)</f>
        <v>0</v>
      </c>
      <c r="BR40" s="63"/>
      <c r="BS40" s="63"/>
      <c r="BT40" s="63"/>
      <c r="BV40" s="63" t="n">
        <f aca="false">SUM(BW40:BX40)</f>
        <v>0</v>
      </c>
      <c r="BW40" s="63"/>
      <c r="BX40" s="63"/>
      <c r="BY40" s="63"/>
      <c r="CA40" s="63" t="n">
        <f aca="false">SUM(CB40:CC40)</f>
        <v>63397</v>
      </c>
      <c r="CB40" s="63" t="n">
        <v>63397</v>
      </c>
      <c r="CC40" s="63" t="n">
        <v>0</v>
      </c>
      <c r="CD40" s="63" t="n">
        <v>0</v>
      </c>
      <c r="CE40" s="46" t="n">
        <f aca="false">SUM(G40:CD40)</f>
        <v>3031794</v>
      </c>
    </row>
    <row r="41" customFormat="false" ht="116.25" hidden="false" customHeight="true" outlineLevel="0" collapsed="false">
      <c r="A41" s="88"/>
      <c r="B41" s="88"/>
      <c r="C41" s="88"/>
      <c r="D41" s="71"/>
      <c r="E41" s="102" t="s">
        <v>117</v>
      </c>
      <c r="F41" s="101" t="s">
        <v>118</v>
      </c>
      <c r="G41" s="63" t="n">
        <v>100632.16</v>
      </c>
      <c r="H41" s="63" t="n">
        <f aca="false">SUM(I41:J41)</f>
        <v>100632.16</v>
      </c>
      <c r="I41" s="63" t="n">
        <f aca="false">SUM(O41,T41,Y41,AD41,AI41,AN41,AS41,AX41,BC41,BH41,BM41,BR41,BW41)</f>
        <v>0</v>
      </c>
      <c r="J41" s="63" t="n">
        <f aca="false">SUM(P41,U41,Z41,AE41,AJ41,AO41,AT41,AY41,BD41,BI41,BN41,BS41,BX41)</f>
        <v>100632.16</v>
      </c>
      <c r="K41" s="63" t="n">
        <f aca="false">SUM(Q41,V41,AA41,AF41,AK41,AP41,AU41,AZ41,BE41,BJ41,BO41,BT41,BY41)</f>
        <v>0</v>
      </c>
      <c r="L41" s="64"/>
      <c r="M41" s="45"/>
      <c r="N41" s="63"/>
      <c r="O41" s="63"/>
      <c r="P41" s="63"/>
      <c r="Q41" s="63"/>
      <c r="S41" s="63"/>
      <c r="T41" s="63"/>
      <c r="U41" s="63"/>
      <c r="V41" s="63"/>
      <c r="X41" s="63"/>
      <c r="Y41" s="63"/>
      <c r="Z41" s="63"/>
      <c r="AA41" s="63"/>
      <c r="AC41" s="63"/>
      <c r="AD41" s="63"/>
      <c r="AE41" s="63"/>
      <c r="AF41" s="63"/>
      <c r="AH41" s="63"/>
      <c r="AI41" s="63"/>
      <c r="AJ41" s="63"/>
      <c r="AK41" s="63"/>
      <c r="AM41" s="63"/>
      <c r="AN41" s="63"/>
      <c r="AO41" s="63"/>
      <c r="AP41" s="63"/>
      <c r="AR41" s="63"/>
      <c r="AS41" s="63"/>
      <c r="AT41" s="63"/>
      <c r="AU41" s="63"/>
      <c r="AW41" s="63" t="n">
        <f aca="false">SUM(AX41:AY41)</f>
        <v>100632.16</v>
      </c>
      <c r="AX41" s="63"/>
      <c r="AY41" s="63" t="n">
        <v>100632.16</v>
      </c>
      <c r="AZ41" s="63" t="n">
        <v>0</v>
      </c>
      <c r="BB41" s="63" t="n">
        <f aca="false">SUM(BC41:BD41)</f>
        <v>0</v>
      </c>
      <c r="BC41" s="63"/>
      <c r="BD41" s="63"/>
      <c r="BE41" s="63"/>
      <c r="BG41" s="63" t="n">
        <f aca="false">SUM(BH41:BI41)</f>
        <v>0</v>
      </c>
      <c r="BH41" s="63"/>
      <c r="BI41" s="63"/>
      <c r="BJ41" s="63"/>
      <c r="BL41" s="63" t="n">
        <f aca="false">SUM(BM41:BN41)</f>
        <v>0</v>
      </c>
      <c r="BM41" s="63"/>
      <c r="BN41" s="63"/>
      <c r="BO41" s="63"/>
      <c r="BQ41" s="63" t="n">
        <f aca="false">SUM(BR41:BS41)</f>
        <v>0</v>
      </c>
      <c r="BR41" s="63"/>
      <c r="BS41" s="63"/>
      <c r="BT41" s="63"/>
      <c r="BV41" s="63" t="n">
        <f aca="false">SUM(BW41:BX41)</f>
        <v>0</v>
      </c>
      <c r="BW41" s="63"/>
      <c r="BX41" s="63"/>
      <c r="BY41" s="63"/>
      <c r="CA41" s="63" t="n">
        <f aca="false">SUM(CB41:CC41)</f>
        <v>43500</v>
      </c>
      <c r="CB41" s="63" t="n">
        <v>0</v>
      </c>
      <c r="CC41" s="63" t="n">
        <v>43500</v>
      </c>
      <c r="CD41" s="63" t="n">
        <v>0</v>
      </c>
      <c r="CE41" s="46" t="n">
        <f aca="false">SUM(G41:CD41)</f>
        <v>590160.8</v>
      </c>
    </row>
    <row r="42" s="105" customFormat="true" ht="18" hidden="false" customHeight="false" outlineLevel="0" collapsed="false">
      <c r="A42" s="91"/>
      <c r="B42" s="90" t="n">
        <v>7300</v>
      </c>
      <c r="C42" s="91"/>
      <c r="D42" s="92" t="s">
        <v>119</v>
      </c>
      <c r="E42" s="103"/>
      <c r="F42" s="94"/>
      <c r="G42" s="95" t="n">
        <f aca="false">SUM(G43,G44,G45,G46,G47,G48,G49,G50,G53)</f>
        <v>462255543.67</v>
      </c>
      <c r="H42" s="95" t="n">
        <f aca="false">SUM(I42:J42)</f>
        <v>21709156.88</v>
      </c>
      <c r="I42" s="95" t="n">
        <f aca="false">SUM(O42,T42,Y42,AD42,AI42,AN42,AS42,AX42,BC42,BH42,BM42,BR42,BW42)</f>
        <v>122800</v>
      </c>
      <c r="J42" s="95" t="n">
        <f aca="false">SUM(P42,U42,Z42,AE42,AJ42,AO42,AT42,AY42,BD42,BI42,BN42,BS42,BX42)</f>
        <v>21586356.88</v>
      </c>
      <c r="K42" s="95" t="n">
        <f aca="false">SUM(Q42,V42,AA42,AF42,AK42,AP42,AU42,AZ42,BE42,BJ42,BO42,BT42,BY42)</f>
        <v>21586356.88</v>
      </c>
      <c r="L42" s="96"/>
      <c r="M42" s="45" t="n">
        <f aca="false">SUM(H42:K42)</f>
        <v>65004670.64</v>
      </c>
      <c r="N42" s="95" t="n">
        <f aca="false">SUM(O42:P42)</f>
        <v>5000000</v>
      </c>
      <c r="O42" s="95" t="n">
        <f aca="false">SUM(O43,O45,O46,O48,O49,O50,O53)</f>
        <v>22800</v>
      </c>
      <c r="P42" s="95" t="n">
        <f aca="false">SUM(P43,P45,P46,P48,P49,P50,P53)</f>
        <v>4977200</v>
      </c>
      <c r="Q42" s="95" t="n">
        <f aca="false">SUM(Q43,Q45,Q46,Q48,Q49,Q50,Q53)</f>
        <v>4977200</v>
      </c>
      <c r="R42" s="104"/>
      <c r="S42" s="95" t="n">
        <f aca="false">SUM(T42:U42)</f>
        <v>0</v>
      </c>
      <c r="T42" s="95" t="n">
        <f aca="false">SUM(T43,T45,T46,T48,T49,T50,T53)</f>
        <v>0</v>
      </c>
      <c r="U42" s="95" t="n">
        <f aca="false">SUM(U43,U45,U46,U48,U49,U50,U53)</f>
        <v>0</v>
      </c>
      <c r="V42" s="95" t="n">
        <f aca="false">SUM(V43,V45,V46,V48,V49,V50,V53)</f>
        <v>0</v>
      </c>
      <c r="X42" s="95" t="n">
        <f aca="false">SUM(Y42:Z42)</f>
        <v>0</v>
      </c>
      <c r="Y42" s="95" t="n">
        <f aca="false">SUM(Y43,Y45,Y46,Y48,Y49,Y50,Y53)</f>
        <v>0</v>
      </c>
      <c r="Z42" s="95" t="n">
        <f aca="false">SUM(Z43,Z45,Z46,Z48,Z49,Z50,Z53)</f>
        <v>0</v>
      </c>
      <c r="AA42" s="95" t="n">
        <f aca="false">SUM(AA43,AA45,AA46,AA48,AA49,AA50,AA53)</f>
        <v>0</v>
      </c>
      <c r="AC42" s="95" t="n">
        <f aca="false">SUM(AD42:AE42)</f>
        <v>8595014.43</v>
      </c>
      <c r="AD42" s="95" t="n">
        <f aca="false">SUM(AD43,AD45,AD46,AD48,AD49,AD50,AD53)</f>
        <v>0</v>
      </c>
      <c r="AE42" s="95" t="n">
        <f aca="false">SUM(AE43,AE44,AE45,AE46,AE48,AE49,AE50,AE53)</f>
        <v>8595014.43</v>
      </c>
      <c r="AF42" s="95" t="n">
        <f aca="false">SUM(AF43,AF44,AF45,AF46,AF48,AF49,AF50,AF53)</f>
        <v>8595014.43</v>
      </c>
      <c r="AH42" s="95" t="n">
        <f aca="false">SUM(AI42:AJ42)</f>
        <v>7840111</v>
      </c>
      <c r="AI42" s="95" t="n">
        <f aca="false">SUM(AI43,AI44,AI45,AI46,AI47,AI48,AI49,AI50,AI53)</f>
        <v>0</v>
      </c>
      <c r="AJ42" s="95" t="n">
        <f aca="false">SUM(AJ43,AJ44,AJ45,AJ46,AJ47,AJ48,AJ49,AJ50,AJ53)</f>
        <v>7840111</v>
      </c>
      <c r="AK42" s="95" t="n">
        <f aca="false">SUM(AK43,AK44,AK45,AK46,AK47,AK48,AK49,AK50,AK53)</f>
        <v>7840111</v>
      </c>
      <c r="AM42" s="95" t="n">
        <f aca="false">SUM(AN42:AO42)</f>
        <v>1789813.1</v>
      </c>
      <c r="AN42" s="95" t="n">
        <f aca="false">SUM(AN43,AN44,AN45,AN46,AN47,AN48,AN49,AN50,AN53)</f>
        <v>0</v>
      </c>
      <c r="AO42" s="95" t="n">
        <f aca="false">SUM(AO43,AO44,AO45,AO46,AO47,AO48,AO49,AO50,AO53)</f>
        <v>1789813.1</v>
      </c>
      <c r="AP42" s="95" t="n">
        <f aca="false">SUM(AP43,AP44,AP45,AP46,AP47,AP48,AP49,AP50,AP53)</f>
        <v>1789813.1</v>
      </c>
      <c r="AR42" s="95" t="n">
        <f aca="false">SUM(AS42:AT42)</f>
        <v>499320</v>
      </c>
      <c r="AS42" s="95" t="n">
        <f aca="false">SUM(AS43,AS44,AS45,AS46,AS47,AS48,AS49,AS50,AS53)</f>
        <v>0</v>
      </c>
      <c r="AT42" s="95" t="n">
        <f aca="false">SUM(AT43,AT44,AT45,AT46,AT47,AT48,AT49,AT50,AT53)</f>
        <v>499320</v>
      </c>
      <c r="AU42" s="95" t="n">
        <f aca="false">SUM(AU43,AU44,AU45,AU46,AU47,AU48,AU49,AU50,AU53)</f>
        <v>499320</v>
      </c>
      <c r="AW42" s="95" t="n">
        <f aca="false">SUM(AX42:AY42)</f>
        <v>0</v>
      </c>
      <c r="AX42" s="95" t="n">
        <f aca="false">SUM(AX43,AX44,AX45,AX46,AX47,AX48,AX49,AX50,AX53)</f>
        <v>0</v>
      </c>
      <c r="AY42" s="95" t="n">
        <f aca="false">SUM(AY43,AY44,AY45,AY46,AY47,AY48,AY49,AY50,AY53)</f>
        <v>0</v>
      </c>
      <c r="AZ42" s="95" t="n">
        <f aca="false">SUM(AZ43,AZ44,AZ45,AZ46,AZ47,AZ48,AZ49,AZ50,AZ53)</f>
        <v>0</v>
      </c>
      <c r="BB42" s="95" t="n">
        <f aca="false">SUM(BC42:BD42)</f>
        <v>0</v>
      </c>
      <c r="BC42" s="95" t="n">
        <f aca="false">SUM(BC43,BC44,BC45,BC46,BC47,BC48,BC49,BC50,BC53)</f>
        <v>0</v>
      </c>
      <c r="BD42" s="95" t="n">
        <f aca="false">SUM(BD43,BD44,BD45,BD46,BD47,BD48,BD49,BD50,BD53)</f>
        <v>0</v>
      </c>
      <c r="BE42" s="95" t="n">
        <f aca="false">SUM(BE43,BE44,BE45,BE46,BE47,BE48,BE49,BE50,BE53)</f>
        <v>0</v>
      </c>
      <c r="BG42" s="95" t="n">
        <f aca="false">SUM(BH42:BI42)</f>
        <v>-3350011</v>
      </c>
      <c r="BH42" s="95" t="n">
        <f aca="false">SUM(BH43,BH44,BH45,BH46,BH47,BH48,BH49,BH50,BH53)</f>
        <v>100000</v>
      </c>
      <c r="BI42" s="95" t="n">
        <f aca="false">SUM(BI43,BI44,BI45,BI46,BI47,BI48,BI49,BI50,BI53)</f>
        <v>-3450011</v>
      </c>
      <c r="BJ42" s="95" t="n">
        <f aca="false">SUM(BJ43,BJ44,BJ45,BJ46,BJ47,BJ48,BJ49,BJ50,BJ53)</f>
        <v>-3450011</v>
      </c>
      <c r="BL42" s="95" t="n">
        <f aca="false">SUM(BM42:BN42)</f>
        <v>-142544.65</v>
      </c>
      <c r="BM42" s="95" t="n">
        <f aca="false">SUM(BM43,BM44,BM45,BM46,BM47,BM48,BM49,BM50,BM53)</f>
        <v>0</v>
      </c>
      <c r="BN42" s="95" t="n">
        <f aca="false">SUM(BN43,BN44,BN45,BN46,BN47,BN48,BN49,BN50,BN53)</f>
        <v>-142544.65</v>
      </c>
      <c r="BO42" s="95" t="n">
        <f aca="false">SUM(BO43,BO44,BO45,BO46,BO47,BO48,BO49,BO50,BO53)</f>
        <v>-142544.65</v>
      </c>
      <c r="BQ42" s="95" t="n">
        <f aca="false">SUM(BR42:BS42)</f>
        <v>0</v>
      </c>
      <c r="BR42" s="95" t="n">
        <f aca="false">SUM(BR43,BR44,BR45,BR46,BR47,BR48,BR49,BR50,BR53)</f>
        <v>0</v>
      </c>
      <c r="BS42" s="95" t="n">
        <f aca="false">SUM(BS43,BS44,BS45,BS46,BS47,BS48,BS49,BS50,BS53)</f>
        <v>0</v>
      </c>
      <c r="BT42" s="95" t="n">
        <f aca="false">SUM(BT43,BT44,BT45,BT46,BT47,BT48,BT49,BT50,BT53)</f>
        <v>0</v>
      </c>
      <c r="BV42" s="95" t="n">
        <f aca="false">SUM(BW42:BX42)</f>
        <v>1477454</v>
      </c>
      <c r="BW42" s="95" t="n">
        <f aca="false">SUM(BW43,BW44,BW45,BW46,BW47,BW48,BW49,BW50,BW53)</f>
        <v>0</v>
      </c>
      <c r="BX42" s="95" t="n">
        <f aca="false">SUM(BX43,BX44,BX45,BX46,BX47,BX48,BX49,BX50,BX53)</f>
        <v>1477454</v>
      </c>
      <c r="BY42" s="95" t="n">
        <f aca="false">SUM(BY43,BY44,BY45,BY46,BY47,BY48,BY49,BY50,BY53)</f>
        <v>1477454</v>
      </c>
      <c r="CA42" s="95" t="n">
        <f aca="false">SUM(CB42:CC42)</f>
        <v>13554771.37</v>
      </c>
      <c r="CB42" s="95" t="n">
        <f aca="false">SUM(CB43,CB44,CB45,CB46,CB47,CB48,CB49,CB50,CB53)</f>
        <v>21198.39</v>
      </c>
      <c r="CC42" s="95" t="n">
        <f aca="false">SUM(CC43,CC44,CC45,CC46,CC47,CC48,CC49,CC50,CC53)</f>
        <v>13533572.98</v>
      </c>
      <c r="CD42" s="95" t="n">
        <f aca="false">SUM(CD43,CD44,CD45,CD46,CD47,CD48,CD49,CD50,CD53)</f>
        <v>13533572.98</v>
      </c>
      <c r="CE42" s="46" t="n">
        <f aca="false">SUM(G42:CD42)</f>
        <v>697912671.31</v>
      </c>
    </row>
    <row r="43" customFormat="false" ht="54" hidden="false" customHeight="true" outlineLevel="0" collapsed="false">
      <c r="A43" s="66" t="s">
        <v>120</v>
      </c>
      <c r="B43" s="70" t="n">
        <v>7310</v>
      </c>
      <c r="C43" s="66" t="s">
        <v>121</v>
      </c>
      <c r="D43" s="71" t="s">
        <v>122</v>
      </c>
      <c r="E43" s="84" t="s">
        <v>95</v>
      </c>
      <c r="F43" s="85" t="s">
        <v>96</v>
      </c>
      <c r="G43" s="63" t="n">
        <v>294176615.67</v>
      </c>
      <c r="H43" s="63" t="n">
        <f aca="false">SUM(I43:J43)</f>
        <v>2456931.77</v>
      </c>
      <c r="I43" s="63" t="n">
        <f aca="false">SUM(O43,T43,Y43,AD43,AI43,AN43,AS43,AX43,BC43,BH43,BM43,BR43,BW43)</f>
        <v>0</v>
      </c>
      <c r="J43" s="63" t="n">
        <f aca="false">SUM(P43,U43,Z43,AE43,AJ43,AO43,AT43,AY43,BD43,BI43,BN43,BS43,BX43)</f>
        <v>2456931.77</v>
      </c>
      <c r="K43" s="63" t="n">
        <f aca="false">SUM(Q43,V43,AA43,AF43,AK43,AP43,AU43,AZ43,BE43,BJ43,BO43,BT43,BY43)</f>
        <v>2456931.77</v>
      </c>
      <c r="L43" s="64"/>
      <c r="M43" s="45" t="n">
        <f aca="false">SUM(H43:K43)</f>
        <v>7370795.31</v>
      </c>
      <c r="N43" s="63" t="n">
        <f aca="false">SUM(O43:P43)</f>
        <v>0</v>
      </c>
      <c r="O43" s="63"/>
      <c r="P43" s="63"/>
      <c r="Q43" s="63"/>
      <c r="S43" s="63" t="n">
        <f aca="false">SUM(T43:U43)</f>
        <v>0</v>
      </c>
      <c r="T43" s="63"/>
      <c r="U43" s="63"/>
      <c r="V43" s="63"/>
      <c r="X43" s="63" t="n">
        <f aca="false">SUM(Y43:Z43)</f>
        <v>0</v>
      </c>
      <c r="Y43" s="63"/>
      <c r="Z43" s="63"/>
      <c r="AA43" s="63"/>
      <c r="AC43" s="63" t="n">
        <f aca="false">SUM(AD43:AE43)</f>
        <v>923827.02</v>
      </c>
      <c r="AD43" s="63"/>
      <c r="AE43" s="63" t="n">
        <f aca="false">2301350.82-1377523.8</f>
        <v>923827.02</v>
      </c>
      <c r="AF43" s="63" t="n">
        <f aca="false">2301350.82-1377523.8</f>
        <v>923827.02</v>
      </c>
      <c r="AH43" s="63" t="n">
        <f aca="false">SUM(AI43:AJ43)</f>
        <v>0</v>
      </c>
      <c r="AI43" s="63"/>
      <c r="AJ43" s="63"/>
      <c r="AK43" s="63"/>
      <c r="AM43" s="63" t="n">
        <f aca="false">SUM(AN43:AO43)</f>
        <v>1377523.8</v>
      </c>
      <c r="AN43" s="63"/>
      <c r="AO43" s="63" t="n">
        <v>1377523.8</v>
      </c>
      <c r="AP43" s="63" t="n">
        <v>1377523.8</v>
      </c>
      <c r="AR43" s="63" t="n">
        <f aca="false">SUM(AS43:AT43)</f>
        <v>0</v>
      </c>
      <c r="AS43" s="63"/>
      <c r="AT43" s="63"/>
      <c r="AU43" s="63"/>
      <c r="AW43" s="63" t="n">
        <f aca="false">SUM(AX43:AY43)</f>
        <v>0</v>
      </c>
      <c r="AX43" s="63"/>
      <c r="AY43" s="63"/>
      <c r="AZ43" s="63"/>
      <c r="BB43" s="63" t="n">
        <f aca="false">SUM(BC43:BD43)</f>
        <v>0</v>
      </c>
      <c r="BC43" s="63"/>
      <c r="BD43" s="63"/>
      <c r="BE43" s="63"/>
      <c r="BG43" s="63" t="n">
        <f aca="false">SUM(BH43:BI43)</f>
        <v>-66319.72</v>
      </c>
      <c r="BH43" s="63"/>
      <c r="BI43" s="63" t="n">
        <f aca="false">-66319.72</f>
        <v>-66319.72</v>
      </c>
      <c r="BJ43" s="63" t="n">
        <f aca="false">-66319.72</f>
        <v>-66319.72</v>
      </c>
      <c r="BL43" s="63" t="n">
        <f aca="false">SUM(BM43:BN43)</f>
        <v>-103675.33</v>
      </c>
      <c r="BM43" s="63"/>
      <c r="BN43" s="63" t="n">
        <v>-103675.33</v>
      </c>
      <c r="BO43" s="63" t="n">
        <v>-103675.33</v>
      </c>
      <c r="BQ43" s="63" t="n">
        <f aca="false">SUM(BR43:BS43)</f>
        <v>0</v>
      </c>
      <c r="BR43" s="63"/>
      <c r="BS43" s="63"/>
      <c r="BT43" s="63"/>
      <c r="BV43" s="63" t="n">
        <f aca="false">SUM(BW43:BX43)</f>
        <v>325576</v>
      </c>
      <c r="BW43" s="63"/>
      <c r="BX43" s="63" t="n">
        <f aca="false">142769+182807</f>
        <v>325576</v>
      </c>
      <c r="BY43" s="63" t="n">
        <f aca="false">142769+182807</f>
        <v>325576</v>
      </c>
      <c r="CA43" s="63" t="n">
        <f aca="false">SUM(CB43:CC43)</f>
        <v>1386597.79</v>
      </c>
      <c r="CB43" s="63" t="n">
        <v>0</v>
      </c>
      <c r="CC43" s="63" t="n">
        <v>1386597.79</v>
      </c>
      <c r="CD43" s="63" t="n">
        <v>1386597.79</v>
      </c>
      <c r="CE43" s="46" t="n">
        <f aca="false">SUM(G43:CD43)</f>
        <v>320448794.97</v>
      </c>
    </row>
    <row r="44" customFormat="false" ht="83.25" hidden="false" customHeight="true" outlineLevel="0" collapsed="false">
      <c r="A44" s="66"/>
      <c r="B44" s="70"/>
      <c r="C44" s="66"/>
      <c r="D44" s="71"/>
      <c r="E44" s="106" t="s">
        <v>123</v>
      </c>
      <c r="F44" s="107" t="s">
        <v>124</v>
      </c>
      <c r="G44" s="63" t="n">
        <v>139166</v>
      </c>
      <c r="H44" s="63" t="n">
        <f aca="false">SUM(I44:J44)</f>
        <v>139166</v>
      </c>
      <c r="I44" s="63" t="n">
        <f aca="false">SUM(O44,T44,Y44,AD44,AI44,AN44,AS44,AX44,BC44,BH44,BM44,BR44,BW44)</f>
        <v>0</v>
      </c>
      <c r="J44" s="63" t="n">
        <f aca="false">SUM(P44,U44,Z44,AE44,AJ44,AO44,AT44,AY44,BD44,BI44,BN44,BS44,BX44)</f>
        <v>139166</v>
      </c>
      <c r="K44" s="63" t="n">
        <f aca="false">SUM(Q44,V44,AA44,AF44,AK44,AP44,AU44,AZ44,BE44,BJ44,BO44,BT44,BY44)</f>
        <v>139166</v>
      </c>
      <c r="L44" s="64"/>
      <c r="M44" s="45"/>
      <c r="N44" s="63"/>
      <c r="O44" s="63"/>
      <c r="P44" s="63"/>
      <c r="Q44" s="63"/>
      <c r="S44" s="63"/>
      <c r="T44" s="63"/>
      <c r="U44" s="63"/>
      <c r="V44" s="63"/>
      <c r="X44" s="63"/>
      <c r="Y44" s="63"/>
      <c r="Z44" s="63"/>
      <c r="AA44" s="63"/>
      <c r="AC44" s="63" t="n">
        <f aca="false">SUM(AD44:AE44)</f>
        <v>139166</v>
      </c>
      <c r="AD44" s="63"/>
      <c r="AE44" s="63" t="n">
        <f aca="false">139166</f>
        <v>139166</v>
      </c>
      <c r="AF44" s="63" t="n">
        <f aca="false">139166</f>
        <v>139166</v>
      </c>
      <c r="AH44" s="63" t="n">
        <f aca="false">SUM(AI44:AJ44)</f>
        <v>0</v>
      </c>
      <c r="AI44" s="63"/>
      <c r="AJ44" s="63"/>
      <c r="AK44" s="63"/>
      <c r="AM44" s="63" t="n">
        <f aca="false">SUM(AN44:AO44)</f>
        <v>0</v>
      </c>
      <c r="AN44" s="63"/>
      <c r="AO44" s="63"/>
      <c r="AP44" s="63"/>
      <c r="AR44" s="63" t="n">
        <f aca="false">SUM(AS44:AT44)</f>
        <v>0</v>
      </c>
      <c r="AS44" s="63"/>
      <c r="AT44" s="63"/>
      <c r="AU44" s="63"/>
      <c r="AW44" s="63" t="n">
        <f aca="false">SUM(AX44:AY44)</f>
        <v>0</v>
      </c>
      <c r="AX44" s="63"/>
      <c r="AY44" s="63"/>
      <c r="AZ44" s="63"/>
      <c r="BB44" s="63" t="n">
        <f aca="false">SUM(BC44:BD44)</f>
        <v>0</v>
      </c>
      <c r="BC44" s="63"/>
      <c r="BD44" s="63"/>
      <c r="BE44" s="63"/>
      <c r="BG44" s="63" t="n">
        <f aca="false">SUM(BH44:BI44)</f>
        <v>0</v>
      </c>
      <c r="BH44" s="63"/>
      <c r="BI44" s="63"/>
      <c r="BJ44" s="63"/>
      <c r="BL44" s="63" t="n">
        <f aca="false">SUM(BM44:BN44)</f>
        <v>0</v>
      </c>
      <c r="BM44" s="63"/>
      <c r="BN44" s="63"/>
      <c r="BO44" s="63"/>
      <c r="BQ44" s="63" t="n">
        <f aca="false">SUM(BR44:BS44)</f>
        <v>0</v>
      </c>
      <c r="BR44" s="63"/>
      <c r="BS44" s="63"/>
      <c r="BT44" s="63"/>
      <c r="BV44" s="63" t="n">
        <f aca="false">SUM(BW44:BX44)</f>
        <v>0</v>
      </c>
      <c r="BW44" s="63"/>
      <c r="BX44" s="63"/>
      <c r="BY44" s="63"/>
      <c r="CA44" s="63" t="n">
        <f aca="false">SUM(CB44:CC44)</f>
        <v>139166</v>
      </c>
      <c r="CB44" s="63" t="n">
        <v>0</v>
      </c>
      <c r="CC44" s="63" t="n">
        <v>139166</v>
      </c>
      <c r="CD44" s="63" t="n">
        <v>139166</v>
      </c>
      <c r="CE44" s="46" t="n">
        <f aca="false">SUM(G44:CD44)</f>
        <v>1391660</v>
      </c>
    </row>
    <row r="45" customFormat="false" ht="61.5" hidden="false" customHeight="true" outlineLevel="0" collapsed="false">
      <c r="A45" s="66"/>
      <c r="B45" s="70"/>
      <c r="C45" s="66"/>
      <c r="D45" s="71"/>
      <c r="E45" s="108" t="s">
        <v>125</v>
      </c>
      <c r="F45" s="109" t="s">
        <v>126</v>
      </c>
      <c r="G45" s="63" t="n">
        <v>1684320</v>
      </c>
      <c r="H45" s="63" t="n">
        <f aca="false">SUM(I45:J45)</f>
        <v>1684320</v>
      </c>
      <c r="I45" s="63" t="n">
        <f aca="false">SUM(O45,T45,Y45,AD45,AI45,AN45,AS45,AX45,BC45,BH45,BM45,BR45,BW45)</f>
        <v>0</v>
      </c>
      <c r="J45" s="63" t="n">
        <f aca="false">SUM(P45,U45,Z45,AE45,AJ45,AO45,AT45,AY45,BD45,BI45,BN45,BS45,BX45)</f>
        <v>1684320</v>
      </c>
      <c r="K45" s="63" t="n">
        <f aca="false">SUM(Q45,V45,AA45,AF45,AK45,AP45,AU45,AZ45,BE45,BJ45,BO45,BT45,BY45)</f>
        <v>1684320</v>
      </c>
      <c r="L45" s="64"/>
      <c r="M45" s="45" t="n">
        <f aca="false">SUM(H45:K45)</f>
        <v>5052960</v>
      </c>
      <c r="N45" s="63" t="n">
        <f aca="false">SUM(O45:P45)</f>
        <v>0</v>
      </c>
      <c r="O45" s="63"/>
      <c r="P45" s="63"/>
      <c r="Q45" s="63"/>
      <c r="S45" s="63" t="n">
        <f aca="false">SUM(T45:U45)</f>
        <v>0</v>
      </c>
      <c r="T45" s="63"/>
      <c r="U45" s="63"/>
      <c r="V45" s="63"/>
      <c r="X45" s="63" t="n">
        <f aca="false">SUM(Y45:Z45)</f>
        <v>0</v>
      </c>
      <c r="Y45" s="63"/>
      <c r="Z45" s="63"/>
      <c r="AA45" s="63"/>
      <c r="AC45" s="63" t="n">
        <f aca="false">SUM(AD45:AE45)</f>
        <v>3300000</v>
      </c>
      <c r="AD45" s="63"/>
      <c r="AE45" s="63" t="n">
        <v>3300000</v>
      </c>
      <c r="AF45" s="63" t="n">
        <v>3300000</v>
      </c>
      <c r="AH45" s="63" t="n">
        <f aca="false">SUM(AI45:AJ45)</f>
        <v>-665000</v>
      </c>
      <c r="AI45" s="63"/>
      <c r="AJ45" s="63" t="n">
        <v>-665000</v>
      </c>
      <c r="AK45" s="63" t="n">
        <v>-665000</v>
      </c>
      <c r="AM45" s="63" t="n">
        <f aca="false">SUM(AN45:AO45)</f>
        <v>0</v>
      </c>
      <c r="AN45" s="63"/>
      <c r="AO45" s="63"/>
      <c r="AP45" s="63"/>
      <c r="AR45" s="63" t="n">
        <f aca="false">SUM(AS45:AT45)</f>
        <v>-500680</v>
      </c>
      <c r="AS45" s="63"/>
      <c r="AT45" s="63" t="n">
        <v>-500680</v>
      </c>
      <c r="AU45" s="63" t="n">
        <v>-500680</v>
      </c>
      <c r="AW45" s="63" t="n">
        <f aca="false">SUM(AX45:AY45)</f>
        <v>0</v>
      </c>
      <c r="AX45" s="63"/>
      <c r="AY45" s="63"/>
      <c r="AZ45" s="63"/>
      <c r="BB45" s="63" t="n">
        <f aca="false">SUM(BC45:BD45)</f>
        <v>0</v>
      </c>
      <c r="BC45" s="63"/>
      <c r="BD45" s="63"/>
      <c r="BE45" s="63"/>
      <c r="BG45" s="63" t="n">
        <f aca="false">SUM(BH45:BI45)</f>
        <v>-450000</v>
      </c>
      <c r="BH45" s="63"/>
      <c r="BI45" s="63" t="n">
        <v>-450000</v>
      </c>
      <c r="BJ45" s="63" t="n">
        <v>-450000</v>
      </c>
      <c r="BL45" s="63" t="n">
        <f aca="false">SUM(BM45:BN45)</f>
        <v>0</v>
      </c>
      <c r="BM45" s="63"/>
      <c r="BN45" s="63"/>
      <c r="BO45" s="63"/>
      <c r="BQ45" s="63" t="n">
        <f aca="false">SUM(BR45:BS45)</f>
        <v>0</v>
      </c>
      <c r="BR45" s="63"/>
      <c r="BS45" s="63"/>
      <c r="BT45" s="63"/>
      <c r="BV45" s="63" t="n">
        <f aca="false">SUM(BW45:BX45)</f>
        <v>0</v>
      </c>
      <c r="BW45" s="63"/>
      <c r="BX45" s="63"/>
      <c r="BY45" s="63"/>
      <c r="CA45" s="63" t="n">
        <f aca="false">SUM(CB45:CC45)</f>
        <v>888765.67</v>
      </c>
      <c r="CB45" s="63" t="n">
        <v>0</v>
      </c>
      <c r="CC45" s="63" t="n">
        <v>888765.67</v>
      </c>
      <c r="CD45" s="63" t="n">
        <v>888765.67</v>
      </c>
      <c r="CE45" s="46" t="n">
        <f aca="false">SUM(G45:CD45)</f>
        <v>19509497.01</v>
      </c>
    </row>
    <row r="46" s="105" customFormat="true" ht="54" hidden="false" customHeight="true" outlineLevel="0" collapsed="false">
      <c r="A46" s="110" t="s">
        <v>127</v>
      </c>
      <c r="B46" s="111" t="n">
        <v>7321</v>
      </c>
      <c r="C46" s="110" t="s">
        <v>121</v>
      </c>
      <c r="D46" s="112" t="s">
        <v>128</v>
      </c>
      <c r="E46" s="84" t="s">
        <v>95</v>
      </c>
      <c r="F46" s="85" t="s">
        <v>96</v>
      </c>
      <c r="G46" s="113" t="n">
        <v>12278843</v>
      </c>
      <c r="H46" s="113" t="n">
        <f aca="false">SUM(I46:J46)</f>
        <v>1734303.78</v>
      </c>
      <c r="I46" s="113" t="n">
        <f aca="false">SUM(O46,T46,Y46,AD46,AI46,AN46,AS46,AX46,BC46,BH46,BM46,BR46,BW46)</f>
        <v>0</v>
      </c>
      <c r="J46" s="113" t="n">
        <f aca="false">SUM(P46,U46,Z46,AE46,AJ46,AO46,AT46,AY46,BD46,BI46,BN46,BS46,BX46)</f>
        <v>1734303.78</v>
      </c>
      <c r="K46" s="113" t="n">
        <f aca="false">SUM(Q46,V46,AA46,AF46,AK46,AP46,AU46,AZ46,BE46,BJ46,BO46,BT46,BY46)</f>
        <v>1734303.78</v>
      </c>
      <c r="L46" s="114"/>
      <c r="M46" s="45" t="n">
        <f aca="false">SUM(H46:K46)</f>
        <v>5202911.34</v>
      </c>
      <c r="N46" s="113" t="n">
        <f aca="false">SUM(O46:P46)</f>
        <v>0</v>
      </c>
      <c r="O46" s="113"/>
      <c r="P46" s="113"/>
      <c r="Q46" s="113"/>
      <c r="R46" s="104"/>
      <c r="S46" s="113" t="n">
        <f aca="false">SUM(T46:U46)</f>
        <v>0</v>
      </c>
      <c r="T46" s="113"/>
      <c r="U46" s="113"/>
      <c r="V46" s="113"/>
      <c r="X46" s="113" t="n">
        <f aca="false">SUM(Y46:Z46)</f>
        <v>0</v>
      </c>
      <c r="Y46" s="113"/>
      <c r="Z46" s="113"/>
      <c r="AA46" s="113"/>
      <c r="AC46" s="113" t="n">
        <f aca="false">SUM(AD46:AE46)</f>
        <v>820000</v>
      </c>
      <c r="AD46" s="113"/>
      <c r="AE46" s="113" t="n">
        <f aca="false">1232289.3-412289.3</f>
        <v>820000</v>
      </c>
      <c r="AF46" s="113" t="n">
        <f aca="false">1232289.3-412289.3</f>
        <v>820000</v>
      </c>
      <c r="AH46" s="113" t="n">
        <f aca="false">SUM(AI46:AJ46)</f>
        <v>0</v>
      </c>
      <c r="AI46" s="113"/>
      <c r="AJ46" s="113"/>
      <c r="AK46" s="113"/>
      <c r="AM46" s="113" t="n">
        <f aca="false">SUM(AN46:AO46)</f>
        <v>412289.3</v>
      </c>
      <c r="AN46" s="113"/>
      <c r="AO46" s="113" t="n">
        <v>412289.3</v>
      </c>
      <c r="AP46" s="113" t="n">
        <v>412289.3</v>
      </c>
      <c r="AR46" s="113" t="n">
        <f aca="false">SUM(AS46:AT46)</f>
        <v>0</v>
      </c>
      <c r="AS46" s="113"/>
      <c r="AT46" s="113"/>
      <c r="AU46" s="113"/>
      <c r="AW46" s="113" t="n">
        <f aca="false">SUM(AX46:AY46)</f>
        <v>0</v>
      </c>
      <c r="AX46" s="113"/>
      <c r="AY46" s="113"/>
      <c r="AZ46" s="113"/>
      <c r="BB46" s="113" t="n">
        <f aca="false">SUM(BC46:BD46)</f>
        <v>0</v>
      </c>
      <c r="BC46" s="113"/>
      <c r="BD46" s="113"/>
      <c r="BE46" s="113"/>
      <c r="BG46" s="113" t="n">
        <f aca="false">SUM(BH46:BI46)</f>
        <v>0</v>
      </c>
      <c r="BH46" s="113"/>
      <c r="BI46" s="113"/>
      <c r="BJ46" s="113"/>
      <c r="BL46" s="113" t="n">
        <f aca="false">SUM(BM46:BN46)</f>
        <v>-19863.52</v>
      </c>
      <c r="BM46" s="113"/>
      <c r="BN46" s="113" t="n">
        <v>-19863.52</v>
      </c>
      <c r="BO46" s="113" t="n">
        <v>-19863.52</v>
      </c>
      <c r="BQ46" s="113" t="n">
        <f aca="false">SUM(BR46:BS46)</f>
        <v>0</v>
      </c>
      <c r="BR46" s="113"/>
      <c r="BS46" s="113"/>
      <c r="BT46" s="113"/>
      <c r="BV46" s="113" t="n">
        <f aca="false">SUM(BW46:BX46)</f>
        <v>521878</v>
      </c>
      <c r="BW46" s="113"/>
      <c r="BX46" s="113" t="n">
        <f aca="false">370000+34312.6+117565.4</f>
        <v>521878</v>
      </c>
      <c r="BY46" s="113" t="n">
        <f aca="false">370000+34312.6+117565.4</f>
        <v>521878</v>
      </c>
      <c r="CA46" s="113" t="n">
        <f aca="false">SUM(CB46:CC46)</f>
        <v>823468.58</v>
      </c>
      <c r="CB46" s="113" t="n">
        <v>0</v>
      </c>
      <c r="CC46" s="113" t="n">
        <v>823468.58</v>
      </c>
      <c r="CD46" s="113" t="n">
        <v>823468.58</v>
      </c>
      <c r="CE46" s="46" t="n">
        <f aca="false">SUM(G46:CD46)</f>
        <v>30357982.76</v>
      </c>
    </row>
    <row r="47" s="105" customFormat="true" ht="63.75" hidden="false" customHeight="true" outlineLevel="0" collapsed="false">
      <c r="A47" s="110"/>
      <c r="B47" s="110"/>
      <c r="C47" s="110"/>
      <c r="D47" s="112"/>
      <c r="E47" s="108" t="s">
        <v>125</v>
      </c>
      <c r="F47" s="109" t="s">
        <v>126</v>
      </c>
      <c r="G47" s="113" t="n">
        <v>1100000</v>
      </c>
      <c r="H47" s="113" t="n">
        <f aca="false">SUM(I47:J47)</f>
        <v>1100000</v>
      </c>
      <c r="I47" s="113" t="n">
        <f aca="false">SUM(O47,T47,Y47,AD47,AI47,AN47,AS47,AX47,BC47,BH47,BM47,BR47,BW47)</f>
        <v>0</v>
      </c>
      <c r="J47" s="113" t="n">
        <f aca="false">SUM(P47,U47,Z47,AE47,AJ47,AO47,AT47,AY47,BD47,BI47,BN47,BS47,BX47)</f>
        <v>1100000</v>
      </c>
      <c r="K47" s="113" t="n">
        <f aca="false">SUM(Q47,V47,AA47,AF47,AK47,AP47,AU47,AZ47,BE47,BJ47,BO47,BT47,BY47)</f>
        <v>1100000</v>
      </c>
      <c r="L47" s="114"/>
      <c r="M47" s="45"/>
      <c r="N47" s="113"/>
      <c r="O47" s="113"/>
      <c r="P47" s="113"/>
      <c r="Q47" s="113"/>
      <c r="R47" s="104"/>
      <c r="S47" s="113"/>
      <c r="T47" s="113"/>
      <c r="U47" s="113"/>
      <c r="V47" s="113"/>
      <c r="X47" s="113"/>
      <c r="Y47" s="113"/>
      <c r="Z47" s="113"/>
      <c r="AA47" s="113"/>
      <c r="AC47" s="113"/>
      <c r="AD47" s="113"/>
      <c r="AE47" s="113"/>
      <c r="AF47" s="113"/>
      <c r="AH47" s="113"/>
      <c r="AI47" s="113"/>
      <c r="AJ47" s="113" t="n">
        <v>1100000</v>
      </c>
      <c r="AK47" s="113" t="n">
        <v>1100000</v>
      </c>
      <c r="AM47" s="113"/>
      <c r="AN47" s="113"/>
      <c r="AO47" s="113"/>
      <c r="AP47" s="113"/>
      <c r="AR47" s="113"/>
      <c r="AS47" s="113"/>
      <c r="AT47" s="113"/>
      <c r="AU47" s="113"/>
      <c r="AW47" s="113"/>
      <c r="AX47" s="113"/>
      <c r="AY47" s="113"/>
      <c r="AZ47" s="113"/>
      <c r="BB47" s="113"/>
      <c r="BC47" s="113"/>
      <c r="BD47" s="113"/>
      <c r="BE47" s="113"/>
      <c r="BG47" s="113"/>
      <c r="BH47" s="113"/>
      <c r="BI47" s="113"/>
      <c r="BJ47" s="113"/>
      <c r="BL47" s="113"/>
      <c r="BM47" s="113"/>
      <c r="BN47" s="113"/>
      <c r="BO47" s="113"/>
      <c r="BQ47" s="113" t="n">
        <f aca="false">SUM(BR47:BS47)</f>
        <v>0</v>
      </c>
      <c r="BR47" s="113"/>
      <c r="BS47" s="113"/>
      <c r="BT47" s="113"/>
      <c r="BV47" s="113" t="n">
        <f aca="false">SUM(BW47:BX47)</f>
        <v>0</v>
      </c>
      <c r="BW47" s="113"/>
      <c r="BX47" s="113"/>
      <c r="BY47" s="113"/>
      <c r="CA47" s="113" t="n">
        <f aca="false">SUM(CB47:CC47)</f>
        <v>58201.8</v>
      </c>
      <c r="CB47" s="113" t="n">
        <v>0</v>
      </c>
      <c r="CC47" s="113" t="n">
        <v>58201.8</v>
      </c>
      <c r="CD47" s="113" t="n">
        <v>58201.8</v>
      </c>
      <c r="CE47" s="46" t="n">
        <f aca="false">SUM(G47:CD47)</f>
        <v>6774605.4</v>
      </c>
    </row>
    <row r="48" s="105" customFormat="true" ht="54" hidden="false" customHeight="false" outlineLevel="0" collapsed="false">
      <c r="A48" s="115" t="s">
        <v>129</v>
      </c>
      <c r="B48" s="115" t="s">
        <v>130</v>
      </c>
      <c r="C48" s="115" t="s">
        <v>121</v>
      </c>
      <c r="D48" s="112" t="s">
        <v>131</v>
      </c>
      <c r="E48" s="84" t="s">
        <v>95</v>
      </c>
      <c r="F48" s="85" t="s">
        <v>96</v>
      </c>
      <c r="G48" s="113" t="n">
        <v>77671974</v>
      </c>
      <c r="H48" s="113" t="n">
        <f aca="false">SUM(I48:J48)</f>
        <v>2770203.05</v>
      </c>
      <c r="I48" s="113" t="n">
        <f aca="false">SUM(O48,T48,Y48,AD48,AI48,AN48,AS48,AX48,BC48,BH48,BM48,BR48,BW48)</f>
        <v>0</v>
      </c>
      <c r="J48" s="113" t="n">
        <f aca="false">SUM(P48,U48,Z48,AE48,AJ48,AO48,AT48,AY48,BD48,BI48,BN48,BS48,BX48)</f>
        <v>2770203.05</v>
      </c>
      <c r="K48" s="113" t="n">
        <f aca="false">SUM(Q48,V48,AA48,AF48,AK48,AP48,AU48,AZ48,BE48,BJ48,BO48,BT48,BY48)</f>
        <v>2770203.05</v>
      </c>
      <c r="L48" s="114"/>
      <c r="M48" s="45" t="n">
        <f aca="false">SUM(H48:K48)</f>
        <v>8310609.15</v>
      </c>
      <c r="N48" s="113" t="n">
        <f aca="false">SUM(O48:P48)</f>
        <v>0</v>
      </c>
      <c r="O48" s="113"/>
      <c r="P48" s="113"/>
      <c r="Q48" s="113"/>
      <c r="R48" s="104"/>
      <c r="S48" s="113" t="n">
        <f aca="false">SUM(T48:U48)</f>
        <v>0</v>
      </c>
      <c r="T48" s="113"/>
      <c r="U48" s="113"/>
      <c r="V48" s="113"/>
      <c r="X48" s="113" t="n">
        <f aca="false">SUM(Y48:Z48)</f>
        <v>0</v>
      </c>
      <c r="Y48" s="113"/>
      <c r="Z48" s="113"/>
      <c r="AA48" s="113"/>
      <c r="AC48" s="113" t="n">
        <f aca="false">SUM(AD48:AE48)</f>
        <v>3092889.13</v>
      </c>
      <c r="AD48" s="113"/>
      <c r="AE48" s="113" t="n">
        <v>3092889.13</v>
      </c>
      <c r="AF48" s="113" t="n">
        <v>3092889.13</v>
      </c>
      <c r="AH48" s="113" t="n">
        <f aca="false">SUM(AI48:AJ48)</f>
        <v>0</v>
      </c>
      <c r="AI48" s="113"/>
      <c r="AJ48" s="113"/>
      <c r="AK48" s="113"/>
      <c r="AM48" s="113" t="n">
        <f aca="false">SUM(AN48:AO48)</f>
        <v>0</v>
      </c>
      <c r="AN48" s="113"/>
      <c r="AO48" s="113"/>
      <c r="AP48" s="113"/>
      <c r="AR48" s="113" t="n">
        <f aca="false">SUM(AS48:AT48)</f>
        <v>0</v>
      </c>
      <c r="AS48" s="113"/>
      <c r="AT48" s="113"/>
      <c r="AU48" s="113"/>
      <c r="AW48" s="113" t="n">
        <f aca="false">SUM(AX48:AY48)</f>
        <v>0</v>
      </c>
      <c r="AX48" s="113"/>
      <c r="AY48" s="113"/>
      <c r="AZ48" s="113"/>
      <c r="BB48" s="113" t="n">
        <f aca="false">SUM(BC48:BD48)</f>
        <v>0</v>
      </c>
      <c r="BC48" s="113"/>
      <c r="BD48" s="113"/>
      <c r="BE48" s="113"/>
      <c r="BG48" s="113" t="n">
        <f aca="false">SUM(BH48:BI48)</f>
        <v>66319.72</v>
      </c>
      <c r="BH48" s="113"/>
      <c r="BI48" s="113" t="n">
        <v>66319.72</v>
      </c>
      <c r="BJ48" s="113" t="n">
        <v>66319.72</v>
      </c>
      <c r="BL48" s="113" t="n">
        <f aca="false">SUM(BM48:BN48)</f>
        <v>-19005.8</v>
      </c>
      <c r="BM48" s="113"/>
      <c r="BN48" s="113" t="n">
        <v>-19005.8</v>
      </c>
      <c r="BO48" s="113" t="n">
        <v>-19005.8</v>
      </c>
      <c r="BQ48" s="113" t="n">
        <f aca="false">SUM(BR48:BS48)</f>
        <v>0</v>
      </c>
      <c r="BR48" s="113"/>
      <c r="BS48" s="113"/>
      <c r="BT48" s="113"/>
      <c r="BV48" s="113" t="n">
        <f aca="false">SUM(BW48:BX48)</f>
        <v>-370000</v>
      </c>
      <c r="BW48" s="113"/>
      <c r="BX48" s="113" t="n">
        <v>-370000</v>
      </c>
      <c r="BY48" s="113" t="n">
        <v>-370000</v>
      </c>
      <c r="CA48" s="113" t="n">
        <f aca="false">SUM(CB48:CC48)</f>
        <v>1673882.65</v>
      </c>
      <c r="CB48" s="113" t="n">
        <v>0</v>
      </c>
      <c r="CC48" s="113" t="n">
        <v>1673882.65</v>
      </c>
      <c r="CD48" s="113" t="n">
        <v>1673882.65</v>
      </c>
      <c r="CE48" s="46" t="n">
        <f aca="false">SUM(G48:CD48)</f>
        <v>107625449.4</v>
      </c>
    </row>
    <row r="49" customFormat="false" ht="54" hidden="false" customHeight="false" outlineLevel="0" collapsed="false">
      <c r="A49" s="66" t="s">
        <v>132</v>
      </c>
      <c r="B49" s="70" t="n">
        <v>7330</v>
      </c>
      <c r="C49" s="66" t="s">
        <v>121</v>
      </c>
      <c r="D49" s="67" t="s">
        <v>133</v>
      </c>
      <c r="E49" s="84" t="s">
        <v>95</v>
      </c>
      <c r="F49" s="85" t="s">
        <v>96</v>
      </c>
      <c r="G49" s="63" t="n">
        <v>36326325</v>
      </c>
      <c r="H49" s="63" t="n">
        <f aca="false">SUM(I49:J49)</f>
        <v>319132.28</v>
      </c>
      <c r="I49" s="63" t="n">
        <f aca="false">SUM(O49,T49,Y49,AD49,AI49,AN49,AS49,AX49,BC49,BH49,BM49,BR49,BW49)</f>
        <v>0</v>
      </c>
      <c r="J49" s="63" t="n">
        <f aca="false">SUM(P49,U49,Z49,AE49,AJ49,AO49,AT49,AY49,BD49,BI49,BN49,BS49,BX49)</f>
        <v>319132.28</v>
      </c>
      <c r="K49" s="63" t="n">
        <f aca="false">SUM(Q49,V49,AA49,AF49,AK49,AP49,AU49,AZ49,BE49,BJ49,BO49,BT49,BY49)</f>
        <v>319132.28</v>
      </c>
      <c r="L49" s="64"/>
      <c r="M49" s="45" t="n">
        <f aca="false">SUM(H49:K49)</f>
        <v>957396.84</v>
      </c>
      <c r="N49" s="63" t="n">
        <f aca="false">SUM(O49:P49)</f>
        <v>0</v>
      </c>
      <c r="O49" s="63"/>
      <c r="P49" s="63"/>
      <c r="Q49" s="63"/>
      <c r="S49" s="63" t="n">
        <f aca="false">SUM(T49:U49)</f>
        <v>0</v>
      </c>
      <c r="T49" s="63"/>
      <c r="U49" s="63"/>
      <c r="V49" s="63"/>
      <c r="X49" s="63" t="n">
        <f aca="false">SUM(Y49:Z49)</f>
        <v>0</v>
      </c>
      <c r="Y49" s="63"/>
      <c r="Z49" s="63"/>
      <c r="AA49" s="63"/>
      <c r="AC49" s="63" t="n">
        <f aca="false">SUM(AD49:AE49)</f>
        <v>319132.28</v>
      </c>
      <c r="AD49" s="63"/>
      <c r="AE49" s="63" t="n">
        <v>319132.28</v>
      </c>
      <c r="AF49" s="63" t="n">
        <v>319132.28</v>
      </c>
      <c r="AH49" s="63" t="n">
        <f aca="false">SUM(AI49:AJ49)</f>
        <v>0</v>
      </c>
      <c r="AI49" s="63"/>
      <c r="AJ49" s="63"/>
      <c r="AK49" s="63"/>
      <c r="AM49" s="63" t="n">
        <f aca="false">SUM(AN49:AO49)</f>
        <v>0</v>
      </c>
      <c r="AN49" s="63"/>
      <c r="AO49" s="63"/>
      <c r="AP49" s="63"/>
      <c r="AR49" s="63" t="n">
        <f aca="false">SUM(AS49:AT49)</f>
        <v>0</v>
      </c>
      <c r="AS49" s="63"/>
      <c r="AT49" s="63"/>
      <c r="AU49" s="63"/>
      <c r="AW49" s="63" t="n">
        <f aca="false">SUM(AX49:AY49)</f>
        <v>0</v>
      </c>
      <c r="AX49" s="63"/>
      <c r="AY49" s="63"/>
      <c r="AZ49" s="63"/>
      <c r="BB49" s="63" t="n">
        <f aca="false">SUM(BC49:BD49)</f>
        <v>0</v>
      </c>
      <c r="BC49" s="63"/>
      <c r="BD49" s="63"/>
      <c r="BE49" s="63"/>
      <c r="BG49" s="63" t="n">
        <f aca="false">SUM(BH49:BI49)</f>
        <v>0</v>
      </c>
      <c r="BH49" s="63"/>
      <c r="BI49" s="63"/>
      <c r="BJ49" s="63"/>
      <c r="BL49" s="63" t="n">
        <f aca="false">SUM(BM49:BN49)</f>
        <v>0</v>
      </c>
      <c r="BM49" s="63"/>
      <c r="BN49" s="63"/>
      <c r="BO49" s="63"/>
      <c r="BQ49" s="63" t="n">
        <f aca="false">SUM(BR49:BS49)</f>
        <v>0</v>
      </c>
      <c r="BR49" s="63"/>
      <c r="BS49" s="63"/>
      <c r="BT49" s="63"/>
      <c r="BV49" s="63" t="n">
        <f aca="false">SUM(BW49:BX49)</f>
        <v>0</v>
      </c>
      <c r="BW49" s="63"/>
      <c r="BX49" s="63"/>
      <c r="BY49" s="63"/>
      <c r="CA49" s="63" t="n">
        <f aca="false">SUM(CB49:CC49)</f>
        <v>319132.28</v>
      </c>
      <c r="CB49" s="63" t="n">
        <v>0</v>
      </c>
      <c r="CC49" s="63" t="n">
        <v>319132.28</v>
      </c>
      <c r="CD49" s="63" t="n">
        <v>319132.28</v>
      </c>
      <c r="CE49" s="46" t="n">
        <f aca="false">SUM(G49:CD49)</f>
        <v>40155912.36</v>
      </c>
    </row>
    <row r="50" customFormat="false" ht="21.75" hidden="false" customHeight="true" outlineLevel="0" collapsed="false">
      <c r="A50" s="66" t="s">
        <v>134</v>
      </c>
      <c r="B50" s="70" t="n">
        <v>7366</v>
      </c>
      <c r="C50" s="66" t="s">
        <v>135</v>
      </c>
      <c r="D50" s="71" t="s">
        <v>136</v>
      </c>
      <c r="E50" s="72" t="s">
        <v>69</v>
      </c>
      <c r="F50" s="85"/>
      <c r="G50" s="56" t="n">
        <f aca="false">SUM(G51:G52)</f>
        <v>38878300</v>
      </c>
      <c r="H50" s="56" t="n">
        <f aca="false">SUM(I50:J50)</f>
        <v>11505100</v>
      </c>
      <c r="I50" s="56" t="n">
        <f aca="false">SUM(O50,T50,Y50,AD50,AI50,AN50,AS50,AX50,BC50,BH50,BM50,BR50,BW50)</f>
        <v>122800</v>
      </c>
      <c r="J50" s="56" t="n">
        <f aca="false">SUM(P50,U50,Z50,AE50,AJ50,AO50,AT50,AY50,BD50,BI50,BN50,BS50,BX50)</f>
        <v>11382300</v>
      </c>
      <c r="K50" s="56" t="n">
        <f aca="false">SUM(Q50,V50,AA50,AF50,AK50,AP50,AU50,AZ50,BE50,BJ50,BO50,BT50,BY50)</f>
        <v>11382300</v>
      </c>
      <c r="L50" s="51"/>
      <c r="M50" s="45" t="n">
        <f aca="false">SUM(H50:K50)</f>
        <v>34392500</v>
      </c>
      <c r="N50" s="56" t="n">
        <f aca="false">SUM(N51:N52)</f>
        <v>5000000</v>
      </c>
      <c r="O50" s="56" t="n">
        <f aca="false">SUM(O51:O52)</f>
        <v>22800</v>
      </c>
      <c r="P50" s="56" t="n">
        <f aca="false">SUM(P51:P52)</f>
        <v>4977200</v>
      </c>
      <c r="Q50" s="56" t="n">
        <f aca="false">SUM(Q51:Q52)</f>
        <v>4977200</v>
      </c>
      <c r="S50" s="56" t="n">
        <f aca="false">SUM(S51:S52)</f>
        <v>0</v>
      </c>
      <c r="T50" s="56" t="n">
        <f aca="false">SUM(T51:T52)</f>
        <v>0</v>
      </c>
      <c r="U50" s="56" t="n">
        <f aca="false">SUM(U51:U52)</f>
        <v>0</v>
      </c>
      <c r="V50" s="56" t="n">
        <f aca="false">SUM(V51:V52)</f>
        <v>0</v>
      </c>
      <c r="X50" s="56" t="n">
        <f aca="false">SUM(X51:X52)</f>
        <v>0</v>
      </c>
      <c r="Y50" s="56" t="n">
        <f aca="false">SUM(Y51:Y52)</f>
        <v>0</v>
      </c>
      <c r="Z50" s="56" t="n">
        <f aca="false">SUM(Z51:Z52)</f>
        <v>0</v>
      </c>
      <c r="AA50" s="56" t="n">
        <f aca="false">SUM(AA51:AA52)</f>
        <v>0</v>
      </c>
      <c r="AC50" s="56" t="n">
        <f aca="false">SUM(AC51:AC52)</f>
        <v>0</v>
      </c>
      <c r="AD50" s="56" t="n">
        <f aca="false">SUM(AD51:AD52)</f>
        <v>0</v>
      </c>
      <c r="AE50" s="56" t="n">
        <f aca="false">SUM(AE51:AE52)</f>
        <v>0</v>
      </c>
      <c r="AF50" s="56" t="n">
        <f aca="false">SUM(AF51:AF52)</f>
        <v>0</v>
      </c>
      <c r="AH50" s="56" t="n">
        <f aca="false">SUM(AH51:AH52)</f>
        <v>7405111</v>
      </c>
      <c r="AI50" s="56" t="n">
        <f aca="false">SUM(AI51:AI52)</f>
        <v>0</v>
      </c>
      <c r="AJ50" s="56" t="n">
        <f aca="false">SUM(AJ51:AJ52)</f>
        <v>7405111</v>
      </c>
      <c r="AK50" s="56" t="n">
        <f aca="false">SUM(AK51:AK52)</f>
        <v>7405111</v>
      </c>
      <c r="AM50" s="56" t="n">
        <f aca="false">SUM(AM51:AM52)</f>
        <v>0</v>
      </c>
      <c r="AN50" s="56" t="n">
        <f aca="false">SUM(AN51:AN52)</f>
        <v>0</v>
      </c>
      <c r="AO50" s="56" t="n">
        <f aca="false">SUM(AO51:AO52)</f>
        <v>0</v>
      </c>
      <c r="AP50" s="56" t="n">
        <f aca="false">SUM(AP51:AP52)</f>
        <v>0</v>
      </c>
      <c r="AR50" s="56" t="n">
        <f aca="false">SUM(AR51:AR52)</f>
        <v>1000000</v>
      </c>
      <c r="AS50" s="56" t="n">
        <f aca="false">SUM(AS51:AS52)</f>
        <v>0</v>
      </c>
      <c r="AT50" s="56" t="n">
        <f aca="false">SUM(AT51:AT52)</f>
        <v>1000000</v>
      </c>
      <c r="AU50" s="56" t="n">
        <f aca="false">SUM(AU51:AU52)</f>
        <v>1000000</v>
      </c>
      <c r="AW50" s="56" t="n">
        <f aca="false">SUM(AW51:AW52)</f>
        <v>0</v>
      </c>
      <c r="AX50" s="56" t="n">
        <f aca="false">SUM(AX51:AX52)</f>
        <v>0</v>
      </c>
      <c r="AY50" s="56" t="n">
        <f aca="false">SUM(AY51:AY52)</f>
        <v>0</v>
      </c>
      <c r="AZ50" s="56" t="n">
        <f aca="false">SUM(AZ51:AZ52)</f>
        <v>0</v>
      </c>
      <c r="BB50" s="56" t="n">
        <f aca="false">SUM(BB51:BB52)</f>
        <v>0</v>
      </c>
      <c r="BC50" s="56" t="n">
        <f aca="false">SUM(BC51:BC52)</f>
        <v>0</v>
      </c>
      <c r="BD50" s="56" t="n">
        <f aca="false">SUM(BD51:BD52)</f>
        <v>0</v>
      </c>
      <c r="BE50" s="56" t="n">
        <f aca="false">SUM(BE51:BE52)</f>
        <v>0</v>
      </c>
      <c r="BG50" s="56" t="n">
        <f aca="false">SUM(BG51:BG52)</f>
        <v>-2900011</v>
      </c>
      <c r="BH50" s="56" t="n">
        <f aca="false">SUM(BH51:BH52)</f>
        <v>100000</v>
      </c>
      <c r="BI50" s="56" t="n">
        <f aca="false">SUM(BI51:BI52)</f>
        <v>-3000011</v>
      </c>
      <c r="BJ50" s="56" t="n">
        <f aca="false">SUM(BJ51:BJ52)</f>
        <v>-3000011</v>
      </c>
      <c r="BL50" s="56" t="n">
        <f aca="false">SUM(BL51:BL52)</f>
        <v>0</v>
      </c>
      <c r="BM50" s="56" t="n">
        <f aca="false">SUM(BM51:BM52)</f>
        <v>0</v>
      </c>
      <c r="BN50" s="56" t="n">
        <f aca="false">SUM(BN51:BN52)</f>
        <v>0</v>
      </c>
      <c r="BO50" s="56" t="n">
        <f aca="false">SUM(BO51:BO52)</f>
        <v>0</v>
      </c>
      <c r="BQ50" s="56" t="n">
        <f aca="false">SUM(BQ51:BQ52)</f>
        <v>0</v>
      </c>
      <c r="BR50" s="56" t="n">
        <f aca="false">SUM(BR51:BR52)</f>
        <v>0</v>
      </c>
      <c r="BS50" s="56" t="n">
        <f aca="false">SUM(BS51:BS52)</f>
        <v>0</v>
      </c>
      <c r="BT50" s="56" t="n">
        <f aca="false">SUM(BT51:BT52)</f>
        <v>0</v>
      </c>
      <c r="BV50" s="56" t="n">
        <f aca="false">SUM(BV51:BV52)</f>
        <v>1000000</v>
      </c>
      <c r="BW50" s="56" t="n">
        <f aca="false">SUM(BW51:BW52)</f>
        <v>0</v>
      </c>
      <c r="BX50" s="56" t="n">
        <f aca="false">SUM(BX51:BX52)</f>
        <v>1000000</v>
      </c>
      <c r="BY50" s="56" t="n">
        <f aca="false">SUM(BY51:BY52)</f>
        <v>1000000</v>
      </c>
      <c r="CA50" s="56" t="n">
        <f aca="false">SUM(CA51:CA52)</f>
        <v>8265556.6</v>
      </c>
      <c r="CB50" s="56" t="n">
        <f aca="false">SUM(CB51:CB52)</f>
        <v>21198.39</v>
      </c>
      <c r="CC50" s="56" t="n">
        <f aca="false">SUM(CC51:CC52)</f>
        <v>8244358.21</v>
      </c>
      <c r="CD50" s="56" t="n">
        <f aca="false">SUM(CD51:CD52)</f>
        <v>8244358.21</v>
      </c>
      <c r="CE50" s="46" t="n">
        <f aca="false">SUM(G50:CD50)</f>
        <v>166831271.41</v>
      </c>
    </row>
    <row r="51" customFormat="false" ht="78.75" hidden="false" customHeight="true" outlineLevel="0" collapsed="false">
      <c r="A51" s="66"/>
      <c r="B51" s="70"/>
      <c r="C51" s="66"/>
      <c r="D51" s="71"/>
      <c r="E51" s="84" t="s">
        <v>95</v>
      </c>
      <c r="F51" s="85" t="s">
        <v>96</v>
      </c>
      <c r="G51" s="63" t="n">
        <v>36149024</v>
      </c>
      <c r="H51" s="63" t="n">
        <f aca="false">SUM(I51:J51)</f>
        <v>8800000</v>
      </c>
      <c r="I51" s="63" t="n">
        <f aca="false">SUM(O51,T51,Y51,AD51,AI51,AN51,AS51,AX51,BC51,BH51,BM51,BR51,BW51)</f>
        <v>22800</v>
      </c>
      <c r="J51" s="63" t="n">
        <f aca="false">SUM(P51,U51,Z51,AE51,AJ51,AO51,AT51,AY51,BD51,BI51,BN51,BS51,BX51)</f>
        <v>8777200</v>
      </c>
      <c r="K51" s="63" t="n">
        <f aca="false">SUM(Q51,V51,AA51,AF51,AK51,AP51,AU51,AZ51,BE51,BJ51,BO51,BT51,BY51)</f>
        <v>8777200</v>
      </c>
      <c r="L51" s="64"/>
      <c r="M51" s="45" t="n">
        <f aca="false">SUM(H51:K51)</f>
        <v>26377200</v>
      </c>
      <c r="N51" s="63" t="n">
        <f aca="false">SUM(O51:P51)</f>
        <v>3800000</v>
      </c>
      <c r="O51" s="63" t="n">
        <v>22800</v>
      </c>
      <c r="P51" s="63" t="n">
        <v>3777200</v>
      </c>
      <c r="Q51" s="63" t="n">
        <v>3777200</v>
      </c>
      <c r="S51" s="63" t="n">
        <f aca="false">SUM(T51:U51)</f>
        <v>0</v>
      </c>
      <c r="T51" s="63"/>
      <c r="U51" s="63"/>
      <c r="V51" s="63"/>
      <c r="X51" s="63" t="n">
        <f aca="false">SUM(Y51:Z51)</f>
        <v>0</v>
      </c>
      <c r="Y51" s="63"/>
      <c r="Z51" s="63"/>
      <c r="AA51" s="63"/>
      <c r="AC51" s="63" t="n">
        <f aca="false">SUM(AD51:AE51)</f>
        <v>0</v>
      </c>
      <c r="AD51" s="63"/>
      <c r="AE51" s="63"/>
      <c r="AF51" s="63"/>
      <c r="AH51" s="63" t="n">
        <f aca="false">SUM(AI51:AJ51)</f>
        <v>6000011</v>
      </c>
      <c r="AI51" s="63"/>
      <c r="AJ51" s="63" t="n">
        <v>6000011</v>
      </c>
      <c r="AK51" s="63" t="n">
        <v>6000011</v>
      </c>
      <c r="AM51" s="63" t="n">
        <f aca="false">SUM(AN51:AO51)</f>
        <v>0</v>
      </c>
      <c r="AN51" s="63"/>
      <c r="AO51" s="63"/>
      <c r="AP51" s="63"/>
      <c r="AR51" s="63" t="n">
        <f aca="false">SUM(AS51:AT51)</f>
        <v>1000000</v>
      </c>
      <c r="AS51" s="63"/>
      <c r="AT51" s="63" t="n">
        <v>1000000</v>
      </c>
      <c r="AU51" s="63" t="n">
        <v>1000000</v>
      </c>
      <c r="AW51" s="63" t="n">
        <f aca="false">SUM(AX51:AY51)</f>
        <v>0</v>
      </c>
      <c r="AX51" s="63"/>
      <c r="AY51" s="63"/>
      <c r="AZ51" s="63"/>
      <c r="BB51" s="63" t="n">
        <f aca="false">SUM(BC51:BD51)</f>
        <v>0</v>
      </c>
      <c r="BC51" s="63"/>
      <c r="BD51" s="63"/>
      <c r="BE51" s="63"/>
      <c r="BG51" s="63" t="n">
        <f aca="false">SUM(BH51:BI51)</f>
        <v>-3000011</v>
      </c>
      <c r="BH51" s="63"/>
      <c r="BI51" s="63" t="n">
        <v>-3000011</v>
      </c>
      <c r="BJ51" s="63" t="n">
        <v>-3000011</v>
      </c>
      <c r="BL51" s="63" t="n">
        <f aca="false">SUM(BM51:BN51)</f>
        <v>0</v>
      </c>
      <c r="BM51" s="63"/>
      <c r="BN51" s="63"/>
      <c r="BO51" s="63"/>
      <c r="BQ51" s="63" t="n">
        <f aca="false">SUM(BR51:BS51)</f>
        <v>0</v>
      </c>
      <c r="BR51" s="63"/>
      <c r="BS51" s="63"/>
      <c r="BT51" s="63"/>
      <c r="BV51" s="63" t="n">
        <f aca="false">SUM(BW51:BX51)</f>
        <v>1000000</v>
      </c>
      <c r="BW51" s="63"/>
      <c r="BX51" s="63" t="n">
        <v>1000000</v>
      </c>
      <c r="BY51" s="63" t="n">
        <v>1000000</v>
      </c>
      <c r="CA51" s="63" t="n">
        <f aca="false">SUM(CB51:CC51)</f>
        <v>6055284.68</v>
      </c>
      <c r="CB51" s="63" t="n">
        <v>21198.39</v>
      </c>
      <c r="CC51" s="63" t="n">
        <v>6034086.29</v>
      </c>
      <c r="CD51" s="63" t="n">
        <v>6034086.29</v>
      </c>
      <c r="CE51" s="46" t="n">
        <f aca="false">SUM(G51:CD51)</f>
        <v>133425279.65</v>
      </c>
    </row>
    <row r="52" customFormat="false" ht="75.75" hidden="false" customHeight="true" outlineLevel="0" collapsed="false">
      <c r="A52" s="66"/>
      <c r="B52" s="70"/>
      <c r="C52" s="66"/>
      <c r="D52" s="71"/>
      <c r="E52" s="116" t="s">
        <v>137</v>
      </c>
      <c r="F52" s="107" t="s">
        <v>124</v>
      </c>
      <c r="G52" s="63" t="n">
        <v>2729276</v>
      </c>
      <c r="H52" s="63" t="n">
        <f aca="false">SUM(I52:J52)</f>
        <v>2705100</v>
      </c>
      <c r="I52" s="63" t="n">
        <f aca="false">SUM(O52,T52,Y52,AD52,AI52,AN52,AS52,AX52,BC52,BH52,BM52,BR52,BW52)</f>
        <v>100000</v>
      </c>
      <c r="J52" s="63" t="n">
        <f aca="false">SUM(P52,U52,Z52,AE52,AJ52,AO52,AT52,AY52,BD52,BI52,BN52,BS52,BX52)</f>
        <v>2605100</v>
      </c>
      <c r="K52" s="63" t="n">
        <f aca="false">SUM(Q52,V52,AA52,AF52,AK52,AP52,AU52,AZ52,BE52,BJ52,BO52,BT52,BY52)</f>
        <v>2605100</v>
      </c>
      <c r="L52" s="64"/>
      <c r="M52" s="45" t="n">
        <f aca="false">SUM(H52:K52)</f>
        <v>8015300</v>
      </c>
      <c r="N52" s="63" t="n">
        <f aca="false">SUM(O52:P52)</f>
        <v>1200000</v>
      </c>
      <c r="O52" s="63"/>
      <c r="P52" s="63" t="n">
        <v>1200000</v>
      </c>
      <c r="Q52" s="63" t="n">
        <v>1200000</v>
      </c>
      <c r="S52" s="63" t="n">
        <f aca="false">SUM(T52:U52)</f>
        <v>0</v>
      </c>
      <c r="T52" s="63"/>
      <c r="U52" s="63"/>
      <c r="V52" s="63"/>
      <c r="X52" s="63" t="n">
        <f aca="false">SUM(Y52:Z52)</f>
        <v>0</v>
      </c>
      <c r="Y52" s="63"/>
      <c r="Z52" s="63"/>
      <c r="AA52" s="63"/>
      <c r="AC52" s="63" t="n">
        <f aca="false">SUM(AD52:AE52)</f>
        <v>0</v>
      </c>
      <c r="AD52" s="63"/>
      <c r="AE52" s="63"/>
      <c r="AF52" s="63"/>
      <c r="AH52" s="63" t="n">
        <f aca="false">SUM(AI52:AJ52)</f>
        <v>1405100</v>
      </c>
      <c r="AI52" s="63"/>
      <c r="AJ52" s="63" t="n">
        <v>1405100</v>
      </c>
      <c r="AK52" s="63" t="n">
        <v>1405100</v>
      </c>
      <c r="AM52" s="63" t="n">
        <f aca="false">SUM(AN52:AO52)</f>
        <v>0</v>
      </c>
      <c r="AN52" s="63"/>
      <c r="AO52" s="63"/>
      <c r="AP52" s="63"/>
      <c r="AR52" s="63" t="n">
        <f aca="false">SUM(AS52:AT52)</f>
        <v>0</v>
      </c>
      <c r="AS52" s="63"/>
      <c r="AT52" s="63"/>
      <c r="AU52" s="63"/>
      <c r="AW52" s="63" t="n">
        <f aca="false">SUM(AX52:AY52)</f>
        <v>0</v>
      </c>
      <c r="AX52" s="63"/>
      <c r="AY52" s="63"/>
      <c r="AZ52" s="63"/>
      <c r="BB52" s="63" t="n">
        <f aca="false">SUM(BC52:BD52)</f>
        <v>0</v>
      </c>
      <c r="BC52" s="63"/>
      <c r="BD52" s="63"/>
      <c r="BE52" s="63"/>
      <c r="BG52" s="63" t="n">
        <f aca="false">SUM(BH52:BI52)</f>
        <v>100000</v>
      </c>
      <c r="BH52" s="63" t="n">
        <v>100000</v>
      </c>
      <c r="BI52" s="63"/>
      <c r="BJ52" s="63"/>
      <c r="BL52" s="63" t="n">
        <f aca="false">SUM(BM52:BN52)</f>
        <v>0</v>
      </c>
      <c r="BM52" s="63"/>
      <c r="BN52" s="63"/>
      <c r="BO52" s="63"/>
      <c r="BQ52" s="63" t="n">
        <f aca="false">SUM(BR52:BS52)</f>
        <v>0</v>
      </c>
      <c r="BR52" s="63"/>
      <c r="BS52" s="63"/>
      <c r="BT52" s="63"/>
      <c r="BV52" s="63" t="n">
        <f aca="false">SUM(BW52:BX52)</f>
        <v>0</v>
      </c>
      <c r="BW52" s="63"/>
      <c r="BX52" s="63"/>
      <c r="BY52" s="63"/>
      <c r="CA52" s="63" t="n">
        <f aca="false">SUM(CB52:CC52)</f>
        <v>2210271.92</v>
      </c>
      <c r="CB52" s="63" t="n">
        <v>0</v>
      </c>
      <c r="CC52" s="63" t="n">
        <v>2210271.92</v>
      </c>
      <c r="CD52" s="63" t="n">
        <v>2210271.92</v>
      </c>
      <c r="CE52" s="46" t="n">
        <f aca="false">SUM(G52:CD52)</f>
        <v>33405991.76</v>
      </c>
    </row>
    <row r="53" customFormat="false" ht="54" hidden="true" customHeight="false" outlineLevel="0" collapsed="false">
      <c r="A53" s="66" t="s">
        <v>138</v>
      </c>
      <c r="B53" s="66" t="s">
        <v>139</v>
      </c>
      <c r="C53" s="66" t="s">
        <v>135</v>
      </c>
      <c r="D53" s="71" t="s">
        <v>140</v>
      </c>
      <c r="E53" s="84" t="s">
        <v>95</v>
      </c>
      <c r="F53" s="85" t="s">
        <v>96</v>
      </c>
      <c r="G53" s="63" t="n">
        <v>0</v>
      </c>
      <c r="H53" s="63" t="n">
        <f aca="false">SUM(I53:J53)</f>
        <v>0</v>
      </c>
      <c r="I53" s="63" t="n">
        <f aca="false">SUM(O53,T53,Y53,AD53,AI53,AN53,AS53,AX53,BC53,BH53,BM53,BR53,BW53)</f>
        <v>0</v>
      </c>
      <c r="J53" s="63" t="n">
        <f aca="false">SUM(P53,U53,Z53,AE53,AJ53,AO53,AT53,AY53,BD53,BI53,BN53,BS53,BX53)</f>
        <v>0</v>
      </c>
      <c r="K53" s="63" t="n">
        <f aca="false">SUM(Q53,V53,AA53,AF53,AK53,AP53,AU53,AZ53,BE53,BJ53,BO53,BT53,BY53)</f>
        <v>0</v>
      </c>
      <c r="L53" s="64"/>
      <c r="M53" s="45" t="n">
        <f aca="false">SUM(H53:K53)</f>
        <v>0</v>
      </c>
      <c r="N53" s="63" t="n">
        <f aca="false">SUM(O53:P53)</f>
        <v>0</v>
      </c>
      <c r="O53" s="63"/>
      <c r="P53" s="63"/>
      <c r="Q53" s="63"/>
      <c r="S53" s="63" t="n">
        <f aca="false">SUM(T53:U53)</f>
        <v>0</v>
      </c>
      <c r="T53" s="63"/>
      <c r="U53" s="63"/>
      <c r="V53" s="63"/>
      <c r="X53" s="63" t="n">
        <f aca="false">SUM(Y53:Z53)</f>
        <v>0</v>
      </c>
      <c r="Y53" s="63"/>
      <c r="Z53" s="63"/>
      <c r="AA53" s="63"/>
      <c r="AC53" s="63" t="n">
        <f aca="false">SUM(AD53:AE53)</f>
        <v>0</v>
      </c>
      <c r="AD53" s="63"/>
      <c r="AE53" s="63"/>
      <c r="AF53" s="63"/>
      <c r="AH53" s="63" t="n">
        <f aca="false">SUM(AI53:AJ53)</f>
        <v>0</v>
      </c>
      <c r="AI53" s="63"/>
      <c r="AJ53" s="63"/>
      <c r="AK53" s="63"/>
      <c r="AM53" s="63" t="n">
        <f aca="false">SUM(AN53:AO53)</f>
        <v>0</v>
      </c>
      <c r="AN53" s="63"/>
      <c r="AO53" s="63"/>
      <c r="AP53" s="63"/>
      <c r="AR53" s="63" t="n">
        <f aca="false">SUM(AS53:AT53)</f>
        <v>0</v>
      </c>
      <c r="AS53" s="63"/>
      <c r="AT53" s="63"/>
      <c r="AU53" s="63"/>
      <c r="AW53" s="63" t="n">
        <f aca="false">SUM(AX53:AY53)</f>
        <v>0</v>
      </c>
      <c r="AX53" s="63"/>
      <c r="AY53" s="63"/>
      <c r="AZ53" s="63"/>
      <c r="BB53" s="63" t="n">
        <f aca="false">SUM(BC53:BD53)</f>
        <v>0</v>
      </c>
      <c r="BC53" s="63"/>
      <c r="BD53" s="63"/>
      <c r="BE53" s="63"/>
      <c r="BG53" s="63" t="n">
        <f aca="false">SUM(BH53:BI53)</f>
        <v>0</v>
      </c>
      <c r="BH53" s="63"/>
      <c r="BI53" s="63"/>
      <c r="BJ53" s="63"/>
      <c r="BL53" s="63" t="n">
        <f aca="false">SUM(BM53:BN53)</f>
        <v>0</v>
      </c>
      <c r="BM53" s="63"/>
      <c r="BN53" s="63"/>
      <c r="BO53" s="63"/>
      <c r="BQ53" s="63" t="n">
        <f aca="false">SUM(BR53:BS53)</f>
        <v>0</v>
      </c>
      <c r="BR53" s="63"/>
      <c r="BS53" s="63"/>
      <c r="BT53" s="63"/>
      <c r="BV53" s="63" t="n">
        <f aca="false">SUM(BW53:BX53)</f>
        <v>0</v>
      </c>
      <c r="BW53" s="63"/>
      <c r="BX53" s="63"/>
      <c r="BY53" s="63"/>
      <c r="CA53" s="63" t="n">
        <f aca="false">SUM(CB53:CC53)</f>
        <v>0</v>
      </c>
      <c r="CB53" s="63"/>
      <c r="CC53" s="63"/>
      <c r="CD53" s="63"/>
      <c r="CE53" s="46" t="n">
        <f aca="false">SUM(G53:CD53)</f>
        <v>0</v>
      </c>
    </row>
    <row r="54" s="105" customFormat="true" ht="35" hidden="false" customHeight="false" outlineLevel="0" collapsed="false">
      <c r="A54" s="91"/>
      <c r="B54" s="90" t="n">
        <v>7400</v>
      </c>
      <c r="C54" s="91"/>
      <c r="D54" s="92" t="s">
        <v>141</v>
      </c>
      <c r="E54" s="103"/>
      <c r="F54" s="94"/>
      <c r="G54" s="95" t="n">
        <f aca="false">SUM(G55,G56,G57)</f>
        <v>170239510</v>
      </c>
      <c r="H54" s="95" t="n">
        <f aca="false">SUM(I54:J54)</f>
        <v>91238805.92</v>
      </c>
      <c r="I54" s="95" t="n">
        <f aca="false">SUM(O54,T54,Y54,AD54,AI54,AN54,AS54,AX54,BC54,BH54,BM54,BR54,BW54)</f>
        <v>91238805.92</v>
      </c>
      <c r="J54" s="95" t="n">
        <f aca="false">SUM(P54,U54,Z54,AE54,AJ54,AO54,AT54,AY54,BD54,BI54,BN54,BS54,BX54)</f>
        <v>0</v>
      </c>
      <c r="K54" s="95" t="n">
        <f aca="false">SUM(Q54,V54,AA54,AF54,AK54,AP54,AU54,AZ54,BE54,BJ54,BO54,BT54,BY54)</f>
        <v>0</v>
      </c>
      <c r="L54" s="96"/>
      <c r="M54" s="45" t="n">
        <f aca="false">SUM(H54:K54)</f>
        <v>182477611.84</v>
      </c>
      <c r="N54" s="95" t="n">
        <f aca="false">SUM(O54:P54)</f>
        <v>98622440</v>
      </c>
      <c r="O54" s="95" t="n">
        <f aca="false">SUM(O55,O56,O57)</f>
        <v>98622440</v>
      </c>
      <c r="P54" s="95" t="n">
        <f aca="false">SUM(P55,P56,P57)</f>
        <v>0</v>
      </c>
      <c r="Q54" s="95" t="n">
        <f aca="false">SUM(Q55,Q56,Q57)</f>
        <v>0</v>
      </c>
      <c r="R54" s="104"/>
      <c r="S54" s="95" t="n">
        <f aca="false">SUM(T54:U54)</f>
        <v>0</v>
      </c>
      <c r="T54" s="95" t="n">
        <f aca="false">SUM(T55,T56,T57)</f>
        <v>0</v>
      </c>
      <c r="U54" s="95" t="n">
        <f aca="false">SUM(U55,U56,U57)</f>
        <v>0</v>
      </c>
      <c r="V54" s="95" t="n">
        <f aca="false">SUM(V55,V56,V57)</f>
        <v>0</v>
      </c>
      <c r="X54" s="95" t="n">
        <f aca="false">SUM(Y54:Z54)</f>
        <v>0</v>
      </c>
      <c r="Y54" s="95" t="n">
        <f aca="false">SUM(Y55,Y56,Y57)</f>
        <v>0</v>
      </c>
      <c r="Z54" s="95" t="n">
        <f aca="false">SUM(Z55,Z56,Z57)</f>
        <v>0</v>
      </c>
      <c r="AA54" s="95" t="n">
        <f aca="false">SUM(AA55,AA56,AA57)</f>
        <v>0</v>
      </c>
      <c r="AC54" s="95" t="n">
        <f aca="false">SUM(AD54:AE54)</f>
        <v>-480429.84</v>
      </c>
      <c r="AD54" s="95" t="n">
        <f aca="false">SUM(AD55,AD56,AD57)</f>
        <v>-480429.84</v>
      </c>
      <c r="AE54" s="95" t="n">
        <f aca="false">SUM(AE55,AE56,AE57)</f>
        <v>0</v>
      </c>
      <c r="AF54" s="95" t="n">
        <f aca="false">SUM(AF55,AF56,AF57)</f>
        <v>0</v>
      </c>
      <c r="AH54" s="95" t="n">
        <f aca="false">SUM(AI54:AJ54)</f>
        <v>-940000</v>
      </c>
      <c r="AI54" s="95" t="n">
        <f aca="false">SUM(AI55,AI56,AI57)</f>
        <v>-940000</v>
      </c>
      <c r="AJ54" s="95" t="n">
        <f aca="false">SUM(AJ55,AJ56,AJ57)</f>
        <v>0</v>
      </c>
      <c r="AK54" s="95" t="n">
        <f aca="false">SUM(AK55,AK56,AK57)</f>
        <v>0</v>
      </c>
      <c r="AM54" s="95" t="n">
        <f aca="false">SUM(AN54:AO54)</f>
        <v>0</v>
      </c>
      <c r="AN54" s="95" t="n">
        <f aca="false">SUM(AN55,AN56,AN57)</f>
        <v>0</v>
      </c>
      <c r="AO54" s="95" t="n">
        <f aca="false">SUM(AO55,AO56,AO57)</f>
        <v>0</v>
      </c>
      <c r="AP54" s="95" t="n">
        <f aca="false">SUM(AP55,AP56,AP57)</f>
        <v>0</v>
      </c>
      <c r="AR54" s="95" t="n">
        <f aca="false">SUM(AS54:AT54)</f>
        <v>0</v>
      </c>
      <c r="AS54" s="95" t="n">
        <f aca="false">SUM(AS55,AS56,AS57)</f>
        <v>0</v>
      </c>
      <c r="AT54" s="95" t="n">
        <f aca="false">SUM(AT55,AT56,AT57)</f>
        <v>0</v>
      </c>
      <c r="AU54" s="95" t="n">
        <f aca="false">SUM(AU55,AU56,AU57)</f>
        <v>0</v>
      </c>
      <c r="AW54" s="95" t="n">
        <f aca="false">SUM(AX54:AY54)</f>
        <v>-1000000</v>
      </c>
      <c r="AX54" s="95" t="n">
        <f aca="false">SUM(AX55,AX56,AX57)</f>
        <v>-1000000</v>
      </c>
      <c r="AY54" s="95" t="n">
        <f aca="false">SUM(AY55,AY56,AY57)</f>
        <v>0</v>
      </c>
      <c r="AZ54" s="95" t="n">
        <f aca="false">SUM(AZ55,AZ56,AZ57)</f>
        <v>0</v>
      </c>
      <c r="BB54" s="95" t="n">
        <f aca="false">SUM(BC54:BD54)</f>
        <v>-721728</v>
      </c>
      <c r="BC54" s="95" t="n">
        <f aca="false">SUM(BC55,BC56,BC57)</f>
        <v>-721728</v>
      </c>
      <c r="BD54" s="95" t="n">
        <f aca="false">SUM(BD55,BD56,BD57)</f>
        <v>0</v>
      </c>
      <c r="BE54" s="95" t="n">
        <f aca="false">SUM(BE55,BE56,BE57)</f>
        <v>0</v>
      </c>
      <c r="BG54" s="95" t="n">
        <f aca="false">SUM(BH54:BI54)</f>
        <v>-835807.24</v>
      </c>
      <c r="BH54" s="95" t="n">
        <f aca="false">SUM(BH55,BH56,BH57)</f>
        <v>-835807.24</v>
      </c>
      <c r="BI54" s="95" t="n">
        <f aca="false">SUM(BI55,BI56,BI57)</f>
        <v>0</v>
      </c>
      <c r="BJ54" s="95" t="n">
        <f aca="false">SUM(BJ55,BJ56,BJ57)</f>
        <v>0</v>
      </c>
      <c r="BL54" s="95" t="n">
        <f aca="false">SUM(BM54:BN54)</f>
        <v>-120000</v>
      </c>
      <c r="BM54" s="95" t="n">
        <f aca="false">SUM(BM55,BM56,BM57)</f>
        <v>-120000</v>
      </c>
      <c r="BN54" s="95" t="n">
        <f aca="false">SUM(BN55,BN56,BN57)</f>
        <v>0</v>
      </c>
      <c r="BO54" s="95" t="n">
        <f aca="false">SUM(BO55,BO56,BO57)</f>
        <v>0</v>
      </c>
      <c r="BQ54" s="95" t="n">
        <f aca="false">SUM(BR54:BS54)</f>
        <v>-3285669</v>
      </c>
      <c r="BR54" s="95" t="n">
        <f aca="false">SUM(BR55,BR56,BR57)</f>
        <v>-3285669</v>
      </c>
      <c r="BS54" s="95" t="n">
        <f aca="false">SUM(BS55,BS56,BS57)</f>
        <v>0</v>
      </c>
      <c r="BT54" s="95" t="n">
        <f aca="false">SUM(BT55,BT56,BT57)</f>
        <v>0</v>
      </c>
      <c r="BV54" s="95" t="n">
        <f aca="false">SUM(BW54:BX54)</f>
        <v>0</v>
      </c>
      <c r="BW54" s="95" t="n">
        <f aca="false">SUM(BW55,BW56,BW57)</f>
        <v>0</v>
      </c>
      <c r="BX54" s="95" t="n">
        <f aca="false">SUM(BX55,BX56,BX57)</f>
        <v>0</v>
      </c>
      <c r="BY54" s="95" t="n">
        <f aca="false">SUM(BY55,BY56,BY57)</f>
        <v>0</v>
      </c>
      <c r="CA54" s="95" t="n">
        <f aca="false">SUM(CB54:CC54)</f>
        <v>91238805.92</v>
      </c>
      <c r="CB54" s="95" t="n">
        <f aca="false">SUM(CB55,CB56,CB57)</f>
        <v>91238805.92</v>
      </c>
      <c r="CC54" s="95" t="n">
        <f aca="false">SUM(CC55,CC56,CC57)</f>
        <v>0</v>
      </c>
      <c r="CD54" s="95" t="n">
        <f aca="false">SUM(CD55,CD56,CD57)</f>
        <v>0</v>
      </c>
      <c r="CE54" s="46" t="n">
        <f aca="false">SUM(G54:CD54)</f>
        <v>900149957.36</v>
      </c>
    </row>
    <row r="55" customFormat="false" ht="54" hidden="false" customHeight="false" outlineLevel="0" collapsed="false">
      <c r="A55" s="66" t="s">
        <v>142</v>
      </c>
      <c r="B55" s="70" t="n">
        <v>7411</v>
      </c>
      <c r="C55" s="66" t="s">
        <v>143</v>
      </c>
      <c r="D55" s="67" t="s">
        <v>144</v>
      </c>
      <c r="E55" s="117" t="s">
        <v>145</v>
      </c>
      <c r="F55" s="118" t="s">
        <v>146</v>
      </c>
      <c r="G55" s="63" t="n">
        <v>44861800</v>
      </c>
      <c r="H55" s="63" t="n">
        <f aca="false">SUM(I55:J55)</f>
        <v>8200000</v>
      </c>
      <c r="I55" s="63" t="n">
        <f aca="false">SUM(O55,T55,Y55,AD55,AI55,AN55,AS55,AX55,BC55,BH55,BM55,BR55,BW55)</f>
        <v>8200000</v>
      </c>
      <c r="J55" s="63" t="n">
        <f aca="false">SUM(P55,U55,Z55,AE55,AJ55,AO55,AT55,AY55,BD55,BI55,BN55,BS55,BX55)</f>
        <v>0</v>
      </c>
      <c r="K55" s="63" t="n">
        <f aca="false">SUM(Q55,V55,AA55,AF55,AK55,AP55,AU55,AZ55,BE55,BJ55,BO55,BT55,BY55)</f>
        <v>0</v>
      </c>
      <c r="L55" s="64"/>
      <c r="M55" s="45" t="n">
        <f aca="false">SUM(H55:K55)</f>
        <v>16400000</v>
      </c>
      <c r="N55" s="63" t="n">
        <f aca="false">SUM(O55:P55)</f>
        <v>8500000</v>
      </c>
      <c r="O55" s="63" t="n">
        <v>8500000</v>
      </c>
      <c r="P55" s="63"/>
      <c r="Q55" s="63"/>
      <c r="S55" s="63" t="n">
        <f aca="false">SUM(T55:U55)</f>
        <v>0</v>
      </c>
      <c r="T55" s="63"/>
      <c r="U55" s="63"/>
      <c r="V55" s="63"/>
      <c r="X55" s="63" t="n">
        <f aca="false">SUM(Y55:Z55)</f>
        <v>0</v>
      </c>
      <c r="Y55" s="63"/>
      <c r="Z55" s="63"/>
      <c r="AA55" s="63"/>
      <c r="AC55" s="63" t="n">
        <f aca="false">SUM(AD55:AE55)</f>
        <v>0</v>
      </c>
      <c r="AD55" s="63"/>
      <c r="AE55" s="63"/>
      <c r="AF55" s="63"/>
      <c r="AH55" s="63" t="n">
        <f aca="false">SUM(AI55:AJ55)</f>
        <v>0</v>
      </c>
      <c r="AI55" s="63"/>
      <c r="AJ55" s="63"/>
      <c r="AK55" s="63"/>
      <c r="AM55" s="63" t="n">
        <f aca="false">SUM(AN55:AO55)</f>
        <v>0</v>
      </c>
      <c r="AN55" s="63"/>
      <c r="AO55" s="63"/>
      <c r="AP55" s="63"/>
      <c r="AR55" s="63" t="n">
        <f aca="false">SUM(AS55:AT55)</f>
        <v>0</v>
      </c>
      <c r="AS55" s="63"/>
      <c r="AT55" s="63"/>
      <c r="AU55" s="63"/>
      <c r="AW55" s="63" t="n">
        <f aca="false">SUM(AX55:AY55)</f>
        <v>0</v>
      </c>
      <c r="AX55" s="63"/>
      <c r="AY55" s="63"/>
      <c r="AZ55" s="63"/>
      <c r="BB55" s="63" t="n">
        <f aca="false">SUM(BC55:BD55)</f>
        <v>0</v>
      </c>
      <c r="BC55" s="63"/>
      <c r="BD55" s="63"/>
      <c r="BE55" s="63"/>
      <c r="BG55" s="63" t="n">
        <f aca="false">SUM(BH55:BI55)</f>
        <v>0</v>
      </c>
      <c r="BH55" s="63"/>
      <c r="BI55" s="63"/>
      <c r="BJ55" s="63"/>
      <c r="BL55" s="63" t="n">
        <f aca="false">SUM(BM55:BN55)</f>
        <v>0</v>
      </c>
      <c r="BM55" s="63"/>
      <c r="BN55" s="63"/>
      <c r="BO55" s="63"/>
      <c r="BQ55" s="63" t="n">
        <f aca="false">SUM(BR55:BS55)</f>
        <v>-300000</v>
      </c>
      <c r="BR55" s="63" t="n">
        <v>-300000</v>
      </c>
      <c r="BS55" s="63"/>
      <c r="BT55" s="63"/>
      <c r="BV55" s="63" t="n">
        <f aca="false">SUM(BW55:BX55)</f>
        <v>0</v>
      </c>
      <c r="BW55" s="63"/>
      <c r="BX55" s="63"/>
      <c r="BY55" s="63"/>
      <c r="CA55" s="63" t="n">
        <f aca="false">SUM(CB55:CC55)</f>
        <v>8200000</v>
      </c>
      <c r="CB55" s="63" t="n">
        <v>8200000</v>
      </c>
      <c r="CC55" s="63" t="n">
        <v>0</v>
      </c>
      <c r="CD55" s="63" t="n">
        <v>0</v>
      </c>
      <c r="CE55" s="46" t="n">
        <f aca="false">SUM(G55:CD55)</f>
        <v>110461800</v>
      </c>
    </row>
    <row r="56" customFormat="false" ht="63" hidden="false" customHeight="true" outlineLevel="0" collapsed="false">
      <c r="A56" s="66" t="s">
        <v>147</v>
      </c>
      <c r="B56" s="70" t="n">
        <v>7421</v>
      </c>
      <c r="C56" s="66" t="s">
        <v>148</v>
      </c>
      <c r="D56" s="67" t="s">
        <v>149</v>
      </c>
      <c r="E56" s="61" t="s">
        <v>150</v>
      </c>
      <c r="F56" s="68" t="s">
        <v>151</v>
      </c>
      <c r="G56" s="63" t="n">
        <v>125377710</v>
      </c>
      <c r="H56" s="63" t="n">
        <f aca="false">SUM(I56:J56)</f>
        <v>83038805.92</v>
      </c>
      <c r="I56" s="63" t="n">
        <f aca="false">SUM(O56,T56,Y56,AD56,AI56,AN56,AS56,AX56,BC56,BH56,BM56,BR56,BW56)</f>
        <v>83038805.92</v>
      </c>
      <c r="J56" s="63" t="n">
        <f aca="false">SUM(P56,U56,Z56,AE56,AJ56,AO56,AT56,AY56,BD56,BI56,BN56,BS56,BX56)</f>
        <v>0</v>
      </c>
      <c r="K56" s="63" t="n">
        <f aca="false">SUM(Q56,V56,AA56,AF56,AK56,AP56,AU56,AZ56,BE56,BJ56,BO56,BT56,BY56)</f>
        <v>0</v>
      </c>
      <c r="L56" s="64"/>
      <c r="M56" s="45" t="n">
        <f aca="false">SUM(H56:K56)</f>
        <v>166077611.84</v>
      </c>
      <c r="N56" s="63" t="n">
        <f aca="false">SUM(O56:P56)</f>
        <v>90122440</v>
      </c>
      <c r="O56" s="63" t="n">
        <v>90122440</v>
      </c>
      <c r="P56" s="63"/>
      <c r="Q56" s="63"/>
      <c r="S56" s="63" t="n">
        <f aca="false">SUM(T56:U56)</f>
        <v>0</v>
      </c>
      <c r="T56" s="63"/>
      <c r="U56" s="63"/>
      <c r="V56" s="63"/>
      <c r="X56" s="63" t="n">
        <f aca="false">SUM(Y56:Z56)</f>
        <v>0</v>
      </c>
      <c r="Y56" s="63"/>
      <c r="Z56" s="63"/>
      <c r="AA56" s="63"/>
      <c r="AC56" s="63" t="n">
        <f aca="false">SUM(AD56:AE56)</f>
        <v>-480429.84</v>
      </c>
      <c r="AD56" s="63" t="n">
        <v>-480429.84</v>
      </c>
      <c r="AE56" s="63"/>
      <c r="AF56" s="63"/>
      <c r="AH56" s="63" t="n">
        <f aca="false">SUM(AI56:AJ56)</f>
        <v>-940000</v>
      </c>
      <c r="AI56" s="63" t="n">
        <v>-940000</v>
      </c>
      <c r="AJ56" s="63"/>
      <c r="AK56" s="63"/>
      <c r="AM56" s="63" t="n">
        <f aca="false">SUM(AN56:AO56)</f>
        <v>0</v>
      </c>
      <c r="AN56" s="63"/>
      <c r="AO56" s="63"/>
      <c r="AP56" s="63"/>
      <c r="AR56" s="63" t="n">
        <f aca="false">SUM(AS56:AT56)</f>
        <v>0</v>
      </c>
      <c r="AS56" s="63"/>
      <c r="AT56" s="63"/>
      <c r="AU56" s="63"/>
      <c r="AW56" s="63" t="n">
        <f aca="false">SUM(AX56:AY56)</f>
        <v>-1000000</v>
      </c>
      <c r="AX56" s="63" t="n">
        <v>-1000000</v>
      </c>
      <c r="AY56" s="63"/>
      <c r="AZ56" s="63"/>
      <c r="BB56" s="63" t="n">
        <f aca="false">SUM(BC56:BD56)</f>
        <v>-721728</v>
      </c>
      <c r="BC56" s="63" t="n">
        <v>-721728</v>
      </c>
      <c r="BD56" s="63"/>
      <c r="BE56" s="63"/>
      <c r="BG56" s="63" t="n">
        <f aca="false">SUM(BH56:BI56)</f>
        <v>-835807.24</v>
      </c>
      <c r="BH56" s="63" t="n">
        <f aca="false">-835807.24</f>
        <v>-835807.24</v>
      </c>
      <c r="BI56" s="63"/>
      <c r="BJ56" s="63"/>
      <c r="BL56" s="63" t="n">
        <f aca="false">SUM(BM56:BN56)</f>
        <v>-120000</v>
      </c>
      <c r="BM56" s="63" t="n">
        <v>-120000</v>
      </c>
      <c r="BN56" s="63"/>
      <c r="BO56" s="63"/>
      <c r="BQ56" s="63" t="n">
        <f aca="false">SUM(BR56:BS56)</f>
        <v>-2985669</v>
      </c>
      <c r="BR56" s="63" t="n">
        <f aca="false">-143662-2842007</f>
        <v>-2985669</v>
      </c>
      <c r="BS56" s="63"/>
      <c r="BT56" s="63"/>
      <c r="BV56" s="63" t="n">
        <f aca="false">SUM(BW56:BX56)</f>
        <v>0</v>
      </c>
      <c r="BW56" s="63"/>
      <c r="BX56" s="63"/>
      <c r="BY56" s="63"/>
      <c r="CA56" s="63" t="n">
        <f aca="false">SUM(CB56:CC56)</f>
        <v>83038805.92</v>
      </c>
      <c r="CB56" s="63" t="n">
        <v>83038805.92</v>
      </c>
      <c r="CC56" s="63" t="n">
        <v>0</v>
      </c>
      <c r="CD56" s="63" t="n">
        <v>0</v>
      </c>
      <c r="CE56" s="46" t="n">
        <f aca="false">SUM(G56:CD56)</f>
        <v>789688157.36</v>
      </c>
    </row>
    <row r="57" customFormat="false" ht="54" hidden="true" customHeight="false" outlineLevel="0" collapsed="false">
      <c r="A57" s="66" t="s">
        <v>152</v>
      </c>
      <c r="B57" s="70" t="n">
        <v>7426</v>
      </c>
      <c r="C57" s="66" t="s">
        <v>148</v>
      </c>
      <c r="D57" s="67" t="s">
        <v>153</v>
      </c>
      <c r="E57" s="61" t="s">
        <v>150</v>
      </c>
      <c r="F57" s="68" t="s">
        <v>151</v>
      </c>
      <c r="G57" s="63"/>
      <c r="H57" s="63" t="n">
        <f aca="false">SUM(I57:J57)</f>
        <v>0</v>
      </c>
      <c r="I57" s="63" t="n">
        <f aca="false">SUM(O57,T57,Y57,AD57,AI57,AN57,AS57,AX57,BC57,BH57,BM57,BR57,BW57)</f>
        <v>0</v>
      </c>
      <c r="J57" s="63" t="n">
        <f aca="false">SUM(P57,U57,Z57,AE57,AJ57,AO57,AT57,AY57,BD57,BI57,BN57,BS57,BX57)</f>
        <v>0</v>
      </c>
      <c r="K57" s="63" t="n">
        <f aca="false">SUM(Q57,V57,AA57,AF57,AK57,AP57,AU57,AZ57,BE57,BJ57,BO57,BT57,BY57)</f>
        <v>0</v>
      </c>
      <c r="L57" s="64"/>
      <c r="M57" s="45" t="n">
        <f aca="false">SUM(H57:K57)</f>
        <v>0</v>
      </c>
      <c r="N57" s="63" t="n">
        <f aca="false">SUM(O57:P57)</f>
        <v>0</v>
      </c>
      <c r="O57" s="63"/>
      <c r="P57" s="63"/>
      <c r="Q57" s="63"/>
      <c r="S57" s="63" t="n">
        <f aca="false">SUM(T57:U57)</f>
        <v>0</v>
      </c>
      <c r="T57" s="63"/>
      <c r="U57" s="63"/>
      <c r="V57" s="63"/>
      <c r="X57" s="63" t="n">
        <f aca="false">SUM(Y57:Z57)</f>
        <v>0</v>
      </c>
      <c r="Y57" s="63"/>
      <c r="Z57" s="63"/>
      <c r="AA57" s="63"/>
      <c r="AC57" s="63" t="n">
        <f aca="false">SUM(AD57:AE57)</f>
        <v>0</v>
      </c>
      <c r="AD57" s="63"/>
      <c r="AE57" s="63"/>
      <c r="AF57" s="63"/>
      <c r="AH57" s="63" t="n">
        <f aca="false">SUM(AI57:AJ57)</f>
        <v>0</v>
      </c>
      <c r="AI57" s="63"/>
      <c r="AJ57" s="63"/>
      <c r="AK57" s="63"/>
      <c r="AM57" s="63" t="n">
        <f aca="false">SUM(AN57:AO57)</f>
        <v>0</v>
      </c>
      <c r="AN57" s="63"/>
      <c r="AO57" s="63"/>
      <c r="AP57" s="63"/>
      <c r="AR57" s="63" t="n">
        <f aca="false">SUM(AS57:AT57)</f>
        <v>0</v>
      </c>
      <c r="AS57" s="63"/>
      <c r="AT57" s="63"/>
      <c r="AU57" s="63"/>
      <c r="AW57" s="63" t="n">
        <f aca="false">SUM(AX57:AY57)</f>
        <v>0</v>
      </c>
      <c r="AX57" s="63"/>
      <c r="AY57" s="63"/>
      <c r="AZ57" s="63"/>
      <c r="BB57" s="63" t="n">
        <f aca="false">SUM(BC57:BD57)</f>
        <v>0</v>
      </c>
      <c r="BC57" s="63"/>
      <c r="BD57" s="63"/>
      <c r="BE57" s="63"/>
      <c r="BG57" s="63" t="n">
        <f aca="false">SUM(BH57:BI57)</f>
        <v>0</v>
      </c>
      <c r="BH57" s="63"/>
      <c r="BI57" s="63"/>
      <c r="BJ57" s="63"/>
      <c r="BL57" s="63" t="n">
        <f aca="false">SUM(BM57:BN57)</f>
        <v>0</v>
      </c>
      <c r="BM57" s="63"/>
      <c r="BN57" s="63"/>
      <c r="BO57" s="63"/>
      <c r="BQ57" s="63" t="n">
        <f aca="false">SUM(BR57:BS57)</f>
        <v>0</v>
      </c>
      <c r="BR57" s="63"/>
      <c r="BS57" s="63"/>
      <c r="BT57" s="63"/>
      <c r="BV57" s="63" t="n">
        <f aca="false">SUM(BW57:BX57)</f>
        <v>0</v>
      </c>
      <c r="BW57" s="63"/>
      <c r="BX57" s="63"/>
      <c r="BY57" s="63"/>
      <c r="CA57" s="63" t="n">
        <f aca="false">SUM(CB57:CC57)</f>
        <v>0</v>
      </c>
      <c r="CB57" s="63"/>
      <c r="CC57" s="63"/>
      <c r="CD57" s="63"/>
      <c r="CE57" s="46" t="n">
        <f aca="false">SUM(G57:CD57)</f>
        <v>0</v>
      </c>
    </row>
    <row r="58" s="98" customFormat="true" ht="35" hidden="false" customHeight="false" outlineLevel="0" collapsed="false">
      <c r="A58" s="91"/>
      <c r="B58" s="90" t="n">
        <v>7600</v>
      </c>
      <c r="C58" s="91"/>
      <c r="D58" s="92" t="s">
        <v>154</v>
      </c>
      <c r="E58" s="93"/>
      <c r="F58" s="94"/>
      <c r="G58" s="95" t="n">
        <f aca="false">SUM(G59,G60,G62,G63,G64,G61,G67,G70)</f>
        <v>120671899.27</v>
      </c>
      <c r="H58" s="95" t="n">
        <f aca="false">SUM(I58:J58)</f>
        <v>42120973.79</v>
      </c>
      <c r="I58" s="95" t="n">
        <f aca="false">SUM(O58,T58,Y58,AD58,AI58,AN58,AS58,AX58,BC58,BH58,BM58,BR58,BW58)</f>
        <v>10865436</v>
      </c>
      <c r="J58" s="95" t="n">
        <f aca="false">SUM(P58,U58,Z58,AE58,AJ58,AO58,AT58,AY58,BD58,BI58,BN58,BS58,BX58)</f>
        <v>31255537.79</v>
      </c>
      <c r="K58" s="95" t="n">
        <f aca="false">SUM(Q58,V58,AA58,AF58,AK58,AP58,AU58,AZ58,BE58,BJ58,BO58,BT58,BY58)</f>
        <v>30680238.52</v>
      </c>
      <c r="L58" s="96"/>
      <c r="M58" s="45" t="n">
        <f aca="false">SUM(H58:K58)</f>
        <v>114922186.1</v>
      </c>
      <c r="N58" s="95" t="n">
        <f aca="false">SUM(O58:P58)</f>
        <v>46059841</v>
      </c>
      <c r="O58" s="95" t="n">
        <f aca="false">SUM(O59,O60,O62,O65,O67,O70)</f>
        <v>13882997</v>
      </c>
      <c r="P58" s="95" t="n">
        <f aca="false">SUM(P59,P60,P62,P65,P67,P70)</f>
        <v>32176844</v>
      </c>
      <c r="Q58" s="95" t="n">
        <f aca="false">SUM(Q59,Q60,Q62,Q65,Q67,Q70)</f>
        <v>32176844</v>
      </c>
      <c r="R58" s="97"/>
      <c r="S58" s="95" t="n">
        <f aca="false">SUM(T58:U58)</f>
        <v>0</v>
      </c>
      <c r="T58" s="95" t="n">
        <f aca="false">SUM(T59,T60,T62,T65,T67,T70)</f>
        <v>0</v>
      </c>
      <c r="U58" s="95" t="n">
        <f aca="false">SUM(U59,U60,U62,U65,U67,U70)</f>
        <v>0</v>
      </c>
      <c r="V58" s="95" t="n">
        <f aca="false">SUM(V59,V60,V62,V65,V67,V70)</f>
        <v>0</v>
      </c>
      <c r="X58" s="95" t="n">
        <f aca="false">SUM(Y58:Z58)</f>
        <v>60676.66</v>
      </c>
      <c r="Y58" s="95" t="n">
        <f aca="false">SUM(Y59,Y60,Y62,Y65,Y67,Y70)</f>
        <v>0</v>
      </c>
      <c r="Z58" s="95" t="n">
        <f aca="false">SUM(Z59,Z60,Z62,Z65,Z67,Z70)</f>
        <v>60676.66</v>
      </c>
      <c r="AA58" s="95" t="n">
        <f aca="false">SUM(AA59,AA60,AA62,AA65,AA67,AA70)</f>
        <v>0</v>
      </c>
      <c r="AC58" s="95" t="n">
        <f aca="false">SUM(AD58:AE58)</f>
        <v>4816976.74</v>
      </c>
      <c r="AD58" s="95" t="n">
        <f aca="false">SUM(AD59,AD60,AD62,AD65,AD67,AD70)</f>
        <v>0</v>
      </c>
      <c r="AE58" s="95" t="n">
        <f aca="false">SUM(AE59,AE60,AE62,AE65,AE67,AE70)</f>
        <v>4816976.74</v>
      </c>
      <c r="AF58" s="95" t="n">
        <f aca="false">SUM(AF59,AF60,AF62,AF65,AF67,AF70)</f>
        <v>4816976.74</v>
      </c>
      <c r="AH58" s="95" t="n">
        <f aca="false">SUM(AI58:AJ58)</f>
        <v>-2626000</v>
      </c>
      <c r="AI58" s="95" t="n">
        <f aca="false">SUM(AI59,AI60,AI62,AI65,AI67,AI70)</f>
        <v>-91200</v>
      </c>
      <c r="AJ58" s="95" t="n">
        <f aca="false">SUM(AJ59,AJ60,AJ62,AJ65,AJ67,AJ70)</f>
        <v>-2534800</v>
      </c>
      <c r="AK58" s="95" t="n">
        <f aca="false">SUM(AK59,AK60,AK62,AK65,AK67,AK70)</f>
        <v>-2534800</v>
      </c>
      <c r="AM58" s="95" t="n">
        <f aca="false">SUM(AN58:AO58)</f>
        <v>1412440</v>
      </c>
      <c r="AN58" s="95" t="n">
        <f aca="false">SUM(AN59,AN60,AN62,AN65,AN67,AN70)</f>
        <v>0</v>
      </c>
      <c r="AO58" s="95" t="n">
        <f aca="false">SUM(AO59,AO60,AO62,AO65,AO67,AO70)</f>
        <v>1412440</v>
      </c>
      <c r="AP58" s="95" t="n">
        <f aca="false">SUM(AP59,AP60,AP62,AP65,AP67,AP70)</f>
        <v>1412440</v>
      </c>
      <c r="AR58" s="95" t="n">
        <f aca="false">SUM(AS58:AT58)</f>
        <v>-854065</v>
      </c>
      <c r="AS58" s="95" t="n">
        <f aca="false">SUM(AS59,AS60,AS62,AS65,AS67,AS70)</f>
        <v>145935</v>
      </c>
      <c r="AT58" s="95" t="n">
        <f aca="false">SUM(AT59,AT60,AT62,AT65,AT67,AT70)</f>
        <v>-1000000</v>
      </c>
      <c r="AU58" s="95" t="n">
        <f aca="false">SUM(AU59,AU60,AU62,AU65,AU67,AU70)</f>
        <v>-1000000</v>
      </c>
      <c r="AW58" s="95" t="n">
        <f aca="false">SUM(AX58:AY58)</f>
        <v>0</v>
      </c>
      <c r="AX58" s="95" t="n">
        <f aca="false">SUM(AX59,AX60,AX62,AX65,AX61,AX67,AX70)</f>
        <v>450000</v>
      </c>
      <c r="AY58" s="95" t="n">
        <f aca="false">SUM(AY59,AY60,AY62,AY65,AY61,AY67,AY70)</f>
        <v>-450000</v>
      </c>
      <c r="AZ58" s="95" t="n">
        <f aca="false">SUM(AZ59,AZ60,AZ62,AZ65,AZ61,AZ67,AZ70)</f>
        <v>-450000</v>
      </c>
      <c r="BB58" s="95" t="n">
        <f aca="false">SUM(BC58:BD58)</f>
        <v>312786</v>
      </c>
      <c r="BC58" s="95" t="n">
        <f aca="false">SUM(BC59,BC60,BC62,BC65,BC61,BC67,BC70)</f>
        <v>-2214</v>
      </c>
      <c r="BD58" s="95" t="n">
        <f aca="false">SUM(BD59,BD60,BD62,BD65,BD61,BD67,BD70)</f>
        <v>315000</v>
      </c>
      <c r="BE58" s="95" t="n">
        <f aca="false">SUM(BE59,BE60,BE62,BE65,BE61,BE67,BE70)</f>
        <v>0</v>
      </c>
      <c r="BG58" s="95" t="n">
        <f aca="false">SUM(BH58:BI58)</f>
        <v>-1262949.04</v>
      </c>
      <c r="BH58" s="95" t="n">
        <f aca="false">SUM(BH59,BH60,BH62,BH65,BH61,BH67,BH70)</f>
        <v>-15665</v>
      </c>
      <c r="BI58" s="95" t="n">
        <f aca="false">SUM(BI59,BI60,BI62,BI65,BI61,BI67,BI70)</f>
        <v>-1247284.04</v>
      </c>
      <c r="BJ58" s="95" t="n">
        <f aca="false">SUM(BJ59,BJ60,BJ62,BJ65,BJ61,BJ67,BJ70)</f>
        <v>-1374181.22</v>
      </c>
      <c r="BL58" s="95" t="n">
        <f aca="false">SUM(BM58:BN58)</f>
        <v>29221.43</v>
      </c>
      <c r="BM58" s="95" t="n">
        <f aca="false">SUM(BM59,BM60,BM62,BM65,BM61,BM67,BM70)</f>
        <v>0</v>
      </c>
      <c r="BN58" s="95" t="n">
        <f aca="false">SUM(BN59,BN60,BN62,BN65,BN61,BN67,BN70)</f>
        <v>29221.43</v>
      </c>
      <c r="BO58" s="95" t="n">
        <f aca="false">SUM(BO59,BO60,BO62,BO65,BO61,BO67,BO70)</f>
        <v>0</v>
      </c>
      <c r="BQ58" s="95" t="n">
        <f aca="false">SUM(BR58:BS58)</f>
        <v>-5517954</v>
      </c>
      <c r="BR58" s="95" t="n">
        <f aca="false">SUM(BR59,BR60,BR62,BR65,BR61,BR67,BR70)</f>
        <v>-3243417</v>
      </c>
      <c r="BS58" s="95" t="n">
        <f aca="false">SUM(BS59,BS60,BS62,BS65,BS61,BS67,BS70)</f>
        <v>-2274537</v>
      </c>
      <c r="BT58" s="95" t="n">
        <f aca="false">SUM(BT59,BT60,BT62,BT65,BT61,BT67,BT70)</f>
        <v>-2318041</v>
      </c>
      <c r="BV58" s="95" t="n">
        <f aca="false">SUM(BW58:BX58)</f>
        <v>-310000</v>
      </c>
      <c r="BW58" s="95" t="n">
        <f aca="false">SUM(BW59,BW60,BW62,BW64,BW61,BW67,BW70)</f>
        <v>-261000</v>
      </c>
      <c r="BX58" s="95" t="n">
        <f aca="false">SUM(BX59,BX60,BX62,BX64,BX61,BX67,BX70)</f>
        <v>-49000</v>
      </c>
      <c r="BY58" s="95" t="n">
        <f aca="false">SUM(BY59,BY60,BY62,BY64,BY61,BY67,BY70)</f>
        <v>-49000</v>
      </c>
      <c r="CA58" s="95" t="n">
        <f aca="false">SUM(CB58:CC58)</f>
        <v>28430305.96</v>
      </c>
      <c r="CB58" s="95" t="n">
        <f aca="false">SUM(CB59,CB60,CB62,CB64,CB61,CB67,CB70)</f>
        <v>10328241.64</v>
      </c>
      <c r="CC58" s="95" t="n">
        <f aca="false">SUM(CC59,CC60,CC62,CC64,CC61,CC67,CC70)</f>
        <v>18102064.32</v>
      </c>
      <c r="CD58" s="95" t="n">
        <f aca="false">SUM(CD59,CD60,CD62,CD64,CD61,CD67,CD70)</f>
        <v>17606871.93</v>
      </c>
      <c r="CE58" s="46" t="n">
        <f aca="false">SUM(G58:CD58)</f>
        <v>539905941.42</v>
      </c>
    </row>
    <row r="59" customFormat="false" ht="72" hidden="false" customHeight="false" outlineLevel="0" collapsed="false">
      <c r="A59" s="66" t="s">
        <v>155</v>
      </c>
      <c r="B59" s="70" t="n">
        <v>7610</v>
      </c>
      <c r="C59" s="66" t="s">
        <v>156</v>
      </c>
      <c r="D59" s="67" t="s">
        <v>157</v>
      </c>
      <c r="E59" s="61" t="s">
        <v>158</v>
      </c>
      <c r="F59" s="68" t="s">
        <v>159</v>
      </c>
      <c r="G59" s="63" t="n">
        <v>400000</v>
      </c>
      <c r="H59" s="63" t="n">
        <f aca="false">SUM(I59:J59)</f>
        <v>366000</v>
      </c>
      <c r="I59" s="63" t="n">
        <f aca="false">SUM(O59,T59,Y59,AD59,AI59,AN59,AS59,AX59,BC59,BH59,BM59,BR59,BW59)</f>
        <v>366000</v>
      </c>
      <c r="J59" s="63" t="n">
        <f aca="false">SUM(P59,U59,Z59,AE59,AJ59,AO59,AT59,AY59,BD59,BI59,BN59,BS59,BX59)</f>
        <v>0</v>
      </c>
      <c r="K59" s="63" t="n">
        <f aca="false">SUM(Q59,V59,AA59,AF59,AK59,AP59,AU59,AZ59,BE59,BJ59,BO59,BT59,BY59)</f>
        <v>0</v>
      </c>
      <c r="L59" s="64"/>
      <c r="M59" s="45" t="n">
        <f aca="false">SUM(H59:K59)</f>
        <v>732000</v>
      </c>
      <c r="N59" s="63" t="n">
        <f aca="false">SUM(O59:P59)</f>
        <v>319000</v>
      </c>
      <c r="O59" s="63" t="n">
        <v>319000</v>
      </c>
      <c r="P59" s="63"/>
      <c r="Q59" s="63"/>
      <c r="S59" s="63" t="n">
        <f aca="false">SUM(T59:U59)</f>
        <v>0</v>
      </c>
      <c r="T59" s="63"/>
      <c r="U59" s="63"/>
      <c r="V59" s="63"/>
      <c r="X59" s="63" t="n">
        <f aca="false">SUM(Y59:Z59)</f>
        <v>0</v>
      </c>
      <c r="Y59" s="63"/>
      <c r="Z59" s="63"/>
      <c r="AA59" s="63"/>
      <c r="AC59" s="63" t="n">
        <f aca="false">SUM(AD59:AE59)</f>
        <v>0</v>
      </c>
      <c r="AD59" s="63"/>
      <c r="AE59" s="63"/>
      <c r="AF59" s="63"/>
      <c r="AH59" s="63" t="n">
        <f aca="false">SUM(AI59:AJ59)</f>
        <v>0</v>
      </c>
      <c r="AI59" s="63"/>
      <c r="AJ59" s="63"/>
      <c r="AK59" s="63"/>
      <c r="AM59" s="63" t="n">
        <f aca="false">SUM(AN59:AO59)</f>
        <v>0</v>
      </c>
      <c r="AN59" s="63"/>
      <c r="AO59" s="63"/>
      <c r="AP59" s="63"/>
      <c r="AR59" s="63" t="n">
        <f aca="false">SUM(AS59:AT59)</f>
        <v>0</v>
      </c>
      <c r="AS59" s="63"/>
      <c r="AT59" s="63"/>
      <c r="AU59" s="63"/>
      <c r="AW59" s="63" t="n">
        <f aca="false">SUM(AX59:AY59)</f>
        <v>0</v>
      </c>
      <c r="AX59" s="63"/>
      <c r="AY59" s="63"/>
      <c r="AZ59" s="63"/>
      <c r="BB59" s="63" t="n">
        <f aca="false">SUM(BC59:BD59)</f>
        <v>0</v>
      </c>
      <c r="BC59" s="63"/>
      <c r="BD59" s="63"/>
      <c r="BE59" s="63"/>
      <c r="BG59" s="63" t="n">
        <f aca="false">SUM(BH59:BI59)</f>
        <v>0</v>
      </c>
      <c r="BH59" s="63"/>
      <c r="BI59" s="63"/>
      <c r="BJ59" s="63"/>
      <c r="BL59" s="63" t="n">
        <f aca="false">SUM(BM59:BN59)</f>
        <v>0</v>
      </c>
      <c r="BM59" s="63"/>
      <c r="BN59" s="63"/>
      <c r="BO59" s="63"/>
      <c r="BQ59" s="63" t="n">
        <f aca="false">SUM(BR59:BS59)</f>
        <v>47000</v>
      </c>
      <c r="BR59" s="63" t="n">
        <v>47000</v>
      </c>
      <c r="BS59" s="63"/>
      <c r="BT59" s="63"/>
      <c r="BV59" s="63" t="n">
        <f aca="false">SUM(BW59:BX59)</f>
        <v>0</v>
      </c>
      <c r="BW59" s="63"/>
      <c r="BX59" s="63"/>
      <c r="BY59" s="63"/>
      <c r="CA59" s="63" t="n">
        <f aca="false">SUM(CB59:CC59)</f>
        <v>324635.1</v>
      </c>
      <c r="CB59" s="63" t="n">
        <v>324635.1</v>
      </c>
      <c r="CC59" s="63" t="n">
        <v>0</v>
      </c>
      <c r="CD59" s="63" t="n">
        <v>0</v>
      </c>
      <c r="CE59" s="46" t="n">
        <f aca="false">SUM(G59:CD59)</f>
        <v>3245270.2</v>
      </c>
    </row>
    <row r="60" customFormat="false" ht="72" hidden="false" customHeight="true" outlineLevel="0" collapsed="false">
      <c r="A60" s="88" t="s">
        <v>160</v>
      </c>
      <c r="B60" s="99" t="n">
        <v>7640</v>
      </c>
      <c r="C60" s="88" t="s">
        <v>161</v>
      </c>
      <c r="D60" s="67" t="s">
        <v>162</v>
      </c>
      <c r="E60" s="61" t="s">
        <v>163</v>
      </c>
      <c r="F60" s="68" t="s">
        <v>164</v>
      </c>
      <c r="G60" s="63" t="n">
        <v>12869000</v>
      </c>
      <c r="H60" s="63" t="n">
        <f aca="false">SUM(I60:J60)</f>
        <v>4670252</v>
      </c>
      <c r="I60" s="63" t="n">
        <f aca="false">SUM(O60,T60,Y60,AD60,AI60,AN60,AS60,AX60,BC60,BH60,BM60,BR60,BW60)</f>
        <v>4670252</v>
      </c>
      <c r="J60" s="63" t="n">
        <f aca="false">SUM(P60,U60,Z60,AE60,AJ60,AO60,AT60,AY60,BD60,BI60,BN60,BS60,BX60)</f>
        <v>0</v>
      </c>
      <c r="K60" s="63" t="n">
        <f aca="false">SUM(Q60,V60,AA60,AF60,AK60,AP60,AU60,AZ60,BE60,BJ60,BO60,BT60,BY60)</f>
        <v>0</v>
      </c>
      <c r="L60" s="64"/>
      <c r="M60" s="45" t="n">
        <f aca="false">SUM(H60:K60)</f>
        <v>9340504</v>
      </c>
      <c r="N60" s="63" t="n">
        <f aca="false">SUM(O60:P60)</f>
        <v>26054850</v>
      </c>
      <c r="O60" s="63" t="n">
        <v>8554850</v>
      </c>
      <c r="P60" s="63" t="n">
        <v>17500000</v>
      </c>
      <c r="Q60" s="63" t="n">
        <v>17500000</v>
      </c>
      <c r="S60" s="63" t="n">
        <f aca="false">SUM(T60:U60)</f>
        <v>0</v>
      </c>
      <c r="T60" s="63"/>
      <c r="U60" s="63"/>
      <c r="V60" s="63"/>
      <c r="X60" s="63" t="n">
        <f aca="false">SUM(Y60:Z60)</f>
        <v>0</v>
      </c>
      <c r="Y60" s="63"/>
      <c r="Z60" s="63"/>
      <c r="AA60" s="63"/>
      <c r="AC60" s="63" t="n">
        <f aca="false">SUM(AD60:AE60)</f>
        <v>-97981</v>
      </c>
      <c r="AD60" s="63" t="n">
        <v>-97981</v>
      </c>
      <c r="AE60" s="63"/>
      <c r="AF60" s="63"/>
      <c r="AH60" s="63" t="n">
        <f aca="false">SUM(AI60:AJ60)</f>
        <v>-2717200</v>
      </c>
      <c r="AI60" s="63" t="n">
        <v>-91200</v>
      </c>
      <c r="AJ60" s="63" t="n">
        <v>-2626000</v>
      </c>
      <c r="AK60" s="63" t="n">
        <v>-2626000</v>
      </c>
      <c r="AM60" s="63" t="n">
        <f aca="false">SUM(AN60:AO60)</f>
        <v>-1213560</v>
      </c>
      <c r="AN60" s="63"/>
      <c r="AO60" s="63" t="n">
        <v>-1213560</v>
      </c>
      <c r="AP60" s="63" t="n">
        <v>-1213560</v>
      </c>
      <c r="AR60" s="63" t="n">
        <f aca="false">SUM(AS60:AT60)</f>
        <v>-1000000</v>
      </c>
      <c r="AS60" s="63"/>
      <c r="AT60" s="63" t="n">
        <v>-1000000</v>
      </c>
      <c r="AU60" s="63" t="n">
        <v>-1000000</v>
      </c>
      <c r="AW60" s="63" t="n">
        <f aca="false">SUM(AX60:AY60)</f>
        <v>-12660440</v>
      </c>
      <c r="AX60" s="63"/>
      <c r="AY60" s="63" t="n">
        <v>-12660440</v>
      </c>
      <c r="AZ60" s="63" t="n">
        <v>-12660440</v>
      </c>
      <c r="BB60" s="63" t="n">
        <f aca="false">SUM(BC60:BD60)</f>
        <v>0</v>
      </c>
      <c r="BC60" s="63"/>
      <c r="BD60" s="63"/>
      <c r="BE60" s="63"/>
      <c r="BG60" s="63" t="n">
        <f aca="false">SUM(BH60:BI60)</f>
        <v>0</v>
      </c>
      <c r="BH60" s="63"/>
      <c r="BI60" s="63"/>
      <c r="BJ60" s="63"/>
      <c r="BL60" s="63" t="n">
        <f aca="false">SUM(BM60:BN60)</f>
        <v>0</v>
      </c>
      <c r="BM60" s="63"/>
      <c r="BN60" s="63"/>
      <c r="BO60" s="63"/>
      <c r="BQ60" s="63" t="n">
        <f aca="false">SUM(BR60:BS60)</f>
        <v>-3290417</v>
      </c>
      <c r="BR60" s="63" t="n">
        <v>-3290417</v>
      </c>
      <c r="BS60" s="63"/>
      <c r="BT60" s="63"/>
      <c r="BV60" s="63" t="n">
        <f aca="false">SUM(BW60:BX60)</f>
        <v>-405000</v>
      </c>
      <c r="BW60" s="63" t="n">
        <v>-405000</v>
      </c>
      <c r="BX60" s="63"/>
      <c r="BY60" s="63"/>
      <c r="CA60" s="63" t="n">
        <f aca="false">SUM(CB60:CC60)</f>
        <v>4371251.36</v>
      </c>
      <c r="CB60" s="63" t="n">
        <v>4371251.36</v>
      </c>
      <c r="CC60" s="63" t="n">
        <v>0</v>
      </c>
      <c r="CD60" s="63" t="n">
        <v>0</v>
      </c>
      <c r="CE60" s="46" t="n">
        <f aca="false">SUM(G60:CD60)</f>
        <v>49633014.72</v>
      </c>
    </row>
    <row r="61" customFormat="false" ht="71.25" hidden="false" customHeight="true" outlineLevel="0" collapsed="false">
      <c r="A61" s="88"/>
      <c r="B61" s="88"/>
      <c r="C61" s="88"/>
      <c r="D61" s="67"/>
      <c r="E61" s="119" t="s">
        <v>165</v>
      </c>
      <c r="F61" s="101" t="s">
        <v>166</v>
      </c>
      <c r="G61" s="63" t="n">
        <v>51000000</v>
      </c>
      <c r="H61" s="63" t="n">
        <f aca="false">SUM(I61:J61)</f>
        <v>12210440</v>
      </c>
      <c r="I61" s="63" t="n">
        <f aca="false">SUM(O61,T61,Y61,AD61,AI61,AN61,AS61,AX61,BC61,BH61,BM61,BR61,BW61)</f>
        <v>0</v>
      </c>
      <c r="J61" s="63" t="n">
        <f aca="false">SUM(P61,U61,Z61,AE61,AJ61,AO61,AT61,AY61,BD61,BI61,BN61,BS61,BX61)</f>
        <v>12210440</v>
      </c>
      <c r="K61" s="63" t="n">
        <f aca="false">SUM(Q61,V61,AA61,AF61,AK61,AP61,AU61,AZ61,BE61,BJ61,BO61,BT61,BY61)</f>
        <v>12210440</v>
      </c>
      <c r="L61" s="64"/>
      <c r="M61" s="45"/>
      <c r="N61" s="63"/>
      <c r="O61" s="63"/>
      <c r="P61" s="63"/>
      <c r="Q61" s="63"/>
      <c r="S61" s="63"/>
      <c r="T61" s="63"/>
      <c r="U61" s="63"/>
      <c r="V61" s="63"/>
      <c r="X61" s="63"/>
      <c r="Y61" s="63"/>
      <c r="Z61" s="63"/>
      <c r="AA61" s="63"/>
      <c r="AC61" s="63"/>
      <c r="AD61" s="63"/>
      <c r="AE61" s="63"/>
      <c r="AF61" s="63"/>
      <c r="AH61" s="63"/>
      <c r="AI61" s="63"/>
      <c r="AJ61" s="63"/>
      <c r="AK61" s="63"/>
      <c r="AM61" s="63"/>
      <c r="AN61" s="63"/>
      <c r="AO61" s="63"/>
      <c r="AP61" s="63"/>
      <c r="AR61" s="63"/>
      <c r="AS61" s="63"/>
      <c r="AT61" s="63"/>
      <c r="AU61" s="63"/>
      <c r="AW61" s="63" t="n">
        <f aca="false">SUM(AX61:AY61)</f>
        <v>12210440</v>
      </c>
      <c r="AX61" s="63"/>
      <c r="AY61" s="63" t="n">
        <v>12210440</v>
      </c>
      <c r="AZ61" s="63" t="n">
        <v>12210440</v>
      </c>
      <c r="BB61" s="63" t="n">
        <f aca="false">SUM(BC61:BD61)</f>
        <v>0</v>
      </c>
      <c r="BC61" s="63"/>
      <c r="BD61" s="63"/>
      <c r="BE61" s="63"/>
      <c r="BG61" s="63" t="n">
        <f aca="false">SUM(BH61:BI61)</f>
        <v>0</v>
      </c>
      <c r="BH61" s="63"/>
      <c r="BI61" s="63"/>
      <c r="BJ61" s="63"/>
      <c r="BL61" s="63" t="n">
        <f aca="false">SUM(BM61:BN61)</f>
        <v>0</v>
      </c>
      <c r="BM61" s="63"/>
      <c r="BN61" s="63"/>
      <c r="BO61" s="63"/>
      <c r="BQ61" s="63" t="n">
        <f aca="false">SUM(BR61:BS61)</f>
        <v>0</v>
      </c>
      <c r="BR61" s="63"/>
      <c r="BS61" s="63"/>
      <c r="BT61" s="63"/>
      <c r="BV61" s="63" t="n">
        <f aca="false">SUM(BW61:BX61)</f>
        <v>0</v>
      </c>
      <c r="BW61" s="63"/>
      <c r="BX61" s="63"/>
      <c r="BY61" s="63"/>
      <c r="CA61" s="63" t="n">
        <f aca="false">SUM(CB61:CC61)</f>
        <v>0</v>
      </c>
      <c r="CB61" s="63" t="n">
        <v>0</v>
      </c>
      <c r="CC61" s="63" t="n">
        <v>0</v>
      </c>
      <c r="CD61" s="63" t="n">
        <v>0</v>
      </c>
      <c r="CE61" s="46" t="n">
        <f aca="false">SUM(G61:CD61)</f>
        <v>124262640</v>
      </c>
    </row>
    <row r="62" customFormat="false" ht="57.75" hidden="false" customHeight="true" outlineLevel="0" collapsed="false">
      <c r="A62" s="66" t="s">
        <v>167</v>
      </c>
      <c r="B62" s="70" t="n">
        <v>7650</v>
      </c>
      <c r="C62" s="66" t="s">
        <v>135</v>
      </c>
      <c r="D62" s="67" t="s">
        <v>168</v>
      </c>
      <c r="E62" s="61" t="s">
        <v>169</v>
      </c>
      <c r="F62" s="101" t="s">
        <v>170</v>
      </c>
      <c r="G62" s="63" t="n">
        <v>190000</v>
      </c>
      <c r="H62" s="63" t="n">
        <f aca="false">SUM(I62:J62)</f>
        <v>140000</v>
      </c>
      <c r="I62" s="63" t="n">
        <f aca="false">SUM(O62,T62,Y62,AD62,AI62,AN62,AS62,AX62,BC62,BH62,BM62,BR62,BW62)</f>
        <v>0</v>
      </c>
      <c r="J62" s="63" t="n">
        <f aca="false">SUM(P62,U62,Z62,AE62,AJ62,AO62,AT62,AY62,BD62,BI62,BN62,BS62,BX62)</f>
        <v>140000</v>
      </c>
      <c r="K62" s="63" t="n">
        <f aca="false">SUM(Q62,V62,AA62,AF62,AK62,AP62,AU62,AZ62,BE62,BJ62,BO62,BT62,BY62)</f>
        <v>140000</v>
      </c>
      <c r="L62" s="64"/>
      <c r="M62" s="45" t="n">
        <f aca="false">SUM(H62:K62)</f>
        <v>420000</v>
      </c>
      <c r="N62" s="63" t="n">
        <f aca="false">SUM(O62:P62)</f>
        <v>190000</v>
      </c>
      <c r="O62" s="63"/>
      <c r="P62" s="63" t="n">
        <v>190000</v>
      </c>
      <c r="Q62" s="63" t="n">
        <v>190000</v>
      </c>
      <c r="S62" s="63" t="n">
        <f aca="false">SUM(T62:U62)</f>
        <v>0</v>
      </c>
      <c r="T62" s="63"/>
      <c r="U62" s="63"/>
      <c r="V62" s="63"/>
      <c r="X62" s="63" t="n">
        <f aca="false">SUM(Y62:Z62)</f>
        <v>0</v>
      </c>
      <c r="Y62" s="63"/>
      <c r="Z62" s="63"/>
      <c r="AA62" s="63"/>
      <c r="AC62" s="63" t="n">
        <f aca="false">SUM(AD62:AE62)</f>
        <v>0</v>
      </c>
      <c r="AD62" s="63"/>
      <c r="AE62" s="63"/>
      <c r="AF62" s="63"/>
      <c r="AH62" s="63" t="n">
        <f aca="false">SUM(AI62:AJ62)</f>
        <v>0</v>
      </c>
      <c r="AI62" s="63"/>
      <c r="AJ62" s="63"/>
      <c r="AK62" s="63"/>
      <c r="AM62" s="63" t="n">
        <f aca="false">SUM(AN62:AO62)</f>
        <v>0</v>
      </c>
      <c r="AN62" s="63"/>
      <c r="AO62" s="63"/>
      <c r="AP62" s="63"/>
      <c r="AR62" s="63" t="n">
        <f aca="false">SUM(AS62:AT62)</f>
        <v>0</v>
      </c>
      <c r="AS62" s="63"/>
      <c r="AT62" s="63"/>
      <c r="AU62" s="63"/>
      <c r="AW62" s="63" t="n">
        <f aca="false">SUM(AX62:AY62)</f>
        <v>0</v>
      </c>
      <c r="AX62" s="63"/>
      <c r="AY62" s="63"/>
      <c r="AZ62" s="63"/>
      <c r="BB62" s="63" t="n">
        <f aca="false">SUM(BC62:BD62)</f>
        <v>0</v>
      </c>
      <c r="BC62" s="63"/>
      <c r="BD62" s="63"/>
      <c r="BE62" s="63"/>
      <c r="BG62" s="63" t="n">
        <f aca="false">SUM(BH62:BI62)</f>
        <v>0</v>
      </c>
      <c r="BH62" s="63"/>
      <c r="BI62" s="63"/>
      <c r="BJ62" s="63"/>
      <c r="BL62" s="63" t="n">
        <f aca="false">SUM(BM62:BN62)</f>
        <v>0</v>
      </c>
      <c r="BM62" s="63"/>
      <c r="BN62" s="63"/>
      <c r="BO62" s="63"/>
      <c r="BQ62" s="63" t="n">
        <f aca="false">SUM(BR62:BS62)</f>
        <v>0</v>
      </c>
      <c r="BR62" s="63"/>
      <c r="BS62" s="63"/>
      <c r="BT62" s="63"/>
      <c r="BV62" s="63" t="n">
        <f aca="false">SUM(BW62:BX62)</f>
        <v>-50000</v>
      </c>
      <c r="BW62" s="63"/>
      <c r="BX62" s="63" t="n">
        <v>-50000</v>
      </c>
      <c r="BY62" s="63" t="n">
        <v>-50000</v>
      </c>
      <c r="CA62" s="63" t="n">
        <f aca="false">SUM(CB62:CC62)</f>
        <v>38588.01</v>
      </c>
      <c r="CB62" s="63" t="n">
        <v>0</v>
      </c>
      <c r="CC62" s="63" t="n">
        <v>38588.01</v>
      </c>
      <c r="CD62" s="63" t="n">
        <v>38588.01</v>
      </c>
      <c r="CE62" s="46" t="n">
        <f aca="false">SUM(G62:CD62)</f>
        <v>1565764.03</v>
      </c>
    </row>
    <row r="63" customFormat="false" ht="88.5" hidden="false" customHeight="true" outlineLevel="0" collapsed="false">
      <c r="A63" s="66" t="s">
        <v>171</v>
      </c>
      <c r="B63" s="70" t="n">
        <v>7660</v>
      </c>
      <c r="C63" s="66" t="s">
        <v>135</v>
      </c>
      <c r="D63" s="67" t="s">
        <v>172</v>
      </c>
      <c r="E63" s="100" t="s">
        <v>115</v>
      </c>
      <c r="F63" s="101"/>
      <c r="G63" s="63" t="n">
        <v>50000</v>
      </c>
      <c r="H63" s="63" t="n">
        <f aca="false">SUM(I63:J63)</f>
        <v>50000</v>
      </c>
      <c r="I63" s="63" t="n">
        <f aca="false">SUM(O63,T63,Y63,AD63,AI63,AN63,AS63,AX63,BC63,BH63,BM63,BR63,BW63)</f>
        <v>0</v>
      </c>
      <c r="J63" s="63" t="n">
        <f aca="false">SUM(P63,U63,Z63,AE63,AJ63,AO63,AT63,AY63,BD63,BI63,BN63,BS63,BX63)</f>
        <v>50000</v>
      </c>
      <c r="K63" s="63" t="n">
        <f aca="false">SUM(Q63,V63,AA63,AF63,AK63,AP63,AU63,AZ63,BE63,BJ63,BO63,BT63,BY63)</f>
        <v>50000</v>
      </c>
      <c r="L63" s="64"/>
      <c r="M63" s="45"/>
      <c r="N63" s="63"/>
      <c r="O63" s="63"/>
      <c r="P63" s="63"/>
      <c r="Q63" s="63"/>
      <c r="S63" s="63"/>
      <c r="T63" s="63"/>
      <c r="U63" s="63"/>
      <c r="V63" s="63"/>
      <c r="X63" s="63"/>
      <c r="Y63" s="63"/>
      <c r="Z63" s="63"/>
      <c r="AA63" s="63"/>
      <c r="AC63" s="63"/>
      <c r="AD63" s="63"/>
      <c r="AE63" s="63"/>
      <c r="AF63" s="63"/>
      <c r="AH63" s="63"/>
      <c r="AI63" s="63"/>
      <c r="AJ63" s="63"/>
      <c r="AK63" s="63"/>
      <c r="AM63" s="63"/>
      <c r="AN63" s="63"/>
      <c r="AO63" s="63"/>
      <c r="AP63" s="63"/>
      <c r="AR63" s="63"/>
      <c r="AS63" s="63"/>
      <c r="AT63" s="63"/>
      <c r="AU63" s="63"/>
      <c r="AW63" s="63"/>
      <c r="AX63" s="63"/>
      <c r="AY63" s="63"/>
      <c r="AZ63" s="63"/>
      <c r="BB63" s="63"/>
      <c r="BC63" s="63"/>
      <c r="BD63" s="63"/>
      <c r="BE63" s="63"/>
      <c r="BG63" s="63"/>
      <c r="BH63" s="63"/>
      <c r="BI63" s="63"/>
      <c r="BJ63" s="63"/>
      <c r="BL63" s="63"/>
      <c r="BM63" s="63"/>
      <c r="BN63" s="63"/>
      <c r="BO63" s="63"/>
      <c r="BQ63" s="63"/>
      <c r="BR63" s="63"/>
      <c r="BS63" s="63" t="n">
        <v>50000</v>
      </c>
      <c r="BT63" s="63" t="n">
        <v>50000</v>
      </c>
      <c r="BV63" s="63"/>
      <c r="BW63" s="63"/>
      <c r="BX63" s="63"/>
      <c r="BY63" s="63"/>
      <c r="CA63" s="63" t="n">
        <f aca="false">SUM(CB63:CC63)</f>
        <v>48500</v>
      </c>
      <c r="CB63" s="63" t="n">
        <v>0</v>
      </c>
      <c r="CC63" s="63" t="n">
        <v>48500</v>
      </c>
      <c r="CD63" s="63" t="n">
        <v>48500</v>
      </c>
      <c r="CE63" s="46" t="n">
        <f aca="false">SUM(G63:CD63)</f>
        <v>445500</v>
      </c>
    </row>
    <row r="64" s="65" customFormat="true" ht="23.25" hidden="false" customHeight="true" outlineLevel="0" collapsed="false">
      <c r="A64" s="66" t="s">
        <v>173</v>
      </c>
      <c r="B64" s="70" t="n">
        <v>7670</v>
      </c>
      <c r="C64" s="66" t="s">
        <v>135</v>
      </c>
      <c r="D64" s="67" t="s">
        <v>174</v>
      </c>
      <c r="E64" s="120" t="s">
        <v>69</v>
      </c>
      <c r="F64" s="121"/>
      <c r="G64" s="63" t="n">
        <f aca="false">SUM(G65:G66)</f>
        <v>28000000</v>
      </c>
      <c r="H64" s="63" t="n">
        <f aca="false">SUM(I64:J64)</f>
        <v>13113662.78</v>
      </c>
      <c r="I64" s="63" t="n">
        <f aca="false">SUM(O64,T64,Y64,AD64,AI64,AN64,AS64,AX64,BC64,BH64,BM64,BR64,BW64)</f>
        <v>0</v>
      </c>
      <c r="J64" s="63" t="n">
        <f aca="false">SUM(P64,U64,Z64,AE64,AJ64,AO64,AT64,AY64,BD64,BI64,BN64,BS64,BX64)</f>
        <v>13113662.78</v>
      </c>
      <c r="K64" s="63" t="n">
        <f aca="false">SUM(Q64,V64,AA64,AF64,AK64,AP64,AU64,AZ64,BE64,BJ64,BO64,BT64,BY64)</f>
        <v>13113662.78</v>
      </c>
      <c r="L64" s="64"/>
      <c r="M64" s="122"/>
      <c r="N64" s="63" t="n">
        <f aca="false">SUM(O64:P64)</f>
        <v>14486844</v>
      </c>
      <c r="O64" s="63" t="n">
        <f aca="false">SUM(O65:O66)</f>
        <v>0</v>
      </c>
      <c r="P64" s="63" t="n">
        <f aca="false">SUM(P65:P66)</f>
        <v>14486844</v>
      </c>
      <c r="Q64" s="63" t="n">
        <f aca="false">SUM(Q65:Q66)</f>
        <v>14486844</v>
      </c>
      <c r="S64" s="63"/>
      <c r="T64" s="63"/>
      <c r="U64" s="63"/>
      <c r="V64" s="63"/>
      <c r="X64" s="63"/>
      <c r="Y64" s="63"/>
      <c r="Z64" s="63"/>
      <c r="AA64" s="63"/>
      <c r="AC64" s="63"/>
      <c r="AD64" s="63"/>
      <c r="AE64" s="63"/>
      <c r="AF64" s="63"/>
      <c r="AH64" s="63"/>
      <c r="AI64" s="63"/>
      <c r="AJ64" s="63"/>
      <c r="AK64" s="63"/>
      <c r="AM64" s="63"/>
      <c r="AN64" s="63"/>
      <c r="AO64" s="63"/>
      <c r="AP64" s="63"/>
      <c r="AR64" s="63"/>
      <c r="AS64" s="63"/>
      <c r="AT64" s="63"/>
      <c r="AU64" s="63"/>
      <c r="AW64" s="63"/>
      <c r="AX64" s="63"/>
      <c r="AY64" s="63"/>
      <c r="AZ64" s="63"/>
      <c r="BB64" s="63"/>
      <c r="BC64" s="63"/>
      <c r="BD64" s="63"/>
      <c r="BE64" s="63"/>
      <c r="BG64" s="63" t="n">
        <f aca="false">SUM(BH64:BI64)</f>
        <v>-1374181.22</v>
      </c>
      <c r="BH64" s="63" t="n">
        <f aca="false">SUM(BH65:BH66)</f>
        <v>0</v>
      </c>
      <c r="BI64" s="63" t="n">
        <f aca="false">SUM(BI65:BI66)</f>
        <v>-1374181.22</v>
      </c>
      <c r="BJ64" s="63" t="n">
        <f aca="false">SUM(BJ65:BJ66)</f>
        <v>-1374181.22</v>
      </c>
      <c r="BL64" s="63"/>
      <c r="BM64" s="63"/>
      <c r="BN64" s="63"/>
      <c r="BO64" s="63"/>
      <c r="BQ64" s="63" t="n">
        <f aca="false">SUM(BR64:BS64)</f>
        <v>0</v>
      </c>
      <c r="BR64" s="63" t="n">
        <f aca="false">SUM(BR65:BR66)</f>
        <v>0</v>
      </c>
      <c r="BS64" s="63" t="n">
        <f aca="false">SUM(BS65:BS66)</f>
        <v>0</v>
      </c>
      <c r="BT64" s="63" t="n">
        <f aca="false">SUM(BT65:BT66)</f>
        <v>0</v>
      </c>
      <c r="BV64" s="63" t="n">
        <f aca="false">SUM(BW64:BX64)</f>
        <v>1000</v>
      </c>
      <c r="BW64" s="63" t="n">
        <f aca="false">SUM(BW65:BW66)</f>
        <v>0</v>
      </c>
      <c r="BX64" s="63" t="n">
        <f aca="false">SUM(BX65:BX66)</f>
        <v>1000</v>
      </c>
      <c r="BY64" s="63" t="n">
        <f aca="false">SUM(BY65:BY66)</f>
        <v>1000</v>
      </c>
      <c r="CA64" s="63" t="n">
        <f aca="false">SUM(CB64:CC64)</f>
        <v>13112662.78</v>
      </c>
      <c r="CB64" s="63" t="n">
        <f aca="false">SUM(CB65:CB66)</f>
        <v>0</v>
      </c>
      <c r="CC64" s="63" t="n">
        <f aca="false">SUM(CC65:CC66)</f>
        <v>13112662.78</v>
      </c>
      <c r="CD64" s="63" t="n">
        <f aca="false">SUM(CD65:CD66)</f>
        <v>13112662.78</v>
      </c>
      <c r="CE64" s="46" t="n">
        <f aca="false">SUM(G64:CD64)</f>
        <v>146019965.02</v>
      </c>
    </row>
    <row r="65" customFormat="false" ht="54" hidden="false" customHeight="false" outlineLevel="0" collapsed="false">
      <c r="A65" s="66"/>
      <c r="B65" s="66"/>
      <c r="C65" s="66"/>
      <c r="D65" s="67"/>
      <c r="E65" s="61" t="s">
        <v>150</v>
      </c>
      <c r="F65" s="68" t="s">
        <v>151</v>
      </c>
      <c r="G65" s="63" t="n">
        <v>28000000</v>
      </c>
      <c r="H65" s="63" t="n">
        <f aca="false">SUM(I65:J65)</f>
        <v>13112662.78</v>
      </c>
      <c r="I65" s="63" t="n">
        <f aca="false">SUM(O65,T65,Y65,AD65,AI65,AN65,AS65,AX65,BC65,BH65,BM65,BR65,BW65)</f>
        <v>0</v>
      </c>
      <c r="J65" s="63" t="n">
        <f aca="false">SUM(P65,U65,Z65,AE65,AJ65,AO65,AT65,AY65,BD65,BI65,BN65,BS65,BX65)</f>
        <v>13112662.78</v>
      </c>
      <c r="K65" s="63" t="n">
        <f aca="false">SUM(Q65,V65,AA65,AF65,AK65,AP65,AU65,AZ65,BE65,BJ65,BO65,BT65,BY65)</f>
        <v>13112662.78</v>
      </c>
      <c r="L65" s="64"/>
      <c r="M65" s="45" t="n">
        <f aca="false">SUM(H65:K65)</f>
        <v>39337988.34</v>
      </c>
      <c r="N65" s="63" t="n">
        <f aca="false">SUM(O65:P65)</f>
        <v>14486844</v>
      </c>
      <c r="O65" s="63"/>
      <c r="P65" s="63" t="n">
        <v>14486844</v>
      </c>
      <c r="Q65" s="63" t="n">
        <v>14486844</v>
      </c>
      <c r="S65" s="63" t="n">
        <f aca="false">SUM(T65:U65)</f>
        <v>0</v>
      </c>
      <c r="T65" s="63"/>
      <c r="U65" s="63"/>
      <c r="V65" s="63"/>
      <c r="X65" s="63" t="n">
        <f aca="false">SUM(Y65:Z65)</f>
        <v>0</v>
      </c>
      <c r="Y65" s="63"/>
      <c r="Z65" s="63"/>
      <c r="AA65" s="63"/>
      <c r="AC65" s="63" t="n">
        <f aca="false">SUM(AD65:AE65)</f>
        <v>0</v>
      </c>
      <c r="AD65" s="63"/>
      <c r="AE65" s="63"/>
      <c r="AF65" s="63"/>
      <c r="AH65" s="63" t="n">
        <f aca="false">SUM(AI65:AJ65)</f>
        <v>0</v>
      </c>
      <c r="AI65" s="63"/>
      <c r="AJ65" s="63"/>
      <c r="AK65" s="63"/>
      <c r="AM65" s="63" t="n">
        <f aca="false">SUM(AN65:AO65)</f>
        <v>0</v>
      </c>
      <c r="AN65" s="63"/>
      <c r="AO65" s="63"/>
      <c r="AP65" s="63"/>
      <c r="AR65" s="63" t="n">
        <f aca="false">SUM(AS65:AT65)</f>
        <v>0</v>
      </c>
      <c r="AS65" s="63"/>
      <c r="AT65" s="63"/>
      <c r="AU65" s="63"/>
      <c r="AW65" s="63" t="n">
        <f aca="false">SUM(AX65:AY65)</f>
        <v>0</v>
      </c>
      <c r="AX65" s="63"/>
      <c r="AY65" s="63"/>
      <c r="AZ65" s="63"/>
      <c r="BB65" s="63" t="n">
        <f aca="false">SUM(BC65:BD65)</f>
        <v>0</v>
      </c>
      <c r="BC65" s="63"/>
      <c r="BD65" s="63"/>
      <c r="BE65" s="63"/>
      <c r="BG65" s="63" t="n">
        <f aca="false">SUM(BH65:BI65)</f>
        <v>-1374181.22</v>
      </c>
      <c r="BH65" s="63"/>
      <c r="BI65" s="63" t="n">
        <v>-1374181.22</v>
      </c>
      <c r="BJ65" s="63" t="n">
        <v>-1374181.22</v>
      </c>
      <c r="BL65" s="63" t="n">
        <f aca="false">SUM(BM65:BN65)</f>
        <v>0</v>
      </c>
      <c r="BM65" s="63"/>
      <c r="BN65" s="63"/>
      <c r="BO65" s="63"/>
      <c r="BQ65" s="63" t="n">
        <f aca="false">SUM(BR65:BS65)</f>
        <v>0</v>
      </c>
      <c r="BR65" s="63"/>
      <c r="BS65" s="63"/>
      <c r="BT65" s="63"/>
      <c r="BV65" s="63" t="n">
        <f aca="false">SUM(BW65:BX65)</f>
        <v>0</v>
      </c>
      <c r="BW65" s="63"/>
      <c r="BX65" s="63"/>
      <c r="BY65" s="63"/>
      <c r="CA65" s="63" t="n">
        <f aca="false">SUM(CB65:CC65)</f>
        <v>13112662.78</v>
      </c>
      <c r="CB65" s="63" t="n">
        <v>0</v>
      </c>
      <c r="CC65" s="63" t="n">
        <v>13112662.78</v>
      </c>
      <c r="CD65" s="63" t="n">
        <v>13112662.78</v>
      </c>
      <c r="CE65" s="46" t="n">
        <f aca="false">SUM(G65:CD65)</f>
        <v>185351953.36</v>
      </c>
    </row>
    <row r="66" s="65" customFormat="true" ht="36" hidden="false" customHeight="false" outlineLevel="0" collapsed="false">
      <c r="A66" s="66"/>
      <c r="B66" s="66"/>
      <c r="C66" s="66"/>
      <c r="D66" s="67"/>
      <c r="E66" s="117" t="s">
        <v>175</v>
      </c>
      <c r="F66" s="123"/>
      <c r="G66" s="63"/>
      <c r="H66" s="63" t="n">
        <f aca="false">SUM(I66:J66)</f>
        <v>1000</v>
      </c>
      <c r="I66" s="63" t="n">
        <f aca="false">SUM(O66,T66,Y66,AD66,AI66,AN66,AS66,AX66,BC66,BH66,BM66,BR66,BW66)</f>
        <v>0</v>
      </c>
      <c r="J66" s="63" t="n">
        <f aca="false">SUM(P66,U66,Z66,AE66,AJ66,AO66,AT66,AY66,BD66,BI66,BN66,BS66,BX66)</f>
        <v>1000</v>
      </c>
      <c r="K66" s="63" t="n">
        <f aca="false">SUM(Q66,V66,AA66,AF66,AK66,AP66,AU66,AZ66,BE66,BJ66,BO66,BT66,BY66)</f>
        <v>1000</v>
      </c>
      <c r="L66" s="64"/>
      <c r="M66" s="122"/>
      <c r="N66" s="63"/>
      <c r="O66" s="63"/>
      <c r="P66" s="63"/>
      <c r="Q66" s="63"/>
      <c r="S66" s="63"/>
      <c r="T66" s="63"/>
      <c r="U66" s="63"/>
      <c r="V66" s="63"/>
      <c r="X66" s="63"/>
      <c r="Y66" s="63"/>
      <c r="Z66" s="63"/>
      <c r="AA66" s="63"/>
      <c r="AC66" s="63"/>
      <c r="AD66" s="63"/>
      <c r="AE66" s="63"/>
      <c r="AF66" s="63"/>
      <c r="AH66" s="63"/>
      <c r="AI66" s="63"/>
      <c r="AJ66" s="63"/>
      <c r="AK66" s="63"/>
      <c r="AM66" s="63"/>
      <c r="AN66" s="63"/>
      <c r="AO66" s="63"/>
      <c r="AP66" s="63"/>
      <c r="AR66" s="63"/>
      <c r="AS66" s="63"/>
      <c r="AT66" s="63"/>
      <c r="AU66" s="63"/>
      <c r="AW66" s="63"/>
      <c r="AX66" s="63"/>
      <c r="AY66" s="63"/>
      <c r="AZ66" s="63"/>
      <c r="BB66" s="63"/>
      <c r="BC66" s="63"/>
      <c r="BD66" s="63"/>
      <c r="BE66" s="63"/>
      <c r="BG66" s="63"/>
      <c r="BH66" s="63"/>
      <c r="BI66" s="63"/>
      <c r="BJ66" s="63"/>
      <c r="BL66" s="63"/>
      <c r="BM66" s="63"/>
      <c r="BN66" s="63"/>
      <c r="BO66" s="63"/>
      <c r="BQ66" s="63"/>
      <c r="BR66" s="63"/>
      <c r="BS66" s="63"/>
      <c r="BT66" s="63"/>
      <c r="BV66" s="63" t="n">
        <f aca="false">SUM(BW66:BX66)</f>
        <v>1000</v>
      </c>
      <c r="BW66" s="63"/>
      <c r="BX66" s="63" t="n">
        <v>1000</v>
      </c>
      <c r="BY66" s="63" t="n">
        <v>1000</v>
      </c>
      <c r="CA66" s="63" t="n">
        <f aca="false">SUM(CB66:CC66)</f>
        <v>0</v>
      </c>
      <c r="CB66" s="63"/>
      <c r="CC66" s="63"/>
      <c r="CD66" s="63"/>
      <c r="CE66" s="46" t="n">
        <f aca="false">SUM(G66:CD66)</f>
        <v>6000</v>
      </c>
    </row>
    <row r="67" customFormat="false" ht="18" hidden="false" customHeight="true" outlineLevel="0" collapsed="false">
      <c r="A67" s="66" t="s">
        <v>176</v>
      </c>
      <c r="B67" s="70" t="n">
        <v>7691</v>
      </c>
      <c r="C67" s="66" t="s">
        <v>135</v>
      </c>
      <c r="D67" s="71" t="s">
        <v>177</v>
      </c>
      <c r="E67" s="124" t="s">
        <v>69</v>
      </c>
      <c r="F67" s="125"/>
      <c r="G67" s="63" t="n">
        <f aca="false">SUM(G68:G69)</f>
        <v>575299.27</v>
      </c>
      <c r="H67" s="63" t="n">
        <f aca="false">SUM(I67:J67)</f>
        <v>575299.27</v>
      </c>
      <c r="I67" s="63" t="n">
        <f aca="false">SUM(O67,T67,Y67,AD67,AI67,AN67,AS67,AX67,BC67,BH67,BM67,BR67,BW67)</f>
        <v>0</v>
      </c>
      <c r="J67" s="63" t="n">
        <f aca="false">SUM(P67,U67,Z67,AE67,AJ67,AO67,AT67,AY67,BD67,BI67,BN67,BS67,BX67)</f>
        <v>575299.27</v>
      </c>
      <c r="K67" s="63" t="n">
        <f aca="false">SUM(Q67,V67,AA67,AF67,AK67,AP67,AU67,AZ67,BE67,BJ67,BO67,BT67,BY67)</f>
        <v>0</v>
      </c>
      <c r="L67" s="64"/>
      <c r="M67" s="45" t="n">
        <f aca="false">SUM(H67:K67)</f>
        <v>1150598.54</v>
      </c>
      <c r="N67" s="63" t="n">
        <f aca="false">SUM(O67:P67)</f>
        <v>0</v>
      </c>
      <c r="O67" s="63" t="n">
        <f aca="false">SUM(O68:O69)</f>
        <v>0</v>
      </c>
      <c r="P67" s="63" t="n">
        <f aca="false">SUM(P68:P69)</f>
        <v>0</v>
      </c>
      <c r="Q67" s="63" t="n">
        <f aca="false">SUM(Q68:Q69)</f>
        <v>0</v>
      </c>
      <c r="S67" s="63" t="n">
        <f aca="false">SUM(T67:U67)</f>
        <v>0</v>
      </c>
      <c r="T67" s="63" t="n">
        <f aca="false">SUM(T68:T69)</f>
        <v>0</v>
      </c>
      <c r="U67" s="63" t="n">
        <f aca="false">SUM(U68:U69)</f>
        <v>0</v>
      </c>
      <c r="V67" s="63" t="n">
        <f aca="false">SUM(V68:V69)</f>
        <v>0</v>
      </c>
      <c r="X67" s="63" t="n">
        <f aca="false">SUM(Y67:Z67)</f>
        <v>60676.66</v>
      </c>
      <c r="Y67" s="63" t="n">
        <f aca="false">SUM(Y68:Y69)</f>
        <v>0</v>
      </c>
      <c r="Z67" s="63" t="n">
        <f aca="false">SUM(Z68:Z69)</f>
        <v>60676.66</v>
      </c>
      <c r="AA67" s="63" t="n">
        <f aca="false">SUM(AA68:AA69)</f>
        <v>0</v>
      </c>
      <c r="AC67" s="63" t="n">
        <f aca="false">SUM(AD67:AE67)</f>
        <v>0</v>
      </c>
      <c r="AD67" s="63" t="n">
        <f aca="false">SUM(AD68:AD69)</f>
        <v>0</v>
      </c>
      <c r="AE67" s="63" t="n">
        <f aca="false">SUM(AE68:AE69)</f>
        <v>0</v>
      </c>
      <c r="AF67" s="63" t="n">
        <f aca="false">SUM(AF68:AF69)</f>
        <v>0</v>
      </c>
      <c r="AH67" s="63" t="n">
        <f aca="false">SUM(AI67:AJ67)</f>
        <v>0</v>
      </c>
      <c r="AI67" s="63" t="n">
        <f aca="false">SUM(AI68:AI69)</f>
        <v>0</v>
      </c>
      <c r="AJ67" s="63" t="n">
        <f aca="false">SUM(AJ68:AJ69)</f>
        <v>0</v>
      </c>
      <c r="AK67" s="63" t="n">
        <f aca="false">SUM(AK68:AK69)</f>
        <v>0</v>
      </c>
      <c r="AM67" s="63" t="n">
        <f aca="false">SUM(AN67:AO67)</f>
        <v>0</v>
      </c>
      <c r="AN67" s="63" t="n">
        <f aca="false">SUM(AN68:AN69)</f>
        <v>0</v>
      </c>
      <c r="AO67" s="63" t="n">
        <f aca="false">SUM(AO68:AO69)</f>
        <v>0</v>
      </c>
      <c r="AP67" s="63" t="n">
        <f aca="false">SUM(AP68:AP69)</f>
        <v>0</v>
      </c>
      <c r="AR67" s="63" t="n">
        <f aca="false">SUM(AS67:AT67)</f>
        <v>0</v>
      </c>
      <c r="AS67" s="63" t="n">
        <f aca="false">SUM(AS68:AS69)</f>
        <v>0</v>
      </c>
      <c r="AT67" s="63" t="n">
        <f aca="false">SUM(AT68:AT69)</f>
        <v>0</v>
      </c>
      <c r="AU67" s="63" t="n">
        <f aca="false">SUM(AU68:AU69)</f>
        <v>0</v>
      </c>
      <c r="AW67" s="63" t="n">
        <f aca="false">SUM(AX67:AY67)</f>
        <v>0</v>
      </c>
      <c r="AX67" s="63" t="n">
        <f aca="false">SUM(AX68:AX69)</f>
        <v>0</v>
      </c>
      <c r="AY67" s="63" t="n">
        <f aca="false">SUM(AY68:AY69)</f>
        <v>0</v>
      </c>
      <c r="AZ67" s="63" t="n">
        <f aca="false">SUM(AZ68:AZ69)</f>
        <v>0</v>
      </c>
      <c r="BB67" s="63" t="n">
        <f aca="false">SUM(BC67:BD67)</f>
        <v>315000</v>
      </c>
      <c r="BC67" s="63" t="n">
        <f aca="false">SUM(BC68:BC69)</f>
        <v>0</v>
      </c>
      <c r="BD67" s="63" t="n">
        <f aca="false">SUM(BD68:BD69)</f>
        <v>315000</v>
      </c>
      <c r="BE67" s="63" t="n">
        <f aca="false">SUM(BE68:BE69)</f>
        <v>0</v>
      </c>
      <c r="BG67" s="63" t="n">
        <f aca="false">SUM(BH67:BI67)</f>
        <v>126897.18</v>
      </c>
      <c r="BH67" s="63" t="n">
        <f aca="false">SUM(BH68:BH69)</f>
        <v>0</v>
      </c>
      <c r="BI67" s="63" t="n">
        <f aca="false">SUM(BI68:BI69)</f>
        <v>126897.18</v>
      </c>
      <c r="BJ67" s="63" t="n">
        <f aca="false">SUM(BJ68:BJ69)</f>
        <v>0</v>
      </c>
      <c r="BL67" s="63" t="n">
        <f aca="false">SUM(BM67:BN67)</f>
        <v>29221.43</v>
      </c>
      <c r="BM67" s="63" t="n">
        <f aca="false">SUM(BM68:BM69)</f>
        <v>0</v>
      </c>
      <c r="BN67" s="63" t="n">
        <f aca="false">SUM(BN68:BN69)</f>
        <v>29221.43</v>
      </c>
      <c r="BO67" s="63" t="n">
        <f aca="false">SUM(BO68:BO69)</f>
        <v>0</v>
      </c>
      <c r="BQ67" s="63" t="n">
        <f aca="false">SUM(BR67:BS67)</f>
        <v>43504</v>
      </c>
      <c r="BR67" s="63" t="n">
        <f aca="false">SUM(BR68:BR69)</f>
        <v>0</v>
      </c>
      <c r="BS67" s="63" t="n">
        <f aca="false">SUM(BS68:BS69)</f>
        <v>43504</v>
      </c>
      <c r="BT67" s="63" t="n">
        <f aca="false">SUM(BT68:BT69)</f>
        <v>0</v>
      </c>
      <c r="BV67" s="63" t="n">
        <f aca="false">SUM(BW67:BX67)</f>
        <v>0</v>
      </c>
      <c r="BW67" s="63" t="n">
        <f aca="false">SUM(BW68:BW69)</f>
        <v>0</v>
      </c>
      <c r="BX67" s="63" t="n">
        <f aca="false">SUM(BX68:BX69)</f>
        <v>0</v>
      </c>
      <c r="BY67" s="63" t="n">
        <f aca="false">SUM(BY68:BY69)</f>
        <v>0</v>
      </c>
      <c r="CA67" s="63" t="n">
        <f aca="false">SUM(CB67:CC67)</f>
        <v>495192.39</v>
      </c>
      <c r="CB67" s="63" t="n">
        <f aca="false">SUM(CB68:CB69)</f>
        <v>0</v>
      </c>
      <c r="CC67" s="63" t="n">
        <f aca="false">SUM(CC68:CC69)</f>
        <v>495192.39</v>
      </c>
      <c r="CD67" s="63" t="n">
        <f aca="false">SUM(CD68:CD69)</f>
        <v>0</v>
      </c>
      <c r="CE67" s="46" t="n">
        <f aca="false">SUM(G67:CD67)</f>
        <v>5017479.67</v>
      </c>
    </row>
    <row r="68" customFormat="false" ht="54" hidden="true" customHeight="false" outlineLevel="0" collapsed="false">
      <c r="A68" s="66"/>
      <c r="B68" s="66"/>
      <c r="C68" s="66"/>
      <c r="D68" s="71"/>
      <c r="E68" s="117" t="s">
        <v>178</v>
      </c>
      <c r="F68" s="75"/>
      <c r="G68" s="63"/>
      <c r="H68" s="63" t="n">
        <f aca="false">SUM(I68:J68)</f>
        <v>0</v>
      </c>
      <c r="I68" s="63" t="n">
        <f aca="false">SUM(O68,T68,Y68,AD68,AI68,AN68,AS68,AX68,BC68,BH68,BM68,BR68,BW68)</f>
        <v>0</v>
      </c>
      <c r="J68" s="63" t="n">
        <f aca="false">SUM(P68,U68,Z68,AE68,AJ68,AO68,AT68,AY68,BD68,BI68,BN68,BS68,BX68)</f>
        <v>0</v>
      </c>
      <c r="K68" s="63" t="n">
        <f aca="false">SUM(Q68,V68,AA68,AF68,AK68,AP68,AU68,AZ68,BE68,BJ68,BO68,BT68,BY68)</f>
        <v>0</v>
      </c>
      <c r="L68" s="64"/>
      <c r="M68" s="45" t="n">
        <f aca="false">SUM(H68:K68)</f>
        <v>0</v>
      </c>
      <c r="N68" s="63" t="n">
        <f aca="false">SUM(O68:P68)</f>
        <v>0</v>
      </c>
      <c r="O68" s="63"/>
      <c r="P68" s="63"/>
      <c r="Q68" s="63"/>
      <c r="S68" s="63" t="n">
        <f aca="false">SUM(T68:U68)</f>
        <v>0</v>
      </c>
      <c r="T68" s="63"/>
      <c r="U68" s="63"/>
      <c r="V68" s="63"/>
      <c r="X68" s="63" t="n">
        <f aca="false">SUM(Y68:Z68)</f>
        <v>0</v>
      </c>
      <c r="Y68" s="63"/>
      <c r="Z68" s="63"/>
      <c r="AA68" s="63"/>
      <c r="AC68" s="63" t="n">
        <f aca="false">SUM(AD68:AE68)</f>
        <v>0</v>
      </c>
      <c r="AD68" s="63"/>
      <c r="AE68" s="63"/>
      <c r="AF68" s="63"/>
      <c r="AH68" s="63" t="n">
        <f aca="false">SUM(AI68:AJ68)</f>
        <v>0</v>
      </c>
      <c r="AI68" s="63"/>
      <c r="AJ68" s="63"/>
      <c r="AK68" s="63"/>
      <c r="AM68" s="63" t="n">
        <f aca="false">SUM(AN68:AO68)</f>
        <v>0</v>
      </c>
      <c r="AN68" s="63"/>
      <c r="AO68" s="63"/>
      <c r="AP68" s="63"/>
      <c r="AR68" s="63" t="n">
        <f aca="false">SUM(AS68:AT68)</f>
        <v>0</v>
      </c>
      <c r="AS68" s="63"/>
      <c r="AT68" s="63"/>
      <c r="AU68" s="63"/>
      <c r="AW68" s="63" t="n">
        <f aca="false">SUM(AX68:AY68)</f>
        <v>0</v>
      </c>
      <c r="AX68" s="63"/>
      <c r="AY68" s="63"/>
      <c r="AZ68" s="63"/>
      <c r="BB68" s="63" t="n">
        <f aca="false">SUM(BC68:BD68)</f>
        <v>0</v>
      </c>
      <c r="BC68" s="63"/>
      <c r="BD68" s="63"/>
      <c r="BE68" s="63"/>
      <c r="BG68" s="63" t="n">
        <f aca="false">SUM(BH68:BI68)</f>
        <v>0</v>
      </c>
      <c r="BH68" s="63"/>
      <c r="BI68" s="63"/>
      <c r="BJ68" s="63"/>
      <c r="BL68" s="63" t="n">
        <f aca="false">SUM(BM68:BN68)</f>
        <v>0</v>
      </c>
      <c r="BM68" s="63"/>
      <c r="BN68" s="63"/>
      <c r="BO68" s="63"/>
      <c r="BQ68" s="63" t="n">
        <f aca="false">SUM(BR68:BS68)</f>
        <v>0</v>
      </c>
      <c r="BR68" s="63"/>
      <c r="BS68" s="63"/>
      <c r="BT68" s="63"/>
      <c r="BV68" s="63" t="n">
        <f aca="false">SUM(BW68:BX68)</f>
        <v>0</v>
      </c>
      <c r="BW68" s="63"/>
      <c r="BX68" s="63"/>
      <c r="BY68" s="63"/>
      <c r="CA68" s="63" t="n">
        <f aca="false">SUM(CB68:CC68)</f>
        <v>0</v>
      </c>
      <c r="CB68" s="63"/>
      <c r="CC68" s="63"/>
      <c r="CD68" s="63"/>
      <c r="CE68" s="46" t="n">
        <f aca="false">SUM(G68:CD68)</f>
        <v>0</v>
      </c>
    </row>
    <row r="69" s="105" customFormat="true" ht="138.75" hidden="false" customHeight="true" outlineLevel="0" collapsed="false">
      <c r="A69" s="66"/>
      <c r="B69" s="66"/>
      <c r="C69" s="66"/>
      <c r="D69" s="71"/>
      <c r="E69" s="84" t="s">
        <v>95</v>
      </c>
      <c r="F69" s="85" t="s">
        <v>96</v>
      </c>
      <c r="G69" s="113" t="n">
        <v>575299.27</v>
      </c>
      <c r="H69" s="113" t="n">
        <f aca="false">SUM(I69:J69)</f>
        <v>575299.27</v>
      </c>
      <c r="I69" s="113" t="n">
        <f aca="false">SUM(O69,T69,Y69,AD69,AI69,AN69,AS69,AX69,BC69,BH69,BM69,BR69,BW69)</f>
        <v>0</v>
      </c>
      <c r="J69" s="113" t="n">
        <f aca="false">SUM(P69,U69,Z69,AE69,AJ69,AO69,AT69,AY69,BD69,BI69,BN69,BS69,BX69)</f>
        <v>575299.27</v>
      </c>
      <c r="K69" s="113" t="n">
        <f aca="false">SUM(Q69,V69,AA69,AF69,AK69,AP69,AU69,AZ69,BE69,BJ69,BO69,BT69,BY69)</f>
        <v>0</v>
      </c>
      <c r="L69" s="114"/>
      <c r="M69" s="45" t="n">
        <f aca="false">SUM(H69:K69)</f>
        <v>1150598.54</v>
      </c>
      <c r="N69" s="113" t="n">
        <f aca="false">SUM(O69:P69)</f>
        <v>0</v>
      </c>
      <c r="O69" s="113"/>
      <c r="P69" s="113"/>
      <c r="Q69" s="113"/>
      <c r="R69" s="104"/>
      <c r="S69" s="113" t="n">
        <f aca="false">SUM(T69:U69)</f>
        <v>0</v>
      </c>
      <c r="T69" s="113"/>
      <c r="U69" s="113"/>
      <c r="V69" s="113"/>
      <c r="X69" s="113" t="n">
        <f aca="false">SUM(Y69:Z69)</f>
        <v>60676.66</v>
      </c>
      <c r="Y69" s="113"/>
      <c r="Z69" s="113" t="n">
        <v>60676.66</v>
      </c>
      <c r="AA69" s="113"/>
      <c r="AC69" s="113" t="n">
        <f aca="false">SUM(AD69:AE69)</f>
        <v>0</v>
      </c>
      <c r="AD69" s="113"/>
      <c r="AE69" s="113"/>
      <c r="AF69" s="113"/>
      <c r="AH69" s="113" t="n">
        <f aca="false">SUM(AI69:AJ69)</f>
        <v>0</v>
      </c>
      <c r="AI69" s="113"/>
      <c r="AJ69" s="113"/>
      <c r="AK69" s="113"/>
      <c r="AM69" s="113" t="n">
        <f aca="false">SUM(AN69:AO69)</f>
        <v>0</v>
      </c>
      <c r="AN69" s="113"/>
      <c r="AO69" s="113"/>
      <c r="AP69" s="113"/>
      <c r="AR69" s="113" t="n">
        <f aca="false">SUM(AS69:AT69)</f>
        <v>0</v>
      </c>
      <c r="AS69" s="113"/>
      <c r="AT69" s="113"/>
      <c r="AU69" s="113"/>
      <c r="AW69" s="113" t="n">
        <f aca="false">SUM(AX69:AY69)</f>
        <v>0</v>
      </c>
      <c r="AX69" s="113"/>
      <c r="AY69" s="113"/>
      <c r="AZ69" s="113"/>
      <c r="BB69" s="113" t="n">
        <f aca="false">SUM(BC69:BD69)</f>
        <v>315000</v>
      </c>
      <c r="BC69" s="113"/>
      <c r="BD69" s="113" t="n">
        <v>315000</v>
      </c>
      <c r="BE69" s="113"/>
      <c r="BG69" s="113" t="n">
        <f aca="false">SUM(BH69:BI69)</f>
        <v>126897.18</v>
      </c>
      <c r="BH69" s="113"/>
      <c r="BI69" s="113" t="n">
        <v>126897.18</v>
      </c>
      <c r="BJ69" s="113"/>
      <c r="BL69" s="113" t="n">
        <f aca="false">SUM(BM69:BN69)</f>
        <v>29221.43</v>
      </c>
      <c r="BM69" s="113"/>
      <c r="BN69" s="113" t="n">
        <v>29221.43</v>
      </c>
      <c r="BO69" s="113"/>
      <c r="BQ69" s="113" t="n">
        <f aca="false">SUM(BR69:BS69)</f>
        <v>43504</v>
      </c>
      <c r="BR69" s="113"/>
      <c r="BS69" s="113" t="n">
        <v>43504</v>
      </c>
      <c r="BT69" s="113"/>
      <c r="BV69" s="113" t="n">
        <f aca="false">SUM(BW69:BX69)</f>
        <v>0</v>
      </c>
      <c r="BW69" s="113"/>
      <c r="BX69" s="113"/>
      <c r="BY69" s="113"/>
      <c r="CA69" s="113" t="n">
        <f aca="false">SUM(CB69:CC69)</f>
        <v>495192.39</v>
      </c>
      <c r="CB69" s="113" t="n">
        <v>0</v>
      </c>
      <c r="CC69" s="113" t="n">
        <v>495192.39</v>
      </c>
      <c r="CD69" s="113" t="n">
        <v>0</v>
      </c>
      <c r="CE69" s="46" t="n">
        <f aca="false">SUM(G69:CD69)</f>
        <v>5017479.67</v>
      </c>
    </row>
    <row r="70" customFormat="false" ht="18" hidden="false" customHeight="true" outlineLevel="0" collapsed="false">
      <c r="A70" s="66" t="s">
        <v>179</v>
      </c>
      <c r="B70" s="70" t="n">
        <v>7693</v>
      </c>
      <c r="C70" s="66" t="s">
        <v>135</v>
      </c>
      <c r="D70" s="87" t="s">
        <v>180</v>
      </c>
      <c r="E70" s="124" t="s">
        <v>69</v>
      </c>
      <c r="F70" s="73"/>
      <c r="G70" s="63" t="n">
        <f aca="false">SUM(G71:G78)</f>
        <v>27587600</v>
      </c>
      <c r="H70" s="63" t="n">
        <f aca="false">SUM(I70:J70)</f>
        <v>11045319.74</v>
      </c>
      <c r="I70" s="63" t="n">
        <f aca="false">SUM(O70,T70,Y70,AD70,AI70,AN70,AS70,AX70,BC70,BH70,BM70,BR70,BW70)</f>
        <v>5829184</v>
      </c>
      <c r="J70" s="63" t="n">
        <f aca="false">SUM(P70,U70,Z70,AE70,AJ70,AO70,AT70,AY70,BD70,BI70,BN70,BS70,BX70)</f>
        <v>5216135.74</v>
      </c>
      <c r="K70" s="63" t="n">
        <f aca="false">SUM(Q70,V70,AA70,AF70,AK70,AP70,AU70,AZ70,BE70,BJ70,BO70,BT70,BY70)</f>
        <v>5216135.74</v>
      </c>
      <c r="L70" s="64"/>
      <c r="M70" s="45" t="n">
        <f aca="false">SUM(H70:K70)</f>
        <v>27306775.22</v>
      </c>
      <c r="N70" s="63" t="n">
        <f aca="false">SUM(O70:P70)</f>
        <v>5009147</v>
      </c>
      <c r="O70" s="63" t="n">
        <f aca="false">SUM(O71:O78)</f>
        <v>5009147</v>
      </c>
      <c r="P70" s="63" t="n">
        <f aca="false">SUM(P71:P78)</f>
        <v>0</v>
      </c>
      <c r="Q70" s="63" t="n">
        <f aca="false">SUM(Q71:Q78)</f>
        <v>0</v>
      </c>
      <c r="S70" s="63" t="n">
        <f aca="false">SUM(T70:U70)</f>
        <v>0</v>
      </c>
      <c r="T70" s="63" t="n">
        <f aca="false">SUM(T71:T78)</f>
        <v>0</v>
      </c>
      <c r="U70" s="63" t="n">
        <f aca="false">SUM(U71:U78)</f>
        <v>0</v>
      </c>
      <c r="V70" s="63" t="n">
        <f aca="false">SUM(V71:V78)</f>
        <v>0</v>
      </c>
      <c r="X70" s="63" t="n">
        <f aca="false">SUM(Y70:Z70)</f>
        <v>0</v>
      </c>
      <c r="Y70" s="63" t="n">
        <f aca="false">SUM(Y71:Y78)</f>
        <v>0</v>
      </c>
      <c r="Z70" s="63" t="n">
        <f aca="false">SUM(Z71:Z78)</f>
        <v>0</v>
      </c>
      <c r="AA70" s="63" t="n">
        <f aca="false">SUM(AA71:AA78)</f>
        <v>0</v>
      </c>
      <c r="AC70" s="63" t="n">
        <f aca="false">SUM(AD70:AE70)</f>
        <v>4914957.74</v>
      </c>
      <c r="AD70" s="63" t="n">
        <f aca="false">SUM(AD71:AD78)</f>
        <v>97981</v>
      </c>
      <c r="AE70" s="63" t="n">
        <f aca="false">SUM(AE71:AE78)</f>
        <v>4816976.74</v>
      </c>
      <c r="AF70" s="63" t="n">
        <f aca="false">SUM(AF71:AF78)</f>
        <v>4816976.74</v>
      </c>
      <c r="AH70" s="63" t="n">
        <f aca="false">SUM(AI70:AJ70)</f>
        <v>91200</v>
      </c>
      <c r="AI70" s="63" t="n">
        <f aca="false">SUM(AI71:AI78)</f>
        <v>0</v>
      </c>
      <c r="AJ70" s="63" t="n">
        <f aca="false">SUM(AJ71:AJ78)</f>
        <v>91200</v>
      </c>
      <c r="AK70" s="63" t="n">
        <f aca="false">SUM(AK71:AK78)</f>
        <v>91200</v>
      </c>
      <c r="AM70" s="63" t="n">
        <f aca="false">SUM(AN70:AO70)</f>
        <v>2626000</v>
      </c>
      <c r="AN70" s="63" t="n">
        <f aca="false">SUM(AN71:AN78)</f>
        <v>0</v>
      </c>
      <c r="AO70" s="63" t="n">
        <f aca="false">SUM(AO71:AO78)</f>
        <v>2626000</v>
      </c>
      <c r="AP70" s="63" t="n">
        <f aca="false">SUM(AP71:AP78)</f>
        <v>2626000</v>
      </c>
      <c r="AR70" s="63" t="n">
        <f aca="false">SUM(AS70:AT70)</f>
        <v>145935</v>
      </c>
      <c r="AS70" s="63" t="n">
        <f aca="false">SUM(AS71:AS78)</f>
        <v>145935</v>
      </c>
      <c r="AT70" s="63" t="n">
        <f aca="false">SUM(AT71:AT78)</f>
        <v>0</v>
      </c>
      <c r="AU70" s="63" t="n">
        <f aca="false">SUM(AU71:AU78)</f>
        <v>0</v>
      </c>
      <c r="AW70" s="63" t="n">
        <f aca="false">SUM(AX70:AY70)</f>
        <v>450000</v>
      </c>
      <c r="AX70" s="63" t="n">
        <f aca="false">SUM(AX71:AX78)</f>
        <v>450000</v>
      </c>
      <c r="AY70" s="63" t="n">
        <f aca="false">SUM(AY71:AY78)</f>
        <v>0</v>
      </c>
      <c r="AZ70" s="63" t="n">
        <f aca="false">SUM(AZ71:AZ78)</f>
        <v>0</v>
      </c>
      <c r="BB70" s="63" t="n">
        <f aca="false">SUM(BC70:BD70)</f>
        <v>-2214</v>
      </c>
      <c r="BC70" s="63" t="n">
        <f aca="false">SUM(BC71:BC78)</f>
        <v>-2214</v>
      </c>
      <c r="BD70" s="63" t="n">
        <f aca="false">SUM(BD71:BD78)</f>
        <v>0</v>
      </c>
      <c r="BE70" s="63" t="n">
        <f aca="false">SUM(BE71:BE78)</f>
        <v>0</v>
      </c>
      <c r="BG70" s="63" t="n">
        <f aca="false">SUM(BH70:BI70)</f>
        <v>-15665</v>
      </c>
      <c r="BH70" s="63" t="n">
        <f aca="false">SUM(BH71:BH78)</f>
        <v>-15665</v>
      </c>
      <c r="BI70" s="63" t="n">
        <f aca="false">SUM(BI71:BI78)</f>
        <v>0</v>
      </c>
      <c r="BJ70" s="63" t="n">
        <f aca="false">SUM(BJ71:BJ78)</f>
        <v>0</v>
      </c>
      <c r="BL70" s="63" t="n">
        <f aca="false">SUM(BM70:BN70)</f>
        <v>0</v>
      </c>
      <c r="BM70" s="63" t="n">
        <f aca="false">SUM(BM71:BM78)</f>
        <v>0</v>
      </c>
      <c r="BN70" s="63" t="n">
        <f aca="false">SUM(BN71:BN78)</f>
        <v>0</v>
      </c>
      <c r="BO70" s="63" t="n">
        <f aca="false">SUM(BO71:BO78)</f>
        <v>0</v>
      </c>
      <c r="BQ70" s="63" t="n">
        <f aca="false">SUM(BR70:BS70)</f>
        <v>-2318041</v>
      </c>
      <c r="BR70" s="63" t="n">
        <f aca="false">SUM(BR71:BR78)</f>
        <v>0</v>
      </c>
      <c r="BS70" s="63" t="n">
        <f aca="false">SUM(BS71:BS78)</f>
        <v>-2318041</v>
      </c>
      <c r="BT70" s="63" t="n">
        <f aca="false">SUM(BT71:BT78)</f>
        <v>-2318041</v>
      </c>
      <c r="BV70" s="63" t="n">
        <f aca="false">SUM(BW70:BX70)</f>
        <v>144000</v>
      </c>
      <c r="BW70" s="63" t="n">
        <f aca="false">SUM(BW71:BW78)</f>
        <v>144000</v>
      </c>
      <c r="BX70" s="63" t="n">
        <f aca="false">SUM(BX71:BX78)</f>
        <v>0</v>
      </c>
      <c r="BY70" s="63" t="n">
        <f aca="false">SUM(BY71:BY78)</f>
        <v>0</v>
      </c>
      <c r="CA70" s="63" t="n">
        <f aca="false">SUM(CB70:CC70)</f>
        <v>10087976.32</v>
      </c>
      <c r="CB70" s="63" t="n">
        <f aca="false">SUM(CB71:CB78)</f>
        <v>5632355.18</v>
      </c>
      <c r="CC70" s="63" t="n">
        <f aca="false">SUM(CC71:CC78)</f>
        <v>4455621.14</v>
      </c>
      <c r="CD70" s="63" t="n">
        <f aca="false">SUM(CD71:CD78)</f>
        <v>4455621.14</v>
      </c>
      <c r="CE70" s="46" t="n">
        <f aca="false">SUM(G70:CD70)</f>
        <v>134139499.44</v>
      </c>
    </row>
    <row r="71" s="105" customFormat="true" ht="54" hidden="false" customHeight="false" outlineLevel="0" collapsed="false">
      <c r="A71" s="66"/>
      <c r="B71" s="70"/>
      <c r="C71" s="66"/>
      <c r="D71" s="87"/>
      <c r="E71" s="108" t="s">
        <v>125</v>
      </c>
      <c r="F71" s="109" t="s">
        <v>181</v>
      </c>
      <c r="G71" s="113" t="n">
        <v>100000</v>
      </c>
      <c r="H71" s="113" t="n">
        <f aca="false">SUM(I71:J71)</f>
        <v>75842</v>
      </c>
      <c r="I71" s="113" t="n">
        <f aca="false">SUM(O71,T71,Y71,AD71,AI71,AN71,AS71,AX71,BC71,BH71,BM71,BR71,BW71)</f>
        <v>75842</v>
      </c>
      <c r="J71" s="113" t="n">
        <f aca="false">SUM(P71,U71,Z71,AE71,AJ71,AO71,AT71,AY71,BD71,BI71,BN71,BS71,BX71)</f>
        <v>0</v>
      </c>
      <c r="K71" s="113" t="n">
        <f aca="false">SUM(Q71,V71,AA71,AF71,AK71,AP71,AU71,AZ71,BE71,BJ71,BO71,BT71,BY71)</f>
        <v>0</v>
      </c>
      <c r="L71" s="114"/>
      <c r="M71" s="45" t="n">
        <f aca="false">SUM(H71:K71)</f>
        <v>151684</v>
      </c>
      <c r="N71" s="113" t="n">
        <f aca="false">SUM(O71:P71)</f>
        <v>0</v>
      </c>
      <c r="O71" s="113"/>
      <c r="P71" s="113"/>
      <c r="Q71" s="113"/>
      <c r="R71" s="104"/>
      <c r="S71" s="113" t="n">
        <f aca="false">SUM(T71:U71)</f>
        <v>0</v>
      </c>
      <c r="T71" s="113"/>
      <c r="U71" s="113"/>
      <c r="V71" s="113"/>
      <c r="X71" s="113" t="n">
        <f aca="false">SUM(Y71:Z71)</f>
        <v>0</v>
      </c>
      <c r="Y71" s="113"/>
      <c r="Z71" s="113"/>
      <c r="AA71" s="113"/>
      <c r="AC71" s="113" t="n">
        <f aca="false">SUM(AD71:AE71)</f>
        <v>0</v>
      </c>
      <c r="AD71" s="113"/>
      <c r="AE71" s="113"/>
      <c r="AF71" s="113"/>
      <c r="AH71" s="113" t="n">
        <f aca="false">SUM(AI71:AJ71)</f>
        <v>0</v>
      </c>
      <c r="AI71" s="113"/>
      <c r="AJ71" s="113"/>
      <c r="AK71" s="113"/>
      <c r="AM71" s="113" t="n">
        <f aca="false">SUM(AN71:AO71)</f>
        <v>0</v>
      </c>
      <c r="AN71" s="113"/>
      <c r="AO71" s="113"/>
      <c r="AP71" s="113"/>
      <c r="AR71" s="113" t="n">
        <f aca="false">SUM(AS71:AT71)</f>
        <v>68320</v>
      </c>
      <c r="AS71" s="113" t="n">
        <v>68320</v>
      </c>
      <c r="AT71" s="113"/>
      <c r="AU71" s="113"/>
      <c r="AW71" s="113" t="n">
        <f aca="false">SUM(AX71:AY71)</f>
        <v>0</v>
      </c>
      <c r="AX71" s="113"/>
      <c r="AY71" s="113"/>
      <c r="AZ71" s="113"/>
      <c r="BB71" s="113" t="n">
        <f aca="false">SUM(BC71:BD71)</f>
        <v>0</v>
      </c>
      <c r="BC71" s="113"/>
      <c r="BD71" s="113"/>
      <c r="BE71" s="113"/>
      <c r="BG71" s="113" t="n">
        <f aca="false">SUM(BH71:BI71)</f>
        <v>0</v>
      </c>
      <c r="BH71" s="113"/>
      <c r="BI71" s="113"/>
      <c r="BJ71" s="113"/>
      <c r="BL71" s="113" t="n">
        <f aca="false">SUM(BM71:BN71)</f>
        <v>0</v>
      </c>
      <c r="BM71" s="113"/>
      <c r="BN71" s="113"/>
      <c r="BO71" s="113"/>
      <c r="BQ71" s="113" t="n">
        <f aca="false">SUM(BR71:BS71)</f>
        <v>0</v>
      </c>
      <c r="BR71" s="113"/>
      <c r="BS71" s="113"/>
      <c r="BT71" s="113"/>
      <c r="BV71" s="113" t="n">
        <f aca="false">SUM(BW71:BX71)</f>
        <v>7522</v>
      </c>
      <c r="BW71" s="113" t="n">
        <v>7522</v>
      </c>
      <c r="BX71" s="113"/>
      <c r="BY71" s="113"/>
      <c r="CA71" s="113" t="n">
        <f aca="false">SUM(CB71:CC71)</f>
        <v>68320</v>
      </c>
      <c r="CB71" s="113" t="n">
        <v>68320</v>
      </c>
      <c r="CC71" s="113"/>
      <c r="CD71" s="113"/>
      <c r="CE71" s="46" t="n">
        <f aca="false">SUM(G71:CD71)</f>
        <v>691692</v>
      </c>
    </row>
    <row r="72" customFormat="false" ht="72" hidden="false" customHeight="false" outlineLevel="0" collapsed="false">
      <c r="A72" s="66"/>
      <c r="B72" s="70"/>
      <c r="C72" s="66"/>
      <c r="D72" s="87"/>
      <c r="E72" s="61" t="s">
        <v>163</v>
      </c>
      <c r="F72" s="68" t="s">
        <v>164</v>
      </c>
      <c r="G72" s="63" t="n">
        <v>3253700</v>
      </c>
      <c r="H72" s="63" t="n">
        <f aca="false">SUM(I72:J72)</f>
        <v>2144902</v>
      </c>
      <c r="I72" s="63" t="n">
        <f aca="false">SUM(O72,T72,Y72,AD72,AI72,AN72,AS72,AX72,BC72,BH72,BM72,BR72,BW72)</f>
        <v>2144902</v>
      </c>
      <c r="J72" s="63" t="n">
        <f aca="false">SUM(P72,U72,Z72,AE72,AJ72,AO72,AT72,AY72,BD72,BI72,BN72,BS72,BX72)</f>
        <v>0</v>
      </c>
      <c r="K72" s="63" t="n">
        <f aca="false">SUM(Q72,V72,AA72,AF72,AK72,AP72,AU72,AZ72,BE72,BJ72,BO72,BT72,BY72)</f>
        <v>0</v>
      </c>
      <c r="L72" s="64"/>
      <c r="M72" s="45" t="n">
        <f aca="false">SUM(H72:K72)</f>
        <v>4289804</v>
      </c>
      <c r="N72" s="63" t="n">
        <f aca="false">SUM(O72:P72)</f>
        <v>2121642</v>
      </c>
      <c r="O72" s="63" t="n">
        <f aca="false">2121642</f>
        <v>2121642</v>
      </c>
      <c r="P72" s="63"/>
      <c r="Q72" s="63"/>
      <c r="S72" s="63" t="n">
        <f aca="false">SUM(T72:U72)</f>
        <v>0</v>
      </c>
      <c r="T72" s="63"/>
      <c r="U72" s="63"/>
      <c r="V72" s="63"/>
      <c r="X72" s="63" t="n">
        <f aca="false">SUM(Y72:Z72)</f>
        <v>0</v>
      </c>
      <c r="Y72" s="63"/>
      <c r="Z72" s="63"/>
      <c r="AA72" s="63"/>
      <c r="AC72" s="63" t="n">
        <f aca="false">SUM(AD72:AE72)</f>
        <v>97981</v>
      </c>
      <c r="AD72" s="63" t="n">
        <v>97981</v>
      </c>
      <c r="AE72" s="63"/>
      <c r="AF72" s="63"/>
      <c r="AH72" s="63" t="n">
        <f aca="false">SUM(AI72:AJ72)</f>
        <v>0</v>
      </c>
      <c r="AI72" s="63"/>
      <c r="AJ72" s="63"/>
      <c r="AK72" s="63"/>
      <c r="AM72" s="63" t="n">
        <f aca="false">SUM(AN72:AO72)</f>
        <v>0</v>
      </c>
      <c r="AN72" s="63"/>
      <c r="AO72" s="63"/>
      <c r="AP72" s="63"/>
      <c r="AR72" s="63" t="n">
        <f aca="false">SUM(AS72:AT72)</f>
        <v>-49320</v>
      </c>
      <c r="AS72" s="63" t="n">
        <v>-49320</v>
      </c>
      <c r="AT72" s="63"/>
      <c r="AU72" s="63"/>
      <c r="AW72" s="63" t="n">
        <f aca="false">SUM(AX72:AY72)</f>
        <v>0</v>
      </c>
      <c r="AX72" s="63"/>
      <c r="AY72" s="63"/>
      <c r="AZ72" s="63"/>
      <c r="BB72" s="63" t="n">
        <f aca="false">SUM(BC72:BD72)</f>
        <v>-2214</v>
      </c>
      <c r="BC72" s="63" t="n">
        <v>-2214</v>
      </c>
      <c r="BD72" s="63"/>
      <c r="BE72" s="63"/>
      <c r="BG72" s="63" t="n">
        <f aca="false">SUM(BH72:BI72)</f>
        <v>-15665</v>
      </c>
      <c r="BH72" s="63" t="n">
        <v>-15665</v>
      </c>
      <c r="BI72" s="63"/>
      <c r="BJ72" s="63"/>
      <c r="BL72" s="63" t="n">
        <f aca="false">SUM(BM72:BN72)</f>
        <v>0</v>
      </c>
      <c r="BM72" s="63"/>
      <c r="BN72" s="63"/>
      <c r="BO72" s="63"/>
      <c r="BQ72" s="63" t="n">
        <f aca="false">SUM(BR72:BS72)</f>
        <v>0</v>
      </c>
      <c r="BR72" s="63"/>
      <c r="BS72" s="63"/>
      <c r="BT72" s="63"/>
      <c r="BV72" s="63" t="n">
        <f aca="false">SUM(BW72:BX72)</f>
        <v>-7522</v>
      </c>
      <c r="BW72" s="63" t="n">
        <v>-7522</v>
      </c>
      <c r="BX72" s="63"/>
      <c r="BY72" s="63"/>
      <c r="CA72" s="63" t="n">
        <f aca="false">SUM(CB72:CC72)</f>
        <v>1976891.78</v>
      </c>
      <c r="CB72" s="63" t="n">
        <v>1976891.78</v>
      </c>
      <c r="CC72" s="63"/>
      <c r="CD72" s="63"/>
      <c r="CE72" s="46" t="n">
        <f aca="false">SUM(G72:CD72)</f>
        <v>20076895.56</v>
      </c>
    </row>
    <row r="73" customFormat="false" ht="67.5" hidden="false" customHeight="true" outlineLevel="0" collapsed="false">
      <c r="A73" s="66"/>
      <c r="B73" s="70"/>
      <c r="C73" s="66"/>
      <c r="D73" s="87"/>
      <c r="E73" s="61" t="s">
        <v>182</v>
      </c>
      <c r="F73" s="68" t="s">
        <v>183</v>
      </c>
      <c r="G73" s="63" t="n">
        <v>2058900</v>
      </c>
      <c r="H73" s="63" t="n">
        <f aca="false">SUM(I73:J73)</f>
        <v>1338505</v>
      </c>
      <c r="I73" s="63" t="n">
        <f aca="false">SUM(O73,T73,Y73,AD73,AI73,AN73,AS73,AX73,BC73,BH73,BM73,BR73,BW73)</f>
        <v>1338505</v>
      </c>
      <c r="J73" s="63" t="n">
        <f aca="false">SUM(P73,U73,Z73,AE73,AJ73,AO73,AT73,AY73,BD73,BI73,BN73,BS73,BX73)</f>
        <v>0</v>
      </c>
      <c r="K73" s="63" t="n">
        <f aca="false">SUM(Q73,V73,AA73,AF73,AK73,AP73,AU73,AZ73,BE73,BJ73,BO73,BT73,BY73)</f>
        <v>0</v>
      </c>
      <c r="L73" s="64"/>
      <c r="M73" s="45" t="n">
        <f aca="false">SUM(H73:K73)</f>
        <v>2677010</v>
      </c>
      <c r="N73" s="63" t="n">
        <f aca="false">SUM(O73:P73)</f>
        <v>907505</v>
      </c>
      <c r="O73" s="63" t="n">
        <v>907505</v>
      </c>
      <c r="P73" s="63"/>
      <c r="Q73" s="63"/>
      <c r="S73" s="63" t="n">
        <f aca="false">SUM(T73:U73)</f>
        <v>0</v>
      </c>
      <c r="T73" s="63"/>
      <c r="U73" s="63"/>
      <c r="V73" s="63"/>
      <c r="X73" s="63" t="n">
        <f aca="false">SUM(Y73:Z73)</f>
        <v>0</v>
      </c>
      <c r="Y73" s="63"/>
      <c r="Z73" s="63"/>
      <c r="AA73" s="63"/>
      <c r="AC73" s="63" t="n">
        <f aca="false">SUM(AD73:AE73)</f>
        <v>0</v>
      </c>
      <c r="AD73" s="63"/>
      <c r="AE73" s="63"/>
      <c r="AF73" s="63"/>
      <c r="AH73" s="63" t="n">
        <f aca="false">SUM(AI73:AJ73)</f>
        <v>0</v>
      </c>
      <c r="AI73" s="63"/>
      <c r="AJ73" s="63"/>
      <c r="AK73" s="63"/>
      <c r="AM73" s="63" t="n">
        <f aca="false">SUM(AN73:AO73)</f>
        <v>0</v>
      </c>
      <c r="AN73" s="63"/>
      <c r="AO73" s="63"/>
      <c r="AP73" s="63"/>
      <c r="AR73" s="63" t="n">
        <f aca="false">SUM(AS73:AT73)</f>
        <v>-19000</v>
      </c>
      <c r="AS73" s="63" t="n">
        <v>-19000</v>
      </c>
      <c r="AT73" s="63"/>
      <c r="AU73" s="63"/>
      <c r="AW73" s="63" t="n">
        <f aca="false">SUM(AX73:AY73)</f>
        <v>450000</v>
      </c>
      <c r="AX73" s="63" t="n">
        <v>450000</v>
      </c>
      <c r="AY73" s="63"/>
      <c r="AZ73" s="63"/>
      <c r="BB73" s="63" t="n">
        <f aca="false">SUM(BC73:BD73)</f>
        <v>0</v>
      </c>
      <c r="BC73" s="63"/>
      <c r="BD73" s="63"/>
      <c r="BE73" s="63"/>
      <c r="BG73" s="63" t="n">
        <f aca="false">SUM(BH73:BI73)</f>
        <v>0</v>
      </c>
      <c r="BH73" s="63"/>
      <c r="BI73" s="63"/>
      <c r="BJ73" s="63"/>
      <c r="BL73" s="63" t="n">
        <f aca="false">SUM(BM73:BN73)</f>
        <v>0</v>
      </c>
      <c r="BM73" s="63"/>
      <c r="BN73" s="63"/>
      <c r="BO73" s="63"/>
      <c r="BQ73" s="63" t="n">
        <f aca="false">SUM(BR73:BS73)</f>
        <v>0</v>
      </c>
      <c r="BR73" s="63"/>
      <c r="BS73" s="63"/>
      <c r="BT73" s="63"/>
      <c r="BV73" s="63" t="n">
        <f aca="false">SUM(BW73:BX73)</f>
        <v>0</v>
      </c>
      <c r="BW73" s="63"/>
      <c r="BX73" s="63"/>
      <c r="BY73" s="63"/>
      <c r="CA73" s="63" t="n">
        <f aca="false">SUM(CB73:CC73)</f>
        <v>1338505</v>
      </c>
      <c r="CB73" s="63" t="n">
        <v>1338505</v>
      </c>
      <c r="CC73" s="63"/>
      <c r="CD73" s="63"/>
      <c r="CE73" s="46" t="n">
        <f aca="false">SUM(G73:CD73)</f>
        <v>12766940</v>
      </c>
    </row>
    <row r="74" s="126" customFormat="true" ht="54" hidden="false" customHeight="false" outlineLevel="0" collapsed="false">
      <c r="A74" s="66"/>
      <c r="B74" s="70"/>
      <c r="C74" s="66"/>
      <c r="D74" s="87"/>
      <c r="E74" s="61" t="s">
        <v>184</v>
      </c>
      <c r="F74" s="68" t="s">
        <v>185</v>
      </c>
      <c r="G74" s="113" t="n">
        <v>7612000</v>
      </c>
      <c r="H74" s="113" t="n">
        <f aca="false">SUM(I74:J74)</f>
        <v>2498935.74</v>
      </c>
      <c r="I74" s="113" t="n">
        <f aca="false">SUM(O74,T74,Y74,AD74,AI74,AN74,AS74,AX74,BC74,BH74,BM74,BR74,BW74)</f>
        <v>0</v>
      </c>
      <c r="J74" s="113" t="n">
        <f aca="false">SUM(P74,U74,Z74,AE74,AJ74,AO74,AT74,AY74,BD74,BI74,BN74,BS74,BX74)</f>
        <v>2498935.74</v>
      </c>
      <c r="K74" s="113" t="n">
        <f aca="false">SUM(Q74,V74,AA74,AF74,AK74,AP74,AU74,AZ74,BE74,BJ74,BO74,BT74,BY74)</f>
        <v>2498935.74</v>
      </c>
      <c r="L74" s="114"/>
      <c r="M74" s="45" t="n">
        <f aca="false">SUM(H74:K74)</f>
        <v>7496807.22</v>
      </c>
      <c r="N74" s="113" t="n">
        <f aca="false">SUM(O74:P74)</f>
        <v>0</v>
      </c>
      <c r="O74" s="113"/>
      <c r="P74" s="113"/>
      <c r="Q74" s="113"/>
      <c r="R74" s="104"/>
      <c r="S74" s="113" t="n">
        <f aca="false">SUM(T74:U74)</f>
        <v>0</v>
      </c>
      <c r="T74" s="113"/>
      <c r="U74" s="113"/>
      <c r="V74" s="113"/>
      <c r="X74" s="113" t="n">
        <f aca="false">SUM(Y74:Z74)</f>
        <v>0</v>
      </c>
      <c r="Y74" s="113"/>
      <c r="Z74" s="113"/>
      <c r="AA74" s="113"/>
      <c r="AC74" s="113" t="n">
        <f aca="false">SUM(AD74:AE74)</f>
        <v>2498935.74</v>
      </c>
      <c r="AD74" s="113"/>
      <c r="AE74" s="113" t="n">
        <v>2498935.74</v>
      </c>
      <c r="AF74" s="113" t="n">
        <v>2498935.74</v>
      </c>
      <c r="AH74" s="113" t="n">
        <f aca="false">SUM(AI74:AJ74)</f>
        <v>0</v>
      </c>
      <c r="AI74" s="113"/>
      <c r="AJ74" s="113"/>
      <c r="AK74" s="113"/>
      <c r="AM74" s="113" t="n">
        <f aca="false">SUM(AN74:AO74)</f>
        <v>0</v>
      </c>
      <c r="AN74" s="113"/>
      <c r="AO74" s="113"/>
      <c r="AP74" s="113"/>
      <c r="AR74" s="113" t="n">
        <f aca="false">SUM(AS74:AT74)</f>
        <v>0</v>
      </c>
      <c r="AS74" s="113"/>
      <c r="AT74" s="113"/>
      <c r="AU74" s="113"/>
      <c r="AW74" s="113" t="n">
        <f aca="false">SUM(AX74:AY74)</f>
        <v>0</v>
      </c>
      <c r="AX74" s="113"/>
      <c r="AY74" s="113"/>
      <c r="AZ74" s="113"/>
      <c r="BB74" s="113" t="n">
        <f aca="false">SUM(BC74:BD74)</f>
        <v>0</v>
      </c>
      <c r="BC74" s="113"/>
      <c r="BD74" s="113"/>
      <c r="BE74" s="113"/>
      <c r="BG74" s="113" t="n">
        <f aca="false">SUM(BH74:BI74)</f>
        <v>0</v>
      </c>
      <c r="BH74" s="113"/>
      <c r="BI74" s="113"/>
      <c r="BJ74" s="113"/>
      <c r="BL74" s="113" t="n">
        <f aca="false">SUM(BM74:BN74)</f>
        <v>0</v>
      </c>
      <c r="BM74" s="113"/>
      <c r="BN74" s="113"/>
      <c r="BO74" s="113"/>
      <c r="BQ74" s="113" t="n">
        <f aca="false">SUM(BR74:BS74)</f>
        <v>0</v>
      </c>
      <c r="BR74" s="113"/>
      <c r="BS74" s="113"/>
      <c r="BT74" s="113"/>
      <c r="BV74" s="113" t="n">
        <f aca="false">SUM(BW74:BX74)</f>
        <v>0</v>
      </c>
      <c r="BW74" s="113"/>
      <c r="BX74" s="113"/>
      <c r="BY74" s="113"/>
      <c r="CA74" s="113" t="n">
        <f aca="false">SUM(CB74:CC74)</f>
        <v>2498935.74</v>
      </c>
      <c r="CB74" s="113"/>
      <c r="CC74" s="113" t="n">
        <v>2498935.74</v>
      </c>
      <c r="CD74" s="113" t="n">
        <v>2498935.74</v>
      </c>
      <c r="CE74" s="46" t="n">
        <f aca="false">SUM(G74:CD74)</f>
        <v>37599228.88</v>
      </c>
    </row>
    <row r="75" s="126" customFormat="true" ht="90" hidden="false" customHeight="false" outlineLevel="0" collapsed="false">
      <c r="A75" s="66"/>
      <c r="B75" s="70"/>
      <c r="C75" s="66"/>
      <c r="D75" s="87"/>
      <c r="E75" s="61" t="s">
        <v>186</v>
      </c>
      <c r="F75" s="68" t="s">
        <v>187</v>
      </c>
      <c r="G75" s="113" t="n">
        <v>10912000</v>
      </c>
      <c r="H75" s="113" t="n">
        <f aca="false">SUM(I75:J75)</f>
        <v>2717200</v>
      </c>
      <c r="I75" s="113" t="n">
        <f aca="false">SUM(O75,T75,Y75,AD75,AI75,AN75,AS75,AX75,BC75,BH75,BM75,BR75,BW75)</f>
        <v>0</v>
      </c>
      <c r="J75" s="113" t="n">
        <f aca="false">SUM(P75,U75,Z75,AE75,AJ75,AO75,AT75,AY75,BD75,BI75,BN75,BS75,BX75)</f>
        <v>2717200</v>
      </c>
      <c r="K75" s="113" t="n">
        <f aca="false">SUM(Q75,V75,AA75,AF75,AK75,AP75,AU75,AZ75,BE75,BJ75,BO75,BT75,BY75)</f>
        <v>2717200</v>
      </c>
      <c r="L75" s="114"/>
      <c r="M75" s="45" t="n">
        <f aca="false">SUM(H75:K75)</f>
        <v>8151600</v>
      </c>
      <c r="N75" s="113" t="n">
        <f aca="false">SUM(O75:P75)</f>
        <v>0</v>
      </c>
      <c r="O75" s="113"/>
      <c r="P75" s="113"/>
      <c r="Q75" s="113"/>
      <c r="R75" s="104"/>
      <c r="S75" s="113" t="n">
        <f aca="false">SUM(T75:U75)</f>
        <v>0</v>
      </c>
      <c r="T75" s="113"/>
      <c r="U75" s="113"/>
      <c r="V75" s="113"/>
      <c r="X75" s="113" t="n">
        <f aca="false">SUM(Y75:Z75)</f>
        <v>0</v>
      </c>
      <c r="Y75" s="113"/>
      <c r="Z75" s="113"/>
      <c r="AA75" s="113"/>
      <c r="AC75" s="113" t="n">
        <f aca="false">SUM(AD75:AE75)</f>
        <v>2318041</v>
      </c>
      <c r="AD75" s="113"/>
      <c r="AE75" s="113" t="n">
        <v>2318041</v>
      </c>
      <c r="AF75" s="113" t="n">
        <v>2318041</v>
      </c>
      <c r="AH75" s="113" t="n">
        <f aca="false">SUM(AI75:AJ75)</f>
        <v>91200</v>
      </c>
      <c r="AI75" s="113"/>
      <c r="AJ75" s="113" t="n">
        <v>91200</v>
      </c>
      <c r="AK75" s="113" t="n">
        <v>91200</v>
      </c>
      <c r="AM75" s="113" t="n">
        <f aca="false">SUM(AN75:AO75)</f>
        <v>2626000</v>
      </c>
      <c r="AN75" s="113"/>
      <c r="AO75" s="113" t="n">
        <v>2626000</v>
      </c>
      <c r="AP75" s="113" t="n">
        <v>2626000</v>
      </c>
      <c r="AR75" s="113" t="n">
        <f aca="false">SUM(AS75:AT75)</f>
        <v>0</v>
      </c>
      <c r="AS75" s="113"/>
      <c r="AT75" s="113"/>
      <c r="AU75" s="113"/>
      <c r="AW75" s="113" t="n">
        <f aca="false">SUM(AX75:AY75)</f>
        <v>0</v>
      </c>
      <c r="AX75" s="113"/>
      <c r="AY75" s="113"/>
      <c r="AZ75" s="113"/>
      <c r="BB75" s="113" t="n">
        <f aca="false">SUM(BC75:BD75)</f>
        <v>0</v>
      </c>
      <c r="BC75" s="113"/>
      <c r="BD75" s="113"/>
      <c r="BE75" s="113"/>
      <c r="BG75" s="113" t="n">
        <f aca="false">SUM(BH75:BI75)</f>
        <v>0</v>
      </c>
      <c r="BH75" s="113"/>
      <c r="BI75" s="113"/>
      <c r="BJ75" s="113"/>
      <c r="BL75" s="113" t="n">
        <f aca="false">SUM(BM75:BN75)</f>
        <v>0</v>
      </c>
      <c r="BM75" s="113"/>
      <c r="BN75" s="113"/>
      <c r="BO75" s="113"/>
      <c r="BQ75" s="113" t="n">
        <f aca="false">SUM(BR75:BS75)</f>
        <v>-2318041</v>
      </c>
      <c r="BR75" s="113"/>
      <c r="BS75" s="113" t="n">
        <v>-2318041</v>
      </c>
      <c r="BT75" s="113" t="n">
        <v>-2318041</v>
      </c>
      <c r="BV75" s="113" t="n">
        <f aca="false">SUM(BW75:BX75)</f>
        <v>0</v>
      </c>
      <c r="BW75" s="113"/>
      <c r="BX75" s="113"/>
      <c r="BY75" s="113"/>
      <c r="CA75" s="113" t="n">
        <f aca="false">SUM(CB75:CC75)</f>
        <v>1956685.4</v>
      </c>
      <c r="CB75" s="113"/>
      <c r="CC75" s="113" t="n">
        <v>1956685.4</v>
      </c>
      <c r="CD75" s="113" t="n">
        <v>1956685.4</v>
      </c>
      <c r="CE75" s="46" t="n">
        <f aca="false">SUM(G75:CD75)</f>
        <v>41236856.2</v>
      </c>
    </row>
    <row r="76" s="105" customFormat="true" ht="54" hidden="true" customHeight="false" outlineLevel="0" collapsed="false">
      <c r="A76" s="66"/>
      <c r="B76" s="70"/>
      <c r="C76" s="66"/>
      <c r="D76" s="87"/>
      <c r="E76" s="84" t="s">
        <v>95</v>
      </c>
      <c r="F76" s="85" t="s">
        <v>96</v>
      </c>
      <c r="G76" s="113"/>
      <c r="H76" s="113" t="n">
        <f aca="false">SUM(I76:J76)</f>
        <v>0</v>
      </c>
      <c r="I76" s="113" t="n">
        <f aca="false">SUM(O76,T76,Y76,AD76,AI76,AN76,AS76,AX76,BC76,BH76,BM76,BR76,BW76)</f>
        <v>0</v>
      </c>
      <c r="J76" s="113" t="n">
        <f aca="false">SUM(P76,U76,Z76,AE76,AJ76,AO76,AT76,AY76,BD76,BI76,BN76,BS76,BX76)</f>
        <v>0</v>
      </c>
      <c r="K76" s="113" t="n">
        <f aca="false">SUM(Q76,V76,AA76,AF76,AK76,AP76,AU76,AZ76,BE76,BJ76,BO76,BT76,BY76)</f>
        <v>0</v>
      </c>
      <c r="L76" s="114"/>
      <c r="M76" s="45" t="n">
        <f aca="false">SUM(H76:K76)</f>
        <v>0</v>
      </c>
      <c r="N76" s="113" t="n">
        <f aca="false">SUM(O76:P76)</f>
        <v>0</v>
      </c>
      <c r="O76" s="113"/>
      <c r="P76" s="113"/>
      <c r="Q76" s="113"/>
      <c r="R76" s="104"/>
      <c r="S76" s="113" t="n">
        <f aca="false">SUM(T76:U76)</f>
        <v>0</v>
      </c>
      <c r="T76" s="113"/>
      <c r="U76" s="113"/>
      <c r="V76" s="113"/>
      <c r="X76" s="113" t="n">
        <f aca="false">SUM(Y76:Z76)</f>
        <v>0</v>
      </c>
      <c r="Y76" s="113"/>
      <c r="Z76" s="113"/>
      <c r="AA76" s="113"/>
      <c r="AC76" s="113" t="n">
        <f aca="false">SUM(AD76:AE76)</f>
        <v>0</v>
      </c>
      <c r="AD76" s="113"/>
      <c r="AE76" s="113"/>
      <c r="AF76" s="113"/>
      <c r="AH76" s="113" t="n">
        <f aca="false">SUM(AI76:AJ76)</f>
        <v>0</v>
      </c>
      <c r="AI76" s="113"/>
      <c r="AJ76" s="113"/>
      <c r="AK76" s="113"/>
      <c r="AM76" s="113" t="n">
        <f aca="false">SUM(AN76:AO76)</f>
        <v>0</v>
      </c>
      <c r="AN76" s="113"/>
      <c r="AO76" s="113"/>
      <c r="AP76" s="113"/>
      <c r="AR76" s="113" t="n">
        <f aca="false">SUM(AS76:AT76)</f>
        <v>0</v>
      </c>
      <c r="AS76" s="113"/>
      <c r="AT76" s="113"/>
      <c r="AU76" s="113"/>
      <c r="AW76" s="113" t="n">
        <f aca="false">SUM(AX76:AY76)</f>
        <v>0</v>
      </c>
      <c r="AX76" s="113"/>
      <c r="AY76" s="113"/>
      <c r="AZ76" s="113"/>
      <c r="BB76" s="113" t="n">
        <f aca="false">SUM(BC76:BD76)</f>
        <v>0</v>
      </c>
      <c r="BC76" s="113"/>
      <c r="BD76" s="113"/>
      <c r="BE76" s="113"/>
      <c r="BG76" s="113" t="n">
        <f aca="false">SUM(BH76:BI76)</f>
        <v>0</v>
      </c>
      <c r="BH76" s="113"/>
      <c r="BI76" s="113"/>
      <c r="BJ76" s="113"/>
      <c r="BL76" s="113" t="n">
        <f aca="false">SUM(BM76:BN76)</f>
        <v>0</v>
      </c>
      <c r="BM76" s="113"/>
      <c r="BN76" s="113"/>
      <c r="BO76" s="113"/>
      <c r="BQ76" s="113" t="n">
        <f aca="false">SUM(BR76:BS76)</f>
        <v>0</v>
      </c>
      <c r="BR76" s="113"/>
      <c r="BS76" s="113"/>
      <c r="BT76" s="113"/>
      <c r="BV76" s="113" t="n">
        <f aca="false">SUM(BW76:BX76)</f>
        <v>0</v>
      </c>
      <c r="BW76" s="113"/>
      <c r="BX76" s="113"/>
      <c r="BY76" s="113"/>
      <c r="CA76" s="113" t="n">
        <f aca="false">SUM(CB76:CC76)</f>
        <v>0</v>
      </c>
      <c r="CB76" s="113"/>
      <c r="CC76" s="113"/>
      <c r="CD76" s="113"/>
      <c r="CE76" s="46" t="n">
        <f aca="false">SUM(G76:CD76)</f>
        <v>0</v>
      </c>
    </row>
    <row r="77" s="127" customFormat="true" ht="42.75" hidden="false" customHeight="true" outlineLevel="0" collapsed="false">
      <c r="A77" s="66"/>
      <c r="B77" s="70"/>
      <c r="C77" s="66"/>
      <c r="D77" s="87"/>
      <c r="E77" s="61" t="s">
        <v>188</v>
      </c>
      <c r="F77" s="75"/>
      <c r="G77" s="63" t="n">
        <v>1136000</v>
      </c>
      <c r="H77" s="63" t="n">
        <f aca="false">SUM(I77:J77)</f>
        <v>290935</v>
      </c>
      <c r="I77" s="63" t="n">
        <f aca="false">SUM(O77,T77,Y77,AD77,AI77,AN77,AS77,AX77,BC77,BH77,BM77,BR77,BW77)</f>
        <v>290935</v>
      </c>
      <c r="J77" s="63" t="n">
        <f aca="false">SUM(P77,U77,Z77,AE77,AJ77,AO77,AT77,AY77,BD77,BI77,BN77,BS77,BX77)</f>
        <v>0</v>
      </c>
      <c r="K77" s="63" t="n">
        <f aca="false">SUM(Q77,V77,AA77,AF77,AK77,AP77,AU77,AZ77,BE77,BJ77,BO77,BT77,BY77)</f>
        <v>0</v>
      </c>
      <c r="L77" s="64"/>
      <c r="M77" s="45"/>
      <c r="N77" s="63"/>
      <c r="O77" s="63"/>
      <c r="P77" s="63"/>
      <c r="Q77" s="63"/>
      <c r="R77" s="6"/>
      <c r="S77" s="63"/>
      <c r="T77" s="63"/>
      <c r="U77" s="63"/>
      <c r="V77" s="63"/>
      <c r="W77" s="1"/>
      <c r="X77" s="63"/>
      <c r="Y77" s="63"/>
      <c r="Z77" s="63"/>
      <c r="AA77" s="63"/>
      <c r="AB77" s="1"/>
      <c r="AC77" s="63"/>
      <c r="AD77" s="63"/>
      <c r="AE77" s="63"/>
      <c r="AF77" s="63"/>
      <c r="AG77" s="1"/>
      <c r="AH77" s="63"/>
      <c r="AI77" s="63"/>
      <c r="AJ77" s="63"/>
      <c r="AK77" s="63"/>
      <c r="AL77" s="1"/>
      <c r="AM77" s="63"/>
      <c r="AN77" s="63"/>
      <c r="AO77" s="63"/>
      <c r="AP77" s="63"/>
      <c r="AQ77" s="1"/>
      <c r="AR77" s="63" t="n">
        <f aca="false">SUM(AS77:AT77)</f>
        <v>145935</v>
      </c>
      <c r="AS77" s="63" t="n">
        <v>145935</v>
      </c>
      <c r="AT77" s="63"/>
      <c r="AU77" s="63"/>
      <c r="AW77" s="63" t="n">
        <f aca="false">SUM(AX77:AY77)</f>
        <v>0</v>
      </c>
      <c r="AX77" s="63"/>
      <c r="AY77" s="63"/>
      <c r="AZ77" s="63"/>
      <c r="BB77" s="63" t="n">
        <f aca="false">SUM(BC77:BD77)</f>
        <v>0</v>
      </c>
      <c r="BC77" s="63"/>
      <c r="BD77" s="63"/>
      <c r="BE77" s="63"/>
      <c r="BG77" s="63" t="n">
        <f aca="false">SUM(BH77:BI77)</f>
        <v>0</v>
      </c>
      <c r="BH77" s="63"/>
      <c r="BI77" s="63"/>
      <c r="BJ77" s="63"/>
      <c r="BL77" s="63" t="n">
        <f aca="false">SUM(BM77:BN77)</f>
        <v>0</v>
      </c>
      <c r="BM77" s="63"/>
      <c r="BN77" s="63"/>
      <c r="BO77" s="63"/>
      <c r="BQ77" s="63" t="n">
        <f aca="false">SUM(BR77:BS77)</f>
        <v>0</v>
      </c>
      <c r="BR77" s="63"/>
      <c r="BS77" s="63"/>
      <c r="BT77" s="63"/>
      <c r="BV77" s="63" t="n">
        <f aca="false">SUM(BW77:BX77)</f>
        <v>145000</v>
      </c>
      <c r="BW77" s="63" t="n">
        <v>145000</v>
      </c>
      <c r="BX77" s="63"/>
      <c r="BY77" s="63"/>
      <c r="CA77" s="63" t="n">
        <f aca="false">SUM(CB77:CC77)</f>
        <v>290935</v>
      </c>
      <c r="CB77" s="63" t="n">
        <v>290935</v>
      </c>
      <c r="CC77" s="63"/>
      <c r="CD77" s="63"/>
      <c r="CE77" s="46" t="n">
        <f aca="false">SUM(G77:CD77)</f>
        <v>2881610</v>
      </c>
    </row>
    <row r="78" customFormat="false" ht="58.5" hidden="false" customHeight="true" outlineLevel="0" collapsed="false">
      <c r="A78" s="66"/>
      <c r="B78" s="70"/>
      <c r="C78" s="66"/>
      <c r="D78" s="87"/>
      <c r="E78" s="61" t="s">
        <v>175</v>
      </c>
      <c r="F78" s="75" t="s">
        <v>189</v>
      </c>
      <c r="G78" s="63" t="n">
        <v>2515000</v>
      </c>
      <c r="H78" s="63" t="n">
        <f aca="false">SUM(I78:J78)</f>
        <v>1979000</v>
      </c>
      <c r="I78" s="63" t="n">
        <f aca="false">SUM(O78,T78,Y78,AD78,AI78,AN78,AS78,AX78,BC78,BH78,BM78,BR78,BW78)</f>
        <v>1979000</v>
      </c>
      <c r="J78" s="63" t="n">
        <f aca="false">SUM(P78,U78,Z78,AE78,AJ78,AO78,AT78,AY78,BD78,BI78,BN78,BS78,BX78)</f>
        <v>0</v>
      </c>
      <c r="K78" s="63" t="n">
        <f aca="false">SUM(Q78,V78,AA78,AF78,AK78,AP78,AU78,AZ78,BE78,BJ78,BO78,BT78,BY78)</f>
        <v>0</v>
      </c>
      <c r="L78" s="64"/>
      <c r="M78" s="45" t="n">
        <f aca="false">SUM(H78:K78)</f>
        <v>3958000</v>
      </c>
      <c r="N78" s="63" t="n">
        <f aca="false">SUM(O78:P78)</f>
        <v>1980000</v>
      </c>
      <c r="O78" s="63" t="n">
        <v>1980000</v>
      </c>
      <c r="P78" s="63"/>
      <c r="Q78" s="63"/>
      <c r="S78" s="63" t="n">
        <f aca="false">SUM(T78:U78)</f>
        <v>0</v>
      </c>
      <c r="T78" s="63"/>
      <c r="U78" s="63"/>
      <c r="V78" s="63"/>
      <c r="X78" s="63" t="n">
        <f aca="false">SUM(Y78:Z78)</f>
        <v>0</v>
      </c>
      <c r="Y78" s="63"/>
      <c r="Z78" s="63"/>
      <c r="AA78" s="63"/>
      <c r="AC78" s="63" t="n">
        <f aca="false">SUM(AD78:AE78)</f>
        <v>0</v>
      </c>
      <c r="AD78" s="63"/>
      <c r="AE78" s="63"/>
      <c r="AF78" s="63"/>
      <c r="AH78" s="63" t="n">
        <f aca="false">SUM(AI78:AJ78)</f>
        <v>0</v>
      </c>
      <c r="AI78" s="63"/>
      <c r="AJ78" s="63"/>
      <c r="AK78" s="63"/>
      <c r="AM78" s="63" t="n">
        <f aca="false">SUM(AN78:AO78)</f>
        <v>0</v>
      </c>
      <c r="AN78" s="63"/>
      <c r="AO78" s="63"/>
      <c r="AP78" s="63"/>
      <c r="AR78" s="63" t="n">
        <f aca="false">SUM(AS78:AT78)</f>
        <v>0</v>
      </c>
      <c r="AS78" s="63"/>
      <c r="AT78" s="63"/>
      <c r="AU78" s="63"/>
      <c r="AW78" s="63" t="n">
        <f aca="false">SUM(AX78:AY78)</f>
        <v>0</v>
      </c>
      <c r="AX78" s="63"/>
      <c r="AY78" s="63"/>
      <c r="AZ78" s="63"/>
      <c r="BB78" s="63" t="n">
        <f aca="false">SUM(BC78:BD78)</f>
        <v>0</v>
      </c>
      <c r="BC78" s="63"/>
      <c r="BD78" s="63"/>
      <c r="BE78" s="63"/>
      <c r="BG78" s="63" t="n">
        <f aca="false">SUM(BH78:BI78)</f>
        <v>0</v>
      </c>
      <c r="BH78" s="63"/>
      <c r="BI78" s="63"/>
      <c r="BJ78" s="63"/>
      <c r="BL78" s="63" t="n">
        <f aca="false">SUM(BM78:BN78)</f>
        <v>0</v>
      </c>
      <c r="BM78" s="63"/>
      <c r="BN78" s="63"/>
      <c r="BO78" s="63"/>
      <c r="BQ78" s="63" t="n">
        <f aca="false">SUM(BR78:BS78)</f>
        <v>0</v>
      </c>
      <c r="BR78" s="63"/>
      <c r="BS78" s="63"/>
      <c r="BT78" s="63"/>
      <c r="BV78" s="63" t="n">
        <f aca="false">SUM(BW78:BX78)</f>
        <v>-1000</v>
      </c>
      <c r="BW78" s="63" t="n">
        <v>-1000</v>
      </c>
      <c r="BX78" s="63"/>
      <c r="BY78" s="63"/>
      <c r="CA78" s="63" t="n">
        <f aca="false">SUM(CB78:CC78)</f>
        <v>1957703.4</v>
      </c>
      <c r="CB78" s="63" t="n">
        <v>1957703.4</v>
      </c>
      <c r="CC78" s="63"/>
      <c r="CD78" s="63"/>
      <c r="CE78" s="46" t="n">
        <f aca="false">SUM(G78:CD78)</f>
        <v>18304406.8</v>
      </c>
    </row>
    <row r="79" s="4" customFormat="true" ht="18" hidden="false" customHeight="false" outlineLevel="0" collapsed="false">
      <c r="A79" s="52"/>
      <c r="B79" s="53" t="n">
        <v>8000</v>
      </c>
      <c r="C79" s="52"/>
      <c r="D79" s="54" t="s">
        <v>190</v>
      </c>
      <c r="E79" s="55"/>
      <c r="F79" s="56"/>
      <c r="G79" s="56" t="n">
        <f aca="false">SUM(G80,G83,G88)</f>
        <v>70341160</v>
      </c>
      <c r="H79" s="56" t="n">
        <f aca="false">SUM(I79:J79)</f>
        <v>40797583</v>
      </c>
      <c r="I79" s="56" t="n">
        <f aca="false">SUM(O79,T79,Y79,AD79,AI79,AN79,AS79,AX79,BC79,BH79,BM79,BR79,BW79)</f>
        <v>38126660</v>
      </c>
      <c r="J79" s="56" t="n">
        <f aca="false">SUM(P79,U79,Z79,AE79,AJ79,AO79,AT79,AY79,BD79,BI79,BN79,BS79,BX79)</f>
        <v>2670923</v>
      </c>
      <c r="K79" s="56" t="n">
        <f aca="false">SUM(Q79,V79,AA79,AF79,AK79,AP79,AU79,AZ79,BE79,BJ79,BO79,BT79,BY79)</f>
        <v>0</v>
      </c>
      <c r="L79" s="51"/>
      <c r="M79" s="45" t="n">
        <f aca="false">SUM(H79:K79)</f>
        <v>81595166</v>
      </c>
      <c r="N79" s="56" t="n">
        <f aca="false">SUM(O79:P79)</f>
        <v>40071923</v>
      </c>
      <c r="O79" s="56" t="n">
        <f aca="false">SUM(O80,O83,O88)</f>
        <v>37951000</v>
      </c>
      <c r="P79" s="56" t="n">
        <f aca="false">SUM(P80,P83,P88)</f>
        <v>2120923</v>
      </c>
      <c r="Q79" s="56" t="n">
        <f aca="false">SUM(Q80,Q83,Q88)</f>
        <v>0</v>
      </c>
      <c r="R79" s="57"/>
      <c r="S79" s="56" t="n">
        <f aca="false">SUM(T79:U79)</f>
        <v>0</v>
      </c>
      <c r="T79" s="56" t="n">
        <f aca="false">SUM(T80,T83,T88)</f>
        <v>0</v>
      </c>
      <c r="U79" s="56" t="n">
        <f aca="false">SUM(U80,U83,U88)</f>
        <v>0</v>
      </c>
      <c r="V79" s="56" t="n">
        <f aca="false">SUM(V80,V83,V88)</f>
        <v>0</v>
      </c>
      <c r="X79" s="56" t="n">
        <f aca="false">SUM(Y79:Z79)</f>
        <v>0</v>
      </c>
      <c r="Y79" s="56" t="n">
        <f aca="false">SUM(Y80,Y83,Y88)</f>
        <v>0</v>
      </c>
      <c r="Z79" s="56" t="n">
        <f aca="false">SUM(Z80,Z83,Z88)</f>
        <v>0</v>
      </c>
      <c r="AA79" s="56" t="n">
        <f aca="false">SUM(AA80,AA83,AA88)</f>
        <v>0</v>
      </c>
      <c r="AC79" s="56" t="n">
        <f aca="false">SUM(AD79:AE79)</f>
        <v>600000</v>
      </c>
      <c r="AD79" s="56" t="n">
        <f aca="false">SUM(AD80,AD83,AD88)</f>
        <v>0</v>
      </c>
      <c r="AE79" s="56" t="n">
        <f aca="false">SUM(AE80,AE83,AE88)</f>
        <v>600000</v>
      </c>
      <c r="AF79" s="56" t="n">
        <f aca="false">SUM(AF80,AF83,AF88)</f>
        <v>0</v>
      </c>
      <c r="AH79" s="56" t="n">
        <f aca="false">SUM(AI79:AJ79)</f>
        <v>0</v>
      </c>
      <c r="AI79" s="56" t="n">
        <f aca="false">SUM(AI80,AI83,AI88)</f>
        <v>0</v>
      </c>
      <c r="AJ79" s="56" t="n">
        <f aca="false">SUM(AJ80,AJ83,AJ88)</f>
        <v>0</v>
      </c>
      <c r="AK79" s="56" t="n">
        <f aca="false">SUM(AK80,AK83,AK88)</f>
        <v>0</v>
      </c>
      <c r="AM79" s="56" t="n">
        <f aca="false">SUM(AN79:AO79)</f>
        <v>0</v>
      </c>
      <c r="AN79" s="56" t="n">
        <f aca="false">SUM(AN80,AN83,AN88)</f>
        <v>0</v>
      </c>
      <c r="AO79" s="56" t="n">
        <f aca="false">SUM(AO80,AO83,AO88)</f>
        <v>0</v>
      </c>
      <c r="AP79" s="56" t="n">
        <f aca="false">SUM(AP80,AP83,AP88)</f>
        <v>0</v>
      </c>
      <c r="AR79" s="56" t="n">
        <f aca="false">SUM(AS79:AT79)</f>
        <v>0</v>
      </c>
      <c r="AS79" s="56" t="n">
        <f aca="false">SUM(AS80,AS83,AS88)</f>
        <v>0</v>
      </c>
      <c r="AT79" s="56" t="n">
        <f aca="false">SUM(AT80,AT83,AT88)</f>
        <v>0</v>
      </c>
      <c r="AU79" s="56" t="n">
        <f aca="false">SUM(AU80,AU83,AU88)</f>
        <v>0</v>
      </c>
      <c r="AW79" s="56" t="n">
        <f aca="false">SUM(AX79:AY79)</f>
        <v>-50000</v>
      </c>
      <c r="AX79" s="56" t="n">
        <f aca="false">SUM(AX80,AX83,AX88)</f>
        <v>0</v>
      </c>
      <c r="AY79" s="56" t="n">
        <f aca="false">SUM(AY80,AY83,AY88)</f>
        <v>-50000</v>
      </c>
      <c r="AZ79" s="56" t="n">
        <f aca="false">SUM(AZ80,AZ83,AZ88)</f>
        <v>0</v>
      </c>
      <c r="BB79" s="56" t="n">
        <f aca="false">SUM(BC79:BD79)</f>
        <v>0</v>
      </c>
      <c r="BC79" s="56" t="n">
        <f aca="false">SUM(BC80,BC83,BC88)</f>
        <v>0</v>
      </c>
      <c r="BD79" s="56" t="n">
        <f aca="false">SUM(BD80,BD83,BD88)</f>
        <v>0</v>
      </c>
      <c r="BE79" s="56" t="n">
        <f aca="false">SUM(BE80,BE83,BE88)</f>
        <v>0</v>
      </c>
      <c r="BG79" s="56" t="n">
        <f aca="false">SUM(BH79:BI79)</f>
        <v>0</v>
      </c>
      <c r="BH79" s="56" t="n">
        <f aca="false">SUM(BH80,BH83,BH88)</f>
        <v>0</v>
      </c>
      <c r="BI79" s="56" t="n">
        <f aca="false">SUM(BI80,BI83,BI88)</f>
        <v>0</v>
      </c>
      <c r="BJ79" s="56" t="n">
        <f aca="false">SUM(BJ80,BJ83,BJ88)</f>
        <v>0</v>
      </c>
      <c r="BL79" s="56" t="n">
        <f aca="false">SUM(BM79:BN79)</f>
        <v>0</v>
      </c>
      <c r="BM79" s="56" t="n">
        <f aca="false">SUM(BM80,BM83,BM88)</f>
        <v>0</v>
      </c>
      <c r="BN79" s="56" t="n">
        <f aca="false">SUM(BN80,BN83,BN88)</f>
        <v>0</v>
      </c>
      <c r="BO79" s="56" t="n">
        <f aca="false">SUM(BO80,BO83,BO88)</f>
        <v>0</v>
      </c>
      <c r="BQ79" s="56" t="n">
        <f aca="false">SUM(BR79:BS79)</f>
        <v>175660</v>
      </c>
      <c r="BR79" s="56" t="n">
        <f aca="false">SUM(BR80,BR83,BR88)</f>
        <v>175660</v>
      </c>
      <c r="BS79" s="56" t="n">
        <f aca="false">SUM(BS80,BS83,BS88)</f>
        <v>0</v>
      </c>
      <c r="BT79" s="56" t="n">
        <f aca="false">SUM(BT80,BT83,BT88)</f>
        <v>0</v>
      </c>
      <c r="BV79" s="56" t="n">
        <f aca="false">SUM(BW79:BX79)</f>
        <v>0</v>
      </c>
      <c r="BW79" s="56" t="n">
        <f aca="false">SUM(BW80,BW83,BW88)</f>
        <v>0</v>
      </c>
      <c r="BX79" s="56" t="n">
        <f aca="false">SUM(BX80,BX83,BX88)</f>
        <v>0</v>
      </c>
      <c r="BY79" s="56" t="n">
        <f aca="false">SUM(BY80,BY83,BY88)</f>
        <v>0</v>
      </c>
      <c r="CA79" s="56" t="n">
        <f aca="false">SUM(CB79:CC79)</f>
        <v>40442933.54</v>
      </c>
      <c r="CB79" s="56" t="n">
        <f aca="false">SUM(CB80,CB83,CB88)</f>
        <v>37869073.92</v>
      </c>
      <c r="CC79" s="56" t="n">
        <f aca="false">SUM(CC80,CC83,CC88)</f>
        <v>2573859.62</v>
      </c>
      <c r="CD79" s="56" t="n">
        <f aca="false">SUM(CD80,CD83,CD88)</f>
        <v>0</v>
      </c>
      <c r="CE79" s="46" t="n">
        <f aca="false">SUM(G79:CD79)</f>
        <v>396012525.08</v>
      </c>
    </row>
    <row r="80" s="98" customFormat="true" ht="18" hidden="false" customHeight="false" outlineLevel="0" collapsed="false">
      <c r="A80" s="128"/>
      <c r="B80" s="90" t="n">
        <v>8200</v>
      </c>
      <c r="C80" s="91"/>
      <c r="D80" s="92" t="s">
        <v>191</v>
      </c>
      <c r="E80" s="93"/>
      <c r="F80" s="94"/>
      <c r="G80" s="95" t="n">
        <f aca="false">SUM(G81:G82)</f>
        <v>22883500</v>
      </c>
      <c r="H80" s="95" t="n">
        <f aca="false">SUM(I80:J80)</f>
        <v>16000000</v>
      </c>
      <c r="I80" s="95" t="n">
        <f aca="false">SUM(O80,T80,Y80,AD80,AI80,AN80,AS80,AX80,BC80,BH80,BM80,BR80,BW80)</f>
        <v>16000000</v>
      </c>
      <c r="J80" s="95" t="n">
        <f aca="false">SUM(P80,U80,Z80,AE80,AJ80,AO80,AT80,AY80,BD80,BI80,BN80,BS80,BX80)</f>
        <v>0</v>
      </c>
      <c r="K80" s="95" t="n">
        <f aca="false">SUM(Q80,V80,AA80,AF80,AK80,AP80,AU80,AZ80,BE80,BJ80,BO80,BT80,BY80)</f>
        <v>0</v>
      </c>
      <c r="L80" s="96"/>
      <c r="M80" s="45" t="n">
        <f aca="false">SUM(H80:K80)</f>
        <v>32000000</v>
      </c>
      <c r="N80" s="95" t="n">
        <f aca="false">SUM(O80:P80)</f>
        <v>16000000</v>
      </c>
      <c r="O80" s="95" t="n">
        <f aca="false">SUM(O81:O82)</f>
        <v>16000000</v>
      </c>
      <c r="P80" s="95" t="n">
        <f aca="false">SUM(P81:P82)</f>
        <v>0</v>
      </c>
      <c r="Q80" s="95" t="n">
        <f aca="false">SUM(Q81:Q82)</f>
        <v>0</v>
      </c>
      <c r="R80" s="97"/>
      <c r="S80" s="95" t="n">
        <f aca="false">SUM(T80:U80)</f>
        <v>0</v>
      </c>
      <c r="T80" s="95" t="n">
        <f aca="false">SUM(T81:T82)</f>
        <v>0</v>
      </c>
      <c r="U80" s="95" t="n">
        <f aca="false">SUM(U81:U82)</f>
        <v>0</v>
      </c>
      <c r="V80" s="95" t="n">
        <f aca="false">SUM(V81:V82)</f>
        <v>0</v>
      </c>
      <c r="X80" s="95" t="n">
        <f aca="false">SUM(Y80:Z80)</f>
        <v>0</v>
      </c>
      <c r="Y80" s="95" t="n">
        <f aca="false">SUM(Y81:Y82)</f>
        <v>0</v>
      </c>
      <c r="Z80" s="95" t="n">
        <f aca="false">SUM(Z81:Z82)</f>
        <v>0</v>
      </c>
      <c r="AA80" s="95" t="n">
        <f aca="false">SUM(AA81:AA82)</f>
        <v>0</v>
      </c>
      <c r="AC80" s="95" t="n">
        <f aca="false">SUM(AD80:AE80)</f>
        <v>0</v>
      </c>
      <c r="AD80" s="95" t="n">
        <f aca="false">SUM(AD81:AD82)</f>
        <v>0</v>
      </c>
      <c r="AE80" s="95" t="n">
        <f aca="false">SUM(AE81:AE82)</f>
        <v>0</v>
      </c>
      <c r="AF80" s="95" t="n">
        <f aca="false">SUM(AF81:AF82)</f>
        <v>0</v>
      </c>
      <c r="AH80" s="95" t="n">
        <f aca="false">SUM(AI80:AJ80)</f>
        <v>0</v>
      </c>
      <c r="AI80" s="95" t="n">
        <f aca="false">SUM(AI81:AI82)</f>
        <v>0</v>
      </c>
      <c r="AJ80" s="95" t="n">
        <f aca="false">SUM(AJ81:AJ82)</f>
        <v>0</v>
      </c>
      <c r="AK80" s="95" t="n">
        <f aca="false">SUM(AK81:AK82)</f>
        <v>0</v>
      </c>
      <c r="AM80" s="95" t="n">
        <f aca="false">SUM(AN80:AO80)</f>
        <v>0</v>
      </c>
      <c r="AN80" s="95" t="n">
        <f aca="false">SUM(AN81:AN82)</f>
        <v>0</v>
      </c>
      <c r="AO80" s="95" t="n">
        <f aca="false">SUM(AO81:AO82)</f>
        <v>0</v>
      </c>
      <c r="AP80" s="95" t="n">
        <f aca="false">SUM(AP81:AP82)</f>
        <v>0</v>
      </c>
      <c r="AR80" s="95" t="n">
        <f aca="false">SUM(AS80:AT80)</f>
        <v>0</v>
      </c>
      <c r="AS80" s="95" t="n">
        <f aca="false">SUM(AS81:AS82)</f>
        <v>0</v>
      </c>
      <c r="AT80" s="95" t="n">
        <f aca="false">SUM(AT81:AT82)</f>
        <v>0</v>
      </c>
      <c r="AU80" s="95" t="n">
        <f aca="false">SUM(AU81:AU82)</f>
        <v>0</v>
      </c>
      <c r="AW80" s="95" t="n">
        <f aca="false">SUM(AX80:AY80)</f>
        <v>0</v>
      </c>
      <c r="AX80" s="95" t="n">
        <f aca="false">SUM(AX81:AX82)</f>
        <v>0</v>
      </c>
      <c r="AY80" s="95" t="n">
        <f aca="false">SUM(AY81:AY82)</f>
        <v>0</v>
      </c>
      <c r="AZ80" s="95" t="n">
        <f aca="false">SUM(AZ81:AZ82)</f>
        <v>0</v>
      </c>
      <c r="BB80" s="95" t="n">
        <f aca="false">SUM(BC80:BD80)</f>
        <v>0</v>
      </c>
      <c r="BC80" s="95" t="n">
        <f aca="false">SUM(BC81:BC82)</f>
        <v>0</v>
      </c>
      <c r="BD80" s="95" t="n">
        <f aca="false">SUM(BD81:BD82)</f>
        <v>0</v>
      </c>
      <c r="BE80" s="95" t="n">
        <f aca="false">SUM(BE81:BE82)</f>
        <v>0</v>
      </c>
      <c r="BG80" s="95" t="n">
        <f aca="false">SUM(BH80:BI80)</f>
        <v>0</v>
      </c>
      <c r="BH80" s="95" t="n">
        <f aca="false">SUM(BH81:BH82)</f>
        <v>0</v>
      </c>
      <c r="BI80" s="95" t="n">
        <f aca="false">SUM(BI81:BI82)</f>
        <v>0</v>
      </c>
      <c r="BJ80" s="95" t="n">
        <f aca="false">SUM(BJ81:BJ82)</f>
        <v>0</v>
      </c>
      <c r="BL80" s="95" t="n">
        <f aca="false">SUM(BM80:BN80)</f>
        <v>0</v>
      </c>
      <c r="BM80" s="95" t="n">
        <f aca="false">SUM(BM81:BM82)</f>
        <v>0</v>
      </c>
      <c r="BN80" s="95" t="n">
        <f aca="false">SUM(BN81:BN82)</f>
        <v>0</v>
      </c>
      <c r="BO80" s="95" t="n">
        <f aca="false">SUM(BO81:BO82)</f>
        <v>0</v>
      </c>
      <c r="BQ80" s="95" t="n">
        <f aca="false">SUM(BR80:BS80)</f>
        <v>0</v>
      </c>
      <c r="BR80" s="95" t="n">
        <f aca="false">SUM(BR81:BR82)</f>
        <v>0</v>
      </c>
      <c r="BS80" s="95" t="n">
        <f aca="false">SUM(BS81:BS82)</f>
        <v>0</v>
      </c>
      <c r="BT80" s="95" t="n">
        <f aca="false">SUM(BT81:BT82)</f>
        <v>0</v>
      </c>
      <c r="BV80" s="95" t="n">
        <f aca="false">SUM(BW80:BX80)</f>
        <v>0</v>
      </c>
      <c r="BW80" s="95" t="n">
        <f aca="false">SUM(BW81:BW82)</f>
        <v>0</v>
      </c>
      <c r="BX80" s="95" t="n">
        <f aca="false">SUM(BX81:BX82)</f>
        <v>0</v>
      </c>
      <c r="BY80" s="95" t="n">
        <f aca="false">SUM(BY81:BY82)</f>
        <v>0</v>
      </c>
      <c r="CA80" s="95" t="n">
        <f aca="false">SUM(CB80:CC80)</f>
        <v>15999997</v>
      </c>
      <c r="CB80" s="95" t="n">
        <f aca="false">SUM(CB81:CB82)</f>
        <v>15999997</v>
      </c>
      <c r="CC80" s="95" t="n">
        <f aca="false">SUM(CC81:CC82)</f>
        <v>0</v>
      </c>
      <c r="CD80" s="95" t="n">
        <f aca="false">SUM(CD81:CD82)</f>
        <v>0</v>
      </c>
      <c r="CE80" s="46" t="n">
        <f aca="false">SUM(G80:CD80)</f>
        <v>150883494</v>
      </c>
    </row>
    <row r="81" customFormat="false" ht="80.25" hidden="false" customHeight="true" outlineLevel="0" collapsed="false">
      <c r="A81" s="129" t="s">
        <v>192</v>
      </c>
      <c r="B81" s="129" t="n">
        <v>8210</v>
      </c>
      <c r="C81" s="66" t="s">
        <v>193</v>
      </c>
      <c r="D81" s="67" t="s">
        <v>194</v>
      </c>
      <c r="E81" s="61" t="s">
        <v>195</v>
      </c>
      <c r="F81" s="75" t="s">
        <v>196</v>
      </c>
      <c r="G81" s="63" t="n">
        <v>22883500</v>
      </c>
      <c r="H81" s="63" t="n">
        <f aca="false">SUM(I81:J81)</f>
        <v>16000000</v>
      </c>
      <c r="I81" s="63" t="n">
        <f aca="false">SUM(O81,T81,Y81,AD81,AI81,AN81,AS81,AX81,BC81,BH81,BM81,BR81,BW81)</f>
        <v>16000000</v>
      </c>
      <c r="J81" s="63" t="n">
        <f aca="false">SUM(P81,U81,Z81,AE81,AJ81,AO81,AT81,AY81,BD81,BI81,BN81,BS81,BX81)</f>
        <v>0</v>
      </c>
      <c r="K81" s="63" t="n">
        <f aca="false">SUM(Q81,V81,AA81,AF81,AK81,AP81,AU81,AZ81,BE81,BJ81,BO81,BT81,BY81)</f>
        <v>0</v>
      </c>
      <c r="L81" s="64"/>
      <c r="M81" s="45" t="n">
        <f aca="false">SUM(H81:K81)</f>
        <v>32000000</v>
      </c>
      <c r="N81" s="63" t="n">
        <f aca="false">SUM(O81:P81)</f>
        <v>16000000</v>
      </c>
      <c r="O81" s="63" t="n">
        <v>16000000</v>
      </c>
      <c r="P81" s="63"/>
      <c r="Q81" s="63"/>
      <c r="S81" s="63" t="n">
        <f aca="false">SUM(T81:U81)</f>
        <v>0</v>
      </c>
      <c r="T81" s="63"/>
      <c r="U81" s="63"/>
      <c r="V81" s="63"/>
      <c r="X81" s="63" t="n">
        <f aca="false">SUM(Y81:Z81)</f>
        <v>0</v>
      </c>
      <c r="Y81" s="63"/>
      <c r="Z81" s="63"/>
      <c r="AA81" s="63"/>
      <c r="AC81" s="63" t="n">
        <f aca="false">SUM(AD81:AE81)</f>
        <v>0</v>
      </c>
      <c r="AD81" s="63"/>
      <c r="AE81" s="63"/>
      <c r="AF81" s="63"/>
      <c r="AH81" s="63" t="n">
        <f aca="false">SUM(AI81:AJ81)</f>
        <v>0</v>
      </c>
      <c r="AI81" s="63"/>
      <c r="AJ81" s="63"/>
      <c r="AK81" s="63"/>
      <c r="AM81" s="63" t="n">
        <f aca="false">SUM(AN81:AO81)</f>
        <v>0</v>
      </c>
      <c r="AN81" s="63"/>
      <c r="AO81" s="63"/>
      <c r="AP81" s="63"/>
      <c r="AR81" s="63" t="n">
        <f aca="false">SUM(AS81:AT81)</f>
        <v>0</v>
      </c>
      <c r="AS81" s="63"/>
      <c r="AT81" s="63"/>
      <c r="AU81" s="63"/>
      <c r="AW81" s="63" t="n">
        <f aca="false">SUM(AX81:AY81)</f>
        <v>0</v>
      </c>
      <c r="AX81" s="63"/>
      <c r="AY81" s="63"/>
      <c r="AZ81" s="63"/>
      <c r="BB81" s="63" t="n">
        <f aca="false">SUM(BC81:BD81)</f>
        <v>0</v>
      </c>
      <c r="BC81" s="63"/>
      <c r="BD81" s="63"/>
      <c r="BE81" s="63"/>
      <c r="BG81" s="63" t="n">
        <f aca="false">SUM(BH81:BI81)</f>
        <v>0</v>
      </c>
      <c r="BH81" s="63"/>
      <c r="BI81" s="63"/>
      <c r="BJ81" s="63"/>
      <c r="BL81" s="63" t="n">
        <f aca="false">SUM(BM81:BN81)</f>
        <v>0</v>
      </c>
      <c r="BM81" s="63"/>
      <c r="BN81" s="63"/>
      <c r="BO81" s="63"/>
      <c r="BQ81" s="63" t="n">
        <f aca="false">SUM(BR81:BS81)</f>
        <v>0</v>
      </c>
      <c r="BR81" s="63"/>
      <c r="BS81" s="63"/>
      <c r="BT81" s="63"/>
      <c r="BV81" s="63" t="n">
        <f aca="false">SUM(BW81:BX81)</f>
        <v>0</v>
      </c>
      <c r="BW81" s="63"/>
      <c r="BX81" s="63"/>
      <c r="BY81" s="63"/>
      <c r="CA81" s="63" t="n">
        <f aca="false">SUM(CB81:CC81)</f>
        <v>15999997</v>
      </c>
      <c r="CB81" s="63" t="n">
        <v>15999997</v>
      </c>
      <c r="CC81" s="63"/>
      <c r="CD81" s="63"/>
      <c r="CE81" s="46" t="n">
        <f aca="false">SUM(G81:CD81)</f>
        <v>150883494</v>
      </c>
    </row>
    <row r="82" customFormat="false" ht="54" hidden="true" customHeight="false" outlineLevel="0" collapsed="false">
      <c r="A82" s="129" t="s">
        <v>197</v>
      </c>
      <c r="B82" s="129" t="n">
        <v>8230</v>
      </c>
      <c r="C82" s="66" t="s">
        <v>193</v>
      </c>
      <c r="D82" s="67" t="s">
        <v>198</v>
      </c>
      <c r="E82" s="61" t="s">
        <v>199</v>
      </c>
      <c r="F82" s="75" t="s">
        <v>200</v>
      </c>
      <c r="G82" s="63"/>
      <c r="H82" s="63" t="n">
        <f aca="false">SUM(I82:J82)</f>
        <v>0</v>
      </c>
      <c r="I82" s="63" t="n">
        <f aca="false">SUM(O82,T82,Y82,AD82,AI82,AN82,AS82,AX82,BC82,BH82,BM82,BR82,BW82)</f>
        <v>0</v>
      </c>
      <c r="J82" s="63" t="n">
        <f aca="false">SUM(P82,U82,Z82,AE82,AJ82,AO82,AT82,AY82,BD82,BI82,BN82,BS82,BX82)</f>
        <v>0</v>
      </c>
      <c r="K82" s="63" t="n">
        <f aca="false">SUM(Q82,V82,AA82,AF82,AK82,AP82,AU82,AZ82,BE82,BJ82,BO82,BT82,BY82)</f>
        <v>0</v>
      </c>
      <c r="L82" s="64"/>
      <c r="M82" s="45" t="n">
        <f aca="false">SUM(H82:K82)</f>
        <v>0</v>
      </c>
      <c r="N82" s="63" t="n">
        <f aca="false">SUM(O82:P82)</f>
        <v>0</v>
      </c>
      <c r="O82" s="63"/>
      <c r="P82" s="63"/>
      <c r="Q82" s="63"/>
      <c r="S82" s="63" t="n">
        <f aca="false">SUM(T82:U82)</f>
        <v>0</v>
      </c>
      <c r="T82" s="63"/>
      <c r="U82" s="63"/>
      <c r="V82" s="63"/>
      <c r="X82" s="63" t="n">
        <f aca="false">SUM(Y82:Z82)</f>
        <v>0</v>
      </c>
      <c r="Y82" s="63"/>
      <c r="Z82" s="63"/>
      <c r="AA82" s="63"/>
      <c r="AC82" s="63" t="n">
        <f aca="false">SUM(AD82:AE82)</f>
        <v>0</v>
      </c>
      <c r="AD82" s="63"/>
      <c r="AE82" s="63"/>
      <c r="AF82" s="63"/>
      <c r="AH82" s="63" t="n">
        <f aca="false">SUM(AI82:AJ82)</f>
        <v>0</v>
      </c>
      <c r="AI82" s="63"/>
      <c r="AJ82" s="63"/>
      <c r="AK82" s="63"/>
      <c r="AM82" s="63" t="n">
        <f aca="false">SUM(AN82:AO82)</f>
        <v>0</v>
      </c>
      <c r="AN82" s="63"/>
      <c r="AO82" s="63"/>
      <c r="AP82" s="63"/>
      <c r="AR82" s="63" t="n">
        <f aca="false">SUM(AS82:AT82)</f>
        <v>0</v>
      </c>
      <c r="AS82" s="63"/>
      <c r="AT82" s="63"/>
      <c r="AU82" s="63"/>
      <c r="AW82" s="63" t="n">
        <f aca="false">SUM(AX82:AY82)</f>
        <v>0</v>
      </c>
      <c r="AX82" s="63"/>
      <c r="AY82" s="63"/>
      <c r="AZ82" s="63"/>
      <c r="BB82" s="63" t="n">
        <f aca="false">SUM(BC82:BD82)</f>
        <v>0</v>
      </c>
      <c r="BC82" s="63"/>
      <c r="BD82" s="63"/>
      <c r="BE82" s="63"/>
      <c r="BG82" s="63" t="n">
        <f aca="false">SUM(BH82:BI82)</f>
        <v>0</v>
      </c>
      <c r="BH82" s="63"/>
      <c r="BI82" s="63"/>
      <c r="BJ82" s="63"/>
      <c r="BL82" s="63" t="n">
        <f aca="false">SUM(BM82:BN82)</f>
        <v>0</v>
      </c>
      <c r="BM82" s="63"/>
      <c r="BN82" s="63"/>
      <c r="BO82" s="63"/>
      <c r="BQ82" s="63" t="n">
        <f aca="false">SUM(BR82:BS82)</f>
        <v>0</v>
      </c>
      <c r="BR82" s="63"/>
      <c r="BS82" s="63"/>
      <c r="BT82" s="63"/>
      <c r="BV82" s="63" t="n">
        <f aca="false">SUM(BW82:BX82)</f>
        <v>0</v>
      </c>
      <c r="BW82" s="63"/>
      <c r="BX82" s="63"/>
      <c r="BY82" s="63"/>
      <c r="CA82" s="63" t="n">
        <f aca="false">SUM(CB82:CC82)</f>
        <v>0</v>
      </c>
      <c r="CB82" s="63"/>
      <c r="CC82" s="63"/>
      <c r="CD82" s="63"/>
      <c r="CE82" s="46" t="n">
        <f aca="false">SUM(G82:CD82)</f>
        <v>0</v>
      </c>
    </row>
    <row r="83" s="98" customFormat="true" ht="18" hidden="false" customHeight="false" outlineLevel="0" collapsed="false">
      <c r="A83" s="128"/>
      <c r="B83" s="90" t="n">
        <v>8300</v>
      </c>
      <c r="C83" s="91"/>
      <c r="D83" s="92" t="s">
        <v>201</v>
      </c>
      <c r="E83" s="93"/>
      <c r="F83" s="94"/>
      <c r="G83" s="95" t="n">
        <f aca="false">SUM(G84,G85)</f>
        <v>26557660</v>
      </c>
      <c r="H83" s="95" t="n">
        <f aca="false">SUM(I83:J83)</f>
        <v>3966583</v>
      </c>
      <c r="I83" s="95" t="n">
        <f aca="false">SUM(O83,T83,Y83,AD83,AI83,AN83,AS83,AX83,BC83,BH83,BM83,BR83,BW83)</f>
        <v>1295660</v>
      </c>
      <c r="J83" s="95" t="n">
        <f aca="false">SUM(P83,U83,Z83,AE83,AJ83,AO83,AT83,AY83,BD83,BI83,BN83,BS83,BX83)</f>
        <v>2670923</v>
      </c>
      <c r="K83" s="95" t="n">
        <f aca="false">SUM(Q83,V83,AA83,AF83,AK83,AP83,AU83,AZ83,BE83,BJ83,BO83,BT83,BY83)</f>
        <v>0</v>
      </c>
      <c r="L83" s="96"/>
      <c r="M83" s="45" t="n">
        <f aca="false">SUM(H83:K83)</f>
        <v>7933166</v>
      </c>
      <c r="N83" s="95" t="n">
        <f aca="false">SUM(O83:P83)</f>
        <v>3240923</v>
      </c>
      <c r="O83" s="95" t="n">
        <f aca="false">SUM(O84,O85)</f>
        <v>1120000</v>
      </c>
      <c r="P83" s="95" t="n">
        <f aca="false">SUM(P84,P85)</f>
        <v>2120923</v>
      </c>
      <c r="Q83" s="95" t="n">
        <f aca="false">SUM(Q84,Q85)</f>
        <v>0</v>
      </c>
      <c r="R83" s="97"/>
      <c r="S83" s="95" t="n">
        <f aca="false">SUM(T83:U83)</f>
        <v>0</v>
      </c>
      <c r="T83" s="95" t="n">
        <f aca="false">SUM(T84,T85)</f>
        <v>0</v>
      </c>
      <c r="U83" s="95" t="n">
        <f aca="false">SUM(U84,U85)</f>
        <v>0</v>
      </c>
      <c r="V83" s="95" t="n">
        <f aca="false">SUM(V84,V85)</f>
        <v>0</v>
      </c>
      <c r="X83" s="95" t="n">
        <f aca="false">SUM(Y83:Z83)</f>
        <v>0</v>
      </c>
      <c r="Y83" s="95" t="n">
        <f aca="false">SUM(Y84,Y85)</f>
        <v>0</v>
      </c>
      <c r="Z83" s="95" t="n">
        <f aca="false">SUM(Z84,Z85)</f>
        <v>0</v>
      </c>
      <c r="AA83" s="95" t="n">
        <f aca="false">SUM(AA84,AA85)</f>
        <v>0</v>
      </c>
      <c r="AC83" s="95" t="n">
        <f aca="false">SUM(AD83:AE83)</f>
        <v>600000</v>
      </c>
      <c r="AD83" s="95" t="n">
        <f aca="false">SUM(AD84,AD85)</f>
        <v>0</v>
      </c>
      <c r="AE83" s="95" t="n">
        <f aca="false">SUM(AE84,AE85)</f>
        <v>600000</v>
      </c>
      <c r="AF83" s="95" t="n">
        <f aca="false">SUM(AF84,AF85)</f>
        <v>0</v>
      </c>
      <c r="AH83" s="95" t="n">
        <f aca="false">SUM(AI83:AJ83)</f>
        <v>0</v>
      </c>
      <c r="AI83" s="95" t="n">
        <f aca="false">SUM(AI84,AI85)</f>
        <v>0</v>
      </c>
      <c r="AJ83" s="95" t="n">
        <f aca="false">SUM(AJ84,AJ85)</f>
        <v>0</v>
      </c>
      <c r="AK83" s="95" t="n">
        <f aca="false">SUM(AK84,AK85)</f>
        <v>0</v>
      </c>
      <c r="AM83" s="95" t="n">
        <f aca="false">SUM(AN83:AO83)</f>
        <v>0</v>
      </c>
      <c r="AN83" s="95" t="n">
        <f aca="false">SUM(AN84,AN85)</f>
        <v>0</v>
      </c>
      <c r="AO83" s="95" t="n">
        <f aca="false">SUM(AO84,AO85)</f>
        <v>0</v>
      </c>
      <c r="AP83" s="95" t="n">
        <f aca="false">SUM(AP84,AP85)</f>
        <v>0</v>
      </c>
      <c r="AR83" s="95" t="n">
        <f aca="false">SUM(AS83:AT83)</f>
        <v>0</v>
      </c>
      <c r="AS83" s="95" t="n">
        <f aca="false">SUM(AS84,AS85)</f>
        <v>0</v>
      </c>
      <c r="AT83" s="95" t="n">
        <f aca="false">SUM(AT84,AT85)</f>
        <v>0</v>
      </c>
      <c r="AU83" s="95" t="n">
        <f aca="false">SUM(AU84,AU85)</f>
        <v>0</v>
      </c>
      <c r="AW83" s="95" t="n">
        <f aca="false">SUM(AX83:AY83)</f>
        <v>-50000</v>
      </c>
      <c r="AX83" s="95" t="n">
        <f aca="false">SUM(AX84,AX85)</f>
        <v>0</v>
      </c>
      <c r="AY83" s="95" t="n">
        <f aca="false">SUM(AY84,AY85)</f>
        <v>-50000</v>
      </c>
      <c r="AZ83" s="95" t="n">
        <f aca="false">SUM(AZ84,AZ85)</f>
        <v>0</v>
      </c>
      <c r="BB83" s="95" t="n">
        <f aca="false">SUM(BC83:BD83)</f>
        <v>0</v>
      </c>
      <c r="BC83" s="95" t="n">
        <f aca="false">SUM(BC84,BC85)</f>
        <v>0</v>
      </c>
      <c r="BD83" s="95" t="n">
        <f aca="false">SUM(BD84,BD85)</f>
        <v>0</v>
      </c>
      <c r="BE83" s="95" t="n">
        <f aca="false">SUM(BE84,BE85)</f>
        <v>0</v>
      </c>
      <c r="BG83" s="95" t="n">
        <f aca="false">SUM(BH83:BI83)</f>
        <v>0</v>
      </c>
      <c r="BH83" s="95" t="n">
        <f aca="false">SUM(BH84,BH85)</f>
        <v>0</v>
      </c>
      <c r="BI83" s="95" t="n">
        <f aca="false">SUM(BI84,BI85)</f>
        <v>0</v>
      </c>
      <c r="BJ83" s="95" t="n">
        <f aca="false">SUM(BJ84,BJ85)</f>
        <v>0</v>
      </c>
      <c r="BL83" s="95" t="n">
        <f aca="false">SUM(BM83:BN83)</f>
        <v>0</v>
      </c>
      <c r="BM83" s="95" t="n">
        <f aca="false">SUM(BM84,BM85)</f>
        <v>0</v>
      </c>
      <c r="BN83" s="95" t="n">
        <f aca="false">SUM(BN84,BN85)</f>
        <v>0</v>
      </c>
      <c r="BO83" s="95" t="n">
        <f aca="false">SUM(BO84,BO85)</f>
        <v>0</v>
      </c>
      <c r="BQ83" s="95" t="n">
        <f aca="false">SUM(BR83:BS83)</f>
        <v>175660</v>
      </c>
      <c r="BR83" s="95" t="n">
        <f aca="false">SUM(BR84,BR85)</f>
        <v>175660</v>
      </c>
      <c r="BS83" s="95" t="n">
        <f aca="false">SUM(BS84,BS85)</f>
        <v>0</v>
      </c>
      <c r="BT83" s="95" t="n">
        <f aca="false">SUM(BT84,BT85)</f>
        <v>0</v>
      </c>
      <c r="BV83" s="95" t="n">
        <f aca="false">SUM(BW83:BX83)</f>
        <v>0</v>
      </c>
      <c r="BW83" s="95" t="n">
        <f aca="false">SUM(BW84,BW85)</f>
        <v>0</v>
      </c>
      <c r="BX83" s="95" t="n">
        <f aca="false">SUM(BX84,BX85)</f>
        <v>0</v>
      </c>
      <c r="BY83" s="95" t="n">
        <f aca="false">SUM(BY84,BY85)</f>
        <v>0</v>
      </c>
      <c r="CA83" s="95" t="n">
        <f aca="false">SUM(CB83:CC83)</f>
        <v>3701660.38</v>
      </c>
      <c r="CB83" s="95" t="n">
        <f aca="false">SUM(CB84,CB85)</f>
        <v>1127800.76</v>
      </c>
      <c r="CC83" s="95" t="n">
        <f aca="false">SUM(CC84,CC85)</f>
        <v>2573859.62</v>
      </c>
      <c r="CD83" s="95" t="n">
        <f aca="false">SUM(CD84,CD85)</f>
        <v>0</v>
      </c>
      <c r="CE83" s="46" t="n">
        <f aca="false">SUM(G83:CD83)</f>
        <v>57760478.76</v>
      </c>
    </row>
    <row r="84" customFormat="false" ht="54" hidden="false" customHeight="false" outlineLevel="0" collapsed="false">
      <c r="A84" s="130" t="s">
        <v>202</v>
      </c>
      <c r="B84" s="70" t="n">
        <v>8320</v>
      </c>
      <c r="C84" s="66" t="s">
        <v>203</v>
      </c>
      <c r="D84" s="67" t="s">
        <v>204</v>
      </c>
      <c r="E84" s="61" t="s">
        <v>205</v>
      </c>
      <c r="F84" s="75" t="s">
        <v>206</v>
      </c>
      <c r="G84" s="63" t="n">
        <v>1295660</v>
      </c>
      <c r="H84" s="63" t="n">
        <f aca="false">SUM(I84:J84)</f>
        <v>1295660</v>
      </c>
      <c r="I84" s="63" t="n">
        <f aca="false">SUM(O84,T84,Y84,AD84,AI84,AN84,AS84,AX84,BC84,BH84,BM84,BR84,BW84)</f>
        <v>1295660</v>
      </c>
      <c r="J84" s="63" t="n">
        <f aca="false">SUM(P84,U84,Z84,AE84,AJ84,AO84,AT84,AY84,BD84,BI84,BN84,BS84,BX84)</f>
        <v>0</v>
      </c>
      <c r="K84" s="63" t="n">
        <f aca="false">SUM(Q84,V84,AA84,AF84,AK84,AP84,AU84,AZ84,BE84,BJ84,BO84,BT84,BY84)</f>
        <v>0</v>
      </c>
      <c r="L84" s="64"/>
      <c r="M84" s="45" t="n">
        <f aca="false">SUM(H84:K84)</f>
        <v>2591320</v>
      </c>
      <c r="N84" s="63" t="n">
        <f aca="false">SUM(O84:P84)</f>
        <v>1120000</v>
      </c>
      <c r="O84" s="63" t="n">
        <v>1120000</v>
      </c>
      <c r="P84" s="63"/>
      <c r="Q84" s="63"/>
      <c r="S84" s="63" t="n">
        <f aca="false">SUM(T84:U84)</f>
        <v>0</v>
      </c>
      <c r="T84" s="63"/>
      <c r="U84" s="63"/>
      <c r="V84" s="63"/>
      <c r="X84" s="63" t="n">
        <f aca="false">SUM(Y84:Z84)</f>
        <v>0</v>
      </c>
      <c r="Y84" s="63"/>
      <c r="Z84" s="63"/>
      <c r="AA84" s="63"/>
      <c r="AC84" s="63" t="n">
        <f aca="false">SUM(AD84:AE84)</f>
        <v>0</v>
      </c>
      <c r="AD84" s="63"/>
      <c r="AE84" s="63"/>
      <c r="AF84" s="63"/>
      <c r="AH84" s="63" t="n">
        <f aca="false">SUM(AI84:AJ84)</f>
        <v>0</v>
      </c>
      <c r="AI84" s="63"/>
      <c r="AJ84" s="63"/>
      <c r="AK84" s="63"/>
      <c r="AM84" s="63" t="n">
        <f aca="false">SUM(AN84:AO84)</f>
        <v>0</v>
      </c>
      <c r="AN84" s="63"/>
      <c r="AO84" s="63"/>
      <c r="AP84" s="63"/>
      <c r="AR84" s="63" t="n">
        <f aca="false">SUM(AS84:AT84)</f>
        <v>0</v>
      </c>
      <c r="AS84" s="63"/>
      <c r="AT84" s="63"/>
      <c r="AU84" s="63"/>
      <c r="AW84" s="63" t="n">
        <f aca="false">SUM(AX84:AY84)</f>
        <v>0</v>
      </c>
      <c r="AX84" s="63"/>
      <c r="AY84" s="63"/>
      <c r="AZ84" s="63"/>
      <c r="BB84" s="63" t="n">
        <f aca="false">SUM(BC84:BD84)</f>
        <v>0</v>
      </c>
      <c r="BC84" s="63"/>
      <c r="BD84" s="63"/>
      <c r="BE84" s="63"/>
      <c r="BG84" s="63" t="n">
        <f aca="false">SUM(BH84:BI84)</f>
        <v>0</v>
      </c>
      <c r="BH84" s="63"/>
      <c r="BI84" s="63"/>
      <c r="BJ84" s="63"/>
      <c r="BL84" s="63" t="n">
        <f aca="false">SUM(BM84:BN84)</f>
        <v>0</v>
      </c>
      <c r="BM84" s="63"/>
      <c r="BN84" s="63"/>
      <c r="BO84" s="63"/>
      <c r="BQ84" s="63" t="n">
        <f aca="false">SUM(BR84:BS84)</f>
        <v>175660</v>
      </c>
      <c r="BR84" s="63" t="n">
        <v>175660</v>
      </c>
      <c r="BS84" s="63"/>
      <c r="BT84" s="63"/>
      <c r="BV84" s="63" t="n">
        <f aca="false">SUM(BW84:BX84)</f>
        <v>0</v>
      </c>
      <c r="BW84" s="63"/>
      <c r="BX84" s="63"/>
      <c r="BY84" s="63"/>
      <c r="CA84" s="63" t="n">
        <f aca="false">SUM(CB84:CC84)</f>
        <v>1127800.76</v>
      </c>
      <c r="CB84" s="63" t="n">
        <v>1127800.76</v>
      </c>
      <c r="CC84" s="63"/>
      <c r="CD84" s="63"/>
      <c r="CE84" s="46" t="n">
        <f aca="false">SUM(G84:CD84)</f>
        <v>11325221.52</v>
      </c>
    </row>
    <row r="85" s="4" customFormat="true" ht="18" hidden="false" customHeight="true" outlineLevel="0" collapsed="false">
      <c r="A85" s="129" t="s">
        <v>207</v>
      </c>
      <c r="B85" s="129" t="n">
        <v>8340</v>
      </c>
      <c r="C85" s="66" t="s">
        <v>208</v>
      </c>
      <c r="D85" s="71" t="s">
        <v>209</v>
      </c>
      <c r="E85" s="72" t="s">
        <v>69</v>
      </c>
      <c r="F85" s="82"/>
      <c r="G85" s="56" t="n">
        <f aca="false">SUM(G86:G87)</f>
        <v>25262000</v>
      </c>
      <c r="H85" s="56" t="n">
        <f aca="false">SUM(I85:J85)</f>
        <v>2670923</v>
      </c>
      <c r="I85" s="56" t="n">
        <f aca="false">SUM(O85,T85,Y85,AD85,AI85,AN85,AS85,AX85,BC85,BH85,BM85,BR85,BW85)</f>
        <v>0</v>
      </c>
      <c r="J85" s="56" t="n">
        <f aca="false">SUM(P85,U85,Z85,AE85,AJ85,AO85,AT85,AY85,BD85,BI85,BN85,BS85,BX85)</f>
        <v>2670923</v>
      </c>
      <c r="K85" s="56" t="n">
        <f aca="false">SUM(Q85,V85,AA85,AF85,AK85,AP85,AU85,AZ85,BE85,BJ85,BO85,BT85,BY85)</f>
        <v>0</v>
      </c>
      <c r="L85" s="51"/>
      <c r="M85" s="45" t="n">
        <f aca="false">SUM(H85:K85)</f>
        <v>5341846</v>
      </c>
      <c r="N85" s="56" t="n">
        <f aca="false">SUM(O85:P85)</f>
        <v>2120923</v>
      </c>
      <c r="O85" s="56" t="n">
        <f aca="false">SUM(O86:O87)</f>
        <v>0</v>
      </c>
      <c r="P85" s="56" t="n">
        <f aca="false">SUM(P86:P87)</f>
        <v>2120923</v>
      </c>
      <c r="Q85" s="56" t="n">
        <f aca="false">SUM(Q86:Q87)</f>
        <v>0</v>
      </c>
      <c r="R85" s="57"/>
      <c r="S85" s="56" t="n">
        <f aca="false">SUM(T85:U85)</f>
        <v>0</v>
      </c>
      <c r="T85" s="56" t="n">
        <f aca="false">SUM(T86:T87)</f>
        <v>0</v>
      </c>
      <c r="U85" s="56" t="n">
        <f aca="false">SUM(U86:U87)</f>
        <v>0</v>
      </c>
      <c r="V85" s="56" t="n">
        <f aca="false">SUM(V86:V87)</f>
        <v>0</v>
      </c>
      <c r="X85" s="56" t="n">
        <f aca="false">SUM(Y85:Z85)</f>
        <v>0</v>
      </c>
      <c r="Y85" s="56" t="n">
        <f aca="false">SUM(Y86:Y87)</f>
        <v>0</v>
      </c>
      <c r="Z85" s="56" t="n">
        <f aca="false">SUM(Z86:Z87)</f>
        <v>0</v>
      </c>
      <c r="AA85" s="56" t="n">
        <f aca="false">SUM(AA86:AA87)</f>
        <v>0</v>
      </c>
      <c r="AC85" s="56" t="n">
        <f aca="false">SUM(AD85:AE85)</f>
        <v>600000</v>
      </c>
      <c r="AD85" s="56" t="n">
        <f aca="false">SUM(AD86:AD87)</f>
        <v>0</v>
      </c>
      <c r="AE85" s="56" t="n">
        <f aca="false">SUM(AE86:AE87)</f>
        <v>600000</v>
      </c>
      <c r="AF85" s="56" t="n">
        <f aca="false">SUM(AF86:AF87)</f>
        <v>0</v>
      </c>
      <c r="AH85" s="56" t="n">
        <f aca="false">SUM(AI85:AJ85)</f>
        <v>0</v>
      </c>
      <c r="AI85" s="56" t="n">
        <f aca="false">SUM(AI86:AI87)</f>
        <v>0</v>
      </c>
      <c r="AJ85" s="56" t="n">
        <f aca="false">SUM(AJ86:AJ87)</f>
        <v>0</v>
      </c>
      <c r="AK85" s="56" t="n">
        <f aca="false">SUM(AK86:AK87)</f>
        <v>0</v>
      </c>
      <c r="AM85" s="56" t="n">
        <f aca="false">SUM(AN85:AO85)</f>
        <v>0</v>
      </c>
      <c r="AN85" s="56" t="n">
        <f aca="false">SUM(AN86:AN87)</f>
        <v>0</v>
      </c>
      <c r="AO85" s="56" t="n">
        <f aca="false">SUM(AO86:AO87)</f>
        <v>0</v>
      </c>
      <c r="AP85" s="56" t="n">
        <f aca="false">SUM(AP86:AP87)</f>
        <v>0</v>
      </c>
      <c r="AR85" s="56" t="n">
        <f aca="false">SUM(AS85:AT85)</f>
        <v>0</v>
      </c>
      <c r="AS85" s="56" t="n">
        <f aca="false">SUM(AS86:AS87)</f>
        <v>0</v>
      </c>
      <c r="AT85" s="56" t="n">
        <f aca="false">SUM(AT86:AT87)</f>
        <v>0</v>
      </c>
      <c r="AU85" s="56" t="n">
        <f aca="false">SUM(AU86:AU87)</f>
        <v>0</v>
      </c>
      <c r="AW85" s="56" t="n">
        <f aca="false">SUM(AX85:AY85)</f>
        <v>-50000</v>
      </c>
      <c r="AX85" s="56" t="n">
        <f aca="false">SUM(AX86:AX87)</f>
        <v>0</v>
      </c>
      <c r="AY85" s="56" t="n">
        <f aca="false">SUM(AY86:AY87)</f>
        <v>-50000</v>
      </c>
      <c r="AZ85" s="56" t="n">
        <f aca="false">SUM(AZ86:AZ87)</f>
        <v>0</v>
      </c>
      <c r="BB85" s="56" t="n">
        <f aca="false">SUM(BC85:BD85)</f>
        <v>0</v>
      </c>
      <c r="BC85" s="56" t="n">
        <f aca="false">SUM(BC86:BC87)</f>
        <v>0</v>
      </c>
      <c r="BD85" s="56" t="n">
        <f aca="false">SUM(BD86:BD87)</f>
        <v>0</v>
      </c>
      <c r="BE85" s="56" t="n">
        <f aca="false">SUM(BE86:BE87)</f>
        <v>0</v>
      </c>
      <c r="BG85" s="56" t="n">
        <f aca="false">SUM(BH85:BI85)</f>
        <v>0</v>
      </c>
      <c r="BH85" s="56" t="n">
        <f aca="false">SUM(BH86:BH87)</f>
        <v>0</v>
      </c>
      <c r="BI85" s="56" t="n">
        <f aca="false">SUM(BI86:BI87)</f>
        <v>0</v>
      </c>
      <c r="BJ85" s="56" t="n">
        <f aca="false">SUM(BJ86:BJ87)</f>
        <v>0</v>
      </c>
      <c r="BL85" s="56" t="n">
        <f aca="false">SUM(BM85:BN85)</f>
        <v>0</v>
      </c>
      <c r="BM85" s="56" t="n">
        <f aca="false">SUM(BM86:BM87)</f>
        <v>0</v>
      </c>
      <c r="BN85" s="56" t="n">
        <f aca="false">SUM(BN86:BN87)</f>
        <v>0</v>
      </c>
      <c r="BO85" s="56" t="n">
        <f aca="false">SUM(BO86:BO87)</f>
        <v>0</v>
      </c>
      <c r="BQ85" s="56" t="n">
        <f aca="false">SUM(BR85:BS85)</f>
        <v>0</v>
      </c>
      <c r="BR85" s="56" t="n">
        <f aca="false">SUM(BR86:BR87)</f>
        <v>0</v>
      </c>
      <c r="BS85" s="56" t="n">
        <f aca="false">SUM(BS86:BS87)</f>
        <v>0</v>
      </c>
      <c r="BT85" s="56" t="n">
        <f aca="false">SUM(BT86:BT87)</f>
        <v>0</v>
      </c>
      <c r="BV85" s="56" t="n">
        <f aca="false">SUM(BW85:BX85)</f>
        <v>0</v>
      </c>
      <c r="BW85" s="56" t="n">
        <f aca="false">SUM(BW86:BW87)</f>
        <v>0</v>
      </c>
      <c r="BX85" s="56" t="n">
        <f aca="false">SUM(BX86:BX87)</f>
        <v>0</v>
      </c>
      <c r="BY85" s="56" t="n">
        <f aca="false">SUM(BY86:BY87)</f>
        <v>0</v>
      </c>
      <c r="CA85" s="56" t="n">
        <f aca="false">SUM(CB85:CC85)</f>
        <v>2573859.62</v>
      </c>
      <c r="CB85" s="56" t="n">
        <f aca="false">SUM(CB86:CB87)</f>
        <v>0</v>
      </c>
      <c r="CC85" s="56" t="n">
        <f aca="false">SUM(CC86:CC87)</f>
        <v>2573859.62</v>
      </c>
      <c r="CD85" s="56" t="n">
        <f aca="false">SUM(CD86:CD87)</f>
        <v>0</v>
      </c>
      <c r="CE85" s="46" t="n">
        <f aca="false">SUM(G85:CD85)</f>
        <v>46435257.24</v>
      </c>
    </row>
    <row r="86" customFormat="false" ht="54" hidden="false" customHeight="false" outlineLevel="0" collapsed="false">
      <c r="A86" s="129"/>
      <c r="B86" s="129"/>
      <c r="C86" s="66"/>
      <c r="D86" s="71"/>
      <c r="E86" s="61" t="s">
        <v>205</v>
      </c>
      <c r="F86" s="75" t="s">
        <v>206</v>
      </c>
      <c r="G86" s="63" t="n">
        <v>25262000</v>
      </c>
      <c r="H86" s="63" t="n">
        <f aca="false">SUM(I86:J86)</f>
        <v>2670923</v>
      </c>
      <c r="I86" s="63" t="n">
        <f aca="false">SUM(O86,T86,Y86,AD86,AI86,AN86,AS86,AX86,BC86,BH86,BM86,BR86,BW86)</f>
        <v>0</v>
      </c>
      <c r="J86" s="63" t="n">
        <f aca="false">SUM(P86,U86,Z86,AE86,AJ86,AO86,AT86,AY86,BD86,BI86,BN86,BS86,BX86)</f>
        <v>2670923</v>
      </c>
      <c r="K86" s="63" t="n">
        <f aca="false">SUM(Q86,V86,AA86,AF86,AK86,AP86,AU86,AZ86,BE86,BJ86,BO86,BT86,BY86)</f>
        <v>0</v>
      </c>
      <c r="L86" s="64"/>
      <c r="M86" s="45" t="n">
        <f aca="false">SUM(H86:K86)</f>
        <v>5341846</v>
      </c>
      <c r="N86" s="63" t="n">
        <f aca="false">SUM(O86:P86)</f>
        <v>2120923</v>
      </c>
      <c r="O86" s="63"/>
      <c r="P86" s="63" t="n">
        <v>2120923</v>
      </c>
      <c r="Q86" s="63"/>
      <c r="S86" s="63" t="n">
        <f aca="false">SUM(T86:U86)</f>
        <v>0</v>
      </c>
      <c r="T86" s="63"/>
      <c r="U86" s="63"/>
      <c r="V86" s="63"/>
      <c r="X86" s="63" t="n">
        <f aca="false">SUM(Y86:Z86)</f>
        <v>0</v>
      </c>
      <c r="Y86" s="63"/>
      <c r="Z86" s="63"/>
      <c r="AA86" s="63"/>
      <c r="AC86" s="63" t="n">
        <f aca="false">SUM(AD86:AE86)</f>
        <v>600000</v>
      </c>
      <c r="AD86" s="63"/>
      <c r="AE86" s="63" t="n">
        <v>600000</v>
      </c>
      <c r="AF86" s="63"/>
      <c r="AH86" s="63" t="n">
        <f aca="false">SUM(AI86:AJ86)</f>
        <v>0</v>
      </c>
      <c r="AI86" s="63"/>
      <c r="AJ86" s="63"/>
      <c r="AK86" s="63"/>
      <c r="AM86" s="63" t="n">
        <f aca="false">SUM(AN86:AO86)</f>
        <v>0</v>
      </c>
      <c r="AN86" s="63"/>
      <c r="AO86" s="63"/>
      <c r="AP86" s="63"/>
      <c r="AR86" s="63" t="n">
        <f aca="false">SUM(AS86:AT86)</f>
        <v>0</v>
      </c>
      <c r="AS86" s="63"/>
      <c r="AT86" s="63"/>
      <c r="AU86" s="63"/>
      <c r="AW86" s="63" t="n">
        <f aca="false">SUM(AX86:AY86)</f>
        <v>-50000</v>
      </c>
      <c r="AX86" s="63"/>
      <c r="AY86" s="63" t="n">
        <f aca="false">-50000</f>
        <v>-50000</v>
      </c>
      <c r="AZ86" s="63"/>
      <c r="BB86" s="63" t="n">
        <f aca="false">SUM(BC86:BD86)</f>
        <v>0</v>
      </c>
      <c r="BC86" s="63"/>
      <c r="BD86" s="63"/>
      <c r="BE86" s="63"/>
      <c r="BG86" s="63" t="n">
        <f aca="false">SUM(BH86:BI86)</f>
        <v>0</v>
      </c>
      <c r="BH86" s="63"/>
      <c r="BI86" s="63"/>
      <c r="BJ86" s="63"/>
      <c r="BL86" s="63" t="n">
        <f aca="false">SUM(BM86:BN86)</f>
        <v>0</v>
      </c>
      <c r="BM86" s="63"/>
      <c r="BN86" s="63"/>
      <c r="BO86" s="63"/>
      <c r="BQ86" s="63" t="n">
        <f aca="false">SUM(BR86:BS86)</f>
        <v>0</v>
      </c>
      <c r="BR86" s="63"/>
      <c r="BS86" s="63"/>
      <c r="BT86" s="63"/>
      <c r="BV86" s="63" t="n">
        <f aca="false">SUM(BW86:BX86)</f>
        <v>0</v>
      </c>
      <c r="BW86" s="63"/>
      <c r="BX86" s="63"/>
      <c r="BY86" s="63"/>
      <c r="CA86" s="63" t="n">
        <f aca="false">SUM(CB86:CC86)</f>
        <v>2573859.62</v>
      </c>
      <c r="CB86" s="63"/>
      <c r="CC86" s="63" t="n">
        <v>2573859.62</v>
      </c>
      <c r="CD86" s="63"/>
      <c r="CE86" s="46" t="n">
        <f aca="false">SUM(G86:CD86)</f>
        <v>46435257.24</v>
      </c>
    </row>
    <row r="87" customFormat="false" ht="72" hidden="true" customHeight="false" outlineLevel="0" collapsed="false">
      <c r="A87" s="129"/>
      <c r="B87" s="129"/>
      <c r="C87" s="66"/>
      <c r="D87" s="71"/>
      <c r="E87" s="61" t="s">
        <v>210</v>
      </c>
      <c r="F87" s="75" t="s">
        <v>211</v>
      </c>
      <c r="G87" s="63"/>
      <c r="H87" s="63" t="n">
        <f aca="false">SUM(I87:J87)</f>
        <v>0</v>
      </c>
      <c r="I87" s="63" t="n">
        <f aca="false">SUM(O87,T87,Y87,AD87,AI87,AN87,AS87,AX87,BC87,BH87,BM87,BR87,BW87)</f>
        <v>0</v>
      </c>
      <c r="J87" s="63" t="n">
        <f aca="false">SUM(P87,U87,Z87,AE87,AJ87,AO87,AT87,AY87,BD87,BI87,BN87,BS87,BX87)</f>
        <v>0</v>
      </c>
      <c r="K87" s="63" t="n">
        <f aca="false">SUM(Q87,V87,AA87,AF87,AK87,AP87,AU87,AZ87,BE87,BJ87,BO87,BT87,BY87)</f>
        <v>0</v>
      </c>
      <c r="L87" s="64"/>
      <c r="M87" s="45" t="n">
        <f aca="false">SUM(H87:K87)</f>
        <v>0</v>
      </c>
      <c r="N87" s="63" t="n">
        <f aca="false">SUM(O87:P87)</f>
        <v>0</v>
      </c>
      <c r="O87" s="63"/>
      <c r="P87" s="63"/>
      <c r="Q87" s="63"/>
      <c r="S87" s="63" t="n">
        <f aca="false">SUM(T87:U87)</f>
        <v>0</v>
      </c>
      <c r="T87" s="63"/>
      <c r="U87" s="63"/>
      <c r="V87" s="63"/>
      <c r="X87" s="63" t="n">
        <f aca="false">SUM(Y87:Z87)</f>
        <v>0</v>
      </c>
      <c r="Y87" s="63"/>
      <c r="Z87" s="63"/>
      <c r="AA87" s="63"/>
      <c r="AC87" s="63" t="n">
        <f aca="false">SUM(AD87:AE87)</f>
        <v>0</v>
      </c>
      <c r="AD87" s="63"/>
      <c r="AE87" s="63"/>
      <c r="AF87" s="63"/>
      <c r="AH87" s="63" t="n">
        <f aca="false">SUM(AI87:AJ87)</f>
        <v>0</v>
      </c>
      <c r="AI87" s="63"/>
      <c r="AJ87" s="63"/>
      <c r="AK87" s="63"/>
      <c r="AM87" s="63" t="n">
        <f aca="false">SUM(AN87:AO87)</f>
        <v>0</v>
      </c>
      <c r="AN87" s="63"/>
      <c r="AO87" s="63"/>
      <c r="AP87" s="63"/>
      <c r="AR87" s="63" t="n">
        <f aca="false">SUM(AS87:AT87)</f>
        <v>0</v>
      </c>
      <c r="AS87" s="63"/>
      <c r="AT87" s="63"/>
      <c r="AU87" s="63"/>
      <c r="AW87" s="63" t="n">
        <f aca="false">SUM(AX87:AY87)</f>
        <v>0</v>
      </c>
      <c r="AX87" s="63"/>
      <c r="AY87" s="63"/>
      <c r="AZ87" s="63"/>
      <c r="BB87" s="63" t="n">
        <f aca="false">SUM(BC87:BD87)</f>
        <v>0</v>
      </c>
      <c r="BC87" s="63"/>
      <c r="BD87" s="63"/>
      <c r="BE87" s="63"/>
      <c r="BG87" s="63" t="n">
        <f aca="false">SUM(BH87:BI87)</f>
        <v>0</v>
      </c>
      <c r="BH87" s="63"/>
      <c r="BI87" s="63"/>
      <c r="BJ87" s="63"/>
      <c r="BL87" s="63" t="n">
        <f aca="false">SUM(BM87:BN87)</f>
        <v>0</v>
      </c>
      <c r="BM87" s="63"/>
      <c r="BN87" s="63"/>
      <c r="BO87" s="63"/>
      <c r="BQ87" s="63" t="n">
        <f aca="false">SUM(BR87:BS87)</f>
        <v>0</v>
      </c>
      <c r="BR87" s="63"/>
      <c r="BS87" s="63"/>
      <c r="BT87" s="63"/>
      <c r="BV87" s="63" t="n">
        <f aca="false">SUM(BW87:BX87)</f>
        <v>0</v>
      </c>
      <c r="BW87" s="63"/>
      <c r="BX87" s="63"/>
      <c r="BY87" s="63"/>
      <c r="CA87" s="63" t="n">
        <f aca="false">SUM(CB87:CC87)</f>
        <v>0</v>
      </c>
      <c r="CB87" s="63"/>
      <c r="CC87" s="63"/>
      <c r="CD87" s="63"/>
      <c r="CE87" s="46" t="n">
        <f aca="false">SUM(G87:CD87)</f>
        <v>0</v>
      </c>
    </row>
    <row r="88" s="98" customFormat="true" ht="18" hidden="false" customHeight="false" outlineLevel="0" collapsed="false">
      <c r="A88" s="128"/>
      <c r="B88" s="90" t="n">
        <v>8400</v>
      </c>
      <c r="C88" s="91"/>
      <c r="D88" s="92" t="s">
        <v>212</v>
      </c>
      <c r="E88" s="93"/>
      <c r="F88" s="94"/>
      <c r="G88" s="95" t="n">
        <f aca="false">SUM(G89)</f>
        <v>20900000</v>
      </c>
      <c r="H88" s="95" t="n">
        <f aca="false">SUM(I88:J88)</f>
        <v>20831000</v>
      </c>
      <c r="I88" s="95" t="n">
        <f aca="false">SUM(O88,T88,Y88,AD88,AI88,AN88,AS88,AX88,BC88,BH88,BM88,BR88,BW88)</f>
        <v>20831000</v>
      </c>
      <c r="J88" s="95" t="n">
        <f aca="false">SUM(P88,U88,Z88,AE88,AJ88,AO88,AT88,AY88,BD88,BI88,BN88,BS88,BX88)</f>
        <v>0</v>
      </c>
      <c r="K88" s="95" t="n">
        <f aca="false">SUM(Q88,V88,AA88,AF88,AK88,AP88,AU88,AZ88,BE88,BJ88,BO88,BT88,BY88)</f>
        <v>0</v>
      </c>
      <c r="L88" s="96"/>
      <c r="M88" s="45" t="n">
        <f aca="false">SUM(H88:K88)</f>
        <v>41662000</v>
      </c>
      <c r="N88" s="95" t="n">
        <f aca="false">SUM(O88:P88)</f>
        <v>20831000</v>
      </c>
      <c r="O88" s="95" t="n">
        <f aca="false">SUM(O89)</f>
        <v>20831000</v>
      </c>
      <c r="P88" s="95" t="n">
        <f aca="false">SUM(P89)</f>
        <v>0</v>
      </c>
      <c r="Q88" s="95" t="n">
        <f aca="false">SUM(Q89)</f>
        <v>0</v>
      </c>
      <c r="R88" s="97"/>
      <c r="S88" s="95" t="n">
        <f aca="false">SUM(T88:U88)</f>
        <v>0</v>
      </c>
      <c r="T88" s="95" t="n">
        <f aca="false">SUM(T89)</f>
        <v>0</v>
      </c>
      <c r="U88" s="95" t="n">
        <f aca="false">SUM(U89)</f>
        <v>0</v>
      </c>
      <c r="V88" s="95" t="n">
        <f aca="false">SUM(V89)</f>
        <v>0</v>
      </c>
      <c r="X88" s="95" t="n">
        <f aca="false">SUM(Y88:Z88)</f>
        <v>0</v>
      </c>
      <c r="Y88" s="95" t="n">
        <f aca="false">SUM(Y89)</f>
        <v>0</v>
      </c>
      <c r="Z88" s="95" t="n">
        <f aca="false">SUM(Z89)</f>
        <v>0</v>
      </c>
      <c r="AA88" s="95" t="n">
        <f aca="false">SUM(AA89)</f>
        <v>0</v>
      </c>
      <c r="AC88" s="95" t="n">
        <f aca="false">SUM(AD88:AE88)</f>
        <v>0</v>
      </c>
      <c r="AD88" s="95" t="n">
        <f aca="false">SUM(AD89)</f>
        <v>0</v>
      </c>
      <c r="AE88" s="95" t="n">
        <f aca="false">SUM(AE89)</f>
        <v>0</v>
      </c>
      <c r="AF88" s="95" t="n">
        <f aca="false">SUM(AF89)</f>
        <v>0</v>
      </c>
      <c r="AH88" s="95" t="n">
        <f aca="false">SUM(AI88:AJ88)</f>
        <v>0</v>
      </c>
      <c r="AI88" s="95" t="n">
        <f aca="false">SUM(AI89)</f>
        <v>0</v>
      </c>
      <c r="AJ88" s="95" t="n">
        <f aca="false">SUM(AJ89)</f>
        <v>0</v>
      </c>
      <c r="AK88" s="95" t="n">
        <f aca="false">SUM(AK89)</f>
        <v>0</v>
      </c>
      <c r="AM88" s="95" t="n">
        <f aca="false">SUM(AN88:AO88)</f>
        <v>0</v>
      </c>
      <c r="AN88" s="95" t="n">
        <f aca="false">SUM(AN89)</f>
        <v>0</v>
      </c>
      <c r="AO88" s="95" t="n">
        <f aca="false">SUM(AO89)</f>
        <v>0</v>
      </c>
      <c r="AP88" s="95" t="n">
        <f aca="false">SUM(AP89)</f>
        <v>0</v>
      </c>
      <c r="AR88" s="95" t="n">
        <f aca="false">SUM(AS88:AT88)</f>
        <v>0</v>
      </c>
      <c r="AS88" s="95" t="n">
        <f aca="false">SUM(AS89)</f>
        <v>0</v>
      </c>
      <c r="AT88" s="95" t="n">
        <f aca="false">SUM(AT89)</f>
        <v>0</v>
      </c>
      <c r="AU88" s="95" t="n">
        <f aca="false">SUM(AU89)</f>
        <v>0</v>
      </c>
      <c r="AW88" s="95" t="n">
        <f aca="false">SUM(AX88:AY88)</f>
        <v>0</v>
      </c>
      <c r="AX88" s="95" t="n">
        <f aca="false">SUM(AX89)</f>
        <v>0</v>
      </c>
      <c r="AY88" s="95" t="n">
        <f aca="false">SUM(AY89)</f>
        <v>0</v>
      </c>
      <c r="AZ88" s="95" t="n">
        <f aca="false">SUM(AZ89)</f>
        <v>0</v>
      </c>
      <c r="BB88" s="95" t="n">
        <f aca="false">SUM(BC88:BD88)</f>
        <v>0</v>
      </c>
      <c r="BC88" s="95" t="n">
        <f aca="false">SUM(BC89)</f>
        <v>0</v>
      </c>
      <c r="BD88" s="95" t="n">
        <f aca="false">SUM(BD89)</f>
        <v>0</v>
      </c>
      <c r="BE88" s="95" t="n">
        <f aca="false">SUM(BE89)</f>
        <v>0</v>
      </c>
      <c r="BG88" s="95" t="n">
        <f aca="false">SUM(BH88:BI88)</f>
        <v>0</v>
      </c>
      <c r="BH88" s="95" t="n">
        <f aca="false">SUM(BH89)</f>
        <v>0</v>
      </c>
      <c r="BI88" s="95" t="n">
        <f aca="false">SUM(BI89)</f>
        <v>0</v>
      </c>
      <c r="BJ88" s="95" t="n">
        <f aca="false">SUM(BJ89)</f>
        <v>0</v>
      </c>
      <c r="BL88" s="95" t="n">
        <f aca="false">SUM(BM88:BN88)</f>
        <v>0</v>
      </c>
      <c r="BM88" s="95" t="n">
        <f aca="false">SUM(BM89)</f>
        <v>0</v>
      </c>
      <c r="BN88" s="95" t="n">
        <f aca="false">SUM(BN89)</f>
        <v>0</v>
      </c>
      <c r="BO88" s="95" t="n">
        <f aca="false">SUM(BO89)</f>
        <v>0</v>
      </c>
      <c r="BQ88" s="95" t="n">
        <f aca="false">SUM(BR88:BS88)</f>
        <v>0</v>
      </c>
      <c r="BR88" s="95" t="n">
        <f aca="false">SUM(BR89)</f>
        <v>0</v>
      </c>
      <c r="BS88" s="95" t="n">
        <f aca="false">SUM(BS89)</f>
        <v>0</v>
      </c>
      <c r="BT88" s="95" t="n">
        <f aca="false">SUM(BT89)</f>
        <v>0</v>
      </c>
      <c r="BV88" s="95" t="n">
        <f aca="false">SUM(BW88:BX88)</f>
        <v>0</v>
      </c>
      <c r="BW88" s="95" t="n">
        <f aca="false">SUM(BW89)</f>
        <v>0</v>
      </c>
      <c r="BX88" s="95" t="n">
        <f aca="false">SUM(BX89)</f>
        <v>0</v>
      </c>
      <c r="BY88" s="95" t="n">
        <f aca="false">SUM(BY89)</f>
        <v>0</v>
      </c>
      <c r="CA88" s="95" t="n">
        <f aca="false">SUM(CB88:CC88)</f>
        <v>20741276.16</v>
      </c>
      <c r="CB88" s="95" t="n">
        <f aca="false">SUM(CB89)</f>
        <v>20741276.16</v>
      </c>
      <c r="CC88" s="95" t="n">
        <f aca="false">SUM(CC89)</f>
        <v>0</v>
      </c>
      <c r="CD88" s="95" t="n">
        <f aca="false">SUM(CD89)</f>
        <v>0</v>
      </c>
      <c r="CE88" s="46" t="n">
        <f aca="false">SUM(G88:CD88)</f>
        <v>187368552.32</v>
      </c>
    </row>
    <row r="89" customFormat="false" ht="96" hidden="false" customHeight="true" outlineLevel="0" collapsed="false">
      <c r="A89" s="66" t="s">
        <v>213</v>
      </c>
      <c r="B89" s="70" t="n">
        <v>8410</v>
      </c>
      <c r="C89" s="66" t="s">
        <v>214</v>
      </c>
      <c r="D89" s="67" t="s">
        <v>215</v>
      </c>
      <c r="E89" s="131" t="s">
        <v>216</v>
      </c>
      <c r="F89" s="101" t="s">
        <v>217</v>
      </c>
      <c r="G89" s="63" t="n">
        <v>20900000</v>
      </c>
      <c r="H89" s="63" t="n">
        <f aca="false">SUM(I89:J89)</f>
        <v>20831000</v>
      </c>
      <c r="I89" s="63" t="n">
        <f aca="false">SUM(O89,T89,Y89,AD89,AI89,AN89,AS89,AX89,BC89,BH89,BM89,BR89,BW89)</f>
        <v>20831000</v>
      </c>
      <c r="J89" s="63" t="n">
        <f aca="false">SUM(P89,U89,Z89,AE89,AJ89,AO89,AT89,AY89,BD89,BI89,BN89,BS89,BX89)</f>
        <v>0</v>
      </c>
      <c r="K89" s="63" t="n">
        <f aca="false">SUM(Q89,V89,AA89,AF89,AK89,AP89,AU89,AZ89,BE89,BJ89,BO89,BT89,BY89)</f>
        <v>0</v>
      </c>
      <c r="L89" s="64"/>
      <c r="M89" s="45" t="n">
        <f aca="false">SUM(H89:K89)</f>
        <v>41662000</v>
      </c>
      <c r="N89" s="63" t="n">
        <f aca="false">SUM(O89:P89)</f>
        <v>20831000</v>
      </c>
      <c r="O89" s="63" t="n">
        <v>20831000</v>
      </c>
      <c r="P89" s="63"/>
      <c r="Q89" s="63"/>
      <c r="S89" s="63" t="n">
        <f aca="false">SUM(T89:U89)</f>
        <v>0</v>
      </c>
      <c r="T89" s="63"/>
      <c r="U89" s="63"/>
      <c r="V89" s="63"/>
      <c r="X89" s="63" t="n">
        <f aca="false">SUM(Y89:Z89)</f>
        <v>0</v>
      </c>
      <c r="Y89" s="63"/>
      <c r="Z89" s="63"/>
      <c r="AA89" s="63"/>
      <c r="AC89" s="63" t="n">
        <f aca="false">SUM(AD89:AE89)</f>
        <v>0</v>
      </c>
      <c r="AD89" s="63"/>
      <c r="AE89" s="63"/>
      <c r="AF89" s="63"/>
      <c r="AH89" s="63" t="n">
        <f aca="false">SUM(AI89:AJ89)</f>
        <v>0</v>
      </c>
      <c r="AI89" s="63"/>
      <c r="AJ89" s="63"/>
      <c r="AK89" s="63"/>
      <c r="AM89" s="63" t="n">
        <f aca="false">SUM(AN89:AO89)</f>
        <v>0</v>
      </c>
      <c r="AN89" s="63"/>
      <c r="AO89" s="63"/>
      <c r="AP89" s="63"/>
      <c r="AR89" s="63" t="n">
        <f aca="false">SUM(AS89:AT89)</f>
        <v>0</v>
      </c>
      <c r="AS89" s="63"/>
      <c r="AT89" s="63"/>
      <c r="AU89" s="63"/>
      <c r="AW89" s="63" t="n">
        <f aca="false">SUM(AX89:AY89)</f>
        <v>0</v>
      </c>
      <c r="AX89" s="63"/>
      <c r="AY89" s="63"/>
      <c r="AZ89" s="63"/>
      <c r="BB89" s="63" t="n">
        <f aca="false">SUM(BC89:BD89)</f>
        <v>0</v>
      </c>
      <c r="BC89" s="63"/>
      <c r="BD89" s="63"/>
      <c r="BE89" s="63"/>
      <c r="BG89" s="63" t="n">
        <f aca="false">SUM(BH89:BI89)</f>
        <v>0</v>
      </c>
      <c r="BH89" s="63"/>
      <c r="BI89" s="63"/>
      <c r="BJ89" s="63"/>
      <c r="BL89" s="63" t="n">
        <f aca="false">SUM(BM89:BN89)</f>
        <v>0</v>
      </c>
      <c r="BM89" s="63"/>
      <c r="BN89" s="63"/>
      <c r="BO89" s="63"/>
      <c r="BQ89" s="63" t="n">
        <f aca="false">SUM(BR89:BS89)</f>
        <v>0</v>
      </c>
      <c r="BR89" s="63"/>
      <c r="BS89" s="63"/>
      <c r="BT89" s="63"/>
      <c r="BV89" s="63" t="n">
        <f aca="false">SUM(BW89:BX89)</f>
        <v>0</v>
      </c>
      <c r="BW89" s="63"/>
      <c r="BX89" s="63"/>
      <c r="BY89" s="63"/>
      <c r="CA89" s="63" t="n">
        <f aca="false">SUM(CB89:CC89)</f>
        <v>20741276.16</v>
      </c>
      <c r="CB89" s="63" t="n">
        <v>20741276.16</v>
      </c>
      <c r="CC89" s="63" t="n">
        <v>0</v>
      </c>
      <c r="CD89" s="63" t="n">
        <v>0</v>
      </c>
      <c r="CE89" s="46" t="n">
        <f aca="false">SUM(G89:CD89)</f>
        <v>187368552.32</v>
      </c>
    </row>
    <row r="90" s="4" customFormat="true" ht="18" hidden="false" customHeight="false" outlineLevel="0" collapsed="false">
      <c r="A90" s="52"/>
      <c r="B90" s="78" t="s">
        <v>218</v>
      </c>
      <c r="C90" s="79"/>
      <c r="D90" s="80" t="s">
        <v>219</v>
      </c>
      <c r="E90" s="81"/>
      <c r="F90" s="132"/>
      <c r="G90" s="56" t="n">
        <f aca="false">SUM(G91)</f>
        <v>7446900</v>
      </c>
      <c r="H90" s="56" t="n">
        <f aca="false">SUM(I90:J90)</f>
        <v>1600000</v>
      </c>
      <c r="I90" s="56" t="n">
        <f aca="false">SUM(O90,T90,Y90,AD90,AI90,AN90,AS90,AX90,BC90,BH90,BM90,BR90,BW90)</f>
        <v>550000</v>
      </c>
      <c r="J90" s="56" t="n">
        <f aca="false">SUM(P90,U90,Z90,AE90,AJ90,AO90,AT90,AY90,BD90,BI90,BN90,BS90,BX90)</f>
        <v>1050000</v>
      </c>
      <c r="K90" s="56" t="n">
        <f aca="false">SUM(Q90,V90,AA90,AF90,AK90,AP90,AU90,AZ90,BE90,BJ90,BO90,BT90,BY90)</f>
        <v>1050000</v>
      </c>
      <c r="L90" s="51"/>
      <c r="M90" s="45" t="n">
        <f aca="false">SUM(H90:K90)</f>
        <v>4250000</v>
      </c>
      <c r="N90" s="56" t="n">
        <f aca="false">SUM(O90:P90)</f>
        <v>0</v>
      </c>
      <c r="O90" s="56" t="n">
        <f aca="false">SUM(O91)</f>
        <v>0</v>
      </c>
      <c r="P90" s="56" t="n">
        <f aca="false">SUM(P91)</f>
        <v>0</v>
      </c>
      <c r="Q90" s="56" t="n">
        <f aca="false">SUM(Q91)</f>
        <v>0</v>
      </c>
      <c r="R90" s="57"/>
      <c r="S90" s="56" t="n">
        <f aca="false">SUM(T90:U90)</f>
        <v>0</v>
      </c>
      <c r="T90" s="56" t="n">
        <f aca="false">SUM(T91)</f>
        <v>0</v>
      </c>
      <c r="U90" s="56" t="n">
        <f aca="false">SUM(U91)</f>
        <v>0</v>
      </c>
      <c r="V90" s="56" t="n">
        <f aca="false">SUM(V91)</f>
        <v>0</v>
      </c>
      <c r="X90" s="56" t="n">
        <f aca="false">SUM(Y90:Z90)</f>
        <v>0</v>
      </c>
      <c r="Y90" s="56" t="n">
        <f aca="false">SUM(Y91)</f>
        <v>0</v>
      </c>
      <c r="Z90" s="56" t="n">
        <f aca="false">SUM(Z91)</f>
        <v>0</v>
      </c>
      <c r="AA90" s="56" t="n">
        <f aca="false">SUM(AA91)</f>
        <v>0</v>
      </c>
      <c r="AC90" s="56" t="n">
        <f aca="false">SUM(AD90:AE90)</f>
        <v>1450000</v>
      </c>
      <c r="AD90" s="56" t="n">
        <f aca="false">SUM(AD91)</f>
        <v>400000</v>
      </c>
      <c r="AE90" s="56" t="n">
        <f aca="false">SUM(AE91)</f>
        <v>1050000</v>
      </c>
      <c r="AF90" s="56" t="n">
        <f aca="false">SUM(AF91)</f>
        <v>1050000</v>
      </c>
      <c r="AH90" s="56" t="n">
        <f aca="false">SUM(AI90:AJ90)</f>
        <v>0</v>
      </c>
      <c r="AI90" s="56" t="n">
        <f aca="false">SUM(AI91)</f>
        <v>0</v>
      </c>
      <c r="AJ90" s="56" t="n">
        <f aca="false">SUM(AJ91)</f>
        <v>0</v>
      </c>
      <c r="AK90" s="56" t="n">
        <f aca="false">SUM(AK91)</f>
        <v>0</v>
      </c>
      <c r="AM90" s="56" t="n">
        <f aca="false">SUM(AN90:AO90)</f>
        <v>0</v>
      </c>
      <c r="AN90" s="56" t="n">
        <f aca="false">SUM(AN91)</f>
        <v>0</v>
      </c>
      <c r="AO90" s="56" t="n">
        <f aca="false">SUM(AO91)</f>
        <v>0</v>
      </c>
      <c r="AP90" s="56" t="n">
        <f aca="false">SUM(AP91)</f>
        <v>0</v>
      </c>
      <c r="AR90" s="56" t="n">
        <f aca="false">SUM(AS90:AT90)</f>
        <v>150000</v>
      </c>
      <c r="AS90" s="56" t="n">
        <f aca="false">SUM(AS91)</f>
        <v>150000</v>
      </c>
      <c r="AT90" s="56" t="n">
        <f aca="false">SUM(AT91)</f>
        <v>0</v>
      </c>
      <c r="AU90" s="56" t="n">
        <f aca="false">SUM(AU91)</f>
        <v>0</v>
      </c>
      <c r="AW90" s="56" t="n">
        <f aca="false">SUM(AX90:AY90)</f>
        <v>0</v>
      </c>
      <c r="AX90" s="56" t="n">
        <f aca="false">SUM(AX91)</f>
        <v>0</v>
      </c>
      <c r="AY90" s="56" t="n">
        <f aca="false">SUM(AY91)</f>
        <v>0</v>
      </c>
      <c r="AZ90" s="56" t="n">
        <f aca="false">SUM(AZ91)</f>
        <v>0</v>
      </c>
      <c r="BB90" s="56" t="n">
        <f aca="false">SUM(BC90:BD90)</f>
        <v>0</v>
      </c>
      <c r="BC90" s="56" t="n">
        <f aca="false">SUM(BC91)</f>
        <v>0</v>
      </c>
      <c r="BD90" s="56" t="n">
        <f aca="false">SUM(BD91)</f>
        <v>0</v>
      </c>
      <c r="BE90" s="56" t="n">
        <f aca="false">SUM(BE91)</f>
        <v>0</v>
      </c>
      <c r="BG90" s="56" t="n">
        <f aca="false">SUM(BH90:BI90)</f>
        <v>0</v>
      </c>
      <c r="BH90" s="56" t="n">
        <f aca="false">SUM(BH91)</f>
        <v>0</v>
      </c>
      <c r="BI90" s="56" t="n">
        <f aca="false">SUM(BI91)</f>
        <v>0</v>
      </c>
      <c r="BJ90" s="56" t="n">
        <f aca="false">SUM(BJ91)</f>
        <v>0</v>
      </c>
      <c r="BL90" s="56" t="n">
        <f aca="false">SUM(BM90:BN90)</f>
        <v>0</v>
      </c>
      <c r="BM90" s="56" t="n">
        <f aca="false">SUM(BM91)</f>
        <v>0</v>
      </c>
      <c r="BN90" s="56" t="n">
        <f aca="false">SUM(BN91)</f>
        <v>0</v>
      </c>
      <c r="BO90" s="56" t="n">
        <f aca="false">SUM(BO91)</f>
        <v>0</v>
      </c>
      <c r="BQ90" s="56" t="n">
        <f aca="false">SUM(BR90:BS90)</f>
        <v>0</v>
      </c>
      <c r="BR90" s="56" t="n">
        <f aca="false">SUM(BR91)</f>
        <v>0</v>
      </c>
      <c r="BS90" s="56" t="n">
        <f aca="false">SUM(BS91)</f>
        <v>0</v>
      </c>
      <c r="BT90" s="56" t="n">
        <f aca="false">SUM(BT91)</f>
        <v>0</v>
      </c>
      <c r="BV90" s="56" t="n">
        <f aca="false">SUM(BW90:BX90)</f>
        <v>0</v>
      </c>
      <c r="BW90" s="56" t="n">
        <f aca="false">SUM(BW91)</f>
        <v>0</v>
      </c>
      <c r="BX90" s="56" t="n">
        <f aca="false">SUM(BX91)</f>
        <v>0</v>
      </c>
      <c r="BY90" s="56" t="n">
        <f aca="false">SUM(BY91)</f>
        <v>0</v>
      </c>
      <c r="CA90" s="56" t="n">
        <f aca="false">SUM(CB90:CC90)</f>
        <v>1566958.59</v>
      </c>
      <c r="CB90" s="56" t="n">
        <f aca="false">SUM(CB91)</f>
        <v>531574.8</v>
      </c>
      <c r="CC90" s="56" t="n">
        <f aca="false">SUM(CC91)</f>
        <v>1035383.79</v>
      </c>
      <c r="CD90" s="56" t="n">
        <f aca="false">SUM(CD91)</f>
        <v>1035383.79</v>
      </c>
      <c r="CE90" s="46" t="n">
        <f aca="false">SUM(G90:CD90)</f>
        <v>24366200.97</v>
      </c>
    </row>
    <row r="91" s="4" customFormat="true" ht="18" hidden="false" customHeight="true" outlineLevel="0" collapsed="false">
      <c r="A91" s="66" t="s">
        <v>220</v>
      </c>
      <c r="B91" s="70" t="n">
        <v>9800</v>
      </c>
      <c r="C91" s="66" t="s">
        <v>54</v>
      </c>
      <c r="D91" s="71" t="s">
        <v>221</v>
      </c>
      <c r="E91" s="72" t="s">
        <v>69</v>
      </c>
      <c r="F91" s="132"/>
      <c r="G91" s="56" t="n">
        <f aca="false">SUM(G92:G98)</f>
        <v>7446900</v>
      </c>
      <c r="H91" s="56" t="n">
        <f aca="false">SUM(I91:J91)</f>
        <v>1600000</v>
      </c>
      <c r="I91" s="56" t="n">
        <f aca="false">SUM(O91,T91,Y91,AD91,AI91,AN91,AS91,AX91,BC91,BH91,BM91,BR91,BW91)</f>
        <v>550000</v>
      </c>
      <c r="J91" s="56" t="n">
        <f aca="false">SUM(P91,U91,Z91,AE91,AJ91,AO91,AT91,AY91,BD91,BI91,BN91,BS91,BX91)</f>
        <v>1050000</v>
      </c>
      <c r="K91" s="56" t="n">
        <f aca="false">SUM(Q91,V91,AA91,AF91,AK91,AP91,AU91,AZ91,BE91,BJ91,BO91,BT91,BY91)</f>
        <v>1050000</v>
      </c>
      <c r="L91" s="51"/>
      <c r="M91" s="45" t="n">
        <f aca="false">SUM(H91:K91)</f>
        <v>4250000</v>
      </c>
      <c r="N91" s="56" t="n">
        <f aca="false">SUM(O91:P91)</f>
        <v>0</v>
      </c>
      <c r="O91" s="56" t="n">
        <f aca="false">SUM(O92:O97)</f>
        <v>0</v>
      </c>
      <c r="P91" s="56" t="n">
        <f aca="false">SUM(P92:P97)</f>
        <v>0</v>
      </c>
      <c r="Q91" s="56" t="n">
        <f aca="false">SUM(Q92:Q97)</f>
        <v>0</v>
      </c>
      <c r="R91" s="57"/>
      <c r="S91" s="56" t="n">
        <f aca="false">SUM(T91:U91)</f>
        <v>0</v>
      </c>
      <c r="T91" s="56" t="n">
        <f aca="false">SUM(T92:T97)</f>
        <v>0</v>
      </c>
      <c r="U91" s="56" t="n">
        <f aca="false">SUM(U92:U97)</f>
        <v>0</v>
      </c>
      <c r="V91" s="56" t="n">
        <f aca="false">SUM(V92:V97)</f>
        <v>0</v>
      </c>
      <c r="X91" s="56" t="n">
        <f aca="false">SUM(Y91:Z91)</f>
        <v>0</v>
      </c>
      <c r="Y91" s="56" t="n">
        <f aca="false">SUM(Y92:Y97)</f>
        <v>0</v>
      </c>
      <c r="Z91" s="56" t="n">
        <f aca="false">SUM(Z92:Z97)</f>
        <v>0</v>
      </c>
      <c r="AA91" s="56" t="n">
        <f aca="false">SUM(AA92:AA97)</f>
        <v>0</v>
      </c>
      <c r="AC91" s="56" t="n">
        <f aca="false">SUM(AD91:AE91)</f>
        <v>1450000</v>
      </c>
      <c r="AD91" s="56" t="n">
        <f aca="false">SUM(AD92:AD97)</f>
        <v>400000</v>
      </c>
      <c r="AE91" s="56" t="n">
        <f aca="false">SUM(AE92:AE97)</f>
        <v>1050000</v>
      </c>
      <c r="AF91" s="56" t="n">
        <f aca="false">SUM(AF92:AF97)</f>
        <v>1050000</v>
      </c>
      <c r="AH91" s="56" t="n">
        <f aca="false">SUM(AI91:AJ91)</f>
        <v>0</v>
      </c>
      <c r="AI91" s="56" t="n">
        <f aca="false">SUM(AI92:AI97)</f>
        <v>0</v>
      </c>
      <c r="AJ91" s="56" t="n">
        <f aca="false">SUM(AJ92:AJ97)</f>
        <v>0</v>
      </c>
      <c r="AK91" s="56" t="n">
        <f aca="false">SUM(AK92:AK97)</f>
        <v>0</v>
      </c>
      <c r="AM91" s="56" t="n">
        <f aca="false">SUM(AN91:AO91)</f>
        <v>0</v>
      </c>
      <c r="AN91" s="56" t="n">
        <f aca="false">SUM(AN92:AN97)</f>
        <v>0</v>
      </c>
      <c r="AO91" s="56" t="n">
        <f aca="false">SUM(AO92:AO97)</f>
        <v>0</v>
      </c>
      <c r="AP91" s="56" t="n">
        <f aca="false">SUM(AP92:AP97)</f>
        <v>0</v>
      </c>
      <c r="AR91" s="56" t="n">
        <f aca="false">SUM(AS91:AT91)</f>
        <v>150000</v>
      </c>
      <c r="AS91" s="56" t="n">
        <f aca="false">SUM(AS92:AS98)</f>
        <v>150000</v>
      </c>
      <c r="AT91" s="56" t="n">
        <f aca="false">SUM(AT92:AT97)</f>
        <v>0</v>
      </c>
      <c r="AU91" s="56" t="n">
        <f aca="false">SUM(AU92:AU97)</f>
        <v>0</v>
      </c>
      <c r="AW91" s="56" t="n">
        <f aca="false">SUM(AX91:AY91)</f>
        <v>0</v>
      </c>
      <c r="AX91" s="56" t="n">
        <f aca="false">SUM(AX92:AX98)</f>
        <v>0</v>
      </c>
      <c r="AY91" s="56" t="n">
        <f aca="false">SUM(AY92:AY97)</f>
        <v>0</v>
      </c>
      <c r="AZ91" s="56" t="n">
        <f aca="false">SUM(AZ92:AZ97)</f>
        <v>0</v>
      </c>
      <c r="BB91" s="56" t="n">
        <f aca="false">SUM(BC91:BD91)</f>
        <v>0</v>
      </c>
      <c r="BC91" s="56" t="n">
        <f aca="false">SUM(BC92:BC98)</f>
        <v>0</v>
      </c>
      <c r="BD91" s="56" t="n">
        <f aca="false">SUM(BD92:BD97)</f>
        <v>0</v>
      </c>
      <c r="BE91" s="56" t="n">
        <f aca="false">SUM(BE92:BE97)</f>
        <v>0</v>
      </c>
      <c r="BG91" s="56" t="n">
        <f aca="false">SUM(BH91:BI91)</f>
        <v>0</v>
      </c>
      <c r="BH91" s="56" t="n">
        <f aca="false">SUM(BH92:BH98)</f>
        <v>0</v>
      </c>
      <c r="BI91" s="56" t="n">
        <f aca="false">SUM(BI92:BI97)</f>
        <v>0</v>
      </c>
      <c r="BJ91" s="56" t="n">
        <f aca="false">SUM(BJ92:BJ97)</f>
        <v>0</v>
      </c>
      <c r="BL91" s="56" t="n">
        <f aca="false">SUM(BM91:BN91)</f>
        <v>0</v>
      </c>
      <c r="BM91" s="56" t="n">
        <f aca="false">SUM(BM92:BM98)</f>
        <v>0</v>
      </c>
      <c r="BN91" s="56" t="n">
        <f aca="false">SUM(BN92:BN97)</f>
        <v>0</v>
      </c>
      <c r="BO91" s="56" t="n">
        <f aca="false">SUM(BO92:BO97)</f>
        <v>0</v>
      </c>
      <c r="BQ91" s="56" t="n">
        <f aca="false">SUM(BR91:BS91)</f>
        <v>0</v>
      </c>
      <c r="BR91" s="56" t="n">
        <f aca="false">SUM(BR92:BR98)</f>
        <v>0</v>
      </c>
      <c r="BS91" s="56" t="n">
        <f aca="false">SUM(BS92:BS97)</f>
        <v>0</v>
      </c>
      <c r="BT91" s="56" t="n">
        <f aca="false">SUM(BT92:BT97)</f>
        <v>0</v>
      </c>
      <c r="BV91" s="56" t="n">
        <f aca="false">SUM(BW91:BX91)</f>
        <v>0</v>
      </c>
      <c r="BW91" s="56" t="n">
        <f aca="false">SUM(BW92:BW98)</f>
        <v>0</v>
      </c>
      <c r="BX91" s="56" t="n">
        <f aca="false">SUM(BX92:BX97)</f>
        <v>0</v>
      </c>
      <c r="BY91" s="56" t="n">
        <f aca="false">SUM(BY92:BY97)</f>
        <v>0</v>
      </c>
      <c r="CA91" s="56" t="n">
        <f aca="false">SUM(CB91:CC91)</f>
        <v>1566958.59</v>
      </c>
      <c r="CB91" s="56" t="n">
        <f aca="false">SUM(CB92:CB98)</f>
        <v>531574.8</v>
      </c>
      <c r="CC91" s="56" t="n">
        <f aca="false">SUM(CC92:CC97)</f>
        <v>1035383.79</v>
      </c>
      <c r="CD91" s="56" t="n">
        <f aca="false">SUM(CD92:CD97)</f>
        <v>1035383.79</v>
      </c>
      <c r="CE91" s="46" t="n">
        <f aca="false">SUM(G91:CD91)</f>
        <v>24366200.97</v>
      </c>
    </row>
    <row r="92" customFormat="false" ht="18" hidden="false" customHeight="false" outlineLevel="0" collapsed="false">
      <c r="A92" s="66"/>
      <c r="B92" s="70"/>
      <c r="C92" s="66"/>
      <c r="D92" s="71"/>
      <c r="E92" s="61" t="s">
        <v>222</v>
      </c>
      <c r="F92" s="125"/>
      <c r="G92" s="63" t="n">
        <v>4946900</v>
      </c>
      <c r="H92" s="63" t="n">
        <f aca="false">SUM(I92:J92)</f>
        <v>100000</v>
      </c>
      <c r="I92" s="63" t="n">
        <f aca="false">SUM(O92,T92,Y92,AD92,AI92,AN92,AS92,AX92,BC92,BH92,BM92,BR92,BW92)</f>
        <v>100000</v>
      </c>
      <c r="J92" s="63" t="n">
        <f aca="false">SUM(P92,U92,Z92,AE92,AJ92,AO92,AT92,AY92,BD92,BI92,BN92,BS92,BX92)</f>
        <v>0</v>
      </c>
      <c r="K92" s="63" t="n">
        <f aca="false">SUM(Q92,V92,AA92,AF92,AK92,AP92,AU92,AZ92,BE92,BJ92,BO92,BT92,BY92)</f>
        <v>0</v>
      </c>
      <c r="L92" s="64"/>
      <c r="M92" s="45" t="n">
        <f aca="false">SUM(H92:K92)</f>
        <v>200000</v>
      </c>
      <c r="N92" s="63" t="n">
        <f aca="false">SUM(O92:P92)</f>
        <v>0</v>
      </c>
      <c r="O92" s="63"/>
      <c r="P92" s="63"/>
      <c r="Q92" s="63"/>
      <c r="S92" s="63" t="n">
        <f aca="false">SUM(T92:U92)</f>
        <v>0</v>
      </c>
      <c r="T92" s="63"/>
      <c r="U92" s="63"/>
      <c r="V92" s="63"/>
      <c r="X92" s="63" t="n">
        <f aca="false">SUM(Y92:Z92)</f>
        <v>0</v>
      </c>
      <c r="Y92" s="63"/>
      <c r="Z92" s="63"/>
      <c r="AA92" s="63"/>
      <c r="AC92" s="63" t="n">
        <f aca="false">SUM(AD92:AE92)</f>
        <v>100000</v>
      </c>
      <c r="AD92" s="63" t="n">
        <v>100000</v>
      </c>
      <c r="AE92" s="63"/>
      <c r="AF92" s="63"/>
      <c r="AH92" s="63" t="n">
        <f aca="false">SUM(AI92:AJ92)</f>
        <v>0</v>
      </c>
      <c r="AI92" s="63"/>
      <c r="AJ92" s="63"/>
      <c r="AK92" s="63"/>
      <c r="AM92" s="63" t="n">
        <f aca="false">SUM(AN92:AO92)</f>
        <v>0</v>
      </c>
      <c r="AN92" s="63"/>
      <c r="AO92" s="63"/>
      <c r="AP92" s="63"/>
      <c r="AR92" s="63" t="n">
        <f aca="false">SUM(AS92:AT92)</f>
        <v>0</v>
      </c>
      <c r="AS92" s="63"/>
      <c r="AT92" s="63"/>
      <c r="AU92" s="63"/>
      <c r="AW92" s="63" t="n">
        <f aca="false">SUM(AX92:AY92)</f>
        <v>0</v>
      </c>
      <c r="AX92" s="63"/>
      <c r="AY92" s="63"/>
      <c r="AZ92" s="63"/>
      <c r="BB92" s="63" t="n">
        <f aca="false">SUM(BC92:BD92)</f>
        <v>0</v>
      </c>
      <c r="BC92" s="63"/>
      <c r="BD92" s="63"/>
      <c r="BE92" s="63"/>
      <c r="BG92" s="63" t="n">
        <f aca="false">SUM(BH92:BI92)</f>
        <v>0</v>
      </c>
      <c r="BH92" s="63"/>
      <c r="BI92" s="63"/>
      <c r="BJ92" s="63"/>
      <c r="BL92" s="63" t="n">
        <f aca="false">SUM(BM92:BN92)</f>
        <v>0</v>
      </c>
      <c r="BM92" s="63"/>
      <c r="BN92" s="63"/>
      <c r="BO92" s="63"/>
      <c r="BQ92" s="63" t="n">
        <f aca="false">SUM(BR92:BS92)</f>
        <v>0</v>
      </c>
      <c r="BR92" s="63"/>
      <c r="BS92" s="63"/>
      <c r="BT92" s="63"/>
      <c r="BV92" s="63" t="n">
        <f aca="false">SUM(BW92:BX92)</f>
        <v>0</v>
      </c>
      <c r="BW92" s="63"/>
      <c r="BX92" s="63"/>
      <c r="BY92" s="63"/>
      <c r="CA92" s="63" t="n">
        <f aca="false">SUM(CB92:CC92)</f>
        <v>81639.75</v>
      </c>
      <c r="CB92" s="63" t="n">
        <v>81639.75</v>
      </c>
      <c r="CC92" s="63"/>
      <c r="CD92" s="63"/>
      <c r="CE92" s="46" t="n">
        <f aca="false">SUM(G92:CD92)</f>
        <v>5710179.5</v>
      </c>
    </row>
    <row r="93" s="134" customFormat="true" ht="54" hidden="true" customHeight="false" outlineLevel="0" collapsed="false">
      <c r="A93" s="66"/>
      <c r="B93" s="70"/>
      <c r="C93" s="66"/>
      <c r="D93" s="71"/>
      <c r="E93" s="61" t="s">
        <v>178</v>
      </c>
      <c r="F93" s="125"/>
      <c r="G93" s="63"/>
      <c r="H93" s="63" t="n">
        <f aca="false">SUM(I93:J93)</f>
        <v>0</v>
      </c>
      <c r="I93" s="63" t="n">
        <f aca="false">SUM(O93,T93,Y93,AD93,AI93,AN93,AS93,AX93,BC93,BH93,BM93,BR93,BW93)</f>
        <v>0</v>
      </c>
      <c r="J93" s="63" t="n">
        <f aca="false">SUM(P93,U93,Z93,AE93,AJ93,AO93,AT93,AY93,BD93,BI93,BN93,BS93,BX93)</f>
        <v>0</v>
      </c>
      <c r="K93" s="63" t="n">
        <f aca="false">SUM(Q93,V93,AA93,AF93,AK93,AP93,AU93,AZ93,BE93,BJ93,BO93,BT93,BY93)</f>
        <v>0</v>
      </c>
      <c r="L93" s="64"/>
      <c r="M93" s="45" t="n">
        <f aca="false">SUM(H93:K93)</f>
        <v>0</v>
      </c>
      <c r="N93" s="63" t="n">
        <f aca="false">SUM(O93:P93)</f>
        <v>0</v>
      </c>
      <c r="O93" s="63"/>
      <c r="P93" s="63"/>
      <c r="Q93" s="63"/>
      <c r="R93" s="133"/>
      <c r="S93" s="63" t="n">
        <f aca="false">SUM(T93:U93)</f>
        <v>0</v>
      </c>
      <c r="T93" s="63"/>
      <c r="U93" s="63"/>
      <c r="V93" s="63"/>
      <c r="X93" s="63" t="n">
        <f aca="false">SUM(Y93:Z93)</f>
        <v>0</v>
      </c>
      <c r="Y93" s="63"/>
      <c r="Z93" s="63"/>
      <c r="AA93" s="63"/>
      <c r="AC93" s="63" t="n">
        <f aca="false">SUM(AD93:AE93)</f>
        <v>0</v>
      </c>
      <c r="AD93" s="63"/>
      <c r="AE93" s="63"/>
      <c r="AF93" s="63"/>
      <c r="AH93" s="63" t="n">
        <f aca="false">SUM(AI93:AJ93)</f>
        <v>0</v>
      </c>
      <c r="AI93" s="63"/>
      <c r="AJ93" s="63"/>
      <c r="AK93" s="63"/>
      <c r="AM93" s="63" t="n">
        <f aca="false">SUM(AN93:AO93)</f>
        <v>0</v>
      </c>
      <c r="AN93" s="63"/>
      <c r="AO93" s="63"/>
      <c r="AP93" s="63"/>
      <c r="AR93" s="63" t="n">
        <f aca="false">SUM(AS93:AT93)</f>
        <v>0</v>
      </c>
      <c r="AS93" s="63"/>
      <c r="AT93" s="63"/>
      <c r="AU93" s="63"/>
      <c r="AW93" s="63" t="n">
        <f aca="false">SUM(AX93:AY93)</f>
        <v>0</v>
      </c>
      <c r="AX93" s="63"/>
      <c r="AY93" s="63"/>
      <c r="AZ93" s="63"/>
      <c r="BB93" s="63" t="n">
        <f aca="false">SUM(BC93:BD93)</f>
        <v>0</v>
      </c>
      <c r="BC93" s="63"/>
      <c r="BD93" s="63"/>
      <c r="BE93" s="63"/>
      <c r="BG93" s="63" t="n">
        <f aca="false">SUM(BH93:BI93)</f>
        <v>0</v>
      </c>
      <c r="BH93" s="63"/>
      <c r="BI93" s="63"/>
      <c r="BJ93" s="63"/>
      <c r="BL93" s="63" t="n">
        <f aca="false">SUM(BM93:BN93)</f>
        <v>0</v>
      </c>
      <c r="BM93" s="63"/>
      <c r="BN93" s="63"/>
      <c r="BO93" s="63"/>
      <c r="BQ93" s="63" t="n">
        <f aca="false">SUM(BR93:BS93)</f>
        <v>0</v>
      </c>
      <c r="BR93" s="63"/>
      <c r="BS93" s="63"/>
      <c r="BT93" s="63"/>
      <c r="BV93" s="63" t="n">
        <f aca="false">SUM(BW93:BX93)</f>
        <v>0</v>
      </c>
      <c r="BW93" s="63"/>
      <c r="BX93" s="63"/>
      <c r="BY93" s="63"/>
      <c r="CA93" s="63" t="n">
        <f aca="false">SUM(CB93:CC93)</f>
        <v>0</v>
      </c>
      <c r="CB93" s="63"/>
      <c r="CC93" s="63"/>
      <c r="CD93" s="63"/>
      <c r="CE93" s="46" t="n">
        <f aca="false">SUM(G93:CD93)</f>
        <v>0</v>
      </c>
    </row>
    <row r="94" customFormat="false" ht="59.25" hidden="true" customHeight="true" outlineLevel="0" collapsed="false">
      <c r="A94" s="66"/>
      <c r="B94" s="70"/>
      <c r="C94" s="66"/>
      <c r="D94" s="71"/>
      <c r="E94" s="61" t="s">
        <v>223</v>
      </c>
      <c r="F94" s="125"/>
      <c r="G94" s="63"/>
      <c r="H94" s="63" t="n">
        <f aca="false">SUM(I94:J94)</f>
        <v>0</v>
      </c>
      <c r="I94" s="63" t="n">
        <f aca="false">SUM(O94,T94,Y94,AD94,AI94,AN94,AS94,AX94,BC94,BH94,BM94,BR94,BW94)</f>
        <v>0</v>
      </c>
      <c r="J94" s="63" t="n">
        <f aca="false">SUM(P94,U94,Z94,AE94,AJ94,AO94,AT94,AY94,BD94,BI94,BN94,BS94,BX94)</f>
        <v>0</v>
      </c>
      <c r="K94" s="63" t="n">
        <f aca="false">SUM(Q94,V94,AA94,AF94,AK94,AP94,AU94,AZ94,BE94,BJ94,BO94,BT94,BY94)</f>
        <v>0</v>
      </c>
      <c r="L94" s="64"/>
      <c r="M94" s="45" t="n">
        <f aca="false">SUM(H94:K94)</f>
        <v>0</v>
      </c>
      <c r="N94" s="63" t="n">
        <f aca="false">SUM(O94:P94)</f>
        <v>0</v>
      </c>
      <c r="O94" s="63"/>
      <c r="P94" s="63"/>
      <c r="Q94" s="63"/>
      <c r="S94" s="63" t="n">
        <f aca="false">SUM(T94:U94)</f>
        <v>0</v>
      </c>
      <c r="T94" s="63"/>
      <c r="U94" s="63"/>
      <c r="V94" s="63"/>
      <c r="X94" s="63" t="n">
        <f aca="false">SUM(Y94:Z94)</f>
        <v>0</v>
      </c>
      <c r="Y94" s="63"/>
      <c r="Z94" s="63"/>
      <c r="AA94" s="63"/>
      <c r="AC94" s="63" t="n">
        <f aca="false">SUM(AD94:AE94)</f>
        <v>0</v>
      </c>
      <c r="AD94" s="63"/>
      <c r="AE94" s="63"/>
      <c r="AF94" s="63"/>
      <c r="AH94" s="63" t="n">
        <f aca="false">SUM(AI94:AJ94)</f>
        <v>0</v>
      </c>
      <c r="AI94" s="63"/>
      <c r="AJ94" s="63"/>
      <c r="AK94" s="63"/>
      <c r="AM94" s="63" t="n">
        <f aca="false">SUM(AN94:AO94)</f>
        <v>0</v>
      </c>
      <c r="AN94" s="63"/>
      <c r="AO94" s="63"/>
      <c r="AP94" s="63"/>
      <c r="AR94" s="63" t="n">
        <f aca="false">SUM(AS94:AT94)</f>
        <v>0</v>
      </c>
      <c r="AS94" s="63"/>
      <c r="AT94" s="63"/>
      <c r="AU94" s="63"/>
      <c r="AW94" s="63" t="n">
        <f aca="false">SUM(AX94:AY94)</f>
        <v>0</v>
      </c>
      <c r="AX94" s="63"/>
      <c r="AY94" s="63"/>
      <c r="AZ94" s="63"/>
      <c r="BB94" s="63" t="n">
        <f aca="false">SUM(BC94:BD94)</f>
        <v>0</v>
      </c>
      <c r="BC94" s="63"/>
      <c r="BD94" s="63"/>
      <c r="BE94" s="63"/>
      <c r="BG94" s="63" t="n">
        <f aca="false">SUM(BH94:BI94)</f>
        <v>0</v>
      </c>
      <c r="BH94" s="63"/>
      <c r="BI94" s="63"/>
      <c r="BJ94" s="63"/>
      <c r="BL94" s="63" t="n">
        <f aca="false">SUM(BM94:BN94)</f>
        <v>0</v>
      </c>
      <c r="BM94" s="63"/>
      <c r="BN94" s="63"/>
      <c r="BO94" s="63"/>
      <c r="BQ94" s="63" t="n">
        <f aca="false">SUM(BR94:BS94)</f>
        <v>0</v>
      </c>
      <c r="BR94" s="63"/>
      <c r="BS94" s="63"/>
      <c r="BT94" s="63"/>
      <c r="BV94" s="63" t="n">
        <f aca="false">SUM(BW94:BX94)</f>
        <v>0</v>
      </c>
      <c r="BW94" s="63"/>
      <c r="BX94" s="63"/>
      <c r="BY94" s="63"/>
      <c r="CA94" s="63" t="n">
        <f aca="false">SUM(CB94:CC94)</f>
        <v>0</v>
      </c>
      <c r="CB94" s="63"/>
      <c r="CC94" s="63"/>
      <c r="CD94" s="63"/>
      <c r="CE94" s="46" t="n">
        <f aca="false">SUM(G94:CD94)</f>
        <v>0</v>
      </c>
    </row>
    <row r="95" customFormat="false" ht="115.5" hidden="false" customHeight="true" outlineLevel="0" collapsed="false">
      <c r="A95" s="66"/>
      <c r="B95" s="70"/>
      <c r="C95" s="66"/>
      <c r="D95" s="71"/>
      <c r="E95" s="61" t="s">
        <v>224</v>
      </c>
      <c r="F95" s="125"/>
      <c r="G95" s="63" t="n">
        <v>350000</v>
      </c>
      <c r="H95" s="63" t="n">
        <f aca="false">SUM(I95:J95)</f>
        <v>350000</v>
      </c>
      <c r="I95" s="63" t="n">
        <f aca="false">SUM(O95,T95,Y95,AD95,AI95,AN95,AS95,AX95,BC95,BH95,BM95,BR95,BW95)</f>
        <v>300000</v>
      </c>
      <c r="J95" s="63" t="n">
        <f aca="false">SUM(P95,U95,Z95,AE95,AJ95,AO95,AT95,AY95,BD95,BI95,BN95,BS95,BX95)</f>
        <v>50000</v>
      </c>
      <c r="K95" s="63" t="n">
        <f aca="false">SUM(Q95,V95,AA95,AF95,AK95,AP95,AU95,AZ95,BE95,BJ95,BO95,BT95,BY95)</f>
        <v>50000</v>
      </c>
      <c r="L95" s="64"/>
      <c r="M95" s="45" t="n">
        <f aca="false">SUM(H95:K95)</f>
        <v>750000</v>
      </c>
      <c r="N95" s="63" t="n">
        <f aca="false">SUM(O95:P95)</f>
        <v>0</v>
      </c>
      <c r="O95" s="63"/>
      <c r="P95" s="63"/>
      <c r="Q95" s="63"/>
      <c r="S95" s="63" t="n">
        <f aca="false">SUM(T95:U95)</f>
        <v>0</v>
      </c>
      <c r="T95" s="63"/>
      <c r="U95" s="63"/>
      <c r="V95" s="63"/>
      <c r="X95" s="63" t="n">
        <f aca="false">SUM(Y95:Z95)</f>
        <v>0</v>
      </c>
      <c r="Y95" s="63"/>
      <c r="Z95" s="63"/>
      <c r="AA95" s="63"/>
      <c r="AC95" s="63" t="n">
        <f aca="false">SUM(AD95:AE95)</f>
        <v>350000</v>
      </c>
      <c r="AD95" s="63" t="n">
        <v>300000</v>
      </c>
      <c r="AE95" s="63" t="n">
        <v>50000</v>
      </c>
      <c r="AF95" s="63" t="n">
        <v>50000</v>
      </c>
      <c r="AH95" s="63" t="n">
        <f aca="false">SUM(AI95:AJ95)</f>
        <v>0</v>
      </c>
      <c r="AI95" s="63"/>
      <c r="AJ95" s="63"/>
      <c r="AK95" s="63"/>
      <c r="AM95" s="63" t="n">
        <f aca="false">SUM(AN95:AO95)</f>
        <v>0</v>
      </c>
      <c r="AN95" s="63"/>
      <c r="AO95" s="63"/>
      <c r="AP95" s="63"/>
      <c r="AR95" s="63" t="n">
        <f aca="false">SUM(AS95:AT95)</f>
        <v>0</v>
      </c>
      <c r="AS95" s="63"/>
      <c r="AT95" s="63"/>
      <c r="AU95" s="63"/>
      <c r="AW95" s="63" t="n">
        <f aca="false">SUM(AX95:AY95)</f>
        <v>0</v>
      </c>
      <c r="AX95" s="63"/>
      <c r="AY95" s="63"/>
      <c r="AZ95" s="63"/>
      <c r="BB95" s="63" t="n">
        <f aca="false">SUM(BC95:BD95)</f>
        <v>0</v>
      </c>
      <c r="BC95" s="63"/>
      <c r="BD95" s="63"/>
      <c r="BE95" s="63"/>
      <c r="BG95" s="63" t="n">
        <f aca="false">SUM(BH95:BI95)</f>
        <v>0</v>
      </c>
      <c r="BH95" s="63"/>
      <c r="BI95" s="63"/>
      <c r="BJ95" s="63"/>
      <c r="BL95" s="63" t="n">
        <f aca="false">SUM(BM95:BN95)</f>
        <v>0</v>
      </c>
      <c r="BM95" s="63"/>
      <c r="BN95" s="63"/>
      <c r="BO95" s="63"/>
      <c r="BQ95" s="63" t="n">
        <f aca="false">SUM(BR95:BS95)</f>
        <v>0</v>
      </c>
      <c r="BR95" s="63"/>
      <c r="BS95" s="63"/>
      <c r="BT95" s="63"/>
      <c r="BV95" s="63" t="n">
        <f aca="false">SUM(BW95:BX95)</f>
        <v>0</v>
      </c>
      <c r="BW95" s="63"/>
      <c r="BX95" s="63"/>
      <c r="BY95" s="63"/>
      <c r="CA95" s="63" t="n">
        <f aca="false">SUM(CB95:CC95)</f>
        <v>349875.05</v>
      </c>
      <c r="CB95" s="63" t="n">
        <v>299935.05</v>
      </c>
      <c r="CC95" s="63" t="n">
        <v>49940</v>
      </c>
      <c r="CD95" s="63" t="n">
        <v>49940</v>
      </c>
      <c r="CE95" s="46" t="n">
        <f aca="false">SUM(G95:CD95)</f>
        <v>3349690.1</v>
      </c>
    </row>
    <row r="96" customFormat="false" ht="189" hidden="false" customHeight="true" outlineLevel="0" collapsed="false">
      <c r="A96" s="66"/>
      <c r="B96" s="70"/>
      <c r="C96" s="66"/>
      <c r="D96" s="71"/>
      <c r="E96" s="61" t="s">
        <v>225</v>
      </c>
      <c r="F96" s="125"/>
      <c r="G96" s="63" t="n">
        <v>2000000</v>
      </c>
      <c r="H96" s="63" t="n">
        <f aca="false">SUM(I96:J96)</f>
        <v>1000000</v>
      </c>
      <c r="I96" s="63" t="n">
        <f aca="false">SUM(O96,T96,Y96,AD96,AI96,AN96,AS96,AX96,BC96,BH96,BM96,BR96,BW96)</f>
        <v>0</v>
      </c>
      <c r="J96" s="63" t="n">
        <f aca="false">SUM(P96,U96,Z96,AE96,AJ96,AO96,AT96,AY96,BD96,BI96,BN96,BS96,BX96)</f>
        <v>1000000</v>
      </c>
      <c r="K96" s="63" t="n">
        <f aca="false">SUM(Q96,V96,AA96,AF96,AK96,AP96,AU96,AZ96,BE96,BJ96,BO96,BT96,BY96)</f>
        <v>1000000</v>
      </c>
      <c r="L96" s="64"/>
      <c r="M96" s="45"/>
      <c r="N96" s="63"/>
      <c r="O96" s="63"/>
      <c r="P96" s="63"/>
      <c r="Q96" s="63"/>
      <c r="S96" s="63"/>
      <c r="T96" s="63"/>
      <c r="U96" s="63"/>
      <c r="V96" s="63"/>
      <c r="X96" s="63"/>
      <c r="Y96" s="63"/>
      <c r="Z96" s="63"/>
      <c r="AA96" s="63"/>
      <c r="AC96" s="63" t="n">
        <f aca="false">SUM(AD96:AE96)</f>
        <v>1000000</v>
      </c>
      <c r="AD96" s="63"/>
      <c r="AE96" s="63" t="n">
        <f aca="false">665000+335000</f>
        <v>1000000</v>
      </c>
      <c r="AF96" s="63" t="n">
        <f aca="false">665000+335000</f>
        <v>1000000</v>
      </c>
      <c r="AH96" s="63" t="n">
        <f aca="false">SUM(AI96:AJ96)</f>
        <v>0</v>
      </c>
      <c r="AI96" s="63"/>
      <c r="AJ96" s="63"/>
      <c r="AK96" s="63"/>
      <c r="AM96" s="63" t="n">
        <f aca="false">SUM(AN96:AO96)</f>
        <v>0</v>
      </c>
      <c r="AN96" s="63"/>
      <c r="AO96" s="63"/>
      <c r="AP96" s="63"/>
      <c r="AR96" s="63" t="n">
        <f aca="false">SUM(AS96:AT96)</f>
        <v>0</v>
      </c>
      <c r="AS96" s="63"/>
      <c r="AT96" s="63"/>
      <c r="AU96" s="63"/>
      <c r="AW96" s="63" t="n">
        <f aca="false">SUM(AX96:AY96)</f>
        <v>0</v>
      </c>
      <c r="AX96" s="63"/>
      <c r="AY96" s="63"/>
      <c r="AZ96" s="63"/>
      <c r="BB96" s="63" t="n">
        <f aca="false">SUM(BC96:BD96)</f>
        <v>0</v>
      </c>
      <c r="BC96" s="63"/>
      <c r="BD96" s="63"/>
      <c r="BE96" s="63"/>
      <c r="BG96" s="63" t="n">
        <f aca="false">SUM(BH96:BI96)</f>
        <v>0</v>
      </c>
      <c r="BH96" s="63"/>
      <c r="BI96" s="63"/>
      <c r="BJ96" s="63"/>
      <c r="BL96" s="63" t="n">
        <f aca="false">SUM(BM96:BN96)</f>
        <v>0</v>
      </c>
      <c r="BM96" s="63"/>
      <c r="BN96" s="63"/>
      <c r="BO96" s="63"/>
      <c r="BQ96" s="63" t="n">
        <f aca="false">SUM(BR96:BS96)</f>
        <v>0</v>
      </c>
      <c r="BR96" s="63"/>
      <c r="BS96" s="63"/>
      <c r="BT96" s="63"/>
      <c r="BV96" s="63" t="n">
        <f aca="false">SUM(BW96:BX96)</f>
        <v>0</v>
      </c>
      <c r="BW96" s="63"/>
      <c r="BX96" s="63"/>
      <c r="BY96" s="63"/>
      <c r="CA96" s="63" t="n">
        <f aca="false">SUM(CB96:CC96)</f>
        <v>985443.79</v>
      </c>
      <c r="CB96" s="63"/>
      <c r="CC96" s="63" t="n">
        <v>985443.79</v>
      </c>
      <c r="CD96" s="63" t="n">
        <v>985443.79</v>
      </c>
      <c r="CE96" s="46" t="n">
        <f aca="false">SUM(G96:CD96)</f>
        <v>10956331.37</v>
      </c>
    </row>
    <row r="97" s="134" customFormat="true" ht="72" hidden="true" customHeight="false" outlineLevel="0" collapsed="false">
      <c r="A97" s="66"/>
      <c r="B97" s="70"/>
      <c r="C97" s="66"/>
      <c r="D97" s="71"/>
      <c r="E97" s="61" t="s">
        <v>80</v>
      </c>
      <c r="F97" s="125"/>
      <c r="G97" s="63"/>
      <c r="H97" s="63" t="n">
        <f aca="false">SUM(I97:J97)</f>
        <v>0</v>
      </c>
      <c r="I97" s="63" t="n">
        <f aca="false">SUM(O97,T97,Y97,AD97,AI97,AN97,AS97,AX97,BC97,BH97,BM97,BR97,BW97)</f>
        <v>0</v>
      </c>
      <c r="J97" s="63" t="n">
        <f aca="false">SUM(P97,U97,Z97,AE97,AJ97,AO97,AT97,AY97,BD97,BI97,BN97,BS97,BX97)</f>
        <v>0</v>
      </c>
      <c r="K97" s="63" t="n">
        <f aca="false">SUM(Q97,V97,AA97,AF97,AK97,AP97,AU97,AZ97,BE97,BJ97,BO97,BT97,BY97)</f>
        <v>0</v>
      </c>
      <c r="L97" s="64"/>
      <c r="M97" s="45" t="n">
        <f aca="false">SUM(H97:K97)</f>
        <v>0</v>
      </c>
      <c r="N97" s="63" t="n">
        <f aca="false">SUM(O97:P97)</f>
        <v>0</v>
      </c>
      <c r="O97" s="63"/>
      <c r="P97" s="63"/>
      <c r="Q97" s="63"/>
      <c r="R97" s="133"/>
      <c r="S97" s="63" t="n">
        <f aca="false">SUM(T97:U97)</f>
        <v>0</v>
      </c>
      <c r="T97" s="63"/>
      <c r="U97" s="63"/>
      <c r="V97" s="63"/>
      <c r="X97" s="63" t="n">
        <f aca="false">SUM(Y97:Z97)</f>
        <v>0</v>
      </c>
      <c r="Y97" s="63"/>
      <c r="Z97" s="63"/>
      <c r="AA97" s="63"/>
      <c r="AC97" s="63" t="n">
        <f aca="false">SUM(AD97:AE97)</f>
        <v>0</v>
      </c>
      <c r="AD97" s="63"/>
      <c r="AE97" s="63"/>
      <c r="AF97" s="63"/>
      <c r="AH97" s="63" t="n">
        <f aca="false">SUM(AI97:AJ97)</f>
        <v>0</v>
      </c>
      <c r="AI97" s="63"/>
      <c r="AJ97" s="63"/>
      <c r="AK97" s="63"/>
      <c r="AM97" s="63" t="n">
        <f aca="false">SUM(AN97:AO97)</f>
        <v>0</v>
      </c>
      <c r="AN97" s="63"/>
      <c r="AO97" s="63"/>
      <c r="AP97" s="63"/>
      <c r="AR97" s="63" t="n">
        <f aca="false">SUM(AS97:AT97)</f>
        <v>0</v>
      </c>
      <c r="AS97" s="63"/>
      <c r="AT97" s="63"/>
      <c r="AU97" s="63"/>
      <c r="AW97" s="63" t="n">
        <f aca="false">SUM(AX97:AY97)</f>
        <v>0</v>
      </c>
      <c r="AX97" s="63"/>
      <c r="AY97" s="63"/>
      <c r="AZ97" s="63"/>
      <c r="BB97" s="63" t="n">
        <f aca="false">SUM(BC97:BD97)</f>
        <v>0</v>
      </c>
      <c r="BC97" s="63"/>
      <c r="BD97" s="63"/>
      <c r="BE97" s="63"/>
      <c r="BG97" s="63" t="n">
        <f aca="false">SUM(BH97:BI97)</f>
        <v>0</v>
      </c>
      <c r="BH97" s="63"/>
      <c r="BI97" s="63"/>
      <c r="BJ97" s="63"/>
      <c r="BL97" s="63" t="n">
        <f aca="false">SUM(BM97:BN97)</f>
        <v>0</v>
      </c>
      <c r="BM97" s="63"/>
      <c r="BN97" s="63"/>
      <c r="BO97" s="63"/>
      <c r="BQ97" s="63" t="n">
        <f aca="false">SUM(BR97:BS97)</f>
        <v>0</v>
      </c>
      <c r="BR97" s="63"/>
      <c r="BS97" s="63"/>
      <c r="BT97" s="63"/>
      <c r="BV97" s="63" t="n">
        <f aca="false">SUM(BW97:BX97)</f>
        <v>0</v>
      </c>
      <c r="BW97" s="63"/>
      <c r="BX97" s="63"/>
      <c r="BY97" s="63"/>
      <c r="CA97" s="63" t="n">
        <f aca="false">SUM(CB97:CC97)</f>
        <v>0</v>
      </c>
      <c r="CB97" s="63"/>
      <c r="CC97" s="63"/>
      <c r="CD97" s="63"/>
      <c r="CE97" s="46" t="n">
        <f aca="false">SUM(G97:CD97)</f>
        <v>0</v>
      </c>
    </row>
    <row r="98" customFormat="false" ht="36.5" hidden="false" customHeight="false" outlineLevel="0" collapsed="false">
      <c r="A98" s="66"/>
      <c r="B98" s="70"/>
      <c r="C98" s="66"/>
      <c r="D98" s="71"/>
      <c r="E98" s="61" t="s">
        <v>175</v>
      </c>
      <c r="F98" s="125"/>
      <c r="G98" s="63" t="n">
        <v>150000</v>
      </c>
      <c r="H98" s="63" t="n">
        <f aca="false">SUM(I98:J98)</f>
        <v>150000</v>
      </c>
      <c r="I98" s="63" t="n">
        <f aca="false">SUM(O98,T98,Y98,AD98,AI98,AN98,AS98,AX98,BC98,BH98,BM98,BR98,BW98)</f>
        <v>150000</v>
      </c>
      <c r="J98" s="63" t="n">
        <f aca="false">SUM(P98,U98,Z98,AE98,AJ98,AO98,AT98,AY98,BD98,BI98,BN98,BS98,BX98)</f>
        <v>0</v>
      </c>
      <c r="K98" s="63" t="n">
        <f aca="false">SUM(Q98,V98,AA98,AF98,AK98,AP98,AU98,AZ98,BE98,BJ98,BO98,BT98,BY98)</f>
        <v>0</v>
      </c>
      <c r="L98" s="64"/>
      <c r="M98" s="45" t="n">
        <f aca="false">SUM(H98:K98)</f>
        <v>300000</v>
      </c>
      <c r="N98" s="63" t="n">
        <f aca="false">SUM(O98:P98)</f>
        <v>0</v>
      </c>
      <c r="O98" s="63"/>
      <c r="P98" s="63"/>
      <c r="Q98" s="63"/>
      <c r="R98" s="133"/>
      <c r="S98" s="63" t="n">
        <f aca="false">SUM(T98:U98)</f>
        <v>0</v>
      </c>
      <c r="T98" s="63"/>
      <c r="U98" s="63"/>
      <c r="V98" s="63"/>
      <c r="W98" s="134"/>
      <c r="X98" s="63" t="n">
        <f aca="false">SUM(Y98:Z98)</f>
        <v>0</v>
      </c>
      <c r="Y98" s="63"/>
      <c r="Z98" s="63"/>
      <c r="AA98" s="63"/>
      <c r="AB98" s="134"/>
      <c r="AC98" s="63" t="n">
        <f aca="false">SUM(AD98:AE98)</f>
        <v>0</v>
      </c>
      <c r="AD98" s="63"/>
      <c r="AE98" s="63"/>
      <c r="AF98" s="63"/>
      <c r="AG98" s="134"/>
      <c r="AH98" s="63" t="n">
        <f aca="false">SUM(AI98:AJ98)</f>
        <v>0</v>
      </c>
      <c r="AI98" s="63"/>
      <c r="AJ98" s="63"/>
      <c r="AK98" s="63"/>
      <c r="AL98" s="134"/>
      <c r="AM98" s="63" t="n">
        <f aca="false">SUM(AN98:AO98)</f>
        <v>0</v>
      </c>
      <c r="AN98" s="63"/>
      <c r="AO98" s="63"/>
      <c r="AP98" s="63"/>
      <c r="AQ98" s="134"/>
      <c r="AR98" s="63" t="n">
        <f aca="false">SUM(AS98:AT98)</f>
        <v>150000</v>
      </c>
      <c r="AS98" s="63" t="n">
        <v>150000</v>
      </c>
      <c r="AT98" s="63"/>
      <c r="AU98" s="63"/>
      <c r="AW98" s="63" t="n">
        <f aca="false">SUM(AX98:AY98)</f>
        <v>0</v>
      </c>
      <c r="AX98" s="63"/>
      <c r="AY98" s="63"/>
      <c r="AZ98" s="63"/>
      <c r="BB98" s="63" t="n">
        <f aca="false">SUM(BC98:BD98)</f>
        <v>0</v>
      </c>
      <c r="BC98" s="63"/>
      <c r="BD98" s="63"/>
      <c r="BE98" s="63"/>
      <c r="BG98" s="63" t="n">
        <f aca="false">SUM(BH98:BI98)</f>
        <v>0</v>
      </c>
      <c r="BH98" s="63"/>
      <c r="BI98" s="63"/>
      <c r="BJ98" s="63"/>
      <c r="BL98" s="63" t="n">
        <f aca="false">SUM(BM98:BN98)</f>
        <v>0</v>
      </c>
      <c r="BM98" s="63"/>
      <c r="BN98" s="63"/>
      <c r="BO98" s="63"/>
      <c r="BQ98" s="63" t="n">
        <f aca="false">SUM(BR98:BS98)</f>
        <v>0</v>
      </c>
      <c r="BR98" s="63"/>
      <c r="BS98" s="63"/>
      <c r="BT98" s="63"/>
      <c r="BV98" s="63" t="n">
        <f aca="false">SUM(BW98:BX98)</f>
        <v>0</v>
      </c>
      <c r="BW98" s="63"/>
      <c r="BX98" s="63"/>
      <c r="BY98" s="63"/>
      <c r="CA98" s="63" t="n">
        <f aca="false">SUM(CB98:CC98)</f>
        <v>150000</v>
      </c>
      <c r="CB98" s="63" t="n">
        <v>150000</v>
      </c>
      <c r="CC98" s="63"/>
      <c r="CD98" s="63"/>
      <c r="CE98" s="46" t="n">
        <f aca="false">SUM(G98:CD98)</f>
        <v>1350000</v>
      </c>
    </row>
    <row r="99" s="134" customFormat="true" ht="53.5" hidden="true" customHeight="false" outlineLevel="0" collapsed="false">
      <c r="A99" s="47" t="s">
        <v>226</v>
      </c>
      <c r="B99" s="48"/>
      <c r="C99" s="47"/>
      <c r="D99" s="49" t="s">
        <v>227</v>
      </c>
      <c r="E99" s="47"/>
      <c r="F99" s="135"/>
      <c r="G99" s="50" t="n">
        <f aca="false">SUM(G100)</f>
        <v>0</v>
      </c>
      <c r="H99" s="50" t="n">
        <f aca="false">SUM(I99:J99)</f>
        <v>0</v>
      </c>
      <c r="I99" s="50" t="n">
        <f aca="false">SUM(O99,T99,Y99,AD99,AI99,AN99,AS99,AX99,BC99,BH99,BM99,BR99,BW99)</f>
        <v>0</v>
      </c>
      <c r="J99" s="50" t="n">
        <f aca="false">SUM(P99,U99,Z99,AE99,AJ99,AO99,AT99,AY99,BD99,BI99,BN99,BS99,BX99)</f>
        <v>0</v>
      </c>
      <c r="K99" s="50" t="n">
        <f aca="false">SUM(Q99,V99,AA99,AF99,AK99,AP99,AU99,AZ99,BE99,BJ99,BO99,BT99,BY99)</f>
        <v>0</v>
      </c>
      <c r="L99" s="51"/>
      <c r="M99" s="45" t="n">
        <f aca="false">SUM(H99:K99)</f>
        <v>0</v>
      </c>
      <c r="N99" s="50" t="n">
        <f aca="false">SUM(O99:P99)</f>
        <v>0</v>
      </c>
      <c r="O99" s="50" t="n">
        <f aca="false">SUM(O100)</f>
        <v>0</v>
      </c>
      <c r="P99" s="50" t="n">
        <f aca="false">SUM(P100)</f>
        <v>0</v>
      </c>
      <c r="Q99" s="50" t="n">
        <f aca="false">SUM(Q100)</f>
        <v>0</v>
      </c>
      <c r="R99" s="133"/>
      <c r="S99" s="50" t="n">
        <f aca="false">SUM(T99:U99)</f>
        <v>0</v>
      </c>
      <c r="T99" s="50" t="n">
        <f aca="false">SUM(T100)</f>
        <v>0</v>
      </c>
      <c r="U99" s="50" t="n">
        <f aca="false">SUM(U100)</f>
        <v>0</v>
      </c>
      <c r="V99" s="50" t="n">
        <f aca="false">SUM(V100)</f>
        <v>0</v>
      </c>
      <c r="X99" s="50" t="n">
        <f aca="false">SUM(Y99:Z99)</f>
        <v>0</v>
      </c>
      <c r="Y99" s="50" t="n">
        <f aca="false">SUM(Y100)</f>
        <v>0</v>
      </c>
      <c r="Z99" s="50" t="n">
        <f aca="false">SUM(Z100)</f>
        <v>0</v>
      </c>
      <c r="AA99" s="50" t="n">
        <f aca="false">SUM(AA100)</f>
        <v>0</v>
      </c>
      <c r="AC99" s="50" t="n">
        <f aca="false">SUM(AD99:AE99)</f>
        <v>0</v>
      </c>
      <c r="AD99" s="50" t="n">
        <f aca="false">SUM(AD100)</f>
        <v>0</v>
      </c>
      <c r="AE99" s="50" t="n">
        <f aca="false">SUM(AE100)</f>
        <v>0</v>
      </c>
      <c r="AF99" s="50" t="n">
        <f aca="false">SUM(AF100)</f>
        <v>0</v>
      </c>
      <c r="AH99" s="50" t="n">
        <f aca="false">SUM(AI99:AJ99)</f>
        <v>0</v>
      </c>
      <c r="AI99" s="50" t="n">
        <f aca="false">SUM(AI100)</f>
        <v>0</v>
      </c>
      <c r="AJ99" s="50" t="n">
        <f aca="false">SUM(AJ100)</f>
        <v>0</v>
      </c>
      <c r="AK99" s="50" t="n">
        <f aca="false">SUM(AK100)</f>
        <v>0</v>
      </c>
      <c r="AM99" s="50" t="n">
        <f aca="false">SUM(AN99:AO99)</f>
        <v>0</v>
      </c>
      <c r="AN99" s="50" t="n">
        <f aca="false">SUM(AN100)</f>
        <v>0</v>
      </c>
      <c r="AO99" s="50" t="n">
        <f aca="false">SUM(AO100)</f>
        <v>0</v>
      </c>
      <c r="AP99" s="50" t="n">
        <f aca="false">SUM(AP100)</f>
        <v>0</v>
      </c>
      <c r="AR99" s="50" t="n">
        <f aca="false">SUM(AS99:AT99)</f>
        <v>0</v>
      </c>
      <c r="AS99" s="50" t="n">
        <f aca="false">SUM(AS100)</f>
        <v>0</v>
      </c>
      <c r="AT99" s="50" t="n">
        <f aca="false">SUM(AT100)</f>
        <v>0</v>
      </c>
      <c r="AU99" s="50" t="n">
        <f aca="false">SUM(AU100)</f>
        <v>0</v>
      </c>
      <c r="AW99" s="50" t="n">
        <f aca="false">SUM(AX99:AY99)</f>
        <v>0</v>
      </c>
      <c r="AX99" s="50" t="n">
        <f aca="false">SUM(AX100)</f>
        <v>0</v>
      </c>
      <c r="AY99" s="50" t="n">
        <f aca="false">SUM(AY100)</f>
        <v>0</v>
      </c>
      <c r="AZ99" s="50" t="n">
        <f aca="false">SUM(AZ100)</f>
        <v>0</v>
      </c>
      <c r="BB99" s="50" t="n">
        <f aca="false">SUM(BC99:BD99)</f>
        <v>0</v>
      </c>
      <c r="BC99" s="50" t="n">
        <f aca="false">SUM(BC100)</f>
        <v>0</v>
      </c>
      <c r="BD99" s="50" t="n">
        <f aca="false">SUM(BD100)</f>
        <v>0</v>
      </c>
      <c r="BE99" s="50" t="n">
        <f aca="false">SUM(BE100)</f>
        <v>0</v>
      </c>
      <c r="BG99" s="50" t="n">
        <f aca="false">SUM(BH99:BI99)</f>
        <v>0</v>
      </c>
      <c r="BH99" s="50" t="n">
        <f aca="false">SUM(BH100)</f>
        <v>0</v>
      </c>
      <c r="BI99" s="50" t="n">
        <f aca="false">SUM(BI100)</f>
        <v>0</v>
      </c>
      <c r="BJ99" s="50" t="n">
        <f aca="false">SUM(BJ100)</f>
        <v>0</v>
      </c>
      <c r="BL99" s="50" t="n">
        <f aca="false">SUM(BM99:BN99)</f>
        <v>0</v>
      </c>
      <c r="BM99" s="50" t="n">
        <f aca="false">SUM(BM100)</f>
        <v>0</v>
      </c>
      <c r="BN99" s="50" t="n">
        <f aca="false">SUM(BN100)</f>
        <v>0</v>
      </c>
      <c r="BO99" s="50" t="n">
        <f aca="false">SUM(BO100)</f>
        <v>0</v>
      </c>
      <c r="BQ99" s="50" t="n">
        <f aca="false">SUM(BR99:BS99)</f>
        <v>0</v>
      </c>
      <c r="BR99" s="50" t="n">
        <f aca="false">SUM(BR100)</f>
        <v>0</v>
      </c>
      <c r="BS99" s="50" t="n">
        <f aca="false">SUM(BS100)</f>
        <v>0</v>
      </c>
      <c r="BT99" s="50" t="n">
        <f aca="false">SUM(BT100)</f>
        <v>0</v>
      </c>
      <c r="BV99" s="50" t="n">
        <f aca="false">SUM(BW99:BX99)</f>
        <v>0</v>
      </c>
      <c r="BW99" s="50" t="n">
        <f aca="false">SUM(BW100)</f>
        <v>0</v>
      </c>
      <c r="BX99" s="50" t="n">
        <f aca="false">SUM(BX100)</f>
        <v>0</v>
      </c>
      <c r="BY99" s="50" t="n">
        <f aca="false">SUM(BY100)</f>
        <v>0</v>
      </c>
      <c r="CA99" s="50" t="n">
        <f aca="false">SUM(CB99:CC99)</f>
        <v>0</v>
      </c>
      <c r="CB99" s="50" t="n">
        <f aca="false">SUM(CB100)</f>
        <v>0</v>
      </c>
      <c r="CC99" s="50" t="n">
        <f aca="false">SUM(CC100)</f>
        <v>0</v>
      </c>
      <c r="CD99" s="50" t="n">
        <f aca="false">SUM(CD100)</f>
        <v>0</v>
      </c>
      <c r="CE99" s="46" t="n">
        <f aca="false">SUM(G99:CD99)</f>
        <v>0</v>
      </c>
    </row>
    <row r="100" s="4" customFormat="true" ht="18.5" hidden="true" customHeight="false" outlineLevel="0" collapsed="false">
      <c r="A100" s="79"/>
      <c r="B100" s="78" t="s">
        <v>45</v>
      </c>
      <c r="C100" s="79"/>
      <c r="D100" s="80" t="s">
        <v>46</v>
      </c>
      <c r="E100" s="81"/>
      <c r="F100" s="132"/>
      <c r="G100" s="56" t="n">
        <f aca="false">SUM(G101)</f>
        <v>0</v>
      </c>
      <c r="H100" s="56" t="n">
        <f aca="false">SUM(I100:J100)</f>
        <v>0</v>
      </c>
      <c r="I100" s="56" t="n">
        <f aca="false">SUM(O100,T100,Y100,AD100,AI100,AN100,AS100,AX100,BC100,BH100,BM100,BR100,BW100)</f>
        <v>0</v>
      </c>
      <c r="J100" s="56" t="n">
        <f aca="false">SUM(P100,U100,Z100,AE100,AJ100,AO100,AT100,AY100,BD100,BI100,BN100,BS100,BX100)</f>
        <v>0</v>
      </c>
      <c r="K100" s="56" t="n">
        <f aca="false">SUM(Q100,V100,AA100,AF100,AK100,AP100,AU100,AZ100,BE100,BJ100,BO100,BT100,BY100)</f>
        <v>0</v>
      </c>
      <c r="L100" s="51"/>
      <c r="M100" s="45" t="n">
        <f aca="false">SUM(H100:K100)</f>
        <v>0</v>
      </c>
      <c r="N100" s="56" t="n">
        <f aca="false">SUM(O100:P100)</f>
        <v>0</v>
      </c>
      <c r="O100" s="56" t="n">
        <f aca="false">SUM(O101)</f>
        <v>0</v>
      </c>
      <c r="P100" s="56" t="n">
        <f aca="false">SUM(P101)</f>
        <v>0</v>
      </c>
      <c r="Q100" s="56" t="n">
        <f aca="false">SUM(Q101)</f>
        <v>0</v>
      </c>
      <c r="R100" s="57"/>
      <c r="S100" s="56" t="n">
        <f aca="false">SUM(T100:U100)</f>
        <v>0</v>
      </c>
      <c r="T100" s="56" t="n">
        <f aca="false">SUM(T101)</f>
        <v>0</v>
      </c>
      <c r="U100" s="56" t="n">
        <f aca="false">SUM(U101)</f>
        <v>0</v>
      </c>
      <c r="V100" s="56" t="n">
        <f aca="false">SUM(V101)</f>
        <v>0</v>
      </c>
      <c r="X100" s="56" t="n">
        <f aca="false">SUM(Y100:Z100)</f>
        <v>0</v>
      </c>
      <c r="Y100" s="56" t="n">
        <f aca="false">SUM(Y101)</f>
        <v>0</v>
      </c>
      <c r="Z100" s="56" t="n">
        <f aca="false">SUM(Z101)</f>
        <v>0</v>
      </c>
      <c r="AA100" s="56" t="n">
        <f aca="false">SUM(AA101)</f>
        <v>0</v>
      </c>
      <c r="AC100" s="56" t="n">
        <f aca="false">SUM(AD100:AE100)</f>
        <v>0</v>
      </c>
      <c r="AD100" s="56" t="n">
        <f aca="false">SUM(AD101)</f>
        <v>0</v>
      </c>
      <c r="AE100" s="56" t="n">
        <f aca="false">SUM(AE101)</f>
        <v>0</v>
      </c>
      <c r="AF100" s="56" t="n">
        <f aca="false">SUM(AF101)</f>
        <v>0</v>
      </c>
      <c r="AH100" s="56" t="n">
        <f aca="false">SUM(AI100:AJ100)</f>
        <v>0</v>
      </c>
      <c r="AI100" s="56" t="n">
        <f aca="false">SUM(AI101)</f>
        <v>0</v>
      </c>
      <c r="AJ100" s="56" t="n">
        <f aca="false">SUM(AJ101)</f>
        <v>0</v>
      </c>
      <c r="AK100" s="56" t="n">
        <f aca="false">SUM(AK101)</f>
        <v>0</v>
      </c>
      <c r="AM100" s="56" t="n">
        <f aca="false">SUM(AN100:AO100)</f>
        <v>0</v>
      </c>
      <c r="AN100" s="56" t="n">
        <f aca="false">SUM(AN101)</f>
        <v>0</v>
      </c>
      <c r="AO100" s="56" t="n">
        <f aca="false">SUM(AO101)</f>
        <v>0</v>
      </c>
      <c r="AP100" s="56" t="n">
        <f aca="false">SUM(AP101)</f>
        <v>0</v>
      </c>
      <c r="AR100" s="56" t="n">
        <f aca="false">SUM(AS100:AT100)</f>
        <v>0</v>
      </c>
      <c r="AS100" s="56" t="n">
        <f aca="false">SUM(AS101)</f>
        <v>0</v>
      </c>
      <c r="AT100" s="56" t="n">
        <f aca="false">SUM(AT101)</f>
        <v>0</v>
      </c>
      <c r="AU100" s="56" t="n">
        <f aca="false">SUM(AU101)</f>
        <v>0</v>
      </c>
      <c r="AW100" s="56" t="n">
        <f aca="false">SUM(AX100:AY100)</f>
        <v>0</v>
      </c>
      <c r="AX100" s="56" t="n">
        <f aca="false">SUM(AX101)</f>
        <v>0</v>
      </c>
      <c r="AY100" s="56" t="n">
        <f aca="false">SUM(AY101)</f>
        <v>0</v>
      </c>
      <c r="AZ100" s="56" t="n">
        <f aca="false">SUM(AZ101)</f>
        <v>0</v>
      </c>
      <c r="BB100" s="56" t="n">
        <f aca="false">SUM(BC100:BD100)</f>
        <v>0</v>
      </c>
      <c r="BC100" s="56" t="n">
        <f aca="false">SUM(BC101)</f>
        <v>0</v>
      </c>
      <c r="BD100" s="56" t="n">
        <f aca="false">SUM(BD101)</f>
        <v>0</v>
      </c>
      <c r="BE100" s="56" t="n">
        <f aca="false">SUM(BE101)</f>
        <v>0</v>
      </c>
      <c r="BG100" s="56" t="n">
        <f aca="false">SUM(BH100:BI100)</f>
        <v>0</v>
      </c>
      <c r="BH100" s="56" t="n">
        <f aca="false">SUM(BH101)</f>
        <v>0</v>
      </c>
      <c r="BI100" s="56" t="n">
        <f aca="false">SUM(BI101)</f>
        <v>0</v>
      </c>
      <c r="BJ100" s="56" t="n">
        <f aca="false">SUM(BJ101)</f>
        <v>0</v>
      </c>
      <c r="BL100" s="56" t="n">
        <f aca="false">SUM(BM100:BN100)</f>
        <v>0</v>
      </c>
      <c r="BM100" s="56" t="n">
        <f aca="false">SUM(BM101)</f>
        <v>0</v>
      </c>
      <c r="BN100" s="56" t="n">
        <f aca="false">SUM(BN101)</f>
        <v>0</v>
      </c>
      <c r="BO100" s="56" t="n">
        <f aca="false">SUM(BO101)</f>
        <v>0</v>
      </c>
      <c r="BQ100" s="56" t="n">
        <f aca="false">SUM(BR100:BS100)</f>
        <v>0</v>
      </c>
      <c r="BR100" s="56" t="n">
        <f aca="false">SUM(BR101)</f>
        <v>0</v>
      </c>
      <c r="BS100" s="56" t="n">
        <f aca="false">SUM(BS101)</f>
        <v>0</v>
      </c>
      <c r="BT100" s="56" t="n">
        <f aca="false">SUM(BT101)</f>
        <v>0</v>
      </c>
      <c r="BV100" s="56" t="n">
        <f aca="false">SUM(BW100:BX100)</f>
        <v>0</v>
      </c>
      <c r="BW100" s="56" t="n">
        <f aca="false">SUM(BW101)</f>
        <v>0</v>
      </c>
      <c r="BX100" s="56" t="n">
        <f aca="false">SUM(BX101)</f>
        <v>0</v>
      </c>
      <c r="BY100" s="56" t="n">
        <f aca="false">SUM(BY101)</f>
        <v>0</v>
      </c>
      <c r="CA100" s="56" t="n">
        <f aca="false">SUM(CB100:CC100)</f>
        <v>0</v>
      </c>
      <c r="CB100" s="56" t="n">
        <f aca="false">SUM(CB101)</f>
        <v>0</v>
      </c>
      <c r="CC100" s="56" t="n">
        <f aca="false">SUM(CC101)</f>
        <v>0</v>
      </c>
      <c r="CD100" s="56" t="n">
        <f aca="false">SUM(CD101)</f>
        <v>0</v>
      </c>
      <c r="CE100" s="46" t="n">
        <f aca="false">SUM(G100:CD100)</f>
        <v>0</v>
      </c>
    </row>
    <row r="101" customFormat="false" ht="54.5" hidden="true" customHeight="false" outlineLevel="0" collapsed="false">
      <c r="A101" s="59" t="s">
        <v>228</v>
      </c>
      <c r="B101" s="59" t="s">
        <v>229</v>
      </c>
      <c r="C101" s="59" t="s">
        <v>49</v>
      </c>
      <c r="D101" s="60" t="s">
        <v>230</v>
      </c>
      <c r="E101" s="108" t="s">
        <v>51</v>
      </c>
      <c r="F101" s="136" t="s">
        <v>52</v>
      </c>
      <c r="G101" s="137"/>
      <c r="H101" s="137" t="n">
        <f aca="false">SUM(I101:J101)</f>
        <v>0</v>
      </c>
      <c r="I101" s="137" t="n">
        <f aca="false">SUM(O101,T101,Y101,AD101,AI101,AN101,AS101,AX101,BC101,BH101,BM101,BR101,BW101)</f>
        <v>0</v>
      </c>
      <c r="J101" s="137" t="n">
        <f aca="false">SUM(P101,U101,Z101,AE101,AJ101,AO101,AT101,AY101,BD101,BI101,BN101,BS101,BX101)</f>
        <v>0</v>
      </c>
      <c r="K101" s="137" t="n">
        <f aca="false">SUM(Q101,V101,AA101,AF101,AK101,AP101,AU101,AZ101,BE101,BJ101,BO101,BT101,BY101)</f>
        <v>0</v>
      </c>
      <c r="L101" s="64"/>
      <c r="M101" s="45" t="n">
        <f aca="false">SUM(H101:K101)</f>
        <v>0</v>
      </c>
      <c r="N101" s="137" t="n">
        <f aca="false">SUM(O101:P101)</f>
        <v>0</v>
      </c>
      <c r="O101" s="137"/>
      <c r="P101" s="137"/>
      <c r="Q101" s="137"/>
      <c r="S101" s="137" t="n">
        <f aca="false">SUM(T101:U101)</f>
        <v>0</v>
      </c>
      <c r="T101" s="137"/>
      <c r="U101" s="137"/>
      <c r="V101" s="137"/>
      <c r="X101" s="137" t="n">
        <f aca="false">SUM(Y101:Z101)</f>
        <v>0</v>
      </c>
      <c r="Y101" s="137"/>
      <c r="Z101" s="137"/>
      <c r="AA101" s="137"/>
      <c r="AC101" s="137" t="n">
        <f aca="false">SUM(AD101:AE101)</f>
        <v>0</v>
      </c>
      <c r="AD101" s="137"/>
      <c r="AE101" s="137"/>
      <c r="AF101" s="137"/>
      <c r="AH101" s="137" t="n">
        <f aca="false">SUM(AI101:AJ101)</f>
        <v>0</v>
      </c>
      <c r="AI101" s="137"/>
      <c r="AJ101" s="137"/>
      <c r="AK101" s="137"/>
      <c r="AM101" s="137" t="n">
        <f aca="false">SUM(AN101:AO101)</f>
        <v>0</v>
      </c>
      <c r="AN101" s="137"/>
      <c r="AO101" s="137"/>
      <c r="AP101" s="137"/>
      <c r="AR101" s="137" t="n">
        <f aca="false">SUM(AS101:AT101)</f>
        <v>0</v>
      </c>
      <c r="AS101" s="137"/>
      <c r="AT101" s="137"/>
      <c r="AU101" s="137"/>
      <c r="AW101" s="137" t="n">
        <f aca="false">SUM(AX101:AY101)</f>
        <v>0</v>
      </c>
      <c r="AX101" s="137"/>
      <c r="AY101" s="137"/>
      <c r="AZ101" s="137"/>
      <c r="BB101" s="137" t="n">
        <f aca="false">SUM(BC101:BD101)</f>
        <v>0</v>
      </c>
      <c r="BC101" s="137"/>
      <c r="BD101" s="137"/>
      <c r="BE101" s="137"/>
      <c r="BG101" s="137" t="n">
        <f aca="false">SUM(BH101:BI101)</f>
        <v>0</v>
      </c>
      <c r="BH101" s="137"/>
      <c r="BI101" s="137"/>
      <c r="BJ101" s="137"/>
      <c r="BL101" s="137" t="n">
        <f aca="false">SUM(BM101:BN101)</f>
        <v>0</v>
      </c>
      <c r="BM101" s="137"/>
      <c r="BN101" s="137"/>
      <c r="BO101" s="137"/>
      <c r="BQ101" s="137" t="n">
        <f aca="false">SUM(BR101:BS101)</f>
        <v>0</v>
      </c>
      <c r="BR101" s="137"/>
      <c r="BS101" s="137"/>
      <c r="BT101" s="137"/>
      <c r="BV101" s="137" t="n">
        <f aca="false">SUM(BW101:BX101)</f>
        <v>0</v>
      </c>
      <c r="BW101" s="137"/>
      <c r="BX101" s="137"/>
      <c r="BY101" s="137"/>
      <c r="CA101" s="137" t="n">
        <f aca="false">SUM(CB101:CC101)</f>
        <v>0</v>
      </c>
      <c r="CB101" s="137"/>
      <c r="CC101" s="137"/>
      <c r="CD101" s="137"/>
      <c r="CE101" s="46" t="n">
        <f aca="false">SUM(G101:CD101)</f>
        <v>0</v>
      </c>
    </row>
    <row r="102" customFormat="false" ht="58.5" hidden="false" customHeight="true" outlineLevel="0" collapsed="false">
      <c r="A102" s="138" t="s">
        <v>231</v>
      </c>
      <c r="B102" s="139"/>
      <c r="C102" s="138"/>
      <c r="D102" s="140" t="s">
        <v>232</v>
      </c>
      <c r="E102" s="138"/>
      <c r="F102" s="141"/>
      <c r="G102" s="141" t="n">
        <f aca="false">SUM(G103)</f>
        <v>233324378</v>
      </c>
      <c r="H102" s="141" t="n">
        <f aca="false">SUM(I102:J102)</f>
        <v>25718325.69</v>
      </c>
      <c r="I102" s="141" t="n">
        <f aca="false">SUM(O102,T102,Y102,AD102,AI102,AN102,AS102,AX102,BC102,BH102,BM102,BR102,BW102)</f>
        <v>14564719.81</v>
      </c>
      <c r="J102" s="141" t="n">
        <f aca="false">SUM(P102,U102,Z102,AE102,AJ102,AO102,AT102,AY102,BD102,BI102,BN102,BS102,BX102)</f>
        <v>11153605.88</v>
      </c>
      <c r="K102" s="141" t="n">
        <f aca="false">SUM(Q102,V102,AA102,AF102,AK102,AP102,AU102,AZ102,BE102,BJ102,BO102,BT102,BY102)</f>
        <v>11058606.88</v>
      </c>
      <c r="L102" s="44"/>
      <c r="M102" s="45" t="n">
        <f aca="false">SUM(H102:K102)</f>
        <v>62495258.26</v>
      </c>
      <c r="N102" s="141" t="n">
        <f aca="false">SUM(O102:P102)</f>
        <v>18495477</v>
      </c>
      <c r="O102" s="141" t="n">
        <f aca="false">SUM(O103)</f>
        <v>18450477</v>
      </c>
      <c r="P102" s="141" t="n">
        <f aca="false">SUM(P103)</f>
        <v>45000</v>
      </c>
      <c r="Q102" s="141" t="n">
        <f aca="false">SUM(Q103)</f>
        <v>0</v>
      </c>
      <c r="S102" s="141" t="n">
        <f aca="false">SUM(T102:U102)</f>
        <v>420000</v>
      </c>
      <c r="T102" s="141" t="n">
        <f aca="false">SUM(T103)</f>
        <v>0</v>
      </c>
      <c r="U102" s="141" t="n">
        <f aca="false">SUM(U103)</f>
        <v>420000</v>
      </c>
      <c r="V102" s="141" t="n">
        <f aca="false">SUM(V103)</f>
        <v>420000</v>
      </c>
      <c r="X102" s="141" t="n">
        <f aca="false">SUM(Y102:Z102)</f>
        <v>0</v>
      </c>
      <c r="Y102" s="141" t="n">
        <f aca="false">SUM(Y103)</f>
        <v>0</v>
      </c>
      <c r="Z102" s="141" t="n">
        <f aca="false">SUM(Z103)</f>
        <v>0</v>
      </c>
      <c r="AA102" s="141" t="n">
        <f aca="false">SUM(AA103)</f>
        <v>0</v>
      </c>
      <c r="AC102" s="141" t="n">
        <f aca="false">SUM(AD102:AE102)</f>
        <v>11677214.75</v>
      </c>
      <c r="AD102" s="141" t="n">
        <f aca="false">SUM(AD103)</f>
        <v>988110</v>
      </c>
      <c r="AE102" s="141" t="n">
        <f aca="false">SUM(AE103)</f>
        <v>10689104.75</v>
      </c>
      <c r="AF102" s="141" t="n">
        <f aca="false">SUM(AF103)</f>
        <v>10689104.75</v>
      </c>
      <c r="AH102" s="141" t="n">
        <f aca="false">SUM(AI102:AJ102)</f>
        <v>0</v>
      </c>
      <c r="AI102" s="141" t="n">
        <f aca="false">SUM(AI103)</f>
        <v>0</v>
      </c>
      <c r="AJ102" s="141" t="n">
        <f aca="false">SUM(AJ103)</f>
        <v>0</v>
      </c>
      <c r="AK102" s="141" t="n">
        <f aca="false">SUM(AK103)</f>
        <v>0</v>
      </c>
      <c r="AM102" s="141" t="n">
        <f aca="false">SUM(AN102:AO102)</f>
        <v>-16034</v>
      </c>
      <c r="AN102" s="141" t="n">
        <f aca="false">SUM(AN103)</f>
        <v>-16034</v>
      </c>
      <c r="AO102" s="141" t="n">
        <f aca="false">SUM(AO103)</f>
        <v>0</v>
      </c>
      <c r="AP102" s="141" t="n">
        <f aca="false">SUM(AP103)</f>
        <v>0</v>
      </c>
      <c r="AR102" s="141" t="n">
        <f aca="false">SUM(AS102:AT102)</f>
        <v>386144</v>
      </c>
      <c r="AS102" s="141" t="n">
        <f aca="false">SUM(AS103)</f>
        <v>255460.27</v>
      </c>
      <c r="AT102" s="141" t="n">
        <f aca="false">SUM(AT103)</f>
        <v>130683.73</v>
      </c>
      <c r="AU102" s="141" t="n">
        <f aca="false">SUM(AU103)</f>
        <v>130683.73</v>
      </c>
      <c r="AW102" s="141" t="n">
        <f aca="false">SUM(AX102:AY102)</f>
        <v>146635.94</v>
      </c>
      <c r="AX102" s="141" t="n">
        <f aca="false">SUM(AX103)</f>
        <v>146635.94</v>
      </c>
      <c r="AY102" s="141" t="n">
        <f aca="false">SUM(AY103)</f>
        <v>0</v>
      </c>
      <c r="AZ102" s="141" t="n">
        <f aca="false">SUM(AZ103)</f>
        <v>0</v>
      </c>
      <c r="BB102" s="141" t="n">
        <f aca="false">SUM(BC102:BD102)</f>
        <v>-4100</v>
      </c>
      <c r="BC102" s="141" t="n">
        <f aca="false">SUM(BC103)</f>
        <v>0</v>
      </c>
      <c r="BD102" s="141" t="n">
        <f aca="false">SUM(BD103)</f>
        <v>-4100</v>
      </c>
      <c r="BE102" s="141" t="n">
        <f aca="false">SUM(BE103)</f>
        <v>-4100</v>
      </c>
      <c r="BG102" s="141" t="n">
        <f aca="false">SUM(BH102:BI102)</f>
        <v>0</v>
      </c>
      <c r="BH102" s="141" t="n">
        <f aca="false">SUM(BH103)</f>
        <v>0</v>
      </c>
      <c r="BI102" s="141" t="n">
        <f aca="false">SUM(BI103)</f>
        <v>0</v>
      </c>
      <c r="BJ102" s="141" t="n">
        <f aca="false">SUM(BJ103)</f>
        <v>0</v>
      </c>
      <c r="BL102" s="141" t="n">
        <f aca="false">SUM(BM102:BN102)</f>
        <v>0</v>
      </c>
      <c r="BM102" s="141" t="n">
        <f aca="false">SUM(BM103)</f>
        <v>0</v>
      </c>
      <c r="BN102" s="141" t="n">
        <f aca="false">SUM(BN103)</f>
        <v>0</v>
      </c>
      <c r="BO102" s="141" t="n">
        <f aca="false">SUM(BO103)</f>
        <v>0</v>
      </c>
      <c r="BQ102" s="141" t="n">
        <f aca="false">SUM(BR102:BS102)</f>
        <v>-3126128.43</v>
      </c>
      <c r="BR102" s="141" t="n">
        <f aca="false">SUM(BR103)</f>
        <v>-3126128.43</v>
      </c>
      <c r="BS102" s="141" t="n">
        <f aca="false">SUM(BS103)</f>
        <v>0</v>
      </c>
      <c r="BT102" s="141" t="n">
        <f aca="false">SUM(BT103)</f>
        <v>0</v>
      </c>
      <c r="BV102" s="141" t="n">
        <f aca="false">SUM(BW102:BX102)</f>
        <v>-2260883.57</v>
      </c>
      <c r="BW102" s="141" t="n">
        <f aca="false">SUM(BW103)</f>
        <v>-2133800.97</v>
      </c>
      <c r="BX102" s="141" t="n">
        <f aca="false">SUM(BX103)</f>
        <v>-127082.6</v>
      </c>
      <c r="BY102" s="141" t="n">
        <f aca="false">SUM(BY103)</f>
        <v>-177081.6</v>
      </c>
      <c r="CA102" s="141" t="n">
        <f aca="false">SUM(CB102:CC102)</f>
        <v>16939706.5</v>
      </c>
      <c r="CB102" s="141" t="n">
        <f aca="false">SUM(CB103)</f>
        <v>13602856.07</v>
      </c>
      <c r="CC102" s="141" t="n">
        <f aca="false">SUM(CC103)</f>
        <v>3336850.43</v>
      </c>
      <c r="CD102" s="141" t="n">
        <f aca="false">SUM(CD103)</f>
        <v>3241851.43</v>
      </c>
      <c r="CE102" s="46" t="n">
        <f aca="false">SUM(G102:CD102)</f>
        <v>457931417.21</v>
      </c>
    </row>
    <row r="103" customFormat="false" ht="58.5" hidden="false" customHeight="true" outlineLevel="0" collapsed="false">
      <c r="A103" s="47" t="s">
        <v>233</v>
      </c>
      <c r="B103" s="48"/>
      <c r="C103" s="47"/>
      <c r="D103" s="49" t="s">
        <v>234</v>
      </c>
      <c r="E103" s="47"/>
      <c r="F103" s="142"/>
      <c r="G103" s="50" t="n">
        <f aca="false">SUM(G104,G122,G127,G129,G134)</f>
        <v>233324378</v>
      </c>
      <c r="H103" s="50" t="n">
        <f aca="false">SUM(I103:J103)</f>
        <v>25718325.69</v>
      </c>
      <c r="I103" s="50" t="n">
        <f aca="false">SUM(O103,T103,Y103,AD103,AI103,AN103,AS103,AX103,BC103,BH103,BM103,BR103,BW103)</f>
        <v>14564719.81</v>
      </c>
      <c r="J103" s="50" t="n">
        <f aca="false">SUM(P103,U103,Z103,AE103,AJ103,AO103,AT103,AY103,BD103,BI103,BN103,BS103,BX103)</f>
        <v>11153605.88</v>
      </c>
      <c r="K103" s="50" t="n">
        <f aca="false">SUM(Q103,V103,AA103,AF103,AK103,AP103,AU103,AZ103,BE103,BJ103,BO103,BT103,BY103)</f>
        <v>11058606.88</v>
      </c>
      <c r="L103" s="51"/>
      <c r="M103" s="45" t="n">
        <f aca="false">SUM(H103:K103)</f>
        <v>62495258.26</v>
      </c>
      <c r="N103" s="50" t="n">
        <f aca="false">SUM(O103:P103)</f>
        <v>18495477</v>
      </c>
      <c r="O103" s="50" t="n">
        <f aca="false">SUM(O104,O122,O127,O129,O134)</f>
        <v>18450477</v>
      </c>
      <c r="P103" s="50" t="n">
        <f aca="false">SUM(P104,P122,P127,P129,P134)</f>
        <v>45000</v>
      </c>
      <c r="Q103" s="50" t="n">
        <f aca="false">SUM(Q104,Q122,Q127,Q129,Q134)</f>
        <v>0</v>
      </c>
      <c r="S103" s="50" t="n">
        <f aca="false">SUM(T103:U103)</f>
        <v>420000</v>
      </c>
      <c r="T103" s="50" t="n">
        <f aca="false">SUM(T104,T122,T127,T129,T134)</f>
        <v>0</v>
      </c>
      <c r="U103" s="50" t="n">
        <f aca="false">SUM(U104,U122,U127,U129,U134)</f>
        <v>420000</v>
      </c>
      <c r="V103" s="50" t="n">
        <f aca="false">SUM(V104,V122,V127,V129,V134)</f>
        <v>420000</v>
      </c>
      <c r="X103" s="50" t="n">
        <f aca="false">SUM(Y103:Z103)</f>
        <v>0</v>
      </c>
      <c r="Y103" s="50" t="n">
        <f aca="false">SUM(Y104,Y122,Y127,Y129,Y134)</f>
        <v>0</v>
      </c>
      <c r="Z103" s="50" t="n">
        <f aca="false">SUM(Z104,Z122,Z127,Z129,Z134)</f>
        <v>0</v>
      </c>
      <c r="AA103" s="50" t="n">
        <f aca="false">SUM(AA104,AA122,AA127,AA129,AA134)</f>
        <v>0</v>
      </c>
      <c r="AC103" s="50" t="n">
        <f aca="false">SUM(AD103:AE103)</f>
        <v>11677214.75</v>
      </c>
      <c r="AD103" s="50" t="n">
        <f aca="false">SUM(AD104,AD122,AD127,AD129,AD134)</f>
        <v>988110</v>
      </c>
      <c r="AE103" s="50" t="n">
        <f aca="false">SUM(AE104,AE122,AE127,AE129,AE134)</f>
        <v>10689104.75</v>
      </c>
      <c r="AF103" s="50" t="n">
        <f aca="false">SUM(AF104,AF122,AF127,AF129,AF134)</f>
        <v>10689104.75</v>
      </c>
      <c r="AH103" s="50" t="n">
        <f aca="false">SUM(AI103:AJ103)</f>
        <v>0</v>
      </c>
      <c r="AI103" s="50" t="n">
        <f aca="false">SUM(AI104,AI122,AI127,AI129,AI134)</f>
        <v>0</v>
      </c>
      <c r="AJ103" s="50" t="n">
        <f aca="false">SUM(AJ104,AJ122,AJ127,AJ129,AJ134)</f>
        <v>0</v>
      </c>
      <c r="AK103" s="50" t="n">
        <f aca="false">SUM(AK104,AK122,AK127,AK129,AK134)</f>
        <v>0</v>
      </c>
      <c r="AM103" s="50" t="n">
        <f aca="false">SUM(AN103:AO103)</f>
        <v>-16034</v>
      </c>
      <c r="AN103" s="50" t="n">
        <f aca="false">SUM(AN104,AN122,AN127,AN129,AN134)</f>
        <v>-16034</v>
      </c>
      <c r="AO103" s="50" t="n">
        <f aca="false">SUM(AO104,AO122,AO127,AO129,AO134)</f>
        <v>0</v>
      </c>
      <c r="AP103" s="50" t="n">
        <f aca="false">SUM(AP104,AP122,AP127,AP129,AP134)</f>
        <v>0</v>
      </c>
      <c r="AR103" s="50" t="n">
        <f aca="false">SUM(AS103:AT103)</f>
        <v>386144</v>
      </c>
      <c r="AS103" s="50" t="n">
        <f aca="false">SUM(AS104,AS122,AS127,AS129,AS134)</f>
        <v>255460.27</v>
      </c>
      <c r="AT103" s="50" t="n">
        <f aca="false">SUM(AT104,AT122,AT127,AT129,AT134)</f>
        <v>130683.73</v>
      </c>
      <c r="AU103" s="50" t="n">
        <f aca="false">SUM(AU104,AU122,AU127,AU129,AU134)</f>
        <v>130683.73</v>
      </c>
      <c r="AW103" s="50" t="n">
        <f aca="false">SUM(AX103:AY103)</f>
        <v>146635.94</v>
      </c>
      <c r="AX103" s="50" t="n">
        <f aca="false">SUM(AX104,AX122,AX127,AX129,AX134)</f>
        <v>146635.94</v>
      </c>
      <c r="AY103" s="50" t="n">
        <f aca="false">SUM(AY104,AY122,AY127,AY129,AY134)</f>
        <v>0</v>
      </c>
      <c r="AZ103" s="50" t="n">
        <f aca="false">SUM(AZ104,AZ122,AZ127,AZ129,AZ134)</f>
        <v>0</v>
      </c>
      <c r="BB103" s="50" t="n">
        <f aca="false">SUM(BC103:BD103)</f>
        <v>-4100</v>
      </c>
      <c r="BC103" s="50" t="n">
        <f aca="false">SUM(BC104,BC122,BC127,BC129,BC134)</f>
        <v>0</v>
      </c>
      <c r="BD103" s="50" t="n">
        <f aca="false">SUM(BD104,BD122,BD127,BD129,BD134)</f>
        <v>-4100</v>
      </c>
      <c r="BE103" s="50" t="n">
        <f aca="false">SUM(BE104,BE122,BE127,BE129,BE134)</f>
        <v>-4100</v>
      </c>
      <c r="BG103" s="50" t="n">
        <f aca="false">SUM(BH103:BI103)</f>
        <v>0</v>
      </c>
      <c r="BH103" s="50" t="n">
        <f aca="false">SUM(BH104,BH122,BH127,BH129,BH134)</f>
        <v>0</v>
      </c>
      <c r="BI103" s="50" t="n">
        <f aca="false">SUM(BI104,BI122,BI127,BI129,BI134)</f>
        <v>0</v>
      </c>
      <c r="BJ103" s="50" t="n">
        <f aca="false">SUM(BJ104,BJ122,BJ127,BJ129,BJ134)</f>
        <v>0</v>
      </c>
      <c r="BL103" s="50" t="n">
        <f aca="false">SUM(BM103:BN103)</f>
        <v>0</v>
      </c>
      <c r="BM103" s="50" t="n">
        <f aca="false">SUM(BM104,BM122,BM127,BM129,BM134)</f>
        <v>0</v>
      </c>
      <c r="BN103" s="50" t="n">
        <f aca="false">SUM(BN104,BN122,BN127,BN129,BN134)</f>
        <v>0</v>
      </c>
      <c r="BO103" s="50" t="n">
        <f aca="false">SUM(BO104,BO122,BO127,BO129,BO134)</f>
        <v>0</v>
      </c>
      <c r="BQ103" s="50" t="n">
        <f aca="false">SUM(BR103:BS103)</f>
        <v>-3126128.43</v>
      </c>
      <c r="BR103" s="50" t="n">
        <f aca="false">SUM(BR104,BR122,BR127,BR129,BR134)</f>
        <v>-3126128.43</v>
      </c>
      <c r="BS103" s="50" t="n">
        <f aca="false">SUM(BS104,BS122,BS127,BS129,BS134)</f>
        <v>0</v>
      </c>
      <c r="BT103" s="50" t="n">
        <f aca="false">SUM(BT104,BT122,BT127,BT129,BT134)</f>
        <v>0</v>
      </c>
      <c r="BV103" s="50" t="n">
        <f aca="false">SUM(BW103:BX103)</f>
        <v>-2260883.57</v>
      </c>
      <c r="BW103" s="50" t="n">
        <f aca="false">SUM(BW104,BW122,BW127,BW129,BW134)</f>
        <v>-2133800.97</v>
      </c>
      <c r="BX103" s="50" t="n">
        <f aca="false">SUM(BX104,BX122,BX127,BX129,BX134)</f>
        <v>-127082.6</v>
      </c>
      <c r="BY103" s="50" t="n">
        <f aca="false">SUM(BY104,BY122,BY127,BY129,BY134)</f>
        <v>-177081.6</v>
      </c>
      <c r="CA103" s="50" t="n">
        <f aca="false">SUM(CB103:CC103)</f>
        <v>16939706.5</v>
      </c>
      <c r="CB103" s="50" t="n">
        <f aca="false">SUM(CB104,CB122,CB127,CB129,CB134)</f>
        <v>13602856.07</v>
      </c>
      <c r="CC103" s="50" t="n">
        <f aca="false">SUM(CC104,CC122,CC127,CC129,CC134)</f>
        <v>3336850.43</v>
      </c>
      <c r="CD103" s="50" t="n">
        <f aca="false">SUM(CD104,CD122,CD127,CD129,CD134)</f>
        <v>3241851.43</v>
      </c>
      <c r="CE103" s="46" t="n">
        <f aca="false">SUM(G103:CD103)</f>
        <v>457931417.21</v>
      </c>
    </row>
    <row r="104" s="4" customFormat="true" ht="18" hidden="false" customHeight="false" outlineLevel="0" collapsed="false">
      <c r="A104" s="52"/>
      <c r="B104" s="53" t="s">
        <v>235</v>
      </c>
      <c r="C104" s="52"/>
      <c r="D104" s="54" t="s">
        <v>236</v>
      </c>
      <c r="E104" s="55"/>
      <c r="F104" s="56"/>
      <c r="G104" s="56" t="n">
        <f aca="false">SUM(G105,G110,G115,G118,G121)</f>
        <v>223937922</v>
      </c>
      <c r="H104" s="56" t="n">
        <f aca="false">SUM(I104:J104)</f>
        <v>19237515.28</v>
      </c>
      <c r="I104" s="56" t="n">
        <f aca="false">SUM(O104,T104,Y104,AD104,AI104,AN104,AS104,AX104,BC104,BH104,BM104,BR104,BW104)</f>
        <v>12343224.57</v>
      </c>
      <c r="J104" s="56" t="n">
        <f aca="false">SUM(P104,U104,Z104,AE104,AJ104,AO104,AT104,AY104,BD104,BI104,BN104,BS104,BX104)</f>
        <v>6894290.71</v>
      </c>
      <c r="K104" s="56" t="n">
        <f aca="false">SUM(Q104,V104,AA104,AF104,AK104,AP104,AU104,AZ104,BE104,BJ104,BO104,BT104,BY104)</f>
        <v>6894290.71</v>
      </c>
      <c r="L104" s="51"/>
      <c r="M104" s="45" t="n">
        <f aca="false">SUM(H104:K104)</f>
        <v>45369321.27</v>
      </c>
      <c r="N104" s="56" t="n">
        <f aca="false">SUM(O104:P104)</f>
        <v>16656477</v>
      </c>
      <c r="O104" s="56" t="n">
        <f aca="false">SUM(O105,O110,O115,O118)</f>
        <v>16656477</v>
      </c>
      <c r="P104" s="56" t="n">
        <f aca="false">SUM(P105,P110,P115,P118)</f>
        <v>0</v>
      </c>
      <c r="Q104" s="56" t="n">
        <f aca="false">SUM(Q105,Q110,Q115,Q118)</f>
        <v>0</v>
      </c>
      <c r="R104" s="57"/>
      <c r="S104" s="56" t="n">
        <f aca="false">SUM(T104:U104)</f>
        <v>0</v>
      </c>
      <c r="T104" s="56" t="n">
        <f aca="false">SUM(T105,T110,T115,T119)</f>
        <v>0</v>
      </c>
      <c r="U104" s="56" t="n">
        <f aca="false">SUM(U105,U110,U115,U119)</f>
        <v>0</v>
      </c>
      <c r="V104" s="56" t="n">
        <f aca="false">SUM(V105,V110,V115,V119)</f>
        <v>0</v>
      </c>
      <c r="X104" s="56" t="n">
        <f aca="false">SUM(Y104:Z104)</f>
        <v>0</v>
      </c>
      <c r="Y104" s="56" t="n">
        <f aca="false">SUM(Y105,Y110,Y115,Y119)</f>
        <v>0</v>
      </c>
      <c r="Z104" s="56" t="n">
        <f aca="false">SUM(Z105,Z110,Z115,Z119)</f>
        <v>0</v>
      </c>
      <c r="AA104" s="56" t="n">
        <f aca="false">SUM(AA105,AA110,AA115,AA119)</f>
        <v>0</v>
      </c>
      <c r="AC104" s="56" t="n">
        <f aca="false">SUM(AD104:AE104)</f>
        <v>7755816.98</v>
      </c>
      <c r="AD104" s="56" t="n">
        <f aca="false">SUM(AD105,AD110,AD115,AD118)</f>
        <v>988110</v>
      </c>
      <c r="AE104" s="56" t="n">
        <f aca="false">SUM(AE105,AE110,AE115,AE118)</f>
        <v>6767706.98</v>
      </c>
      <c r="AF104" s="56" t="n">
        <f aca="false">SUM(AF105,AF110,AF115,AF118)</f>
        <v>6767706.98</v>
      </c>
      <c r="AH104" s="56" t="n">
        <f aca="false">SUM(AI104:AJ104)</f>
        <v>0</v>
      </c>
      <c r="AI104" s="56" t="n">
        <f aca="false">SUM(AI105,AI110,AI115,AI118)</f>
        <v>0</v>
      </c>
      <c r="AJ104" s="56" t="n">
        <f aca="false">SUM(AJ105,AJ110,AJ115,AJ118)</f>
        <v>0</v>
      </c>
      <c r="AK104" s="56" t="n">
        <f aca="false">SUM(AK105,AK110,AK115,AK118)</f>
        <v>0</v>
      </c>
      <c r="AM104" s="56" t="n">
        <f aca="false">SUM(AN104:AO104)</f>
        <v>0</v>
      </c>
      <c r="AN104" s="56" t="n">
        <f aca="false">SUM(AN105,AN110,AN115,AN118)</f>
        <v>0</v>
      </c>
      <c r="AO104" s="56" t="n">
        <f aca="false">SUM(AO105,AO110,AO115,AO118)</f>
        <v>0</v>
      </c>
      <c r="AP104" s="56" t="n">
        <f aca="false">SUM(AP105,AP110,AP115,AP118)</f>
        <v>0</v>
      </c>
      <c r="AR104" s="56" t="n">
        <f aca="false">SUM(AS104:AT104)</f>
        <v>393987</v>
      </c>
      <c r="AS104" s="56" t="n">
        <f aca="false">SUM(AS105,AS110,AS115,AS118,AS121)</f>
        <v>263303.27</v>
      </c>
      <c r="AT104" s="56" t="n">
        <f aca="false">SUM(AT105,AT110,AT115,AT118,AT121)</f>
        <v>130683.73</v>
      </c>
      <c r="AU104" s="56" t="n">
        <f aca="false">SUM(AU105,AU110,AU115,AU118,AU121)</f>
        <v>130683.73</v>
      </c>
      <c r="AW104" s="56" t="n">
        <f aca="false">SUM(AX104:AY104)</f>
        <v>162268.94</v>
      </c>
      <c r="AX104" s="56" t="n">
        <f aca="false">SUM(AX105,AX110,AX115,AX118,AX121)</f>
        <v>162268.94</v>
      </c>
      <c r="AY104" s="56" t="n">
        <f aca="false">SUM(AY105,AY110,AY115,AY118,AY121)</f>
        <v>0</v>
      </c>
      <c r="AZ104" s="56" t="n">
        <f aca="false">SUM(AZ105,AZ110,AZ115,AZ118,AZ121)</f>
        <v>0</v>
      </c>
      <c r="BB104" s="56" t="n">
        <f aca="false">SUM(BC104:BD104)</f>
        <v>-4100</v>
      </c>
      <c r="BC104" s="56" t="n">
        <f aca="false">SUM(BC105,BC110,BC115,BC118,BC121)</f>
        <v>0</v>
      </c>
      <c r="BD104" s="56" t="n">
        <f aca="false">SUM(BD105,BD110,BD115,BD118,BD121)</f>
        <v>-4100</v>
      </c>
      <c r="BE104" s="56" t="n">
        <f aca="false">SUM(BE105,BE110,BE115,BE118,BE121)</f>
        <v>-4100</v>
      </c>
      <c r="BG104" s="56" t="n">
        <f aca="false">SUM(BH104:BI104)</f>
        <v>0</v>
      </c>
      <c r="BH104" s="56" t="n">
        <f aca="false">SUM(BH105,BH110,BH115,BH118,BH121)</f>
        <v>0</v>
      </c>
      <c r="BI104" s="56" t="n">
        <f aca="false">SUM(BI105,BI110,BI115,BI118,BI121)</f>
        <v>0</v>
      </c>
      <c r="BJ104" s="56" t="n">
        <f aca="false">SUM(BJ105,BJ110,BJ115,BJ118,BJ121)</f>
        <v>0</v>
      </c>
      <c r="BL104" s="56" t="n">
        <f aca="false">SUM(BM104:BN104)</f>
        <v>0</v>
      </c>
      <c r="BM104" s="56" t="n">
        <f aca="false">SUM(BM105,BM110,BM115,BM118,BM121)</f>
        <v>0</v>
      </c>
      <c r="BN104" s="56" t="n">
        <f aca="false">SUM(BN105,BN110,BN115,BN118,BN121)</f>
        <v>0</v>
      </c>
      <c r="BO104" s="56" t="n">
        <f aca="false">SUM(BO105,BO110,BO115,BO118,BO121)</f>
        <v>0</v>
      </c>
      <c r="BQ104" s="56" t="n">
        <f aca="false">SUM(BR104:BS104)</f>
        <v>-3593133.67</v>
      </c>
      <c r="BR104" s="56" t="n">
        <f aca="false">SUM(BR105,BR110,BR115,BR118,BR121)</f>
        <v>-3593133.67</v>
      </c>
      <c r="BS104" s="56" t="n">
        <f aca="false">SUM(BS105,BS110,BS115,BS118,BS121)</f>
        <v>0</v>
      </c>
      <c r="BT104" s="56" t="n">
        <f aca="false">SUM(BT105,BT110,BT115,BT118,BT121)</f>
        <v>0</v>
      </c>
      <c r="BV104" s="56" t="n">
        <f aca="false">SUM(BW104:BX104)</f>
        <v>-2133800.97</v>
      </c>
      <c r="BW104" s="56" t="n">
        <f aca="false">SUM(BW105,BW110,BW115,BW118,BW121)</f>
        <v>-2133800.97</v>
      </c>
      <c r="BX104" s="56" t="n">
        <f aca="false">SUM(BX105,BX110,BX115,BX118,BX121)</f>
        <v>0</v>
      </c>
      <c r="BY104" s="56" t="n">
        <f aca="false">SUM(BY105,BY110,BY115,BY118,BY121)</f>
        <v>0</v>
      </c>
      <c r="CA104" s="56" t="n">
        <f aca="false">SUM(CB104:CC104)</f>
        <v>13158177.72</v>
      </c>
      <c r="CB104" s="56" t="n">
        <f aca="false">SUM(CB105,CB110,CB115,CB118,CB121)</f>
        <v>11426478.18</v>
      </c>
      <c r="CC104" s="56" t="n">
        <f aca="false">SUM(CC105,CC110,CC115,CC118,CC121)</f>
        <v>1731699.54</v>
      </c>
      <c r="CD104" s="56" t="n">
        <f aca="false">SUM(CD105,CD110,CD115,CD118,CD121)</f>
        <v>1731699.54</v>
      </c>
      <c r="CE104" s="46" t="n">
        <f aca="false">SUM(G104:CD104)</f>
        <v>388093940.79</v>
      </c>
    </row>
    <row r="105" s="4" customFormat="true" ht="18" hidden="false" customHeight="true" outlineLevel="0" collapsed="false">
      <c r="A105" s="143" t="s">
        <v>237</v>
      </c>
      <c r="B105" s="143" t="s">
        <v>238</v>
      </c>
      <c r="C105" s="143" t="s">
        <v>239</v>
      </c>
      <c r="D105" s="117" t="s">
        <v>240</v>
      </c>
      <c r="E105" s="72" t="s">
        <v>69</v>
      </c>
      <c r="F105" s="123"/>
      <c r="G105" s="56" t="n">
        <f aca="false">SUM(G106:G109)</f>
        <v>94827900</v>
      </c>
      <c r="H105" s="56" t="n">
        <f aca="false">SUM(I105:J105)</f>
        <v>1610232</v>
      </c>
      <c r="I105" s="56" t="n">
        <f aca="false">SUM(O105,T105,Y105,AD105,AI105,AN105,AS105,AX105,BC105,BH105,BM105,BR105,BW105)</f>
        <v>132000</v>
      </c>
      <c r="J105" s="56" t="n">
        <f aca="false">SUM(P105,U105,Z105,AE105,AJ105,AO105,AT105,AY105,BD105,BI105,BN105,BS105,BX105)</f>
        <v>1478232</v>
      </c>
      <c r="K105" s="56" t="n">
        <f aca="false">SUM(Q105,V105,AA105,AF105,AK105,AP105,AU105,AZ105,BE105,BJ105,BO105,BT105,BY105)</f>
        <v>1478232</v>
      </c>
      <c r="L105" s="51"/>
      <c r="M105" s="45" t="n">
        <f aca="false">SUM(H105:K105)</f>
        <v>4698696</v>
      </c>
      <c r="N105" s="56" t="n">
        <f aca="false">SUM(O105:P105)</f>
        <v>132000</v>
      </c>
      <c r="O105" s="56" t="n">
        <f aca="false">SUM(O106:O109)</f>
        <v>132000</v>
      </c>
      <c r="P105" s="56" t="n">
        <f aca="false">SUM(P106:P109)</f>
        <v>0</v>
      </c>
      <c r="Q105" s="56" t="n">
        <f aca="false">SUM(Q106:Q109)</f>
        <v>0</v>
      </c>
      <c r="R105" s="57"/>
      <c r="S105" s="56" t="n">
        <f aca="false">SUM(T105:U105)</f>
        <v>0</v>
      </c>
      <c r="T105" s="56" t="n">
        <f aca="false">SUM(T106:T109)</f>
        <v>0</v>
      </c>
      <c r="U105" s="56" t="n">
        <f aca="false">SUM(U106:U109)</f>
        <v>0</v>
      </c>
      <c r="V105" s="56" t="n">
        <f aca="false">SUM(V106:V109)</f>
        <v>0</v>
      </c>
      <c r="X105" s="56" t="n">
        <f aca="false">SUM(Y105:Z105)</f>
        <v>0</v>
      </c>
      <c r="Y105" s="56" t="n">
        <f aca="false">SUM(Y106:Y109)</f>
        <v>0</v>
      </c>
      <c r="Z105" s="56" t="n">
        <f aca="false">SUM(Z106:Z109)</f>
        <v>0</v>
      </c>
      <c r="AA105" s="56" t="n">
        <f aca="false">SUM(AA106:AA109)</f>
        <v>0</v>
      </c>
      <c r="AC105" s="56" t="n">
        <f aca="false">SUM(AD105:AE105)</f>
        <v>1478232</v>
      </c>
      <c r="AD105" s="56" t="n">
        <f aca="false">SUM(AD106:AD109)</f>
        <v>0</v>
      </c>
      <c r="AE105" s="56" t="n">
        <f aca="false">SUM(AE106:AE109)</f>
        <v>1478232</v>
      </c>
      <c r="AF105" s="56" t="n">
        <f aca="false">SUM(AF106:AF109)</f>
        <v>1478232</v>
      </c>
      <c r="AH105" s="56" t="n">
        <f aca="false">SUM(AI105:AJ105)</f>
        <v>0</v>
      </c>
      <c r="AI105" s="56" t="n">
        <f aca="false">SUM(AI106:AI109)</f>
        <v>0</v>
      </c>
      <c r="AJ105" s="56" t="n">
        <f aca="false">SUM(AJ106:AJ109)</f>
        <v>0</v>
      </c>
      <c r="AK105" s="56" t="n">
        <f aca="false">SUM(AK106:AK109)</f>
        <v>0</v>
      </c>
      <c r="AM105" s="56" t="n">
        <f aca="false">SUM(AN105:AO105)</f>
        <v>0</v>
      </c>
      <c r="AN105" s="56" t="n">
        <f aca="false">SUM(AN106:AN109)</f>
        <v>0</v>
      </c>
      <c r="AO105" s="56" t="n">
        <f aca="false">SUM(AO106:AO109)</f>
        <v>0</v>
      </c>
      <c r="AP105" s="56" t="n">
        <f aca="false">SUM(AP106:AP109)</f>
        <v>0</v>
      </c>
      <c r="AR105" s="56" t="n">
        <f aca="false">SUM(AS105:AT105)</f>
        <v>0</v>
      </c>
      <c r="AS105" s="56" t="n">
        <f aca="false">SUM(AS106:AS109)</f>
        <v>0</v>
      </c>
      <c r="AT105" s="56" t="n">
        <f aca="false">SUM(AT106:AT109)</f>
        <v>0</v>
      </c>
      <c r="AU105" s="56" t="n">
        <f aca="false">SUM(AU106:AU109)</f>
        <v>0</v>
      </c>
      <c r="AW105" s="56" t="n">
        <f aca="false">SUM(AX105:AY105)</f>
        <v>0</v>
      </c>
      <c r="AX105" s="56" t="n">
        <f aca="false">SUM(AX106:AX109)</f>
        <v>0</v>
      </c>
      <c r="AY105" s="56" t="n">
        <f aca="false">SUM(AY106:AY109)</f>
        <v>0</v>
      </c>
      <c r="AZ105" s="56" t="n">
        <f aca="false">SUM(AZ106:AZ109)</f>
        <v>0</v>
      </c>
      <c r="BB105" s="56" t="n">
        <f aca="false">SUM(BC105:BD105)</f>
        <v>0</v>
      </c>
      <c r="BC105" s="56" t="n">
        <f aca="false">SUM(BC106:BC109)</f>
        <v>0</v>
      </c>
      <c r="BD105" s="56" t="n">
        <f aca="false">SUM(BD106:BD109)</f>
        <v>0</v>
      </c>
      <c r="BE105" s="56" t="n">
        <f aca="false">SUM(BE106:BE109)</f>
        <v>0</v>
      </c>
      <c r="BG105" s="56" t="n">
        <f aca="false">SUM(BH105:BI105)</f>
        <v>0</v>
      </c>
      <c r="BH105" s="56" t="n">
        <f aca="false">SUM(BH106:BH109)</f>
        <v>0</v>
      </c>
      <c r="BI105" s="56" t="n">
        <f aca="false">SUM(BI106:BI109)</f>
        <v>0</v>
      </c>
      <c r="BJ105" s="56" t="n">
        <f aca="false">SUM(BJ106:BJ109)</f>
        <v>0</v>
      </c>
      <c r="BL105" s="56" t="n">
        <f aca="false">SUM(BM105:BN105)</f>
        <v>0</v>
      </c>
      <c r="BM105" s="56" t="n">
        <f aca="false">SUM(BM106:BM109)</f>
        <v>0</v>
      </c>
      <c r="BN105" s="56" t="n">
        <f aca="false">SUM(BN106:BN109)</f>
        <v>0</v>
      </c>
      <c r="BO105" s="56" t="n">
        <f aca="false">SUM(BO106:BO109)</f>
        <v>0</v>
      </c>
      <c r="BQ105" s="56" t="n">
        <f aca="false">SUM(BR105:BS105)</f>
        <v>0</v>
      </c>
      <c r="BR105" s="56" t="n">
        <f aca="false">SUM(BR106:BR109)</f>
        <v>0</v>
      </c>
      <c r="BS105" s="56" t="n">
        <f aca="false">SUM(BS106:BS109)</f>
        <v>0</v>
      </c>
      <c r="BT105" s="56" t="n">
        <f aca="false">SUM(BT106:BT109)</f>
        <v>0</v>
      </c>
      <c r="BV105" s="56" t="n">
        <f aca="false">SUM(BW105:BX105)</f>
        <v>0</v>
      </c>
      <c r="BW105" s="56" t="n">
        <f aca="false">SUM(BW106:BW109)</f>
        <v>0</v>
      </c>
      <c r="BX105" s="56" t="n">
        <f aca="false">SUM(BX106:BX109)</f>
        <v>0</v>
      </c>
      <c r="BY105" s="56" t="n">
        <f aca="false">SUM(BY106:BY109)</f>
        <v>0</v>
      </c>
      <c r="CA105" s="56" t="n">
        <f aca="false">SUM(CB105:CC105)</f>
        <v>104279.76</v>
      </c>
      <c r="CB105" s="56" t="n">
        <f aca="false">SUM(CB106:CB109)</f>
        <v>65486.51</v>
      </c>
      <c r="CC105" s="56" t="n">
        <f aca="false">SUM(CC106:CC109)</f>
        <v>38793.25</v>
      </c>
      <c r="CD105" s="56" t="n">
        <f aca="false">SUM(CD106:CD109)</f>
        <v>38793.25</v>
      </c>
      <c r="CE105" s="46" t="n">
        <f aca="false">SUM(G105:CD105)</f>
        <v>109171340.77</v>
      </c>
    </row>
    <row r="106" customFormat="false" ht="81.75" hidden="false" customHeight="true" outlineLevel="0" collapsed="false">
      <c r="A106" s="143"/>
      <c r="B106" s="143"/>
      <c r="C106" s="143"/>
      <c r="D106" s="117"/>
      <c r="E106" s="61" t="s">
        <v>241</v>
      </c>
      <c r="F106" s="62" t="s">
        <v>242</v>
      </c>
      <c r="G106" s="63" t="n">
        <v>132000</v>
      </c>
      <c r="H106" s="63" t="n">
        <f aca="false">SUM(I106:J106)</f>
        <v>132000</v>
      </c>
      <c r="I106" s="63" t="n">
        <f aca="false">SUM(O106,T106,Y106,AD106,AI106,AN106,AS106,AX106,BC106,BH106,BM106,BR106,BW106)</f>
        <v>132000</v>
      </c>
      <c r="J106" s="63" t="n">
        <f aca="false">SUM(P106,U106,Z106,AE106,AJ106,AO106,AT106,AY106,BD106,BI106,BN106,BS106,BX106)</f>
        <v>0</v>
      </c>
      <c r="K106" s="63" t="n">
        <f aca="false">SUM(Q106,V106,AA106,AF106,AK106,AP106,AU106,AZ106,BE106,BJ106,BO106,BT106,BY106)</f>
        <v>0</v>
      </c>
      <c r="L106" s="64"/>
      <c r="M106" s="45" t="n">
        <f aca="false">SUM(H106:K106)</f>
        <v>264000</v>
      </c>
      <c r="N106" s="63" t="n">
        <f aca="false">SUM(O106:P106)</f>
        <v>132000</v>
      </c>
      <c r="O106" s="63" t="n">
        <v>132000</v>
      </c>
      <c r="P106" s="63"/>
      <c r="Q106" s="63"/>
      <c r="S106" s="63" t="n">
        <f aca="false">SUM(T106:U106)</f>
        <v>0</v>
      </c>
      <c r="T106" s="63"/>
      <c r="U106" s="63"/>
      <c r="V106" s="63"/>
      <c r="X106" s="63" t="n">
        <f aca="false">SUM(Y106:Z106)</f>
        <v>0</v>
      </c>
      <c r="Y106" s="63"/>
      <c r="Z106" s="63"/>
      <c r="AA106" s="63"/>
      <c r="AC106" s="63" t="n">
        <f aca="false">SUM(AD106:AE106)</f>
        <v>0</v>
      </c>
      <c r="AD106" s="63"/>
      <c r="AE106" s="63"/>
      <c r="AF106" s="63"/>
      <c r="AH106" s="63" t="n">
        <f aca="false">SUM(AI106:AJ106)</f>
        <v>0</v>
      </c>
      <c r="AI106" s="63"/>
      <c r="AJ106" s="63"/>
      <c r="AK106" s="63"/>
      <c r="AM106" s="63" t="n">
        <f aca="false">SUM(AN106:AO106)</f>
        <v>0</v>
      </c>
      <c r="AN106" s="63"/>
      <c r="AO106" s="63"/>
      <c r="AP106" s="63"/>
      <c r="AR106" s="63" t="n">
        <f aca="false">SUM(AS106:AT106)</f>
        <v>0</v>
      </c>
      <c r="AS106" s="63"/>
      <c r="AT106" s="63"/>
      <c r="AU106" s="63"/>
      <c r="AW106" s="63" t="n">
        <f aca="false">SUM(AX106:AY106)</f>
        <v>0</v>
      </c>
      <c r="AX106" s="63"/>
      <c r="AY106" s="63"/>
      <c r="AZ106" s="63"/>
      <c r="BB106" s="63" t="n">
        <f aca="false">SUM(BC106:BD106)</f>
        <v>0</v>
      </c>
      <c r="BC106" s="63"/>
      <c r="BD106" s="63"/>
      <c r="BE106" s="63"/>
      <c r="BG106" s="63" t="n">
        <f aca="false">SUM(BH106:BI106)</f>
        <v>0</v>
      </c>
      <c r="BH106" s="63"/>
      <c r="BI106" s="63"/>
      <c r="BJ106" s="63"/>
      <c r="BL106" s="63" t="n">
        <f aca="false">SUM(BM106:BN106)</f>
        <v>0</v>
      </c>
      <c r="BM106" s="63"/>
      <c r="BN106" s="63"/>
      <c r="BO106" s="63"/>
      <c r="BQ106" s="63" t="n">
        <f aca="false">SUM(BR106:BS106)</f>
        <v>0</v>
      </c>
      <c r="BR106" s="63"/>
      <c r="BS106" s="63"/>
      <c r="BT106" s="63"/>
      <c r="BV106" s="63" t="n">
        <f aca="false">SUM(BW106:BX106)</f>
        <v>0</v>
      </c>
      <c r="BW106" s="63"/>
      <c r="BX106" s="63"/>
      <c r="BY106" s="63"/>
      <c r="CA106" s="63" t="n">
        <f aca="false">SUM(CB106:CB106)</f>
        <v>65486.51</v>
      </c>
      <c r="CB106" s="63" t="n">
        <v>65486.51</v>
      </c>
      <c r="CD106" s="63"/>
      <c r="CE106" s="46" t="n">
        <f aca="false">SUM(G106:CD106)</f>
        <v>1054973.02</v>
      </c>
    </row>
    <row r="107" customFormat="false" ht="54" hidden="false" customHeight="false" outlineLevel="0" collapsed="false">
      <c r="A107" s="143"/>
      <c r="B107" s="143"/>
      <c r="C107" s="143"/>
      <c r="D107" s="117"/>
      <c r="E107" s="61" t="s">
        <v>243</v>
      </c>
      <c r="F107" s="123" t="s">
        <v>244</v>
      </c>
      <c r="G107" s="63" t="n">
        <v>94260900</v>
      </c>
      <c r="H107" s="63" t="n">
        <f aca="false">SUM(I107:J107)</f>
        <v>1043232</v>
      </c>
      <c r="I107" s="63" t="n">
        <f aca="false">SUM(O107,T107,Y107,AD107,AI107,AN107,AS107,AX107,BC107,BH107,BM107,BR107,BW107)</f>
        <v>0</v>
      </c>
      <c r="J107" s="63" t="n">
        <f aca="false">SUM(P107,U107,Z107,AE107,AJ107,AO107,AT107,AY107,BD107,BI107,BN107,BS107,BX107)</f>
        <v>1043232</v>
      </c>
      <c r="K107" s="63" t="n">
        <f aca="false">SUM(Q107,V107,AA107,AF107,AK107,AP107,AU107,AZ107,BE107,BJ107,BO107,BT107,BY107)</f>
        <v>1043232</v>
      </c>
      <c r="L107" s="64"/>
      <c r="M107" s="45" t="n">
        <f aca="false">SUM(H107:K107)</f>
        <v>3129696</v>
      </c>
      <c r="N107" s="63" t="n">
        <f aca="false">SUM(O107:P107)</f>
        <v>0</v>
      </c>
      <c r="O107" s="63"/>
      <c r="P107" s="63"/>
      <c r="Q107" s="63"/>
      <c r="S107" s="63" t="n">
        <f aca="false">SUM(T107:U107)</f>
        <v>0</v>
      </c>
      <c r="T107" s="63"/>
      <c r="U107" s="63"/>
      <c r="V107" s="63"/>
      <c r="X107" s="63" t="n">
        <f aca="false">SUM(Y107:Z107)</f>
        <v>0</v>
      </c>
      <c r="Y107" s="63"/>
      <c r="Z107" s="63"/>
      <c r="AA107" s="63"/>
      <c r="AC107" s="63" t="n">
        <f aca="false">SUM(AD107:AE107)</f>
        <v>1043232</v>
      </c>
      <c r="AD107" s="63"/>
      <c r="AE107" s="63" t="n">
        <f aca="false">AF107</f>
        <v>1043232</v>
      </c>
      <c r="AF107" s="63" t="n">
        <v>1043232</v>
      </c>
      <c r="AH107" s="63" t="n">
        <f aca="false">SUM(AI107:AJ107)</f>
        <v>0</v>
      </c>
      <c r="AI107" s="63"/>
      <c r="AJ107" s="63"/>
      <c r="AK107" s="63"/>
      <c r="AM107" s="63" t="n">
        <f aca="false">SUM(AN107:AO107)</f>
        <v>0</v>
      </c>
      <c r="AN107" s="63"/>
      <c r="AO107" s="63"/>
      <c r="AP107" s="63"/>
      <c r="AR107" s="63" t="n">
        <f aca="false">SUM(AS107:AT107)</f>
        <v>0</v>
      </c>
      <c r="AS107" s="63"/>
      <c r="AT107" s="63"/>
      <c r="AU107" s="63"/>
      <c r="AW107" s="63" t="n">
        <f aca="false">SUM(AX107:AY107)</f>
        <v>0</v>
      </c>
      <c r="AX107" s="63"/>
      <c r="AY107" s="63"/>
      <c r="AZ107" s="63"/>
      <c r="BB107" s="63" t="n">
        <f aca="false">SUM(BC107:BD107)</f>
        <v>0</v>
      </c>
      <c r="BC107" s="63"/>
      <c r="BD107" s="63"/>
      <c r="BE107" s="63"/>
      <c r="BG107" s="63" t="n">
        <f aca="false">SUM(BH107:BI107)</f>
        <v>0</v>
      </c>
      <c r="BH107" s="63"/>
      <c r="BI107" s="63"/>
      <c r="BJ107" s="63"/>
      <c r="BL107" s="63" t="n">
        <f aca="false">SUM(BM107:BN107)</f>
        <v>0</v>
      </c>
      <c r="BM107" s="63"/>
      <c r="BN107" s="63"/>
      <c r="BO107" s="63"/>
      <c r="BQ107" s="63" t="n">
        <f aca="false">SUM(BR107:BS107)</f>
        <v>0</v>
      </c>
      <c r="BR107" s="63"/>
      <c r="BS107" s="63"/>
      <c r="BT107" s="63"/>
      <c r="BV107" s="63" t="n">
        <f aca="false">SUM(BW107:BX107)</f>
        <v>0</v>
      </c>
      <c r="BW107" s="63"/>
      <c r="BX107" s="63"/>
      <c r="BY107" s="63"/>
      <c r="CA107" s="63" t="n">
        <f aca="false">SUM(CB107:CC107)</f>
        <v>0</v>
      </c>
      <c r="CB107" s="63"/>
      <c r="CC107" s="63" t="n">
        <f aca="false">CD107</f>
        <v>0</v>
      </c>
      <c r="CD107" s="63"/>
      <c r="CE107" s="46" t="n">
        <f aca="false">SUM(G107:CD107)</f>
        <v>103649988</v>
      </c>
    </row>
    <row r="108" customFormat="false" ht="54" hidden="true" customHeight="false" outlineLevel="0" collapsed="false">
      <c r="A108" s="143"/>
      <c r="B108" s="143"/>
      <c r="C108" s="143"/>
      <c r="D108" s="117"/>
      <c r="E108" s="61" t="s">
        <v>165</v>
      </c>
      <c r="F108" s="68" t="s">
        <v>245</v>
      </c>
      <c r="G108" s="63"/>
      <c r="H108" s="63" t="n">
        <f aca="false">SUM(I108:J108)</f>
        <v>0</v>
      </c>
      <c r="I108" s="63" t="n">
        <f aca="false">SUM(O108,T108,Y108,AD108,AI108,AN108,AS108,AX108,BC108,BH108,BM108,BR108,BW108)</f>
        <v>0</v>
      </c>
      <c r="J108" s="63" t="n">
        <f aca="false">SUM(P108,U108,Z108,AE108,AJ108,AO108,AT108,AY108,BD108,BI108,BN108,BS108,BX108)</f>
        <v>0</v>
      </c>
      <c r="K108" s="63" t="n">
        <f aca="false">SUM(Q108,V108,AA108,AF108,AK108,AP108,AU108,AZ108,BE108,BJ108,BO108,BT108,BY108)</f>
        <v>0</v>
      </c>
      <c r="L108" s="64"/>
      <c r="M108" s="45" t="n">
        <f aca="false">SUM(H108:K108)</f>
        <v>0</v>
      </c>
      <c r="N108" s="63" t="n">
        <f aca="false">SUM(O108:P108)</f>
        <v>0</v>
      </c>
      <c r="O108" s="63"/>
      <c r="P108" s="63" t="n">
        <f aca="false">Q108</f>
        <v>0</v>
      </c>
      <c r="Q108" s="63"/>
      <c r="S108" s="63" t="n">
        <f aca="false">SUM(T108:U108)</f>
        <v>0</v>
      </c>
      <c r="T108" s="63"/>
      <c r="U108" s="63" t="n">
        <f aca="false">V108</f>
        <v>0</v>
      </c>
      <c r="V108" s="63"/>
      <c r="X108" s="63" t="n">
        <f aca="false">SUM(Y108:Z108)</f>
        <v>0</v>
      </c>
      <c r="Y108" s="63"/>
      <c r="Z108" s="63" t="n">
        <f aca="false">AA108</f>
        <v>0</v>
      </c>
      <c r="AA108" s="63"/>
      <c r="AC108" s="63" t="n">
        <f aca="false">SUM(AD108:AE108)</f>
        <v>0</v>
      </c>
      <c r="AD108" s="63"/>
      <c r="AE108" s="63" t="n">
        <f aca="false">AF108</f>
        <v>0</v>
      </c>
      <c r="AF108" s="63"/>
      <c r="AH108" s="63" t="n">
        <f aca="false">SUM(AI108:AJ108)</f>
        <v>0</v>
      </c>
      <c r="AI108" s="63"/>
      <c r="AJ108" s="63"/>
      <c r="AK108" s="63"/>
      <c r="AM108" s="63" t="n">
        <f aca="false">SUM(AN108:AO108)</f>
        <v>0</v>
      </c>
      <c r="AN108" s="63"/>
      <c r="AO108" s="63"/>
      <c r="AP108" s="63"/>
      <c r="AR108" s="63" t="n">
        <f aca="false">SUM(AS108:AT108)</f>
        <v>0</v>
      </c>
      <c r="AS108" s="63"/>
      <c r="AT108" s="63"/>
      <c r="AU108" s="63"/>
      <c r="AW108" s="63" t="n">
        <f aca="false">SUM(AX108:AY108)</f>
        <v>0</v>
      </c>
      <c r="AX108" s="63"/>
      <c r="AY108" s="63"/>
      <c r="AZ108" s="63"/>
      <c r="BB108" s="63" t="n">
        <f aca="false">SUM(BC108:BD108)</f>
        <v>0</v>
      </c>
      <c r="BC108" s="63"/>
      <c r="BD108" s="63"/>
      <c r="BE108" s="63"/>
      <c r="BG108" s="63" t="n">
        <f aca="false">SUM(BH108:BI108)</f>
        <v>0</v>
      </c>
      <c r="BH108" s="63"/>
      <c r="BI108" s="63"/>
      <c r="BJ108" s="63"/>
      <c r="BL108" s="63" t="n">
        <f aca="false">SUM(BM108:BN108)</f>
        <v>0</v>
      </c>
      <c r="BM108" s="63"/>
      <c r="BN108" s="63"/>
      <c r="BO108" s="63"/>
      <c r="BQ108" s="63" t="n">
        <f aca="false">SUM(BR108:BS108)</f>
        <v>0</v>
      </c>
      <c r="BR108" s="63"/>
      <c r="BS108" s="63"/>
      <c r="BT108" s="63"/>
      <c r="BV108" s="63" t="n">
        <f aca="false">SUM(BW108:BX108)</f>
        <v>0</v>
      </c>
      <c r="BW108" s="63"/>
      <c r="BX108" s="63"/>
      <c r="BY108" s="63"/>
      <c r="CA108" s="63" t="n">
        <f aca="false">SUM(CB108:CC108)</f>
        <v>0</v>
      </c>
      <c r="CB108" s="63"/>
      <c r="CC108" s="63"/>
      <c r="CD108" s="63"/>
      <c r="CE108" s="46" t="n">
        <f aca="false">SUM(G108:CD108)</f>
        <v>0</v>
      </c>
    </row>
    <row r="109" customFormat="false" ht="54" hidden="false" customHeight="false" outlineLevel="0" collapsed="false">
      <c r="A109" s="143"/>
      <c r="B109" s="143"/>
      <c r="C109" s="143"/>
      <c r="D109" s="117"/>
      <c r="E109" s="108" t="s">
        <v>125</v>
      </c>
      <c r="F109" s="109" t="s">
        <v>181</v>
      </c>
      <c r="G109" s="63" t="n">
        <v>435000</v>
      </c>
      <c r="H109" s="63" t="n">
        <f aca="false">SUM(I109:J109)</f>
        <v>435000</v>
      </c>
      <c r="I109" s="63" t="n">
        <f aca="false">SUM(O109,T109,Y109,AD109,AI109,AN109,AS109,AX109,BC109,BH109,BM109,BR109,BW109)</f>
        <v>0</v>
      </c>
      <c r="J109" s="63" t="n">
        <f aca="false">SUM(P109,U109,Z109,AE109,AJ109,AO109,AT109,AY109,BD109,BI109,BN109,BS109,BX109)</f>
        <v>435000</v>
      </c>
      <c r="K109" s="63" t="n">
        <f aca="false">SUM(Q109,V109,AA109,AF109,AK109,AP109,AU109,AZ109,BE109,BJ109,BO109,BT109,BY109)</f>
        <v>435000</v>
      </c>
      <c r="L109" s="64"/>
      <c r="M109" s="45" t="n">
        <f aca="false">SUM(H109:K109)</f>
        <v>1305000</v>
      </c>
      <c r="N109" s="63" t="n">
        <f aca="false">SUM(O109:P109)</f>
        <v>0</v>
      </c>
      <c r="O109" s="63"/>
      <c r="P109" s="63"/>
      <c r="Q109" s="63"/>
      <c r="S109" s="63" t="n">
        <f aca="false">SUM(T109:U109)</f>
        <v>0</v>
      </c>
      <c r="T109" s="63"/>
      <c r="U109" s="63"/>
      <c r="V109" s="63"/>
      <c r="X109" s="63" t="n">
        <f aca="false">SUM(Y109:Z109)</f>
        <v>0</v>
      </c>
      <c r="Y109" s="63"/>
      <c r="Z109" s="63"/>
      <c r="AA109" s="63"/>
      <c r="AC109" s="63" t="n">
        <f aca="false">SUM(AD109:AE109)</f>
        <v>435000</v>
      </c>
      <c r="AD109" s="63"/>
      <c r="AE109" s="63" t="n">
        <f aca="false">AF109</f>
        <v>435000</v>
      </c>
      <c r="AF109" s="63" t="n">
        <v>435000</v>
      </c>
      <c r="AH109" s="63" t="n">
        <f aca="false">SUM(AI109:AJ109)</f>
        <v>0</v>
      </c>
      <c r="AI109" s="63"/>
      <c r="AJ109" s="63"/>
      <c r="AK109" s="63"/>
      <c r="AM109" s="63" t="n">
        <f aca="false">SUM(AN109:AO109)</f>
        <v>0</v>
      </c>
      <c r="AN109" s="63"/>
      <c r="AO109" s="63"/>
      <c r="AP109" s="63"/>
      <c r="AR109" s="63" t="n">
        <f aca="false">SUM(AS109:AT109)</f>
        <v>0</v>
      </c>
      <c r="AS109" s="63"/>
      <c r="AT109" s="63"/>
      <c r="AU109" s="63"/>
      <c r="AW109" s="63" t="n">
        <f aca="false">SUM(AX109:AY109)</f>
        <v>0</v>
      </c>
      <c r="AX109" s="63"/>
      <c r="AY109" s="63"/>
      <c r="AZ109" s="63"/>
      <c r="BB109" s="63" t="n">
        <f aca="false">SUM(BC109:BD109)</f>
        <v>0</v>
      </c>
      <c r="BC109" s="63"/>
      <c r="BD109" s="63"/>
      <c r="BE109" s="63"/>
      <c r="BG109" s="63" t="n">
        <f aca="false">SUM(BH109:BI109)</f>
        <v>0</v>
      </c>
      <c r="BH109" s="63"/>
      <c r="BI109" s="63"/>
      <c r="BJ109" s="63"/>
      <c r="BL109" s="63" t="n">
        <f aca="false">SUM(BM109:BN109)</f>
        <v>0</v>
      </c>
      <c r="BM109" s="63"/>
      <c r="BN109" s="63"/>
      <c r="BO109" s="63"/>
      <c r="BQ109" s="63" t="n">
        <f aca="false">SUM(BR109:BS109)</f>
        <v>0</v>
      </c>
      <c r="BR109" s="63"/>
      <c r="BS109" s="63"/>
      <c r="BT109" s="63"/>
      <c r="BV109" s="63" t="n">
        <f aca="false">SUM(BW109:BX109)</f>
        <v>0</v>
      </c>
      <c r="BW109" s="63"/>
      <c r="BX109" s="63"/>
      <c r="BY109" s="63"/>
      <c r="CA109" s="63" t="n">
        <f aca="false">SUM(CB109:CC109)</f>
        <v>38793.25</v>
      </c>
      <c r="CB109" s="63"/>
      <c r="CC109" s="63" t="n">
        <f aca="false">CD109</f>
        <v>38793.25</v>
      </c>
      <c r="CD109" s="63" t="n">
        <v>38793.25</v>
      </c>
      <c r="CE109" s="46" t="n">
        <f aca="false">SUM(G109:CD109)</f>
        <v>4466379.75</v>
      </c>
    </row>
    <row r="110" s="4" customFormat="true" ht="18" hidden="false" customHeight="true" outlineLevel="0" collapsed="false">
      <c r="A110" s="66" t="s">
        <v>246</v>
      </c>
      <c r="B110" s="66" t="n">
        <v>1021</v>
      </c>
      <c r="C110" s="66" t="s">
        <v>247</v>
      </c>
      <c r="D110" s="71" t="s">
        <v>248</v>
      </c>
      <c r="E110" s="72" t="s">
        <v>69</v>
      </c>
      <c r="F110" s="82"/>
      <c r="G110" s="56" t="n">
        <f aca="false">SUM(G111:G114)</f>
        <v>128551792.7</v>
      </c>
      <c r="H110" s="56" t="n">
        <f aca="false">SUM(I110:J110)</f>
        <v>17069053.98</v>
      </c>
      <c r="I110" s="56" t="n">
        <f aca="false">SUM(O110,T110,Y110,AD110,AI110,AN110,AS110,AX110,BC110,BH110,BM110,BR110,BW110)</f>
        <v>11728712.27</v>
      </c>
      <c r="J110" s="56" t="n">
        <f aca="false">SUM(P110,U110,Z110,AE110,AJ110,AO110,AT110,AY110,BD110,BI110,BN110,BS110,BX110)</f>
        <v>5340341.71</v>
      </c>
      <c r="K110" s="56" t="n">
        <f aca="false">SUM(Q110,V110,AA110,AF110,AK110,AP110,AU110,AZ110,BE110,BJ110,BO110,BT110,BY110)</f>
        <v>5340341.71</v>
      </c>
      <c r="L110" s="51"/>
      <c r="M110" s="45" t="n">
        <f aca="false">SUM(H110:K110)</f>
        <v>39478449.67</v>
      </c>
      <c r="N110" s="56" t="n">
        <f aca="false">SUM(O110:P110)</f>
        <v>16257513</v>
      </c>
      <c r="O110" s="56" t="n">
        <f aca="false">SUM(O111:O114)</f>
        <v>16257513</v>
      </c>
      <c r="P110" s="56" t="n">
        <f aca="false">SUM(P111:P114)</f>
        <v>0</v>
      </c>
      <c r="Q110" s="56" t="n">
        <f aca="false">SUM(Q111:Q114)</f>
        <v>0</v>
      </c>
      <c r="R110" s="57"/>
      <c r="S110" s="56" t="n">
        <f aca="false">SUM(T110:U110)</f>
        <v>0</v>
      </c>
      <c r="T110" s="56" t="n">
        <f aca="false">SUM(T111:T114)</f>
        <v>0</v>
      </c>
      <c r="U110" s="56" t="n">
        <f aca="false">SUM(U111:U114)</f>
        <v>0</v>
      </c>
      <c r="V110" s="56" t="n">
        <f aca="false">SUM(V111:V114)</f>
        <v>0</v>
      </c>
      <c r="X110" s="56" t="n">
        <f aca="false">SUM(Y110:Z110)</f>
        <v>0</v>
      </c>
      <c r="Y110" s="56" t="n">
        <f aca="false">SUM(Y111:Y114)</f>
        <v>0</v>
      </c>
      <c r="Z110" s="56" t="n">
        <f aca="false">SUM(Z111:Z114)</f>
        <v>0</v>
      </c>
      <c r="AA110" s="56" t="n">
        <f aca="false">SUM(AA111:AA114)</f>
        <v>0</v>
      </c>
      <c r="AC110" s="56" t="n">
        <f aca="false">SUM(AD110:AE110)</f>
        <v>5842584.98</v>
      </c>
      <c r="AD110" s="56" t="n">
        <f aca="false">SUM(AD111:AD114)</f>
        <v>580000</v>
      </c>
      <c r="AE110" s="56" t="n">
        <f aca="false">SUM(AE111:AE114)</f>
        <v>5262584.98</v>
      </c>
      <c r="AF110" s="56" t="n">
        <f aca="false">SUM(AF111:AF114)</f>
        <v>5262584.98</v>
      </c>
      <c r="AH110" s="56" t="n">
        <f aca="false">SUM(AI110:AJ110)</f>
        <v>0</v>
      </c>
      <c r="AI110" s="56" t="n">
        <f aca="false">SUM(AI111:AI114)</f>
        <v>0</v>
      </c>
      <c r="AJ110" s="56" t="n">
        <f aca="false">SUM(AJ111:AJ114)</f>
        <v>0</v>
      </c>
      <c r="AK110" s="56" t="n">
        <f aca="false">SUM(AK111:AK114)</f>
        <v>0</v>
      </c>
      <c r="AM110" s="56" t="n">
        <f aca="false">SUM(AN110:AO110)</f>
        <v>0</v>
      </c>
      <c r="AN110" s="56" t="n">
        <f aca="false">SUM(AN111:AN114)</f>
        <v>0</v>
      </c>
      <c r="AO110" s="56" t="n">
        <f aca="false">SUM(AO111:AO114)</f>
        <v>0</v>
      </c>
      <c r="AP110" s="56" t="n">
        <f aca="false">SUM(AP111:AP114)</f>
        <v>0</v>
      </c>
      <c r="AR110" s="56" t="n">
        <f aca="false">SUM(AS110:AT110)</f>
        <v>345160</v>
      </c>
      <c r="AS110" s="56" t="n">
        <f aca="false">SUM(AS111:AS114)</f>
        <v>263303.27</v>
      </c>
      <c r="AT110" s="56" t="n">
        <f aca="false">SUM(AT111:AT114)</f>
        <v>81856.73</v>
      </c>
      <c r="AU110" s="56" t="n">
        <f aca="false">SUM(AU111:AU114)</f>
        <v>81856.73</v>
      </c>
      <c r="AW110" s="56" t="n">
        <f aca="false">SUM(AX110:AY110)</f>
        <v>354830.64</v>
      </c>
      <c r="AX110" s="56" t="n">
        <f aca="false">SUM(AX111:AX114)</f>
        <v>354830.64</v>
      </c>
      <c r="AY110" s="56" t="n">
        <f aca="false">SUM(AY111:AY114)</f>
        <v>0</v>
      </c>
      <c r="AZ110" s="56" t="n">
        <f aca="false">SUM(AZ111:AZ114)</f>
        <v>0</v>
      </c>
      <c r="BB110" s="56" t="n">
        <f aca="false">SUM(BC110:BD110)</f>
        <v>-4100</v>
      </c>
      <c r="BC110" s="56" t="n">
        <f aca="false">SUM(BC111:BC114)</f>
        <v>0</v>
      </c>
      <c r="BD110" s="56" t="n">
        <f aca="false">SUM(BD111:BD114)</f>
        <v>-4100</v>
      </c>
      <c r="BE110" s="56" t="n">
        <f aca="false">SUM(BE111:BE114)</f>
        <v>-4100</v>
      </c>
      <c r="BG110" s="56" t="n">
        <f aca="false">SUM(BH110:BI110)</f>
        <v>0</v>
      </c>
      <c r="BH110" s="56" t="n">
        <f aca="false">SUM(BH111:BH114)</f>
        <v>0</v>
      </c>
      <c r="BI110" s="56" t="n">
        <f aca="false">SUM(BI111:BI114)</f>
        <v>0</v>
      </c>
      <c r="BJ110" s="56" t="n">
        <f aca="false">SUM(BJ111:BJ114)</f>
        <v>0</v>
      </c>
      <c r="BL110" s="56" t="n">
        <f aca="false">SUM(BM110:BN110)</f>
        <v>0</v>
      </c>
      <c r="BM110" s="56" t="n">
        <f aca="false">SUM(BM111:BM114)</f>
        <v>0</v>
      </c>
      <c r="BN110" s="56" t="n">
        <f aca="false">SUM(BN111:BN114)</f>
        <v>0</v>
      </c>
      <c r="BO110" s="56" t="n">
        <f aca="false">SUM(BO111:BO114)</f>
        <v>0</v>
      </c>
      <c r="BQ110" s="56" t="n">
        <f aca="false">SUM(BR110:BS110)</f>
        <v>-3593133.67</v>
      </c>
      <c r="BR110" s="56" t="n">
        <f aca="false">SUM(BR111:BR114)</f>
        <v>-3593133.67</v>
      </c>
      <c r="BS110" s="56" t="n">
        <f aca="false">SUM(BS111:BS114)</f>
        <v>0</v>
      </c>
      <c r="BT110" s="56" t="n">
        <f aca="false">SUM(BT111:BT114)</f>
        <v>0</v>
      </c>
      <c r="BV110" s="56" t="n">
        <f aca="false">SUM(BW110:BX110)</f>
        <v>-2133800.97</v>
      </c>
      <c r="BW110" s="56" t="n">
        <f aca="false">SUM(BW111:BW114)</f>
        <v>-2133800.97</v>
      </c>
      <c r="BX110" s="56" t="n">
        <f aca="false">SUM(BX111:BX114)</f>
        <v>0</v>
      </c>
      <c r="BY110" s="56" t="n">
        <f aca="false">SUM(BY111:BY114)</f>
        <v>0</v>
      </c>
      <c r="CA110" s="56" t="n">
        <f aca="false">SUM(CB110:CC110)</f>
        <v>12765778.96</v>
      </c>
      <c r="CB110" s="56" t="n">
        <f aca="false">SUM(CB111:CB114)</f>
        <v>11148589.67</v>
      </c>
      <c r="CC110" s="56" t="n">
        <f aca="false">SUM(CC111:CC114)</f>
        <v>1617189.29</v>
      </c>
      <c r="CD110" s="56" t="n">
        <f aca="false">SUM(CD111:CD114)</f>
        <v>1617189.29</v>
      </c>
      <c r="CE110" s="46" t="n">
        <f aca="false">SUM(G110:CD110)</f>
        <v>274135888.92</v>
      </c>
    </row>
    <row r="111" customFormat="false" ht="80.25" hidden="false" customHeight="true" outlineLevel="0" collapsed="false">
      <c r="A111" s="66"/>
      <c r="B111" s="66"/>
      <c r="C111" s="66"/>
      <c r="D111" s="71"/>
      <c r="E111" s="61" t="s">
        <v>241</v>
      </c>
      <c r="F111" s="62" t="s">
        <v>242</v>
      </c>
      <c r="G111" s="63" t="n">
        <v>97000</v>
      </c>
      <c r="H111" s="63" t="n">
        <f aca="false">SUM(I111:J111)</f>
        <v>97000</v>
      </c>
      <c r="I111" s="63" t="n">
        <f aca="false">SUM(O111,T111,Y111,AD111,AI111,AN111,AS111,AX111,BC111,BH111,BM111,BR111,BW111)</f>
        <v>97000</v>
      </c>
      <c r="J111" s="63" t="n">
        <f aca="false">SUM(P111,U111,Z111,AE111,AJ111,AO111,AT111,AY111,BD111,BI111,BN111,BS111,BX111)</f>
        <v>0</v>
      </c>
      <c r="K111" s="63" t="n">
        <f aca="false">SUM(Q111,V111,AA111,AF111,AK111,AP111,AU111,AZ111,BE111,BJ111,BO111,BT111,BY111)</f>
        <v>0</v>
      </c>
      <c r="L111" s="64"/>
      <c r="M111" s="45" t="n">
        <f aca="false">SUM(H111:K111)</f>
        <v>194000</v>
      </c>
      <c r="N111" s="63" t="n">
        <f aca="false">SUM(O111:P111)</f>
        <v>97000</v>
      </c>
      <c r="O111" s="63" t="n">
        <v>97000</v>
      </c>
      <c r="P111" s="63"/>
      <c r="Q111" s="63"/>
      <c r="S111" s="63" t="n">
        <f aca="false">SUM(T111:U111)</f>
        <v>0</v>
      </c>
      <c r="T111" s="63"/>
      <c r="U111" s="63"/>
      <c r="V111" s="63"/>
      <c r="X111" s="63" t="n">
        <f aca="false">SUM(Y111:Z111)</f>
        <v>0</v>
      </c>
      <c r="Y111" s="63"/>
      <c r="Z111" s="63"/>
      <c r="AA111" s="63"/>
      <c r="AC111" s="63" t="n">
        <f aca="false">SUM(AD111:AE111)</f>
        <v>0</v>
      </c>
      <c r="AD111" s="63"/>
      <c r="AE111" s="63"/>
      <c r="AF111" s="63"/>
      <c r="AH111" s="63" t="n">
        <f aca="false">SUM(AI111:AJ111)</f>
        <v>0</v>
      </c>
      <c r="AI111" s="63"/>
      <c r="AJ111" s="63"/>
      <c r="AK111" s="63"/>
      <c r="AM111" s="63" t="n">
        <f aca="false">SUM(AN111:AO111)</f>
        <v>0</v>
      </c>
      <c r="AN111" s="63"/>
      <c r="AO111" s="63"/>
      <c r="AP111" s="63"/>
      <c r="AR111" s="63" t="n">
        <f aca="false">SUM(AS111:AT111)</f>
        <v>0</v>
      </c>
      <c r="AS111" s="63"/>
      <c r="AT111" s="63"/>
      <c r="AU111" s="63"/>
      <c r="AW111" s="63" t="n">
        <f aca="false">SUM(AX111:AY111)</f>
        <v>0</v>
      </c>
      <c r="AX111" s="63"/>
      <c r="AY111" s="63"/>
      <c r="AZ111" s="63"/>
      <c r="BB111" s="63" t="n">
        <f aca="false">SUM(BC111:BD111)</f>
        <v>0</v>
      </c>
      <c r="BC111" s="63"/>
      <c r="BD111" s="63"/>
      <c r="BE111" s="63"/>
      <c r="BG111" s="63" t="n">
        <f aca="false">SUM(BH111:BI111)</f>
        <v>0</v>
      </c>
      <c r="BH111" s="63"/>
      <c r="BI111" s="63"/>
      <c r="BJ111" s="63"/>
      <c r="BL111" s="63" t="n">
        <f aca="false">SUM(BM111:BN111)</f>
        <v>0</v>
      </c>
      <c r="BM111" s="63"/>
      <c r="BN111" s="63"/>
      <c r="BO111" s="63"/>
      <c r="BQ111" s="63" t="n">
        <f aca="false">SUM(BR111:BS111)</f>
        <v>0</v>
      </c>
      <c r="BR111" s="63"/>
      <c r="BS111" s="63"/>
      <c r="BT111" s="63"/>
      <c r="BV111" s="63" t="n">
        <f aca="false">SUM(BW111:BX111)</f>
        <v>0</v>
      </c>
      <c r="BW111" s="63"/>
      <c r="BX111" s="63"/>
      <c r="BY111" s="63"/>
      <c r="CA111" s="63" t="n">
        <f aca="false">SUM(CB111:CC111)</f>
        <v>24727.2</v>
      </c>
      <c r="CB111" s="63" t="n">
        <v>24727.2</v>
      </c>
      <c r="CC111" s="63"/>
      <c r="CD111" s="63"/>
      <c r="CE111" s="46" t="n">
        <f aca="false">SUM(G111:CD111)</f>
        <v>728454.4</v>
      </c>
    </row>
    <row r="112" customFormat="false" ht="78" hidden="false" customHeight="true" outlineLevel="0" collapsed="false">
      <c r="A112" s="66"/>
      <c r="B112" s="66"/>
      <c r="C112" s="66"/>
      <c r="D112" s="71"/>
      <c r="E112" s="61" t="s">
        <v>249</v>
      </c>
      <c r="F112" s="62" t="s">
        <v>250</v>
      </c>
      <c r="G112" s="63" t="n">
        <v>21162132.7</v>
      </c>
      <c r="H112" s="63" t="n">
        <f aca="false">SUM(I112:J112)</f>
        <v>10788409</v>
      </c>
      <c r="I112" s="63" t="n">
        <f aca="false">SUM(O112,T112,Y112,AD112,AI112,AN112,AS112,AX112,BC112,BH112,BM112,BR112,BW112)</f>
        <v>10788409</v>
      </c>
      <c r="J112" s="63" t="n">
        <f aca="false">SUM(P112,U112,Z112,AE112,AJ112,AO112,AT112,AY112,BD112,BI112,BN112,BS112,BX112)</f>
        <v>0</v>
      </c>
      <c r="K112" s="63" t="n">
        <f aca="false">SUM(Q112,V112,AA112,AF112,AK112,AP112,AU112,AZ112,BE112,BJ112,BO112,BT112,BY112)</f>
        <v>0</v>
      </c>
      <c r="L112" s="64"/>
      <c r="M112" s="45" t="n">
        <f aca="false">SUM(H112:K112)</f>
        <v>21576818</v>
      </c>
      <c r="N112" s="63" t="n">
        <f aca="false">SUM(O112:P112)</f>
        <v>16160513</v>
      </c>
      <c r="O112" s="63" t="n">
        <v>16160513</v>
      </c>
      <c r="P112" s="63"/>
      <c r="Q112" s="63"/>
      <c r="S112" s="63" t="n">
        <f aca="false">SUM(T112:U112)</f>
        <v>0</v>
      </c>
      <c r="T112" s="63"/>
      <c r="U112" s="63"/>
      <c r="V112" s="63"/>
      <c r="X112" s="63" t="n">
        <f aca="false">SUM(Y112:Z112)</f>
        <v>0</v>
      </c>
      <c r="Y112" s="63"/>
      <c r="Z112" s="63"/>
      <c r="AA112" s="63"/>
      <c r="AC112" s="63" t="n">
        <f aca="false">SUM(AD112:AE112)</f>
        <v>0</v>
      </c>
      <c r="AD112" s="63"/>
      <c r="AE112" s="63"/>
      <c r="AF112" s="63"/>
      <c r="AH112" s="63" t="n">
        <f aca="false">SUM(AI112:AJ112)</f>
        <v>0</v>
      </c>
      <c r="AI112" s="63"/>
      <c r="AJ112" s="63"/>
      <c r="AK112" s="63"/>
      <c r="AM112" s="63" t="n">
        <f aca="false">SUM(AN112:AO112)</f>
        <v>0</v>
      </c>
      <c r="AN112" s="63"/>
      <c r="AO112" s="63"/>
      <c r="AP112" s="63"/>
      <c r="AR112" s="63" t="n">
        <f aca="false">SUM(AS112:AT112)</f>
        <v>0</v>
      </c>
      <c r="AS112" s="63"/>
      <c r="AT112" s="63"/>
      <c r="AU112" s="63"/>
      <c r="AW112" s="63" t="n">
        <f aca="false">SUM(AX112:AY112)</f>
        <v>354830.64</v>
      </c>
      <c r="AX112" s="63" t="n">
        <v>354830.64</v>
      </c>
      <c r="AY112" s="63"/>
      <c r="AZ112" s="63"/>
      <c r="BB112" s="63" t="n">
        <f aca="false">SUM(BC112:BD112)</f>
        <v>0</v>
      </c>
      <c r="BC112" s="63"/>
      <c r="BD112" s="63"/>
      <c r="BE112" s="63"/>
      <c r="BG112" s="63" t="n">
        <f aca="false">SUM(BH112:BI112)</f>
        <v>0</v>
      </c>
      <c r="BH112" s="63"/>
      <c r="BI112" s="63"/>
      <c r="BJ112" s="63"/>
      <c r="BL112" s="63" t="n">
        <f aca="false">SUM(BM112:BN112)</f>
        <v>0</v>
      </c>
      <c r="BM112" s="63"/>
      <c r="BN112" s="63"/>
      <c r="BO112" s="63"/>
      <c r="BQ112" s="63" t="n">
        <f aca="false">SUM(BR112:BS112)</f>
        <v>-3593133.67</v>
      </c>
      <c r="BR112" s="63" t="n">
        <f aca="false">-3593133.67</f>
        <v>-3593133.67</v>
      </c>
      <c r="BS112" s="63"/>
      <c r="BT112" s="63"/>
      <c r="BV112" s="63" t="n">
        <f aca="false">SUM(BW112:BX112)</f>
        <v>-2133800.97</v>
      </c>
      <c r="BW112" s="63" t="n">
        <v>-2133800.97</v>
      </c>
      <c r="BX112" s="63"/>
      <c r="BY112" s="63"/>
      <c r="CA112" s="63" t="n">
        <f aca="false">SUM(CB112:CC112)</f>
        <v>10675583.2</v>
      </c>
      <c r="CB112" s="63" t="n">
        <v>10675583.2</v>
      </c>
      <c r="CC112" s="63"/>
      <c r="CD112" s="63"/>
      <c r="CE112" s="46" t="n">
        <f aca="false">SUM(G112:CD112)</f>
        <v>107243753.1</v>
      </c>
    </row>
    <row r="113" customFormat="false" ht="54" hidden="false" customHeight="false" outlineLevel="0" collapsed="false">
      <c r="A113" s="66"/>
      <c r="B113" s="66"/>
      <c r="C113" s="66"/>
      <c r="D113" s="71"/>
      <c r="E113" s="61" t="s">
        <v>243</v>
      </c>
      <c r="F113" s="123" t="s">
        <v>244</v>
      </c>
      <c r="G113" s="113" t="n">
        <v>105062500</v>
      </c>
      <c r="H113" s="113" t="n">
        <f aca="false">SUM(I113:J113)</f>
        <v>3957584.98</v>
      </c>
      <c r="I113" s="113" t="n">
        <f aca="false">SUM(O113,T113,Y113,AD113,AI113,AN113,AS113,AX113,BC113,BH113,BM113,BR113,BW113)</f>
        <v>0</v>
      </c>
      <c r="J113" s="113" t="n">
        <f aca="false">SUM(P113,U113,Z113,AE113,AJ113,AO113,AT113,AY113,BD113,BI113,BN113,BS113,BX113)</f>
        <v>3957584.98</v>
      </c>
      <c r="K113" s="113" t="n">
        <f aca="false">SUM(Q113,V113,AA113,AF113,AK113,AP113,AU113,AZ113,BE113,BJ113,BO113,BT113,BY113)</f>
        <v>3957584.98</v>
      </c>
      <c r="L113" s="64"/>
      <c r="M113" s="45" t="n">
        <f aca="false">SUM(H113:K113)</f>
        <v>11872754.94</v>
      </c>
      <c r="N113" s="113" t="n">
        <f aca="false">SUM(O113:P113)</f>
        <v>0</v>
      </c>
      <c r="O113" s="113"/>
      <c r="P113" s="63"/>
      <c r="Q113" s="63"/>
      <c r="S113" s="113" t="n">
        <f aca="false">SUM(T113:U113)</f>
        <v>0</v>
      </c>
      <c r="T113" s="113"/>
      <c r="U113" s="63"/>
      <c r="V113" s="63"/>
      <c r="X113" s="113" t="n">
        <f aca="false">SUM(Y113:Z113)</f>
        <v>0</v>
      </c>
      <c r="Y113" s="113"/>
      <c r="Z113" s="63"/>
      <c r="AA113" s="63"/>
      <c r="AC113" s="113" t="n">
        <f aca="false">SUM(AD113:AE113)</f>
        <v>3957584.98</v>
      </c>
      <c r="AD113" s="113"/>
      <c r="AE113" s="63" t="n">
        <f aca="false">AF113</f>
        <v>3957584.98</v>
      </c>
      <c r="AF113" s="63" t="n">
        <v>3957584.98</v>
      </c>
      <c r="AH113" s="113" t="n">
        <f aca="false">SUM(AI113:AJ113)</f>
        <v>0</v>
      </c>
      <c r="AI113" s="113"/>
      <c r="AJ113" s="63"/>
      <c r="AK113" s="63"/>
      <c r="AM113" s="113" t="n">
        <f aca="false">SUM(AN113:AO113)</f>
        <v>0</v>
      </c>
      <c r="AN113" s="113"/>
      <c r="AO113" s="63"/>
      <c r="AP113" s="63"/>
      <c r="AR113" s="113" t="n">
        <f aca="false">SUM(AS113:AT113)</f>
        <v>0</v>
      </c>
      <c r="AS113" s="113"/>
      <c r="AT113" s="63"/>
      <c r="AU113" s="63"/>
      <c r="AW113" s="113" t="n">
        <f aca="false">SUM(AX113:AY113)</f>
        <v>0</v>
      </c>
      <c r="AX113" s="113"/>
      <c r="AY113" s="63"/>
      <c r="AZ113" s="63"/>
      <c r="BB113" s="113" t="n">
        <f aca="false">SUM(BC113:BD113)</f>
        <v>0</v>
      </c>
      <c r="BC113" s="113"/>
      <c r="BD113" s="63"/>
      <c r="BE113" s="63"/>
      <c r="BG113" s="113" t="n">
        <f aca="false">SUM(BH113:BI113)</f>
        <v>0</v>
      </c>
      <c r="BH113" s="113"/>
      <c r="BI113" s="63"/>
      <c r="BJ113" s="63"/>
      <c r="BL113" s="113" t="n">
        <f aca="false">SUM(BM113:BN113)</f>
        <v>0</v>
      </c>
      <c r="BM113" s="113"/>
      <c r="BN113" s="63"/>
      <c r="BO113" s="63"/>
      <c r="BQ113" s="113" t="n">
        <f aca="false">SUM(BR113:BS113)</f>
        <v>0</v>
      </c>
      <c r="BR113" s="113"/>
      <c r="BS113" s="63"/>
      <c r="BT113" s="63"/>
      <c r="BV113" s="113" t="n">
        <f aca="false">SUM(BW113:BX113)</f>
        <v>0</v>
      </c>
      <c r="BW113" s="113"/>
      <c r="BX113" s="63"/>
      <c r="BY113" s="63"/>
      <c r="CA113" s="113" t="n">
        <f aca="false">SUM(CB113:CC113)</f>
        <v>819301.04</v>
      </c>
      <c r="CB113" s="113"/>
      <c r="CC113" s="63" t="n">
        <f aca="false">CD113</f>
        <v>819301.04</v>
      </c>
      <c r="CD113" s="63" t="n">
        <v>819301.04</v>
      </c>
      <c r="CE113" s="46" t="n">
        <f aca="false">SUM(G113:CD113)</f>
        <v>143138667.94</v>
      </c>
    </row>
    <row r="114" customFormat="false" ht="54" hidden="false" customHeight="false" outlineLevel="0" collapsed="false">
      <c r="A114" s="66"/>
      <c r="B114" s="66"/>
      <c r="C114" s="66"/>
      <c r="D114" s="71"/>
      <c r="E114" s="108" t="s">
        <v>125</v>
      </c>
      <c r="F114" s="109" t="s">
        <v>181</v>
      </c>
      <c r="G114" s="63" t="n">
        <v>2230160</v>
      </c>
      <c r="H114" s="63" t="n">
        <f aca="false">SUM(I114:J114)</f>
        <v>2226060</v>
      </c>
      <c r="I114" s="63" t="n">
        <f aca="false">SUM(O114,T114,Y114,AD114,AI114,AN114,AS114,AX114,BC114,BH114,BM114,BR114,BW114)</f>
        <v>843303.27</v>
      </c>
      <c r="J114" s="63" t="n">
        <f aca="false">SUM(P114,U114,Z114,AE114,AJ114,AO114,AT114,AY114,BD114,BI114,BN114,BS114,BX114)</f>
        <v>1382756.73</v>
      </c>
      <c r="K114" s="63" t="n">
        <f aca="false">SUM(Q114,V114,AA114,AF114,AK114,AP114,AU114,AZ114,BE114,BJ114,BO114,BT114,BY114)</f>
        <v>1382756.73</v>
      </c>
      <c r="L114" s="64"/>
      <c r="M114" s="45" t="n">
        <f aca="false">SUM(H114:K114)</f>
        <v>5834876.73</v>
      </c>
      <c r="N114" s="63" t="n">
        <f aca="false">SUM(O114:P114)</f>
        <v>0</v>
      </c>
      <c r="O114" s="63"/>
      <c r="P114" s="63"/>
      <c r="Q114" s="63"/>
      <c r="S114" s="63" t="n">
        <f aca="false">SUM(T114:U114)</f>
        <v>0</v>
      </c>
      <c r="T114" s="63"/>
      <c r="U114" s="63"/>
      <c r="V114" s="63"/>
      <c r="X114" s="63" t="n">
        <f aca="false">SUM(Y114:Z114)</f>
        <v>0</v>
      </c>
      <c r="Y114" s="63"/>
      <c r="Z114" s="63"/>
      <c r="AA114" s="63"/>
      <c r="AC114" s="63" t="n">
        <f aca="false">SUM(AD114:AE114)</f>
        <v>1885000</v>
      </c>
      <c r="AD114" s="63" t="n">
        <v>580000</v>
      </c>
      <c r="AE114" s="63" t="n">
        <f aca="false">AF114</f>
        <v>1305000</v>
      </c>
      <c r="AF114" s="63" t="n">
        <v>1305000</v>
      </c>
      <c r="AH114" s="63" t="n">
        <f aca="false">SUM(AI114:AJ114)</f>
        <v>0</v>
      </c>
      <c r="AI114" s="63"/>
      <c r="AJ114" s="63"/>
      <c r="AK114" s="63"/>
      <c r="AM114" s="63" t="n">
        <f aca="false">SUM(AN114:AO114)</f>
        <v>0</v>
      </c>
      <c r="AN114" s="63"/>
      <c r="AO114" s="63"/>
      <c r="AP114" s="63"/>
      <c r="AR114" s="63" t="n">
        <f aca="false">SUM(AS114:AT114)</f>
        <v>345160</v>
      </c>
      <c r="AS114" s="63" t="n">
        <f aca="false">63303.27+200000</f>
        <v>263303.27</v>
      </c>
      <c r="AT114" s="63" t="n">
        <v>81856.73</v>
      </c>
      <c r="AU114" s="63" t="n">
        <v>81856.73</v>
      </c>
      <c r="AW114" s="63" t="n">
        <f aca="false">SUM(AX114:AY114)</f>
        <v>0</v>
      </c>
      <c r="AX114" s="63"/>
      <c r="AY114" s="63"/>
      <c r="AZ114" s="63"/>
      <c r="BB114" s="63" t="n">
        <f aca="false">SUM(BC114:BD114)</f>
        <v>-4100</v>
      </c>
      <c r="BC114" s="63"/>
      <c r="BD114" s="63" t="n">
        <f aca="false">BE114</f>
        <v>-4100</v>
      </c>
      <c r="BE114" s="63" t="n">
        <v>-4100</v>
      </c>
      <c r="BG114" s="63" t="n">
        <f aca="false">SUM(BH114:BI114)</f>
        <v>0</v>
      </c>
      <c r="BH114" s="63"/>
      <c r="BI114" s="63"/>
      <c r="BJ114" s="63"/>
      <c r="BL114" s="63" t="n">
        <f aca="false">SUM(BM114:BN114)</f>
        <v>0</v>
      </c>
      <c r="BM114" s="63"/>
      <c r="BN114" s="63"/>
      <c r="BO114" s="63"/>
      <c r="BQ114" s="63" t="n">
        <f aca="false">SUM(BR114:BS114)</f>
        <v>0</v>
      </c>
      <c r="BR114" s="63"/>
      <c r="BS114" s="63"/>
      <c r="BT114" s="63"/>
      <c r="BV114" s="63" t="n">
        <f aca="false">SUM(BW114:BX114)</f>
        <v>0</v>
      </c>
      <c r="BW114" s="63"/>
      <c r="BX114" s="63"/>
      <c r="BY114" s="63"/>
      <c r="CA114" s="63" t="n">
        <f aca="false">SUM(CB114:CC114)</f>
        <v>1246167.52</v>
      </c>
      <c r="CB114" s="63" t="n">
        <v>448279.27</v>
      </c>
      <c r="CC114" s="63" t="n">
        <f aca="false">CD114</f>
        <v>797888.25</v>
      </c>
      <c r="CD114" s="63" t="n">
        <v>797888.25</v>
      </c>
      <c r="CE114" s="46" t="n">
        <f aca="false">SUM(G114:CD114)</f>
        <v>23025013.48</v>
      </c>
    </row>
    <row r="115" s="4" customFormat="true" ht="18.75" hidden="false" customHeight="true" outlineLevel="0" collapsed="false">
      <c r="A115" s="143" t="s">
        <v>251</v>
      </c>
      <c r="B115" s="143" t="s">
        <v>252</v>
      </c>
      <c r="C115" s="143" t="s">
        <v>253</v>
      </c>
      <c r="D115" s="71" t="s">
        <v>254</v>
      </c>
      <c r="E115" s="72" t="s">
        <v>69</v>
      </c>
      <c r="F115" s="82"/>
      <c r="G115" s="56" t="n">
        <f aca="false">SUM(G116:G117)</f>
        <v>68402.3</v>
      </c>
      <c r="H115" s="56" t="n">
        <f aca="false">SUM(I115:J115)</f>
        <v>68402.3</v>
      </c>
      <c r="I115" s="56" t="n">
        <f aca="false">SUM(O115,T115,Y115,AD115,AI115,AN115,AS115,AX115,BC115,BH115,BM115,BR115,BW115)</f>
        <v>68402.3</v>
      </c>
      <c r="J115" s="56" t="n">
        <f aca="false">SUM(P115,U115,Z115,AE115,AJ115,AO115,AT115,AY115,BD115,BI115,BN115,BS115,BX115)</f>
        <v>0</v>
      </c>
      <c r="K115" s="56" t="n">
        <f aca="false">SUM(Q115,V115,AA115,AF115,AK115,AP115,AU115,AZ115,BE115,BJ115,BO115,BT115,BY115)</f>
        <v>0</v>
      </c>
      <c r="L115" s="51"/>
      <c r="M115" s="45" t="n">
        <f aca="false">SUM(H115:K115)</f>
        <v>136804.6</v>
      </c>
      <c r="N115" s="56" t="n">
        <f aca="false">SUM(O115:P115)</f>
        <v>260964</v>
      </c>
      <c r="O115" s="56" t="n">
        <f aca="false">SUM(O116:O117)</f>
        <v>260964</v>
      </c>
      <c r="P115" s="56" t="n">
        <f aca="false">SUM(P116:P117)</f>
        <v>0</v>
      </c>
      <c r="Q115" s="56" t="n">
        <f aca="false">SUM(Q116:Q117)</f>
        <v>0</v>
      </c>
      <c r="R115" s="57"/>
      <c r="S115" s="56" t="n">
        <f aca="false">SUM(T115:U115)</f>
        <v>0</v>
      </c>
      <c r="T115" s="56" t="n">
        <f aca="false">SUM(T116:T117)</f>
        <v>0</v>
      </c>
      <c r="U115" s="56" t="n">
        <f aca="false">SUM(U116:U117)</f>
        <v>0</v>
      </c>
      <c r="V115" s="56" t="n">
        <f aca="false">SUM(V116:V117)</f>
        <v>0</v>
      </c>
      <c r="X115" s="56" t="n">
        <f aca="false">SUM(Y115:Z115)</f>
        <v>0</v>
      </c>
      <c r="Y115" s="56" t="n">
        <f aca="false">SUM(Y116:Y117)</f>
        <v>0</v>
      </c>
      <c r="Z115" s="56" t="n">
        <f aca="false">SUM(Z116:Z117)</f>
        <v>0</v>
      </c>
      <c r="AA115" s="56" t="n">
        <f aca="false">SUM(AA116:AA117)</f>
        <v>0</v>
      </c>
      <c r="AC115" s="56" t="n">
        <f aca="false">SUM(AD115:AE115)</f>
        <v>0</v>
      </c>
      <c r="AD115" s="56" t="n">
        <f aca="false">SUM(AD116:AD117)</f>
        <v>0</v>
      </c>
      <c r="AE115" s="56" t="n">
        <f aca="false">SUM(AE116:AE117)</f>
        <v>0</v>
      </c>
      <c r="AF115" s="56" t="n">
        <f aca="false">SUM(AF116:AF117)</f>
        <v>0</v>
      </c>
      <c r="AH115" s="56" t="n">
        <f aca="false">SUM(AI115:AJ115)</f>
        <v>0</v>
      </c>
      <c r="AI115" s="56" t="n">
        <f aca="false">SUM(AI116:AI117)</f>
        <v>0</v>
      </c>
      <c r="AJ115" s="56" t="n">
        <f aca="false">SUM(AJ116:AJ117)</f>
        <v>0</v>
      </c>
      <c r="AK115" s="56" t="n">
        <f aca="false">SUM(AK116:AK117)</f>
        <v>0</v>
      </c>
      <c r="AM115" s="56" t="n">
        <f aca="false">SUM(AN115:AO115)</f>
        <v>0</v>
      </c>
      <c r="AN115" s="56" t="n">
        <f aca="false">SUM(AN116:AN117)</f>
        <v>0</v>
      </c>
      <c r="AO115" s="56" t="n">
        <f aca="false">SUM(AO116:AO117)</f>
        <v>0</v>
      </c>
      <c r="AP115" s="56" t="n">
        <f aca="false">SUM(AP116:AP117)</f>
        <v>0</v>
      </c>
      <c r="AR115" s="56" t="n">
        <f aca="false">SUM(AS115:AT115)</f>
        <v>0</v>
      </c>
      <c r="AS115" s="56" t="n">
        <f aca="false">SUM(AS116:AS117)</f>
        <v>0</v>
      </c>
      <c r="AT115" s="56" t="n">
        <f aca="false">SUM(AT116:AT117)</f>
        <v>0</v>
      </c>
      <c r="AU115" s="56" t="n">
        <f aca="false">SUM(AU116:AU117)</f>
        <v>0</v>
      </c>
      <c r="AW115" s="56" t="n">
        <f aca="false">SUM(AX115:AY115)</f>
        <v>-192561.7</v>
      </c>
      <c r="AX115" s="56" t="n">
        <f aca="false">SUM(AX116:AX117)</f>
        <v>-192561.7</v>
      </c>
      <c r="AY115" s="56" t="n">
        <f aca="false">SUM(AY116:AY117)</f>
        <v>0</v>
      </c>
      <c r="AZ115" s="56" t="n">
        <f aca="false">SUM(AZ116:AZ117)</f>
        <v>0</v>
      </c>
      <c r="BB115" s="56" t="n">
        <f aca="false">SUM(BC115:BD115)</f>
        <v>0</v>
      </c>
      <c r="BC115" s="56" t="n">
        <f aca="false">SUM(BC116:BC117)</f>
        <v>0</v>
      </c>
      <c r="BD115" s="56" t="n">
        <f aca="false">SUM(BD116:BD117)</f>
        <v>0</v>
      </c>
      <c r="BE115" s="56" t="n">
        <f aca="false">SUM(BE116:BE117)</f>
        <v>0</v>
      </c>
      <c r="BG115" s="56" t="n">
        <f aca="false">SUM(BH115:BI115)</f>
        <v>0</v>
      </c>
      <c r="BH115" s="56" t="n">
        <f aca="false">SUM(BH116:BH117)</f>
        <v>0</v>
      </c>
      <c r="BI115" s="56" t="n">
        <f aca="false">SUM(BI116:BI117)</f>
        <v>0</v>
      </c>
      <c r="BJ115" s="56" t="n">
        <f aca="false">SUM(BJ116:BJ117)</f>
        <v>0</v>
      </c>
      <c r="BL115" s="56" t="n">
        <f aca="false">SUM(BM115:BN115)</f>
        <v>0</v>
      </c>
      <c r="BM115" s="56" t="n">
        <f aca="false">SUM(BM116:BM117)</f>
        <v>0</v>
      </c>
      <c r="BN115" s="56" t="n">
        <f aca="false">SUM(BN116:BN117)</f>
        <v>0</v>
      </c>
      <c r="BO115" s="56" t="n">
        <f aca="false">SUM(BO116:BO117)</f>
        <v>0</v>
      </c>
      <c r="BQ115" s="56" t="n">
        <f aca="false">SUM(BR115:BS115)</f>
        <v>0</v>
      </c>
      <c r="BR115" s="56" t="n">
        <f aca="false">SUM(BR116:BR117)</f>
        <v>0</v>
      </c>
      <c r="BS115" s="56" t="n">
        <f aca="false">SUM(BS116:BS117)</f>
        <v>0</v>
      </c>
      <c r="BT115" s="56" t="n">
        <f aca="false">SUM(BT116:BT117)</f>
        <v>0</v>
      </c>
      <c r="BV115" s="56" t="n">
        <f aca="false">SUM(BW115:BX115)</f>
        <v>0</v>
      </c>
      <c r="BW115" s="56" t="n">
        <f aca="false">SUM(BW116:BW117)</f>
        <v>0</v>
      </c>
      <c r="BX115" s="56" t="n">
        <f aca="false">SUM(BX116:BX117)</f>
        <v>0</v>
      </c>
      <c r="BY115" s="56" t="n">
        <f aca="false">SUM(BY116:BY117)</f>
        <v>0</v>
      </c>
      <c r="CA115" s="56" t="n">
        <f aca="false">SUM(CB115:CC115)</f>
        <v>68402</v>
      </c>
      <c r="CB115" s="56" t="n">
        <f aca="false">SUM(CB116:CB117)</f>
        <v>68402</v>
      </c>
      <c r="CC115" s="56" t="n">
        <f aca="false">SUM(CC116:CC117)</f>
        <v>0</v>
      </c>
      <c r="CD115" s="56" t="n">
        <f aca="false">SUM(CD116:CD117)</f>
        <v>0</v>
      </c>
      <c r="CE115" s="46" t="n">
        <f aca="false">SUM(G115:CD115)</f>
        <v>615620.1</v>
      </c>
    </row>
    <row r="116" customFormat="false" ht="74.25" hidden="true" customHeight="true" outlineLevel="0" collapsed="false">
      <c r="A116" s="143"/>
      <c r="B116" s="143"/>
      <c r="C116" s="143"/>
      <c r="D116" s="71"/>
      <c r="E116" s="61" t="s">
        <v>241</v>
      </c>
      <c r="F116" s="62" t="s">
        <v>242</v>
      </c>
      <c r="G116" s="113"/>
      <c r="H116" s="113" t="n">
        <f aca="false">SUM(I116:J116)</f>
        <v>0</v>
      </c>
      <c r="I116" s="113" t="n">
        <f aca="false">SUM(O116,T116,Y116,AD116,AI116,AN116,AS116,AX116,BC116,BH116,BM116,BR116,BW116)</f>
        <v>0</v>
      </c>
      <c r="J116" s="113" t="n">
        <f aca="false">SUM(P116,U116,Z116,AE116,AJ116,AO116,AT116,AY116,BD116,BI116,BN116,BS116,BX116)</f>
        <v>0</v>
      </c>
      <c r="K116" s="113" t="n">
        <f aca="false">SUM(Q116,V116,AA116,AF116,AK116,AP116,AU116,AZ116,BE116,BJ116,BO116,BT116,BY116)</f>
        <v>0</v>
      </c>
      <c r="L116" s="64"/>
      <c r="M116" s="45" t="n">
        <f aca="false">SUM(H116:K116)</f>
        <v>0</v>
      </c>
      <c r="N116" s="113" t="n">
        <f aca="false">SUM(O116:P116)</f>
        <v>0</v>
      </c>
      <c r="O116" s="113"/>
      <c r="P116" s="63"/>
      <c r="Q116" s="63"/>
      <c r="S116" s="113" t="n">
        <f aca="false">SUM(T116:U116)</f>
        <v>0</v>
      </c>
      <c r="T116" s="113"/>
      <c r="U116" s="63"/>
      <c r="V116" s="63"/>
      <c r="X116" s="113" t="n">
        <f aca="false">SUM(Y116:Z116)</f>
        <v>0</v>
      </c>
      <c r="Y116" s="113"/>
      <c r="Z116" s="63"/>
      <c r="AA116" s="63"/>
      <c r="AC116" s="113" t="n">
        <f aca="false">SUM(AD116:AE116)</f>
        <v>0</v>
      </c>
      <c r="AD116" s="113"/>
      <c r="AE116" s="63"/>
      <c r="AF116" s="63"/>
      <c r="AH116" s="113" t="n">
        <f aca="false">SUM(AI116:AJ116)</f>
        <v>0</v>
      </c>
      <c r="AI116" s="113"/>
      <c r="AJ116" s="63"/>
      <c r="AK116" s="63"/>
      <c r="AM116" s="113" t="n">
        <f aca="false">SUM(AN116:AO116)</f>
        <v>0</v>
      </c>
      <c r="AN116" s="113"/>
      <c r="AO116" s="63"/>
      <c r="AP116" s="63"/>
      <c r="AR116" s="113" t="n">
        <f aca="false">SUM(AS116:AT116)</f>
        <v>0</v>
      </c>
      <c r="AS116" s="113"/>
      <c r="AT116" s="63"/>
      <c r="AU116" s="63"/>
      <c r="AW116" s="113" t="n">
        <f aca="false">SUM(AX116:AY116)</f>
        <v>0</v>
      </c>
      <c r="AX116" s="113"/>
      <c r="AY116" s="63"/>
      <c r="AZ116" s="63"/>
      <c r="BB116" s="113" t="n">
        <f aca="false">SUM(BC116:BD116)</f>
        <v>0</v>
      </c>
      <c r="BC116" s="113"/>
      <c r="BD116" s="63"/>
      <c r="BE116" s="63"/>
      <c r="BG116" s="113" t="n">
        <f aca="false">SUM(BH116:BI116)</f>
        <v>0</v>
      </c>
      <c r="BH116" s="113"/>
      <c r="BI116" s="63"/>
      <c r="BJ116" s="63"/>
      <c r="BL116" s="113" t="n">
        <f aca="false">SUM(BM116:BN116)</f>
        <v>0</v>
      </c>
      <c r="BM116" s="113"/>
      <c r="BN116" s="63"/>
      <c r="BO116" s="63"/>
      <c r="BQ116" s="113" t="n">
        <f aca="false">SUM(BR116:BS116)</f>
        <v>0</v>
      </c>
      <c r="BR116" s="113"/>
      <c r="BS116" s="63"/>
      <c r="BT116" s="63"/>
      <c r="BV116" s="113" t="n">
        <f aca="false">SUM(BW116:BX116)</f>
        <v>0</v>
      </c>
      <c r="BW116" s="113"/>
      <c r="BX116" s="63"/>
      <c r="BY116" s="63"/>
      <c r="CA116" s="113" t="n">
        <f aca="false">SUM(CB116:CC116)</f>
        <v>0</v>
      </c>
      <c r="CB116" s="113"/>
      <c r="CC116" s="63"/>
      <c r="CD116" s="63"/>
      <c r="CE116" s="46" t="n">
        <f aca="false">SUM(G116:CD116)</f>
        <v>0</v>
      </c>
    </row>
    <row r="117" customFormat="false" ht="75.75" hidden="false" customHeight="true" outlineLevel="0" collapsed="false">
      <c r="A117" s="143"/>
      <c r="B117" s="143"/>
      <c r="C117" s="143"/>
      <c r="D117" s="71"/>
      <c r="E117" s="61" t="s">
        <v>249</v>
      </c>
      <c r="F117" s="62" t="s">
        <v>250</v>
      </c>
      <c r="G117" s="63" t="n">
        <v>68402.3</v>
      </c>
      <c r="H117" s="63" t="n">
        <f aca="false">SUM(I117:J117)</f>
        <v>68402.3</v>
      </c>
      <c r="I117" s="63" t="n">
        <f aca="false">SUM(O117,T117,Y117,AD117,AI117,AN117,AS117,AX117,BC117,BH117,BM117,BR117,BW117)</f>
        <v>68402.3</v>
      </c>
      <c r="J117" s="63" t="n">
        <f aca="false">SUM(P117,U117,Z117,AE117,AJ117,AO117,AT117,AY117,BD117,BI117,BN117,BS117,BX117)</f>
        <v>0</v>
      </c>
      <c r="K117" s="63" t="n">
        <f aca="false">SUM(Q117,V117,AA117,AF117,AK117,AP117,AU117,AZ117,BE117,BJ117,BO117,BT117,BY117)</f>
        <v>0</v>
      </c>
      <c r="L117" s="64"/>
      <c r="M117" s="45" t="n">
        <f aca="false">SUM(H117:K117)</f>
        <v>136804.6</v>
      </c>
      <c r="N117" s="63" t="n">
        <f aca="false">SUM(O117:P117)</f>
        <v>260964</v>
      </c>
      <c r="O117" s="63" t="n">
        <v>260964</v>
      </c>
      <c r="P117" s="63"/>
      <c r="Q117" s="63"/>
      <c r="S117" s="63" t="n">
        <f aca="false">SUM(T117:U117)</f>
        <v>0</v>
      </c>
      <c r="T117" s="63"/>
      <c r="U117" s="63"/>
      <c r="V117" s="63"/>
      <c r="X117" s="63" t="n">
        <f aca="false">SUM(Y117:Z117)</f>
        <v>0</v>
      </c>
      <c r="Y117" s="63"/>
      <c r="Z117" s="63"/>
      <c r="AA117" s="63"/>
      <c r="AC117" s="63" t="n">
        <f aca="false">SUM(AD117:AE117)</f>
        <v>0</v>
      </c>
      <c r="AD117" s="63"/>
      <c r="AE117" s="63"/>
      <c r="AF117" s="63"/>
      <c r="AH117" s="63" t="n">
        <f aca="false">SUM(AI117:AJ117)</f>
        <v>0</v>
      </c>
      <c r="AI117" s="63"/>
      <c r="AJ117" s="63"/>
      <c r="AK117" s="63"/>
      <c r="AM117" s="63" t="n">
        <f aca="false">SUM(AN117:AO117)</f>
        <v>0</v>
      </c>
      <c r="AN117" s="63"/>
      <c r="AO117" s="63"/>
      <c r="AP117" s="63"/>
      <c r="AR117" s="63" t="n">
        <f aca="false">SUM(AS117:AT117)</f>
        <v>0</v>
      </c>
      <c r="AS117" s="63"/>
      <c r="AT117" s="63"/>
      <c r="AU117" s="63"/>
      <c r="AW117" s="63" t="n">
        <f aca="false">SUM(AX117:AY117)</f>
        <v>-192561.7</v>
      </c>
      <c r="AX117" s="63" t="n">
        <v>-192561.7</v>
      </c>
      <c r="AY117" s="63"/>
      <c r="AZ117" s="63"/>
      <c r="BB117" s="63" t="n">
        <f aca="false">SUM(BC117:BD117)</f>
        <v>0</v>
      </c>
      <c r="BC117" s="63"/>
      <c r="BD117" s="63"/>
      <c r="BE117" s="63"/>
      <c r="BG117" s="63" t="n">
        <f aca="false">SUM(BH117:BI117)</f>
        <v>0</v>
      </c>
      <c r="BH117" s="63"/>
      <c r="BI117" s="63"/>
      <c r="BJ117" s="63"/>
      <c r="BL117" s="63" t="n">
        <f aca="false">SUM(BM117:BN117)</f>
        <v>0</v>
      </c>
      <c r="BM117" s="63"/>
      <c r="BN117" s="63"/>
      <c r="BO117" s="63"/>
      <c r="BQ117" s="63" t="n">
        <f aca="false">SUM(BR117:BS117)</f>
        <v>0</v>
      </c>
      <c r="BR117" s="63"/>
      <c r="BS117" s="63"/>
      <c r="BT117" s="63"/>
      <c r="BV117" s="63" t="n">
        <f aca="false">SUM(BW117:BX117)</f>
        <v>0</v>
      </c>
      <c r="BW117" s="63"/>
      <c r="BX117" s="63"/>
      <c r="BY117" s="63"/>
      <c r="CA117" s="63" t="n">
        <f aca="false">SUM(CB117:CC117)</f>
        <v>68402</v>
      </c>
      <c r="CB117" s="63" t="n">
        <v>68402</v>
      </c>
      <c r="CC117" s="63"/>
      <c r="CD117" s="63"/>
      <c r="CE117" s="46" t="n">
        <f aca="false">SUM(G117:CD117)</f>
        <v>615620.1</v>
      </c>
    </row>
    <row r="118" customFormat="false" ht="32.25" hidden="false" customHeight="true" outlineLevel="0" collapsed="false">
      <c r="A118" s="66" t="s">
        <v>255</v>
      </c>
      <c r="B118" s="70" t="n">
        <v>1070</v>
      </c>
      <c r="C118" s="66" t="s">
        <v>256</v>
      </c>
      <c r="D118" s="71" t="s">
        <v>257</v>
      </c>
      <c r="E118" s="72" t="s">
        <v>69</v>
      </c>
      <c r="F118" s="144"/>
      <c r="G118" s="56" t="n">
        <f aca="false">SUM(G119:G120)</f>
        <v>441000</v>
      </c>
      <c r="H118" s="63" t="n">
        <f aca="false">SUM(I118:J118)</f>
        <v>441000</v>
      </c>
      <c r="I118" s="63" t="n">
        <f aca="false">SUM(O118,T118,Y118,AD118,AI118,AN118,AS118,AX118,BC118,BH118,BM118,BR118,BW118)</f>
        <v>414110</v>
      </c>
      <c r="J118" s="63" t="n">
        <f aca="false">SUM(P118,U118,Z118,AE118,AJ118,AO118,AT118,AY118,BD118,BI118,BN118,BS118,BX118)</f>
        <v>26890</v>
      </c>
      <c r="K118" s="63" t="n">
        <f aca="false">SUM(Q118,V118,AA118,AF118,AK118,AP118,AU118,AZ118,BE118,BJ118,BO118,BT118,BY118)</f>
        <v>26890</v>
      </c>
      <c r="L118" s="51"/>
      <c r="M118" s="145"/>
      <c r="N118" s="63" t="n">
        <f aca="false">SUM(O118:P118)</f>
        <v>6000</v>
      </c>
      <c r="O118" s="56" t="n">
        <f aca="false">SUM(O119:O120)</f>
        <v>6000</v>
      </c>
      <c r="P118" s="56" t="n">
        <f aca="false">SUM(P119:P120)</f>
        <v>0</v>
      </c>
      <c r="Q118" s="56" t="n">
        <f aca="false">SUM(Q119:Q120)</f>
        <v>0</v>
      </c>
      <c r="R118" s="57"/>
      <c r="S118" s="56"/>
      <c r="T118" s="56"/>
      <c r="U118" s="56"/>
      <c r="V118" s="56"/>
      <c r="W118" s="4"/>
      <c r="X118" s="56"/>
      <c r="Y118" s="56"/>
      <c r="Z118" s="56"/>
      <c r="AA118" s="56"/>
      <c r="AB118" s="4"/>
      <c r="AC118" s="56" t="n">
        <f aca="false">SUM(AD118:AE118)</f>
        <v>435000</v>
      </c>
      <c r="AD118" s="56" t="n">
        <f aca="false">SUM(AD119:AD120)</f>
        <v>408110</v>
      </c>
      <c r="AE118" s="56" t="n">
        <f aca="false">SUM(AE119:AE120)</f>
        <v>26890</v>
      </c>
      <c r="AF118" s="56" t="n">
        <f aca="false">SUM(AF119:AF120)</f>
        <v>26890</v>
      </c>
      <c r="AH118" s="56" t="n">
        <f aca="false">SUM(AI118:AJ118)</f>
        <v>0</v>
      </c>
      <c r="AI118" s="56" t="n">
        <f aca="false">SUM(AI119:AI120)</f>
        <v>0</v>
      </c>
      <c r="AJ118" s="56" t="n">
        <f aca="false">SUM(AJ119:AJ120)</f>
        <v>0</v>
      </c>
      <c r="AK118" s="56" t="n">
        <f aca="false">SUM(AK119:AK120)</f>
        <v>0</v>
      </c>
      <c r="AM118" s="56" t="n">
        <f aca="false">SUM(AN118:AO118)</f>
        <v>0</v>
      </c>
      <c r="AN118" s="56" t="n">
        <f aca="false">SUM(AN119:AN120)</f>
        <v>0</v>
      </c>
      <c r="AO118" s="56" t="n">
        <f aca="false">SUM(AO119:AO120)</f>
        <v>0</v>
      </c>
      <c r="AP118" s="56" t="n">
        <f aca="false">SUM(AP119:AP120)</f>
        <v>0</v>
      </c>
      <c r="AR118" s="56" t="n">
        <f aca="false">SUM(AS118:AT118)</f>
        <v>0</v>
      </c>
      <c r="AS118" s="56" t="n">
        <f aca="false">SUM(AS119:AS120)</f>
        <v>0</v>
      </c>
      <c r="AT118" s="56" t="n">
        <f aca="false">SUM(AT119:AT120)</f>
        <v>0</v>
      </c>
      <c r="AU118" s="56" t="n">
        <f aca="false">SUM(AU119:AU120)</f>
        <v>0</v>
      </c>
      <c r="AW118" s="56" t="n">
        <f aca="false">SUM(AX118:AY118)</f>
        <v>0</v>
      </c>
      <c r="AX118" s="56" t="n">
        <f aca="false">SUM(AX119:AX120)</f>
        <v>0</v>
      </c>
      <c r="AY118" s="56" t="n">
        <f aca="false">SUM(AY119:AY120)</f>
        <v>0</v>
      </c>
      <c r="AZ118" s="56" t="n">
        <f aca="false">SUM(AZ119:AZ120)</f>
        <v>0</v>
      </c>
      <c r="BB118" s="56" t="n">
        <f aca="false">SUM(BC118:BD118)</f>
        <v>0</v>
      </c>
      <c r="BC118" s="56" t="n">
        <f aca="false">SUM(BC119:BC120)</f>
        <v>0</v>
      </c>
      <c r="BD118" s="56" t="n">
        <f aca="false">SUM(BD119:BD120)</f>
        <v>0</v>
      </c>
      <c r="BE118" s="56" t="n">
        <f aca="false">SUM(BE119:BE120)</f>
        <v>0</v>
      </c>
      <c r="BG118" s="56" t="n">
        <f aca="false">SUM(BH118:BI118)</f>
        <v>0</v>
      </c>
      <c r="BH118" s="56" t="n">
        <f aca="false">SUM(BH119:BH120)</f>
        <v>0</v>
      </c>
      <c r="BI118" s="56" t="n">
        <f aca="false">SUM(BI119:BI120)</f>
        <v>0</v>
      </c>
      <c r="BJ118" s="56" t="n">
        <f aca="false">SUM(BJ119:BJ120)</f>
        <v>0</v>
      </c>
      <c r="BL118" s="56" t="n">
        <f aca="false">SUM(BM118:BN118)</f>
        <v>0</v>
      </c>
      <c r="BM118" s="56" t="n">
        <f aca="false">SUM(BM119:BM120)</f>
        <v>0</v>
      </c>
      <c r="BN118" s="56" t="n">
        <f aca="false">SUM(BN119:BN120)</f>
        <v>0</v>
      </c>
      <c r="BO118" s="56" t="n">
        <f aca="false">SUM(BO119:BO120)</f>
        <v>0</v>
      </c>
      <c r="BQ118" s="56" t="n">
        <f aca="false">SUM(BR118:BS118)</f>
        <v>0</v>
      </c>
      <c r="BR118" s="56" t="n">
        <f aca="false">SUM(BR119:BR120)</f>
        <v>0</v>
      </c>
      <c r="BS118" s="56" t="n">
        <f aca="false">SUM(BS119:BS120)</f>
        <v>0</v>
      </c>
      <c r="BT118" s="56" t="n">
        <f aca="false">SUM(BT119:BT120)</f>
        <v>0</v>
      </c>
      <c r="BV118" s="56" t="n">
        <f aca="false">SUM(BW118:BX118)</f>
        <v>0</v>
      </c>
      <c r="BW118" s="56" t="n">
        <f aca="false">SUM(BW119:BW120)</f>
        <v>0</v>
      </c>
      <c r="BX118" s="56" t="n">
        <f aca="false">SUM(BX119:BX120)</f>
        <v>0</v>
      </c>
      <c r="BY118" s="56" t="n">
        <f aca="false">SUM(BY119:BY120)</f>
        <v>0</v>
      </c>
      <c r="CA118" s="56" t="n">
        <f aca="false">SUM(CB118:CC118)</f>
        <v>170890</v>
      </c>
      <c r="CB118" s="56" t="n">
        <f aca="false">SUM(CB119:CB120)</f>
        <v>144000</v>
      </c>
      <c r="CC118" s="56" t="n">
        <f aca="false">SUM(CC119:CC120)</f>
        <v>26890</v>
      </c>
      <c r="CD118" s="56" t="n">
        <f aca="false">SUM(CD119:CD120)</f>
        <v>26890</v>
      </c>
      <c r="CE118" s="46" t="n">
        <f aca="false">SUM(G118:CD118)</f>
        <v>2627450</v>
      </c>
    </row>
    <row r="119" customFormat="false" ht="76.5" hidden="false" customHeight="true" outlineLevel="0" collapsed="false">
      <c r="A119" s="66"/>
      <c r="B119" s="70"/>
      <c r="C119" s="66"/>
      <c r="D119" s="71"/>
      <c r="E119" s="61" t="s">
        <v>241</v>
      </c>
      <c r="F119" s="62" t="s">
        <v>242</v>
      </c>
      <c r="G119" s="63" t="n">
        <v>6000</v>
      </c>
      <c r="H119" s="63" t="n">
        <f aca="false">SUM(I119:J119)</f>
        <v>6000</v>
      </c>
      <c r="I119" s="63" t="n">
        <f aca="false">SUM(O119,T119,Y119,AD119,AI119,AN119,AS119,AX119,BC119,BH119,BM119,BR119,BW119)</f>
        <v>6000</v>
      </c>
      <c r="J119" s="63" t="n">
        <f aca="false">SUM(P119,U119,Z119,AE119,AJ119,AO119,AT119,AY119,BD119,BI119,BN119,BS119,BX119)</f>
        <v>0</v>
      </c>
      <c r="K119" s="63" t="n">
        <f aca="false">SUM(Q119,V119,AA119,AF119,AK119,AP119,AU119,AZ119,BE119,BJ119,BO119,BT119,BY119)</f>
        <v>0</v>
      </c>
      <c r="L119" s="64"/>
      <c r="M119" s="45" t="n">
        <f aca="false">SUM(H119:K119)</f>
        <v>12000</v>
      </c>
      <c r="N119" s="63" t="n">
        <f aca="false">SUM(O119:P119)</f>
        <v>6000</v>
      </c>
      <c r="O119" s="63" t="n">
        <v>6000</v>
      </c>
      <c r="P119" s="63"/>
      <c r="Q119" s="63"/>
      <c r="S119" s="63" t="n">
        <f aca="false">SUM(T119:U119)</f>
        <v>0</v>
      </c>
      <c r="T119" s="63"/>
      <c r="U119" s="63"/>
      <c r="V119" s="63"/>
      <c r="X119" s="63" t="n">
        <f aca="false">SUM(Y119:Z119)</f>
        <v>0</v>
      </c>
      <c r="Y119" s="63"/>
      <c r="Z119" s="63"/>
      <c r="AA119" s="63"/>
      <c r="AC119" s="63" t="n">
        <f aca="false">SUM(AD119:AE119)</f>
        <v>0</v>
      </c>
      <c r="AD119" s="63"/>
      <c r="AE119" s="63"/>
      <c r="AF119" s="63"/>
      <c r="AH119" s="63" t="n">
        <f aca="false">SUM(AI119:AJ119)</f>
        <v>0</v>
      </c>
      <c r="AI119" s="63"/>
      <c r="AJ119" s="63"/>
      <c r="AK119" s="63"/>
      <c r="AM119" s="63" t="n">
        <f aca="false">SUM(AN119:AO119)</f>
        <v>0</v>
      </c>
      <c r="AN119" s="63"/>
      <c r="AO119" s="63"/>
      <c r="AP119" s="63"/>
      <c r="AR119" s="63" t="n">
        <f aca="false">SUM(AS119:AT119)</f>
        <v>0</v>
      </c>
      <c r="AS119" s="63"/>
      <c r="AT119" s="63"/>
      <c r="AU119" s="63"/>
      <c r="AW119" s="63" t="n">
        <f aca="false">SUM(AX119:AY119)</f>
        <v>0</v>
      </c>
      <c r="AX119" s="63"/>
      <c r="AY119" s="63"/>
      <c r="AZ119" s="63"/>
      <c r="BB119" s="63" t="n">
        <f aca="false">SUM(BC119:BD119)</f>
        <v>0</v>
      </c>
      <c r="BC119" s="63"/>
      <c r="BD119" s="63"/>
      <c r="BE119" s="63"/>
      <c r="BG119" s="63" t="n">
        <f aca="false">SUM(BH119:BI119)</f>
        <v>0</v>
      </c>
      <c r="BH119" s="63"/>
      <c r="BI119" s="63"/>
      <c r="BJ119" s="63"/>
      <c r="BL119" s="63" t="n">
        <f aca="false">SUM(BM119:BN119)</f>
        <v>0</v>
      </c>
      <c r="BM119" s="63"/>
      <c r="BN119" s="63"/>
      <c r="BO119" s="63"/>
      <c r="BQ119" s="63" t="n">
        <f aca="false">SUM(BR119:BS119)</f>
        <v>0</v>
      </c>
      <c r="BR119" s="63"/>
      <c r="BS119" s="63"/>
      <c r="BT119" s="63"/>
      <c r="BV119" s="63" t="n">
        <f aca="false">SUM(BW119:BX119)</f>
        <v>0</v>
      </c>
      <c r="BW119" s="63"/>
      <c r="BX119" s="63"/>
      <c r="BY119" s="63"/>
      <c r="CA119" s="63" t="n">
        <f aca="false">SUM(CB119:CC119)</f>
        <v>0</v>
      </c>
      <c r="CB119" s="63"/>
      <c r="CC119" s="63"/>
      <c r="CD119" s="63"/>
      <c r="CE119" s="46" t="n">
        <f aca="false">SUM(G119:CD119)</f>
        <v>42000</v>
      </c>
    </row>
    <row r="120" customFormat="false" ht="76.5" hidden="false" customHeight="true" outlineLevel="0" collapsed="false">
      <c r="A120" s="66"/>
      <c r="B120" s="70"/>
      <c r="C120" s="66"/>
      <c r="D120" s="71"/>
      <c r="E120" s="108" t="s">
        <v>125</v>
      </c>
      <c r="F120" s="62"/>
      <c r="G120" s="63" t="n">
        <v>435000</v>
      </c>
      <c r="H120" s="63" t="n">
        <f aca="false">SUM(I120:J120)</f>
        <v>435000</v>
      </c>
      <c r="I120" s="63" t="n">
        <f aca="false">SUM(O120,T120,Y120,AD120,AI120,AN120,AS120,AX120,BC120,BH120,BM120,BR120,BW120)</f>
        <v>408110</v>
      </c>
      <c r="J120" s="63" t="n">
        <f aca="false">SUM(P120,U120,Z120,AE120,AJ120,AO120,AT120,AY120,BD120,BI120,BN120,BS120,BX120)</f>
        <v>26890</v>
      </c>
      <c r="K120" s="63" t="n">
        <f aca="false">SUM(Q120,V120,AA120,AF120,AK120,AP120,AU120,AZ120,BE120,BJ120,BO120,BT120,BY120)</f>
        <v>26890</v>
      </c>
      <c r="L120" s="64"/>
      <c r="M120" s="45"/>
      <c r="N120" s="63"/>
      <c r="O120" s="63"/>
      <c r="P120" s="63"/>
      <c r="Q120" s="63"/>
      <c r="S120" s="63"/>
      <c r="T120" s="63"/>
      <c r="U120" s="63"/>
      <c r="V120" s="63"/>
      <c r="X120" s="63"/>
      <c r="Y120" s="63"/>
      <c r="Z120" s="63"/>
      <c r="AA120" s="63"/>
      <c r="AC120" s="63" t="n">
        <f aca="false">SUM(AD120:AE120)</f>
        <v>435000</v>
      </c>
      <c r="AD120" s="63" t="n">
        <v>408110</v>
      </c>
      <c r="AE120" s="63" t="n">
        <v>26890</v>
      </c>
      <c r="AF120" s="63" t="n">
        <v>26890</v>
      </c>
      <c r="AH120" s="63" t="n">
        <f aca="false">SUM(AI120:AJ120)</f>
        <v>0</v>
      </c>
      <c r="AI120" s="63"/>
      <c r="AJ120" s="63"/>
      <c r="AK120" s="63"/>
      <c r="AM120" s="63" t="n">
        <f aca="false">SUM(AN120:AO120)</f>
        <v>0</v>
      </c>
      <c r="AN120" s="63"/>
      <c r="AO120" s="63"/>
      <c r="AP120" s="63"/>
      <c r="AR120" s="63" t="n">
        <f aca="false">SUM(AS120:AT120)</f>
        <v>0</v>
      </c>
      <c r="AS120" s="63"/>
      <c r="AT120" s="63"/>
      <c r="AU120" s="63"/>
      <c r="AW120" s="63" t="n">
        <f aca="false">SUM(AX120:AY120)</f>
        <v>0</v>
      </c>
      <c r="AX120" s="63"/>
      <c r="AY120" s="63"/>
      <c r="AZ120" s="63"/>
      <c r="BB120" s="63" t="n">
        <f aca="false">SUM(BC120:BD120)</f>
        <v>0</v>
      </c>
      <c r="BC120" s="63"/>
      <c r="BD120" s="63"/>
      <c r="BE120" s="63"/>
      <c r="BG120" s="63" t="n">
        <f aca="false">SUM(BH120:BI120)</f>
        <v>0</v>
      </c>
      <c r="BH120" s="63"/>
      <c r="BI120" s="63"/>
      <c r="BJ120" s="63"/>
      <c r="BL120" s="63" t="n">
        <f aca="false">SUM(BM120:BN120)</f>
        <v>0</v>
      </c>
      <c r="BM120" s="63"/>
      <c r="BN120" s="63"/>
      <c r="BO120" s="63"/>
      <c r="BQ120" s="63" t="n">
        <f aca="false">SUM(BR120:BS120)</f>
        <v>0</v>
      </c>
      <c r="BR120" s="63"/>
      <c r="BS120" s="63"/>
      <c r="BT120" s="63"/>
      <c r="BV120" s="63" t="n">
        <f aca="false">SUM(BW120:BX120)</f>
        <v>0</v>
      </c>
      <c r="BW120" s="63"/>
      <c r="BX120" s="63"/>
      <c r="BY120" s="63"/>
      <c r="CA120" s="63" t="n">
        <f aca="false">SUM(CB120:CC120)</f>
        <v>170890</v>
      </c>
      <c r="CB120" s="63" t="n">
        <v>144000</v>
      </c>
      <c r="CC120" s="63" t="n">
        <f aca="false">CD120</f>
        <v>26890</v>
      </c>
      <c r="CD120" s="63" t="n">
        <v>26890</v>
      </c>
      <c r="CE120" s="46" t="n">
        <f aca="false">SUM(G120:CD120)</f>
        <v>2597450</v>
      </c>
    </row>
    <row r="121" customFormat="false" ht="75" hidden="false" customHeight="true" outlineLevel="0" collapsed="false">
      <c r="A121" s="129" t="s">
        <v>258</v>
      </c>
      <c r="B121" s="129" t="n">
        <v>1141</v>
      </c>
      <c r="C121" s="129" t="s">
        <v>259</v>
      </c>
      <c r="D121" s="71" t="s">
        <v>260</v>
      </c>
      <c r="E121" s="61" t="s">
        <v>243</v>
      </c>
      <c r="F121" s="68"/>
      <c r="G121" s="63" t="n">
        <v>48827</v>
      </c>
      <c r="H121" s="63" t="n">
        <f aca="false">SUM(I121:J121)</f>
        <v>48827</v>
      </c>
      <c r="I121" s="63" t="n">
        <f aca="false">SUM(O121,T121,Y121,AD121,AI121,AN121,AS121,AX121,BC121,BH121,BM121,BR121,BW121)</f>
        <v>0</v>
      </c>
      <c r="J121" s="63" t="n">
        <f aca="false">SUM(P121,U121,Z121,AE121,AJ121,AO121,AT121,AY121,BD121,BI121,BN121,BS121,BX121)</f>
        <v>48827</v>
      </c>
      <c r="K121" s="63" t="n">
        <f aca="false">SUM(Q121,V121,AA121,AF121,AK121,AP121,AU121,AZ121,BE121,BJ121,BO121,BT121,BY121)</f>
        <v>48827</v>
      </c>
      <c r="L121" s="64"/>
      <c r="M121" s="45"/>
      <c r="N121" s="63"/>
      <c r="O121" s="63"/>
      <c r="P121" s="63"/>
      <c r="Q121" s="63"/>
      <c r="S121" s="63"/>
      <c r="T121" s="63"/>
      <c r="U121" s="63"/>
      <c r="V121" s="63"/>
      <c r="X121" s="63"/>
      <c r="Y121" s="63"/>
      <c r="Z121" s="63"/>
      <c r="AA121" s="63"/>
      <c r="AC121" s="63"/>
      <c r="AD121" s="63"/>
      <c r="AE121" s="63"/>
      <c r="AF121" s="63"/>
      <c r="AH121" s="63"/>
      <c r="AI121" s="63"/>
      <c r="AJ121" s="63"/>
      <c r="AK121" s="63"/>
      <c r="AM121" s="63"/>
      <c r="AN121" s="63"/>
      <c r="AO121" s="63"/>
      <c r="AP121" s="63"/>
      <c r="AR121" s="63" t="n">
        <f aca="false">SUM(AS121:AT121)</f>
        <v>48827</v>
      </c>
      <c r="AS121" s="63"/>
      <c r="AT121" s="63" t="n">
        <f aca="false">AU121</f>
        <v>48827</v>
      </c>
      <c r="AU121" s="63" t="n">
        <v>48827</v>
      </c>
      <c r="AW121" s="63" t="n">
        <f aca="false">SUM(AX121:AY121)</f>
        <v>0</v>
      </c>
      <c r="AX121" s="63"/>
      <c r="AY121" s="63"/>
      <c r="AZ121" s="63"/>
      <c r="BB121" s="63" t="n">
        <f aca="false">SUM(BC121:BD121)</f>
        <v>0</v>
      </c>
      <c r="BC121" s="63"/>
      <c r="BD121" s="63"/>
      <c r="BE121" s="63"/>
      <c r="BG121" s="63" t="n">
        <f aca="false">SUM(BH121:BI121)</f>
        <v>0</v>
      </c>
      <c r="BH121" s="63"/>
      <c r="BI121" s="63"/>
      <c r="BJ121" s="63"/>
      <c r="BL121" s="63" t="n">
        <f aca="false">SUM(BM121:BN121)</f>
        <v>0</v>
      </c>
      <c r="BM121" s="63"/>
      <c r="BN121" s="63"/>
      <c r="BO121" s="63"/>
      <c r="BQ121" s="63" t="n">
        <f aca="false">SUM(BR121:BS121)</f>
        <v>0</v>
      </c>
      <c r="BR121" s="63"/>
      <c r="BS121" s="63"/>
      <c r="BT121" s="63"/>
      <c r="BV121" s="63" t="n">
        <f aca="false">SUM(BW121:BX121)</f>
        <v>0</v>
      </c>
      <c r="BW121" s="63"/>
      <c r="BX121" s="63"/>
      <c r="BY121" s="63"/>
      <c r="CA121" s="63" t="n">
        <f aca="false">SUM(CB121:CC121)</f>
        <v>48827</v>
      </c>
      <c r="CB121" s="63"/>
      <c r="CC121" s="63" t="n">
        <v>48827</v>
      </c>
      <c r="CD121" s="63" t="n">
        <v>48827</v>
      </c>
      <c r="CE121" s="46" t="n">
        <f aca="false">SUM(G121:CD121)</f>
        <v>488270</v>
      </c>
    </row>
    <row r="122" s="4" customFormat="true" ht="18" hidden="false" customHeight="false" outlineLevel="0" collapsed="false">
      <c r="A122" s="52"/>
      <c r="B122" s="53" t="n">
        <v>3000</v>
      </c>
      <c r="C122" s="52"/>
      <c r="D122" s="54" t="s">
        <v>59</v>
      </c>
      <c r="E122" s="55"/>
      <c r="F122" s="56"/>
      <c r="G122" s="56" t="n">
        <f aca="false">SUM(G123,G124,G125)</f>
        <v>4229756</v>
      </c>
      <c r="H122" s="56" t="n">
        <f aca="false">SUM(I122:J122)</f>
        <v>2221495.24</v>
      </c>
      <c r="I122" s="56" t="n">
        <f aca="false">SUM(O122,T122,Y122,AD122,AI122,AN122,AS122,AX122,BC122,BH122,BM122,BR122,BW122)</f>
        <v>2221495.24</v>
      </c>
      <c r="J122" s="56" t="n">
        <f aca="false">SUM(P122,U122,Z122,AE122,AJ122,AO122,AT122,AY122,BD122,BI122,BN122,BS122,BX122)</f>
        <v>0</v>
      </c>
      <c r="K122" s="56" t="n">
        <f aca="false">SUM(Q122,V122,AA122,AF122,AK122,AP122,AU122,AZ122,BE122,BJ122,BO122,BT122,BY122)</f>
        <v>0</v>
      </c>
      <c r="L122" s="51"/>
      <c r="M122" s="45" t="n">
        <f aca="false">SUM(H122:K122)</f>
        <v>4442990.48</v>
      </c>
      <c r="N122" s="56" t="n">
        <f aca="false">SUM(O122:P122)</f>
        <v>1779000</v>
      </c>
      <c r="O122" s="56" t="n">
        <f aca="false">SUM(O123,O124,O125)</f>
        <v>1779000</v>
      </c>
      <c r="P122" s="56" t="n">
        <f aca="false">SUM(P123,P124,P125)</f>
        <v>0</v>
      </c>
      <c r="Q122" s="56" t="n">
        <f aca="false">SUM(Q123,Q124,Q125)</f>
        <v>0</v>
      </c>
      <c r="R122" s="57"/>
      <c r="S122" s="56" t="n">
        <f aca="false">SUM(T122:U122)</f>
        <v>0</v>
      </c>
      <c r="T122" s="56" t="n">
        <f aca="false">SUM(T123,T124,T125)</f>
        <v>0</v>
      </c>
      <c r="U122" s="56" t="n">
        <f aca="false">SUM(U123,U124,U125)</f>
        <v>0</v>
      </c>
      <c r="V122" s="56" t="n">
        <f aca="false">SUM(V123,V124,V125)</f>
        <v>0</v>
      </c>
      <c r="X122" s="56" t="n">
        <f aca="false">SUM(Y122:Z122)</f>
        <v>0</v>
      </c>
      <c r="Y122" s="56" t="n">
        <f aca="false">SUM(Y123,Y124,Y125)</f>
        <v>0</v>
      </c>
      <c r="Z122" s="56" t="n">
        <f aca="false">SUM(Z123,Z124,Z125)</f>
        <v>0</v>
      </c>
      <c r="AA122" s="56" t="n">
        <f aca="false">SUM(AA123,AA124,AA125)</f>
        <v>0</v>
      </c>
      <c r="AC122" s="56" t="n">
        <f aca="false">SUM(AD122:AE122)</f>
        <v>0</v>
      </c>
      <c r="AD122" s="56" t="n">
        <f aca="false">SUM(AD123,AD124,AD125)</f>
        <v>0</v>
      </c>
      <c r="AE122" s="56" t="n">
        <f aca="false">SUM(AE123,AE124,AE125)</f>
        <v>0</v>
      </c>
      <c r="AF122" s="56" t="n">
        <f aca="false">SUM(AF123,AF124,AF125)</f>
        <v>0</v>
      </c>
      <c r="AH122" s="56" t="n">
        <f aca="false">SUM(AI122:AJ122)</f>
        <v>0</v>
      </c>
      <c r="AI122" s="56" t="n">
        <f aca="false">SUM(AI123,AI124,AI125)</f>
        <v>0</v>
      </c>
      <c r="AJ122" s="56" t="n">
        <f aca="false">SUM(AJ123,AJ124,AJ125)</f>
        <v>0</v>
      </c>
      <c r="AK122" s="56" t="n">
        <f aca="false">SUM(AK123,AK124,AK125)</f>
        <v>0</v>
      </c>
      <c r="AM122" s="56" t="n">
        <f aca="false">SUM(AN122:AO122)</f>
        <v>-16034</v>
      </c>
      <c r="AN122" s="56" t="n">
        <f aca="false">SUM(AN123,AN124,AN125)</f>
        <v>-16034</v>
      </c>
      <c r="AO122" s="56" t="n">
        <f aca="false">SUM(AO123,AO124,AO125)</f>
        <v>0</v>
      </c>
      <c r="AP122" s="56" t="n">
        <f aca="false">SUM(AP123,AP124,AP125)</f>
        <v>0</v>
      </c>
      <c r="AR122" s="56" t="n">
        <f aca="false">SUM(AS122:AT122)</f>
        <v>-7843</v>
      </c>
      <c r="AS122" s="56" t="n">
        <f aca="false">SUM(AS123,AS124,AS125)</f>
        <v>-7843</v>
      </c>
      <c r="AT122" s="56" t="n">
        <f aca="false">SUM(AT123,AT124,AT125)</f>
        <v>0</v>
      </c>
      <c r="AU122" s="56" t="n">
        <f aca="false">SUM(AU123,AU124,AU125)</f>
        <v>0</v>
      </c>
      <c r="AW122" s="56" t="n">
        <f aca="false">SUM(AX122:AY122)</f>
        <v>-15633</v>
      </c>
      <c r="AX122" s="56" t="n">
        <f aca="false">SUM(AX123,AX124,AX125)</f>
        <v>-15633</v>
      </c>
      <c r="AY122" s="56" t="n">
        <f aca="false">SUM(AY123,AY124,AY125)</f>
        <v>0</v>
      </c>
      <c r="AZ122" s="56" t="n">
        <f aca="false">SUM(AZ123,AZ124,AZ125)</f>
        <v>0</v>
      </c>
      <c r="BB122" s="56" t="n">
        <f aca="false">SUM(BC122:BD122)</f>
        <v>0</v>
      </c>
      <c r="BC122" s="56" t="n">
        <f aca="false">SUM(BC123,BC124,BC125)</f>
        <v>0</v>
      </c>
      <c r="BD122" s="56" t="n">
        <f aca="false">SUM(BD123,BD124,BD125)</f>
        <v>0</v>
      </c>
      <c r="BE122" s="56" t="n">
        <f aca="false">SUM(BE123,BE124,BE125)</f>
        <v>0</v>
      </c>
      <c r="BG122" s="56" t="n">
        <f aca="false">SUM(BH122:BI122)</f>
        <v>0</v>
      </c>
      <c r="BH122" s="56" t="n">
        <f aca="false">SUM(BH123,BH124,BH125)</f>
        <v>0</v>
      </c>
      <c r="BI122" s="56" t="n">
        <f aca="false">SUM(BI123,BI124,BI125)</f>
        <v>0</v>
      </c>
      <c r="BJ122" s="56" t="n">
        <f aca="false">SUM(BJ123,BJ124,BJ125)</f>
        <v>0</v>
      </c>
      <c r="BL122" s="56" t="n">
        <f aca="false">SUM(BM122:BN122)</f>
        <v>0</v>
      </c>
      <c r="BM122" s="56" t="n">
        <f aca="false">SUM(BM123,BM124,BM125)</f>
        <v>0</v>
      </c>
      <c r="BN122" s="56" t="n">
        <f aca="false">SUM(BN123,BN124,BN125)</f>
        <v>0</v>
      </c>
      <c r="BO122" s="56" t="n">
        <f aca="false">SUM(BO123,BO124,BO125)</f>
        <v>0</v>
      </c>
      <c r="BQ122" s="56" t="n">
        <f aca="false">SUM(BR122:BS122)</f>
        <v>482005.24</v>
      </c>
      <c r="BR122" s="56" t="n">
        <f aca="false">SUM(BR123,BR124,BR125)</f>
        <v>482005.24</v>
      </c>
      <c r="BS122" s="56" t="n">
        <f aca="false">SUM(BS123,BS124,BS125)</f>
        <v>0</v>
      </c>
      <c r="BT122" s="56" t="n">
        <f aca="false">SUM(BT123,BT124,BT125)</f>
        <v>0</v>
      </c>
      <c r="BV122" s="56" t="n">
        <f aca="false">SUM(BW122:BX122)</f>
        <v>0</v>
      </c>
      <c r="BW122" s="56" t="n">
        <f aca="false">SUM(BW123,BW124,BW125)</f>
        <v>0</v>
      </c>
      <c r="BX122" s="56" t="n">
        <f aca="false">SUM(BX123,BX124,BX125)</f>
        <v>0</v>
      </c>
      <c r="BY122" s="56" t="n">
        <f aca="false">SUM(BY123,BY124,BY125)</f>
        <v>0</v>
      </c>
      <c r="CA122" s="56" t="n">
        <f aca="false">SUM(CB122:CC122)</f>
        <v>2176377.89</v>
      </c>
      <c r="CB122" s="56" t="n">
        <f aca="false">SUM(CB123,CB124,CB125)</f>
        <v>2176377.89</v>
      </c>
      <c r="CC122" s="56" t="n">
        <f aca="false">SUM(CC123,CC124,CC125)</f>
        <v>0</v>
      </c>
      <c r="CD122" s="56" t="n">
        <f aca="false">SUM(CD123,CD124,CD125)</f>
        <v>0</v>
      </c>
      <c r="CE122" s="46" t="n">
        <f aca="false">SUM(G122:CD122)</f>
        <v>21911483.22</v>
      </c>
    </row>
    <row r="123" customFormat="false" ht="75" hidden="false" customHeight="true" outlineLevel="0" collapsed="false">
      <c r="A123" s="129" t="s">
        <v>261</v>
      </c>
      <c r="B123" s="129" t="n">
        <v>3140</v>
      </c>
      <c r="C123" s="129" t="n">
        <v>1040</v>
      </c>
      <c r="D123" s="71" t="s">
        <v>62</v>
      </c>
      <c r="E123" s="61" t="s">
        <v>63</v>
      </c>
      <c r="F123" s="68" t="s">
        <v>64</v>
      </c>
      <c r="G123" s="63" t="n">
        <v>620000</v>
      </c>
      <c r="H123" s="63" t="n">
        <f aca="false">SUM(I123:J123)</f>
        <v>200000</v>
      </c>
      <c r="I123" s="63" t="n">
        <f aca="false">SUM(O123,T123,Y123,AD123,AI123,AN123,AS123,AX123,BC123,BH123,BM123,BR123,BW123)</f>
        <v>200000</v>
      </c>
      <c r="J123" s="63" t="n">
        <f aca="false">SUM(P123,U123,Z123,AE123,AJ123,AO123,AT123,AY123,BD123,BI123,BN123,BS123,BX123)</f>
        <v>0</v>
      </c>
      <c r="K123" s="63" t="n">
        <f aca="false">SUM(Q123,V123,AA123,AF123,AK123,AP123,AU123,AZ123,BE123,BJ123,BO123,BT123,BY123)</f>
        <v>0</v>
      </c>
      <c r="L123" s="64"/>
      <c r="M123" s="45" t="n">
        <f aca="false">SUM(H123:K123)</f>
        <v>400000</v>
      </c>
      <c r="N123" s="63" t="n">
        <f aca="false">SUM(O123:P123)</f>
        <v>200000</v>
      </c>
      <c r="O123" s="63" t="n">
        <v>200000</v>
      </c>
      <c r="P123" s="63"/>
      <c r="Q123" s="63"/>
      <c r="S123" s="63" t="n">
        <f aca="false">SUM(T123:U123)</f>
        <v>0</v>
      </c>
      <c r="T123" s="63"/>
      <c r="U123" s="63"/>
      <c r="V123" s="63"/>
      <c r="X123" s="63" t="n">
        <f aca="false">SUM(Y123:Z123)</f>
        <v>0</v>
      </c>
      <c r="Y123" s="63"/>
      <c r="Z123" s="63"/>
      <c r="AA123" s="63"/>
      <c r="AC123" s="63" t="n">
        <f aca="false">SUM(AD123:AE123)</f>
        <v>0</v>
      </c>
      <c r="AD123" s="63"/>
      <c r="AE123" s="63"/>
      <c r="AF123" s="63"/>
      <c r="AH123" s="63" t="n">
        <f aca="false">SUM(AI123:AJ123)</f>
        <v>0</v>
      </c>
      <c r="AI123" s="63"/>
      <c r="AJ123" s="63"/>
      <c r="AK123" s="63"/>
      <c r="AM123" s="63" t="n">
        <f aca="false">SUM(AN123:AO123)</f>
        <v>0</v>
      </c>
      <c r="AN123" s="63"/>
      <c r="AO123" s="63"/>
      <c r="AP123" s="63"/>
      <c r="AR123" s="63" t="n">
        <f aca="false">SUM(AS123:AT123)</f>
        <v>0</v>
      </c>
      <c r="AS123" s="63"/>
      <c r="AT123" s="63"/>
      <c r="AU123" s="63"/>
      <c r="AW123" s="63" t="n">
        <f aca="false">SUM(AX123:AY123)</f>
        <v>0</v>
      </c>
      <c r="AX123" s="63"/>
      <c r="AY123" s="63"/>
      <c r="AZ123" s="63"/>
      <c r="BB123" s="63" t="n">
        <f aca="false">SUM(BC123:BD123)</f>
        <v>0</v>
      </c>
      <c r="BC123" s="63"/>
      <c r="BD123" s="63"/>
      <c r="BE123" s="63"/>
      <c r="BG123" s="63" t="n">
        <f aca="false">SUM(BH123:BI123)</f>
        <v>0</v>
      </c>
      <c r="BH123" s="63"/>
      <c r="BI123" s="63"/>
      <c r="BJ123" s="63"/>
      <c r="BL123" s="63" t="n">
        <f aca="false">SUM(BM123:BN123)</f>
        <v>0</v>
      </c>
      <c r="BM123" s="63"/>
      <c r="BN123" s="63"/>
      <c r="BO123" s="63"/>
      <c r="BQ123" s="63" t="n">
        <f aca="false">SUM(BR123:BS123)</f>
        <v>0</v>
      </c>
      <c r="BR123" s="63"/>
      <c r="BS123" s="63"/>
      <c r="BT123" s="63"/>
      <c r="BV123" s="63" t="n">
        <f aca="false">SUM(BW123:BX123)</f>
        <v>0</v>
      </c>
      <c r="BW123" s="63"/>
      <c r="BX123" s="63"/>
      <c r="BY123" s="63"/>
      <c r="CA123" s="63" t="n">
        <f aca="false">SUM(CB123:CC123)</f>
        <v>200000</v>
      </c>
      <c r="CB123" s="63" t="n">
        <v>200000</v>
      </c>
      <c r="CC123" s="63"/>
      <c r="CD123" s="63"/>
      <c r="CE123" s="46" t="n">
        <f aca="false">SUM(G123:CD123)</f>
        <v>2220000</v>
      </c>
    </row>
    <row r="124" customFormat="false" ht="43.5" hidden="true" customHeight="true" outlineLevel="0" collapsed="false">
      <c r="A124" s="143" t="s">
        <v>262</v>
      </c>
      <c r="B124" s="143" t="s">
        <v>66</v>
      </c>
      <c r="C124" s="143" t="s">
        <v>67</v>
      </c>
      <c r="D124" s="123" t="s">
        <v>68</v>
      </c>
      <c r="E124" s="61" t="s">
        <v>70</v>
      </c>
      <c r="F124" s="68" t="s">
        <v>71</v>
      </c>
      <c r="G124" s="63"/>
      <c r="H124" s="63" t="n">
        <f aca="false">SUM(I124:J124)</f>
        <v>0</v>
      </c>
      <c r="I124" s="63" t="n">
        <f aca="false">SUM(O124,T124,Y124,AD124,AI124,AN124,AS124,AX124,BC124,BH124,BM124,BR124,BW124)</f>
        <v>0</v>
      </c>
      <c r="J124" s="63" t="n">
        <f aca="false">SUM(P124,U124,Z124,AE124,AJ124,AO124,AT124,AY124,BD124,BI124,BN124,BS124,BX124)</f>
        <v>0</v>
      </c>
      <c r="K124" s="63" t="n">
        <f aca="false">SUM(Q124,V124,AA124,AF124,AK124,AP124,AU124,AZ124,BE124,BJ124,BO124,BT124,BY124)</f>
        <v>0</v>
      </c>
      <c r="L124" s="64"/>
      <c r="M124" s="45" t="n">
        <f aca="false">SUM(H124:K124)</f>
        <v>0</v>
      </c>
      <c r="N124" s="63" t="n">
        <f aca="false">SUM(O124:P124)</f>
        <v>70000</v>
      </c>
      <c r="O124" s="63" t="n">
        <v>70000</v>
      </c>
      <c r="P124" s="63"/>
      <c r="Q124" s="63"/>
      <c r="S124" s="63" t="n">
        <f aca="false">SUM(T124:U124)</f>
        <v>0</v>
      </c>
      <c r="T124" s="63"/>
      <c r="U124" s="63"/>
      <c r="V124" s="63"/>
      <c r="X124" s="63" t="n">
        <f aca="false">SUM(Y124:Z124)</f>
        <v>0</v>
      </c>
      <c r="Y124" s="63"/>
      <c r="Z124" s="63"/>
      <c r="AA124" s="63"/>
      <c r="AC124" s="63" t="n">
        <f aca="false">SUM(AD124:AE124)</f>
        <v>0</v>
      </c>
      <c r="AD124" s="63"/>
      <c r="AE124" s="63"/>
      <c r="AF124" s="63"/>
      <c r="AH124" s="63" t="n">
        <f aca="false">SUM(AI124:AJ124)</f>
        <v>0</v>
      </c>
      <c r="AI124" s="63"/>
      <c r="AJ124" s="63"/>
      <c r="AK124" s="63"/>
      <c r="AM124" s="63" t="n">
        <f aca="false">SUM(AN124:AO124)</f>
        <v>-16034</v>
      </c>
      <c r="AN124" s="63" t="n">
        <v>-16034</v>
      </c>
      <c r="AO124" s="63"/>
      <c r="AP124" s="63"/>
      <c r="AR124" s="63" t="n">
        <f aca="false">SUM(AS124:AT124)</f>
        <v>-7843</v>
      </c>
      <c r="AS124" s="63" t="n">
        <v>-7843</v>
      </c>
      <c r="AT124" s="63"/>
      <c r="AU124" s="63"/>
      <c r="AW124" s="63" t="n">
        <f aca="false">SUM(AX124:AY124)</f>
        <v>-15633</v>
      </c>
      <c r="AX124" s="63" t="n">
        <v>-15633</v>
      </c>
      <c r="AY124" s="63"/>
      <c r="AZ124" s="63"/>
      <c r="BB124" s="63" t="n">
        <f aca="false">SUM(BC124:BD124)</f>
        <v>0</v>
      </c>
      <c r="BC124" s="63"/>
      <c r="BD124" s="63"/>
      <c r="BE124" s="63"/>
      <c r="BG124" s="63" t="n">
        <f aca="false">SUM(BH124:BI124)</f>
        <v>0</v>
      </c>
      <c r="BH124" s="63"/>
      <c r="BI124" s="63"/>
      <c r="BJ124" s="63"/>
      <c r="BL124" s="63" t="n">
        <f aca="false">SUM(BM124:BN124)</f>
        <v>0</v>
      </c>
      <c r="BM124" s="63"/>
      <c r="BN124" s="63"/>
      <c r="BO124" s="63"/>
      <c r="BQ124" s="63" t="n">
        <f aca="false">SUM(BR124:BS124)</f>
        <v>-30490</v>
      </c>
      <c r="BR124" s="63" t="n">
        <v>-30490</v>
      </c>
      <c r="BS124" s="63"/>
      <c r="BT124" s="63"/>
      <c r="BV124" s="63" t="n">
        <f aca="false">SUM(BW124:BX124)</f>
        <v>0</v>
      </c>
      <c r="BW124" s="63"/>
      <c r="BX124" s="63"/>
      <c r="BY124" s="63"/>
      <c r="CA124" s="63" t="n">
        <f aca="false">SUM(CB124:CC124)</f>
        <v>0</v>
      </c>
      <c r="CB124" s="63"/>
      <c r="CC124" s="63"/>
      <c r="CD124" s="63"/>
      <c r="CE124" s="46" t="n">
        <f aca="false">SUM(G124:CD124)</f>
        <v>0</v>
      </c>
    </row>
    <row r="125" customFormat="false" ht="54" hidden="false" customHeight="false" outlineLevel="0" collapsed="false">
      <c r="A125" s="59" t="s">
        <v>263</v>
      </c>
      <c r="B125" s="146" t="n">
        <v>3242</v>
      </c>
      <c r="C125" s="59" t="s">
        <v>76</v>
      </c>
      <c r="D125" s="67" t="s">
        <v>77</v>
      </c>
      <c r="E125" s="61" t="s">
        <v>264</v>
      </c>
      <c r="F125" s="71" t="s">
        <v>265</v>
      </c>
      <c r="G125" s="63" t="n">
        <f aca="false">1158555+2451201</f>
        <v>3609756</v>
      </c>
      <c r="H125" s="63" t="n">
        <f aca="false">SUM(I125:J125)</f>
        <v>2021495.24</v>
      </c>
      <c r="I125" s="63" t="n">
        <f aca="false">SUM(O125,T125,Y125,AD125,AI125,AN125,AS125,AX125,BC125,BH125,BM125,BR125,BW125)</f>
        <v>2021495.24</v>
      </c>
      <c r="J125" s="63" t="n">
        <f aca="false">SUM(P125,U125,Z125,AE125,AJ125,AO125,AT125,AY125,BD125,BI125,BN125,BS125,BX125)</f>
        <v>0</v>
      </c>
      <c r="K125" s="63" t="n">
        <f aca="false">SUM(Q125,V125,AA125,AF125,AK125,AP125,AU125,AZ125,BE125,BJ125,BO125,BT125,BY125)</f>
        <v>0</v>
      </c>
      <c r="L125" s="64"/>
      <c r="M125" s="45" t="n">
        <f aca="false">SUM(H125:K125)</f>
        <v>4042990.48</v>
      </c>
      <c r="N125" s="63" t="n">
        <f aca="false">SUM(O125:P125)</f>
        <v>1509000</v>
      </c>
      <c r="O125" s="63" t="n">
        <v>1509000</v>
      </c>
      <c r="P125" s="63"/>
      <c r="Q125" s="63"/>
      <c r="S125" s="63" t="n">
        <f aca="false">SUM(T125:U125)</f>
        <v>0</v>
      </c>
      <c r="T125" s="63"/>
      <c r="U125" s="63"/>
      <c r="V125" s="63"/>
      <c r="X125" s="63" t="n">
        <f aca="false">SUM(Y125:Z125)</f>
        <v>0</v>
      </c>
      <c r="Y125" s="63"/>
      <c r="Z125" s="63"/>
      <c r="AA125" s="63"/>
      <c r="AC125" s="63" t="n">
        <f aca="false">SUM(AD125:AE125)</f>
        <v>0</v>
      </c>
      <c r="AD125" s="63"/>
      <c r="AE125" s="63"/>
      <c r="AF125" s="63"/>
      <c r="AH125" s="63" t="n">
        <f aca="false">SUM(AI125:AJ125)</f>
        <v>0</v>
      </c>
      <c r="AI125" s="63"/>
      <c r="AJ125" s="63"/>
      <c r="AK125" s="63"/>
      <c r="AM125" s="63" t="n">
        <f aca="false">SUM(AN125:AO125)</f>
        <v>0</v>
      </c>
      <c r="AN125" s="63"/>
      <c r="AO125" s="63"/>
      <c r="AP125" s="63"/>
      <c r="AR125" s="63" t="n">
        <f aca="false">SUM(AS125:AT125)</f>
        <v>0</v>
      </c>
      <c r="AS125" s="63"/>
      <c r="AT125" s="63"/>
      <c r="AU125" s="63"/>
      <c r="AW125" s="63" t="n">
        <f aca="false">SUM(AX125:AY125)</f>
        <v>0</v>
      </c>
      <c r="AX125" s="63"/>
      <c r="AY125" s="63"/>
      <c r="AZ125" s="63"/>
      <c r="BB125" s="63" t="n">
        <f aca="false">SUM(BC125:BD125)</f>
        <v>0</v>
      </c>
      <c r="BC125" s="63"/>
      <c r="BD125" s="63"/>
      <c r="BE125" s="63"/>
      <c r="BG125" s="63" t="n">
        <f aca="false">SUM(BH125:BI125)</f>
        <v>0</v>
      </c>
      <c r="BH125" s="63"/>
      <c r="BI125" s="63"/>
      <c r="BJ125" s="63"/>
      <c r="BL125" s="63" t="n">
        <f aca="false">SUM(BM125:BN125)</f>
        <v>0</v>
      </c>
      <c r="BM125" s="63"/>
      <c r="BN125" s="63"/>
      <c r="BO125" s="63"/>
      <c r="BQ125" s="63" t="n">
        <f aca="false">SUM(BR125:BS125)</f>
        <v>512495.24</v>
      </c>
      <c r="BR125" s="63" t="n">
        <v>512495.24</v>
      </c>
      <c r="BS125" s="63"/>
      <c r="BT125" s="63"/>
      <c r="BV125" s="63" t="n">
        <f aca="false">SUM(BW125:BX125)</f>
        <v>0</v>
      </c>
      <c r="BW125" s="63"/>
      <c r="BX125" s="63"/>
      <c r="BY125" s="63"/>
      <c r="CA125" s="63" t="n">
        <f aca="false">SUM(CB125:CC125)</f>
        <v>1976377.89</v>
      </c>
      <c r="CB125" s="63" t="n">
        <f aca="false">870009.24+1106368.65</f>
        <v>1976377.89</v>
      </c>
      <c r="CC125" s="63"/>
      <c r="CD125" s="63"/>
      <c r="CE125" s="46" t="n">
        <f aca="false">SUM(G125:CD125)</f>
        <v>19691483.22</v>
      </c>
    </row>
    <row r="126" customFormat="false" ht="21.75" hidden="true" customHeight="true" outlineLevel="0" collapsed="false">
      <c r="A126" s="59"/>
      <c r="B126" s="146"/>
      <c r="C126" s="59"/>
      <c r="D126" s="71"/>
      <c r="E126" s="147"/>
      <c r="F126" s="148"/>
      <c r="G126" s="63"/>
      <c r="H126" s="63" t="n">
        <f aca="false">SUM(I126:J126)</f>
        <v>0</v>
      </c>
      <c r="I126" s="63" t="n">
        <f aca="false">SUM(O126,T126,Y126,AD126,AI126,AN126,AS126,AX126,BC126,BH126,BM126,BR126,BW126)</f>
        <v>0</v>
      </c>
      <c r="J126" s="63" t="n">
        <f aca="false">SUM(P126,U126,Z126,AE126,AJ126,AO126,AT126,AY126,BD126,BI126,BN126,BS126,BX126)</f>
        <v>0</v>
      </c>
      <c r="K126" s="63" t="n">
        <f aca="false">SUM(Q126,V126,AA126,AF126,AK126,AP126,AU126,AZ126,BE126,BJ126,BO126,BT126,BY126)</f>
        <v>0</v>
      </c>
      <c r="L126" s="64"/>
      <c r="M126" s="45" t="n">
        <f aca="false">SUM(H126:K126)</f>
        <v>0</v>
      </c>
      <c r="N126" s="63"/>
      <c r="O126" s="63"/>
      <c r="P126" s="63"/>
      <c r="Q126" s="63"/>
      <c r="S126" s="63"/>
      <c r="T126" s="63"/>
      <c r="U126" s="63"/>
      <c r="V126" s="63"/>
      <c r="X126" s="63"/>
      <c r="Y126" s="63"/>
      <c r="Z126" s="63"/>
      <c r="AA126" s="63"/>
      <c r="AC126" s="63"/>
      <c r="AD126" s="63"/>
      <c r="AE126" s="63"/>
      <c r="AF126" s="63"/>
      <c r="AH126" s="63"/>
      <c r="AI126" s="63"/>
      <c r="AJ126" s="63"/>
      <c r="AK126" s="63"/>
      <c r="AM126" s="63"/>
      <c r="AN126" s="63"/>
      <c r="AO126" s="63"/>
      <c r="AP126" s="63"/>
      <c r="AR126" s="63"/>
      <c r="AS126" s="63"/>
      <c r="AT126" s="63"/>
      <c r="AU126" s="63"/>
      <c r="AW126" s="63"/>
      <c r="AX126" s="63"/>
      <c r="AY126" s="63"/>
      <c r="AZ126" s="63"/>
      <c r="BB126" s="63"/>
      <c r="BC126" s="63"/>
      <c r="BD126" s="63"/>
      <c r="BE126" s="63"/>
      <c r="BG126" s="63"/>
      <c r="BH126" s="63"/>
      <c r="BI126" s="63"/>
      <c r="BJ126" s="63"/>
      <c r="BL126" s="63"/>
      <c r="BM126" s="63"/>
      <c r="BN126" s="63"/>
      <c r="BO126" s="63"/>
      <c r="BQ126" s="63"/>
      <c r="BR126" s="63"/>
      <c r="BS126" s="63"/>
      <c r="BT126" s="63"/>
      <c r="BV126" s="63"/>
      <c r="BW126" s="63"/>
      <c r="BX126" s="63"/>
      <c r="BY126" s="63"/>
      <c r="CA126" s="63"/>
      <c r="CB126" s="63"/>
      <c r="CC126" s="63"/>
      <c r="CD126" s="63"/>
      <c r="CE126" s="46" t="n">
        <f aca="false">SUM(G126:CD126)</f>
        <v>0</v>
      </c>
    </row>
    <row r="127" customFormat="false" ht="18" hidden="true" customHeight="false" outlineLevel="0" collapsed="false">
      <c r="A127" s="52"/>
      <c r="B127" s="53" t="s">
        <v>83</v>
      </c>
      <c r="C127" s="52"/>
      <c r="D127" s="54" t="s">
        <v>84</v>
      </c>
      <c r="E127" s="55"/>
      <c r="F127" s="56"/>
      <c r="G127" s="56" t="n">
        <f aca="false">SUM(G128)</f>
        <v>0</v>
      </c>
      <c r="H127" s="56" t="n">
        <f aca="false">SUM(I127:J127)</f>
        <v>0</v>
      </c>
      <c r="I127" s="56" t="n">
        <f aca="false">SUM(O127,T127,Y127,AD127,AI127,AN127,AS127,AX127,BC127,BH127,BM127,BR127,BW127)</f>
        <v>0</v>
      </c>
      <c r="J127" s="56" t="n">
        <f aca="false">SUM(P127,U127,Z127,AE127,AJ127,AO127,AT127,AY127,BD127,BI127,BN127,BS127,BX127)</f>
        <v>0</v>
      </c>
      <c r="K127" s="56" t="n">
        <f aca="false">SUM(Q127,V127,AA127,AF127,AK127,AP127,AU127,AZ127,BE127,BJ127,BO127,BT127,BY127)</f>
        <v>0</v>
      </c>
      <c r="L127" s="51"/>
      <c r="M127" s="45" t="n">
        <f aca="false">SUM(H127:K127)</f>
        <v>0</v>
      </c>
      <c r="N127" s="56" t="n">
        <f aca="false">SUM(O127:P127)</f>
        <v>15000</v>
      </c>
      <c r="O127" s="56" t="n">
        <f aca="false">SUM(O128)</f>
        <v>15000</v>
      </c>
      <c r="P127" s="56" t="n">
        <f aca="false">SUM(P128)</f>
        <v>0</v>
      </c>
      <c r="Q127" s="56" t="n">
        <f aca="false">SUM(Q128)</f>
        <v>0</v>
      </c>
      <c r="S127" s="56" t="n">
        <f aca="false">SUM(T127:U127)</f>
        <v>0</v>
      </c>
      <c r="T127" s="56" t="n">
        <f aca="false">SUM(T128)</f>
        <v>0</v>
      </c>
      <c r="U127" s="56" t="n">
        <f aca="false">SUM(U128)</f>
        <v>0</v>
      </c>
      <c r="V127" s="56" t="n">
        <f aca="false">SUM(V128)</f>
        <v>0</v>
      </c>
      <c r="X127" s="56" t="n">
        <f aca="false">SUM(Y127:Z127)</f>
        <v>0</v>
      </c>
      <c r="Y127" s="56" t="n">
        <f aca="false">SUM(Y128)</f>
        <v>0</v>
      </c>
      <c r="Z127" s="56" t="n">
        <f aca="false">SUM(Z128)</f>
        <v>0</v>
      </c>
      <c r="AA127" s="56" t="n">
        <f aca="false">SUM(AA128)</f>
        <v>0</v>
      </c>
      <c r="AC127" s="56" t="n">
        <f aca="false">SUM(AD127:AE127)</f>
        <v>0</v>
      </c>
      <c r="AD127" s="56" t="n">
        <f aca="false">SUM(AD128)</f>
        <v>0</v>
      </c>
      <c r="AE127" s="56" t="n">
        <f aca="false">SUM(AE128)</f>
        <v>0</v>
      </c>
      <c r="AF127" s="56" t="n">
        <f aca="false">SUM(AF128)</f>
        <v>0</v>
      </c>
      <c r="AH127" s="56" t="n">
        <f aca="false">SUM(AI127:AJ127)</f>
        <v>0</v>
      </c>
      <c r="AI127" s="56" t="n">
        <f aca="false">SUM(AI128)</f>
        <v>0</v>
      </c>
      <c r="AJ127" s="56" t="n">
        <f aca="false">SUM(AJ128)</f>
        <v>0</v>
      </c>
      <c r="AK127" s="56" t="n">
        <f aca="false">SUM(AK128)</f>
        <v>0</v>
      </c>
      <c r="AM127" s="56" t="n">
        <f aca="false">SUM(AN127:AO127)</f>
        <v>0</v>
      </c>
      <c r="AN127" s="56" t="n">
        <f aca="false">SUM(AN128)</f>
        <v>0</v>
      </c>
      <c r="AO127" s="56" t="n">
        <f aca="false">SUM(AO128)</f>
        <v>0</v>
      </c>
      <c r="AP127" s="56" t="n">
        <f aca="false">SUM(AP128)</f>
        <v>0</v>
      </c>
      <c r="AR127" s="56" t="n">
        <f aca="false">SUM(AS127:AT127)</f>
        <v>0</v>
      </c>
      <c r="AS127" s="56" t="n">
        <f aca="false">SUM(AS128)</f>
        <v>0</v>
      </c>
      <c r="AT127" s="56" t="n">
        <f aca="false">SUM(AT128)</f>
        <v>0</v>
      </c>
      <c r="AU127" s="56" t="n">
        <f aca="false">SUM(AU128)</f>
        <v>0</v>
      </c>
      <c r="AW127" s="56" t="n">
        <f aca="false">SUM(AX127:AY127)</f>
        <v>0</v>
      </c>
      <c r="AX127" s="56" t="n">
        <f aca="false">SUM(AX128)</f>
        <v>0</v>
      </c>
      <c r="AY127" s="56" t="n">
        <f aca="false">SUM(AY128)</f>
        <v>0</v>
      </c>
      <c r="AZ127" s="56" t="n">
        <f aca="false">SUM(AZ128)</f>
        <v>0</v>
      </c>
      <c r="BB127" s="56" t="n">
        <f aca="false">SUM(BC127:BD127)</f>
        <v>0</v>
      </c>
      <c r="BC127" s="56" t="n">
        <f aca="false">SUM(BC128)</f>
        <v>0</v>
      </c>
      <c r="BD127" s="56" t="n">
        <f aca="false">SUM(BD128)</f>
        <v>0</v>
      </c>
      <c r="BE127" s="56" t="n">
        <f aca="false">SUM(BE128)</f>
        <v>0</v>
      </c>
      <c r="BG127" s="56" t="n">
        <f aca="false">SUM(BH127:BI127)</f>
        <v>0</v>
      </c>
      <c r="BH127" s="56" t="n">
        <f aca="false">SUM(BH128)</f>
        <v>0</v>
      </c>
      <c r="BI127" s="56" t="n">
        <f aca="false">SUM(BI128)</f>
        <v>0</v>
      </c>
      <c r="BJ127" s="56" t="n">
        <f aca="false">SUM(BJ128)</f>
        <v>0</v>
      </c>
      <c r="BL127" s="56" t="n">
        <f aca="false">SUM(BM127:BN127)</f>
        <v>0</v>
      </c>
      <c r="BM127" s="56" t="n">
        <f aca="false">SUM(BM128)</f>
        <v>0</v>
      </c>
      <c r="BN127" s="56" t="n">
        <f aca="false">SUM(BN128)</f>
        <v>0</v>
      </c>
      <c r="BO127" s="56" t="n">
        <f aca="false">SUM(BO128)</f>
        <v>0</v>
      </c>
      <c r="BQ127" s="56" t="n">
        <f aca="false">SUM(BR127:BS127)</f>
        <v>-15000</v>
      </c>
      <c r="BR127" s="56" t="n">
        <f aca="false">SUM(BR128)</f>
        <v>-15000</v>
      </c>
      <c r="BS127" s="56" t="n">
        <f aca="false">SUM(BS128)</f>
        <v>0</v>
      </c>
      <c r="BT127" s="56" t="n">
        <f aca="false">SUM(BT128)</f>
        <v>0</v>
      </c>
      <c r="BV127" s="56" t="n">
        <f aca="false">SUM(BW127:BX127)</f>
        <v>0</v>
      </c>
      <c r="BW127" s="56" t="n">
        <f aca="false">SUM(BW128)</f>
        <v>0</v>
      </c>
      <c r="BX127" s="56" t="n">
        <f aca="false">SUM(BX128)</f>
        <v>0</v>
      </c>
      <c r="BY127" s="56" t="n">
        <f aca="false">SUM(BY128)</f>
        <v>0</v>
      </c>
      <c r="CA127" s="56" t="n">
        <f aca="false">SUM(CB127:CC127)</f>
        <v>0</v>
      </c>
      <c r="CB127" s="56" t="n">
        <f aca="false">SUM(CB128)</f>
        <v>0</v>
      </c>
      <c r="CC127" s="56" t="n">
        <f aca="false">SUM(CC128)</f>
        <v>0</v>
      </c>
      <c r="CD127" s="56" t="n">
        <f aca="false">SUM(CD128)</f>
        <v>0</v>
      </c>
      <c r="CE127" s="46" t="n">
        <f aca="false">SUM(G127:CD127)</f>
        <v>0</v>
      </c>
    </row>
    <row r="128" customFormat="false" ht="80.25" hidden="true" customHeight="true" outlineLevel="0" collapsed="false">
      <c r="A128" s="66" t="s">
        <v>266</v>
      </c>
      <c r="B128" s="66" t="s">
        <v>267</v>
      </c>
      <c r="C128" s="66" t="s">
        <v>268</v>
      </c>
      <c r="D128" s="67" t="s">
        <v>269</v>
      </c>
      <c r="E128" s="61" t="s">
        <v>241</v>
      </c>
      <c r="F128" s="62" t="s">
        <v>242</v>
      </c>
      <c r="G128" s="63"/>
      <c r="H128" s="63" t="n">
        <f aca="false">SUM(I128:J128)</f>
        <v>0</v>
      </c>
      <c r="I128" s="63" t="n">
        <f aca="false">SUM(O128,T128,Y128,AD128,AI128,AN128,AS128,AX128,BC128,BH128,BM128,BR128,BW128)</f>
        <v>0</v>
      </c>
      <c r="J128" s="63" t="n">
        <f aca="false">SUM(P128,U128,Z128,AE128,AJ128,AO128,AT128,AY128,BD128,BI128,BN128,BS128,BX128)</f>
        <v>0</v>
      </c>
      <c r="K128" s="63" t="n">
        <f aca="false">SUM(Q128,V128,AA128,AF128,AK128,AP128,AU128,AZ128,BE128,BJ128,BO128,BT128,BY128)</f>
        <v>0</v>
      </c>
      <c r="L128" s="64"/>
      <c r="M128" s="45" t="n">
        <f aca="false">SUM(H128:K128)</f>
        <v>0</v>
      </c>
      <c r="N128" s="63" t="n">
        <f aca="false">SUM(O128:P128)</f>
        <v>15000</v>
      </c>
      <c r="O128" s="63" t="n">
        <v>15000</v>
      </c>
      <c r="P128" s="63"/>
      <c r="Q128" s="63"/>
      <c r="S128" s="63" t="n">
        <f aca="false">SUM(T128:U128)</f>
        <v>0</v>
      </c>
      <c r="T128" s="63"/>
      <c r="U128" s="63"/>
      <c r="V128" s="63"/>
      <c r="X128" s="63" t="n">
        <f aca="false">SUM(Y128:Z128)</f>
        <v>0</v>
      </c>
      <c r="Y128" s="63"/>
      <c r="Z128" s="63"/>
      <c r="AA128" s="63"/>
      <c r="AC128" s="63" t="n">
        <f aca="false">SUM(AD128:AE128)</f>
        <v>0</v>
      </c>
      <c r="AD128" s="63"/>
      <c r="AE128" s="63"/>
      <c r="AF128" s="63"/>
      <c r="AH128" s="63" t="n">
        <f aca="false">SUM(AI128:AJ128)</f>
        <v>0</v>
      </c>
      <c r="AI128" s="63"/>
      <c r="AJ128" s="63"/>
      <c r="AK128" s="63"/>
      <c r="AM128" s="63" t="n">
        <f aca="false">SUM(AN128:AO128)</f>
        <v>0</v>
      </c>
      <c r="AN128" s="63"/>
      <c r="AO128" s="63"/>
      <c r="AP128" s="63"/>
      <c r="AR128" s="63" t="n">
        <f aca="false">SUM(AS128:AT128)</f>
        <v>0</v>
      </c>
      <c r="AS128" s="63"/>
      <c r="AT128" s="63"/>
      <c r="AU128" s="63"/>
      <c r="AW128" s="63" t="n">
        <f aca="false">SUM(AX128:AY128)</f>
        <v>0</v>
      </c>
      <c r="AX128" s="63"/>
      <c r="AY128" s="63"/>
      <c r="AZ128" s="63"/>
      <c r="BB128" s="63" t="n">
        <f aca="false">SUM(BC128:BD128)</f>
        <v>0</v>
      </c>
      <c r="BC128" s="63"/>
      <c r="BD128" s="63"/>
      <c r="BE128" s="63"/>
      <c r="BG128" s="63" t="n">
        <f aca="false">SUM(BH128:BI128)</f>
        <v>0</v>
      </c>
      <c r="BH128" s="63"/>
      <c r="BI128" s="63"/>
      <c r="BJ128" s="63"/>
      <c r="BL128" s="63" t="n">
        <f aca="false">SUM(BM128:BN128)</f>
        <v>0</v>
      </c>
      <c r="BM128" s="63"/>
      <c r="BN128" s="63"/>
      <c r="BO128" s="63"/>
      <c r="BQ128" s="63" t="n">
        <f aca="false">SUM(BR128:BS128)</f>
        <v>-15000</v>
      </c>
      <c r="BR128" s="63" t="n">
        <v>-15000</v>
      </c>
      <c r="BS128" s="63"/>
      <c r="BT128" s="63"/>
      <c r="BV128" s="63" t="n">
        <f aca="false">SUM(BW128:BX128)</f>
        <v>0</v>
      </c>
      <c r="BW128" s="63"/>
      <c r="BX128" s="63"/>
      <c r="BY128" s="63"/>
      <c r="CA128" s="63" t="n">
        <f aca="false">SUM(CB128:CC128)</f>
        <v>0</v>
      </c>
      <c r="CB128" s="63"/>
      <c r="CC128" s="63"/>
      <c r="CD128" s="63"/>
      <c r="CE128" s="46" t="n">
        <f aca="false">SUM(G128:CD128)</f>
        <v>0</v>
      </c>
    </row>
    <row r="129" s="4" customFormat="true" ht="18" hidden="false" customHeight="false" outlineLevel="0" collapsed="false">
      <c r="A129" s="79"/>
      <c r="B129" s="78" t="n">
        <v>7000</v>
      </c>
      <c r="C129" s="79"/>
      <c r="D129" s="80" t="s">
        <v>110</v>
      </c>
      <c r="E129" s="81"/>
      <c r="F129" s="132"/>
      <c r="G129" s="56" t="n">
        <f aca="false">SUM(G130)</f>
        <v>5061700</v>
      </c>
      <c r="H129" s="56" t="n">
        <f aca="false">SUM(I129:J129)</f>
        <v>4164316.17</v>
      </c>
      <c r="I129" s="56" t="n">
        <f aca="false">SUM(O129,T129,Y129,AD129,AI129,AN129,AS129,AX129,BC129,BH129,BM129,BR129,BW129)</f>
        <v>0</v>
      </c>
      <c r="J129" s="56" t="n">
        <f aca="false">SUM(P129,U129,Z129,AE129,AJ129,AO129,AT129,AY129,BD129,BI129,BN129,BS129,BX129)</f>
        <v>4164316.17</v>
      </c>
      <c r="K129" s="56" t="n">
        <f aca="false">SUM(Q129,V129,AA129,AF129,AK129,AP129,AU129,AZ129,BE129,BJ129,BO129,BT129,BY129)</f>
        <v>4164316.17</v>
      </c>
      <c r="L129" s="51"/>
      <c r="M129" s="45" t="n">
        <f aca="false">SUM(H129:K129)</f>
        <v>12492948.51</v>
      </c>
      <c r="N129" s="56" t="n">
        <f aca="false">SUM(O129:P129)</f>
        <v>0</v>
      </c>
      <c r="O129" s="56" t="n">
        <f aca="false">SUM(O130)</f>
        <v>0</v>
      </c>
      <c r="P129" s="56" t="n">
        <f aca="false">SUM(P130)</f>
        <v>0</v>
      </c>
      <c r="Q129" s="56" t="n">
        <f aca="false">SUM(Q130)</f>
        <v>0</v>
      </c>
      <c r="R129" s="57"/>
      <c r="S129" s="56" t="n">
        <f aca="false">SUM(T129:U129)</f>
        <v>420000</v>
      </c>
      <c r="T129" s="56" t="n">
        <f aca="false">SUM(T130)</f>
        <v>0</v>
      </c>
      <c r="U129" s="56" t="n">
        <f aca="false">SUM(U130)</f>
        <v>420000</v>
      </c>
      <c r="V129" s="56" t="n">
        <f aca="false">SUM(V130)</f>
        <v>420000</v>
      </c>
      <c r="X129" s="56" t="n">
        <f aca="false">SUM(Y129:Z129)</f>
        <v>0</v>
      </c>
      <c r="Y129" s="56" t="n">
        <f aca="false">SUM(Y130)</f>
        <v>0</v>
      </c>
      <c r="Z129" s="56" t="n">
        <f aca="false">SUM(Z130)</f>
        <v>0</v>
      </c>
      <c r="AA129" s="56" t="n">
        <f aca="false">SUM(AA130)</f>
        <v>0</v>
      </c>
      <c r="AC129" s="56" t="n">
        <f aca="false">SUM(AD129:AE129)</f>
        <v>3921397.77</v>
      </c>
      <c r="AD129" s="56" t="n">
        <f aca="false">SUM(AD130)</f>
        <v>0</v>
      </c>
      <c r="AE129" s="56" t="n">
        <f aca="false">SUM(AE130)</f>
        <v>3921397.77</v>
      </c>
      <c r="AF129" s="56" t="n">
        <f aca="false">SUM(AF130)</f>
        <v>3921397.77</v>
      </c>
      <c r="AH129" s="56" t="n">
        <f aca="false">SUM(AI129:AJ129)</f>
        <v>0</v>
      </c>
      <c r="AI129" s="56" t="n">
        <f aca="false">SUM(AI130)</f>
        <v>0</v>
      </c>
      <c r="AJ129" s="56" t="n">
        <f aca="false">SUM(AJ130)</f>
        <v>0</v>
      </c>
      <c r="AK129" s="56" t="n">
        <f aca="false">SUM(AK130)</f>
        <v>0</v>
      </c>
      <c r="AM129" s="56" t="n">
        <f aca="false">SUM(AN129:AO129)</f>
        <v>0</v>
      </c>
      <c r="AN129" s="56" t="n">
        <f aca="false">SUM(AN130)</f>
        <v>0</v>
      </c>
      <c r="AO129" s="56" t="n">
        <f aca="false">SUM(AO130)</f>
        <v>0</v>
      </c>
      <c r="AP129" s="56" t="n">
        <f aca="false">SUM(AP130)</f>
        <v>0</v>
      </c>
      <c r="AR129" s="56" t="n">
        <f aca="false">SUM(AS129:AT129)</f>
        <v>0</v>
      </c>
      <c r="AS129" s="56" t="n">
        <f aca="false">SUM(AS130)</f>
        <v>0</v>
      </c>
      <c r="AT129" s="56" t="n">
        <f aca="false">SUM(AT130)</f>
        <v>0</v>
      </c>
      <c r="AU129" s="56" t="n">
        <f aca="false">SUM(AU130)</f>
        <v>0</v>
      </c>
      <c r="AW129" s="56" t="n">
        <f aca="false">SUM(AX129:AY129)</f>
        <v>0</v>
      </c>
      <c r="AX129" s="56" t="n">
        <f aca="false">SUM(AX130)</f>
        <v>0</v>
      </c>
      <c r="AY129" s="56" t="n">
        <f aca="false">SUM(AY130)</f>
        <v>0</v>
      </c>
      <c r="AZ129" s="56" t="n">
        <f aca="false">SUM(AZ130)</f>
        <v>0</v>
      </c>
      <c r="BB129" s="56" t="n">
        <f aca="false">SUM(BC129:BD129)</f>
        <v>0</v>
      </c>
      <c r="BC129" s="56" t="n">
        <f aca="false">SUM(BC130)</f>
        <v>0</v>
      </c>
      <c r="BD129" s="56" t="n">
        <f aca="false">SUM(BD130)</f>
        <v>0</v>
      </c>
      <c r="BE129" s="56" t="n">
        <f aca="false">SUM(BE130)</f>
        <v>0</v>
      </c>
      <c r="BG129" s="56" t="n">
        <f aca="false">SUM(BH129:BI129)</f>
        <v>0</v>
      </c>
      <c r="BH129" s="56" t="n">
        <f aca="false">SUM(BH130)</f>
        <v>0</v>
      </c>
      <c r="BI129" s="56" t="n">
        <f aca="false">SUM(BI130)</f>
        <v>0</v>
      </c>
      <c r="BJ129" s="56" t="n">
        <f aca="false">SUM(BJ130)</f>
        <v>0</v>
      </c>
      <c r="BL129" s="56" t="n">
        <f aca="false">SUM(BM129:BN129)</f>
        <v>0</v>
      </c>
      <c r="BM129" s="56" t="n">
        <f aca="false">SUM(BM130)</f>
        <v>0</v>
      </c>
      <c r="BN129" s="56" t="n">
        <f aca="false">SUM(BN130)</f>
        <v>0</v>
      </c>
      <c r="BO129" s="56" t="n">
        <f aca="false">SUM(BO130)</f>
        <v>0</v>
      </c>
      <c r="BQ129" s="56" t="n">
        <f aca="false">SUM(BR129:BS129)</f>
        <v>0</v>
      </c>
      <c r="BR129" s="56" t="n">
        <f aca="false">SUM(BR130)</f>
        <v>0</v>
      </c>
      <c r="BS129" s="56" t="n">
        <f aca="false">SUM(BS130)</f>
        <v>0</v>
      </c>
      <c r="BT129" s="56" t="n">
        <f aca="false">SUM(BT130)</f>
        <v>0</v>
      </c>
      <c r="BV129" s="56" t="n">
        <f aca="false">SUM(BW129:BX129)</f>
        <v>-177081.6</v>
      </c>
      <c r="BW129" s="56" t="n">
        <f aca="false">SUM(BW130)</f>
        <v>0</v>
      </c>
      <c r="BX129" s="56" t="n">
        <f aca="false">SUM(BX130)</f>
        <v>-177081.6</v>
      </c>
      <c r="BY129" s="56" t="n">
        <f aca="false">SUM(BY130)</f>
        <v>-177081.6</v>
      </c>
      <c r="CA129" s="56" t="n">
        <f aca="false">SUM(CB129:CC129)</f>
        <v>1510151.89</v>
      </c>
      <c r="CB129" s="56" t="n">
        <f aca="false">SUM(CB130)</f>
        <v>0</v>
      </c>
      <c r="CC129" s="56" t="n">
        <f aca="false">SUM(CC130)</f>
        <v>1510151.89</v>
      </c>
      <c r="CD129" s="56" t="n">
        <f aca="false">SUM(CD130)</f>
        <v>1510151.89</v>
      </c>
      <c r="CE129" s="46" t="n">
        <f aca="false">SUM(G129:CD129)</f>
        <v>47071001.2</v>
      </c>
    </row>
    <row r="130" s="4" customFormat="true" ht="18" hidden="false" customHeight="false" outlineLevel="0" collapsed="false">
      <c r="A130" s="79"/>
      <c r="B130" s="78" t="n">
        <v>7300</v>
      </c>
      <c r="C130" s="79"/>
      <c r="D130" s="80" t="s">
        <v>119</v>
      </c>
      <c r="E130" s="81"/>
      <c r="F130" s="132"/>
      <c r="G130" s="56" t="n">
        <f aca="false">SUM(G131)</f>
        <v>5061700</v>
      </c>
      <c r="H130" s="56" t="n">
        <f aca="false">SUM(I130:J130)</f>
        <v>4164316.17</v>
      </c>
      <c r="I130" s="56" t="n">
        <f aca="false">SUM(O130,T130,Y130,AD130,AI130,AN130,AS130,AX130,BC130,BH130,BM130,BR130,BW130)</f>
        <v>0</v>
      </c>
      <c r="J130" s="56" t="n">
        <f aca="false">SUM(P130,U130,Z130,AE130,AJ130,AO130,AT130,AY130,BD130,BI130,BN130,BS130,BX130)</f>
        <v>4164316.17</v>
      </c>
      <c r="K130" s="56" t="n">
        <f aca="false">SUM(Q130,V130,AA130,AF130,AK130,AP130,AU130,AZ130,BE130,BJ130,BO130,BT130,BY130)</f>
        <v>4164316.17</v>
      </c>
      <c r="L130" s="51"/>
      <c r="M130" s="45" t="n">
        <f aca="false">SUM(H130:K130)</f>
        <v>12492948.51</v>
      </c>
      <c r="N130" s="56" t="n">
        <f aca="false">SUM(O130:P130)</f>
        <v>0</v>
      </c>
      <c r="O130" s="56" t="n">
        <f aca="false">SUM(O131)</f>
        <v>0</v>
      </c>
      <c r="P130" s="56" t="n">
        <f aca="false">SUM(P131)</f>
        <v>0</v>
      </c>
      <c r="Q130" s="56" t="n">
        <f aca="false">SUM(Q131)</f>
        <v>0</v>
      </c>
      <c r="R130" s="57"/>
      <c r="S130" s="56" t="n">
        <f aca="false">SUM(T130:U130)</f>
        <v>420000</v>
      </c>
      <c r="T130" s="56" t="n">
        <f aca="false">SUM(T131)</f>
        <v>0</v>
      </c>
      <c r="U130" s="56" t="n">
        <f aca="false">SUM(U131)</f>
        <v>420000</v>
      </c>
      <c r="V130" s="56" t="n">
        <f aca="false">SUM(V131)</f>
        <v>420000</v>
      </c>
      <c r="X130" s="56" t="n">
        <f aca="false">SUM(Y130:Z130)</f>
        <v>0</v>
      </c>
      <c r="Y130" s="56" t="n">
        <f aca="false">SUM(Y131)</f>
        <v>0</v>
      </c>
      <c r="Z130" s="56" t="n">
        <f aca="false">SUM(Z131)</f>
        <v>0</v>
      </c>
      <c r="AA130" s="56" t="n">
        <f aca="false">SUM(AA131)</f>
        <v>0</v>
      </c>
      <c r="AC130" s="56" t="n">
        <f aca="false">SUM(AD130:AE130)</f>
        <v>3921397.77</v>
      </c>
      <c r="AD130" s="56" t="n">
        <f aca="false">SUM(AD131)</f>
        <v>0</v>
      </c>
      <c r="AE130" s="56" t="n">
        <f aca="false">SUM(AE131)</f>
        <v>3921397.77</v>
      </c>
      <c r="AF130" s="56" t="n">
        <f aca="false">SUM(AF131)</f>
        <v>3921397.77</v>
      </c>
      <c r="AH130" s="56" t="n">
        <f aca="false">SUM(AI130:AJ130)</f>
        <v>0</v>
      </c>
      <c r="AI130" s="56" t="n">
        <f aca="false">SUM(AI131)</f>
        <v>0</v>
      </c>
      <c r="AJ130" s="56" t="n">
        <f aca="false">SUM(AJ131)</f>
        <v>0</v>
      </c>
      <c r="AK130" s="56" t="n">
        <f aca="false">SUM(AK131)</f>
        <v>0</v>
      </c>
      <c r="AM130" s="56" t="n">
        <f aca="false">SUM(AN130:AO130)</f>
        <v>0</v>
      </c>
      <c r="AN130" s="56" t="n">
        <f aca="false">SUM(AN131)</f>
        <v>0</v>
      </c>
      <c r="AO130" s="56" t="n">
        <f aca="false">SUM(AO131)</f>
        <v>0</v>
      </c>
      <c r="AP130" s="56" t="n">
        <f aca="false">SUM(AP131)</f>
        <v>0</v>
      </c>
      <c r="AR130" s="56" t="n">
        <f aca="false">SUM(AS130:AT130)</f>
        <v>0</v>
      </c>
      <c r="AS130" s="56" t="n">
        <f aca="false">SUM(AS131)</f>
        <v>0</v>
      </c>
      <c r="AT130" s="56" t="n">
        <f aca="false">SUM(AT131)</f>
        <v>0</v>
      </c>
      <c r="AU130" s="56" t="n">
        <f aca="false">SUM(AU131)</f>
        <v>0</v>
      </c>
      <c r="AW130" s="56" t="n">
        <f aca="false">SUM(AX130:AY130)</f>
        <v>0</v>
      </c>
      <c r="AX130" s="56" t="n">
        <f aca="false">SUM(AX131)</f>
        <v>0</v>
      </c>
      <c r="AY130" s="56" t="n">
        <f aca="false">SUM(AY131)</f>
        <v>0</v>
      </c>
      <c r="AZ130" s="56" t="n">
        <f aca="false">SUM(AZ131)</f>
        <v>0</v>
      </c>
      <c r="BB130" s="56" t="n">
        <f aca="false">SUM(BC130:BD130)</f>
        <v>0</v>
      </c>
      <c r="BC130" s="56" t="n">
        <f aca="false">SUM(BC131)</f>
        <v>0</v>
      </c>
      <c r="BD130" s="56" t="n">
        <f aca="false">SUM(BD131)</f>
        <v>0</v>
      </c>
      <c r="BE130" s="56" t="n">
        <f aca="false">SUM(BE131)</f>
        <v>0</v>
      </c>
      <c r="BG130" s="56" t="n">
        <f aca="false">SUM(BH130:BI130)</f>
        <v>0</v>
      </c>
      <c r="BH130" s="56" t="n">
        <f aca="false">SUM(BH131)</f>
        <v>0</v>
      </c>
      <c r="BI130" s="56" t="n">
        <f aca="false">SUM(BI131)</f>
        <v>0</v>
      </c>
      <c r="BJ130" s="56" t="n">
        <f aca="false">SUM(BJ131)</f>
        <v>0</v>
      </c>
      <c r="BL130" s="56" t="n">
        <f aca="false">SUM(BM130:BN130)</f>
        <v>0</v>
      </c>
      <c r="BM130" s="56" t="n">
        <f aca="false">SUM(BM131)</f>
        <v>0</v>
      </c>
      <c r="BN130" s="56" t="n">
        <f aca="false">SUM(BN131)</f>
        <v>0</v>
      </c>
      <c r="BO130" s="56" t="n">
        <f aca="false">SUM(BO131)</f>
        <v>0</v>
      </c>
      <c r="BQ130" s="56" t="n">
        <f aca="false">SUM(BR130:BS130)</f>
        <v>0</v>
      </c>
      <c r="BR130" s="56" t="n">
        <f aca="false">SUM(BR131)</f>
        <v>0</v>
      </c>
      <c r="BS130" s="56" t="n">
        <f aca="false">SUM(BS131)</f>
        <v>0</v>
      </c>
      <c r="BT130" s="56" t="n">
        <f aca="false">SUM(BT131)</f>
        <v>0</v>
      </c>
      <c r="BV130" s="56" t="n">
        <f aca="false">SUM(BW130:BX130)</f>
        <v>-177081.6</v>
      </c>
      <c r="BW130" s="56" t="n">
        <f aca="false">SUM(BW131)</f>
        <v>0</v>
      </c>
      <c r="BX130" s="56" t="n">
        <f aca="false">SUM(BX131)</f>
        <v>-177081.6</v>
      </c>
      <c r="BY130" s="56" t="n">
        <f aca="false">SUM(BY131)</f>
        <v>-177081.6</v>
      </c>
      <c r="CA130" s="56" t="n">
        <f aca="false">SUM(CB130:CC130)</f>
        <v>1510151.89</v>
      </c>
      <c r="CB130" s="56" t="n">
        <f aca="false">SUM(CB131)</f>
        <v>0</v>
      </c>
      <c r="CC130" s="56" t="n">
        <f aca="false">SUM(CC131)</f>
        <v>1510151.89</v>
      </c>
      <c r="CD130" s="56" t="n">
        <f aca="false">SUM(CD131)</f>
        <v>1510151.89</v>
      </c>
      <c r="CE130" s="46" t="n">
        <f aca="false">SUM(G130:CD130)</f>
        <v>47071001.2</v>
      </c>
    </row>
    <row r="131" s="4" customFormat="true" ht="18" hidden="false" customHeight="true" outlineLevel="0" collapsed="false">
      <c r="A131" s="66" t="s">
        <v>270</v>
      </c>
      <c r="B131" s="66" t="s">
        <v>271</v>
      </c>
      <c r="C131" s="66" t="s">
        <v>121</v>
      </c>
      <c r="D131" s="123" t="s">
        <v>272</v>
      </c>
      <c r="E131" s="61"/>
      <c r="F131" s="82"/>
      <c r="G131" s="56" t="n">
        <f aca="false">SUM(G132:G133)</f>
        <v>5061700</v>
      </c>
      <c r="H131" s="56" t="n">
        <f aca="false">SUM(I131:J131)</f>
        <v>4164316.17</v>
      </c>
      <c r="I131" s="56" t="n">
        <f aca="false">SUM(O131,T131,Y131,AD131,AI131,AN131,AS131,AX131,BC131,BH131,BM131,BR131,BW131)</f>
        <v>0</v>
      </c>
      <c r="J131" s="56" t="n">
        <f aca="false">SUM(P131,U131,Z131,AE131,AJ131,AO131,AT131,AY131,BD131,BI131,BN131,BS131,BX131)</f>
        <v>4164316.17</v>
      </c>
      <c r="K131" s="56" t="n">
        <f aca="false">SUM(Q131,V131,AA131,AF131,AK131,AP131,AU131,AZ131,BE131,BJ131,BO131,BT131,BY131)</f>
        <v>4164316.17</v>
      </c>
      <c r="L131" s="51"/>
      <c r="M131" s="45" t="n">
        <f aca="false">SUM(H131:K131)</f>
        <v>12492948.51</v>
      </c>
      <c r="N131" s="56" t="n">
        <f aca="false">SUM(O131:P131)</f>
        <v>0</v>
      </c>
      <c r="O131" s="56" t="n">
        <f aca="false">SUM(O132:O133)</f>
        <v>0</v>
      </c>
      <c r="P131" s="56" t="n">
        <f aca="false">SUM(P132:P133)</f>
        <v>0</v>
      </c>
      <c r="Q131" s="56" t="n">
        <f aca="false">SUM(Q132:Q133)</f>
        <v>0</v>
      </c>
      <c r="R131" s="57"/>
      <c r="S131" s="56" t="n">
        <f aca="false">SUM(T131:U131)</f>
        <v>420000</v>
      </c>
      <c r="T131" s="56" t="n">
        <f aca="false">SUM(T132:T133)</f>
        <v>0</v>
      </c>
      <c r="U131" s="56" t="n">
        <f aca="false">SUM(U132:U133)</f>
        <v>420000</v>
      </c>
      <c r="V131" s="56" t="n">
        <f aca="false">SUM(V132:V133)</f>
        <v>420000</v>
      </c>
      <c r="X131" s="56" t="n">
        <f aca="false">SUM(Y131:Z131)</f>
        <v>0</v>
      </c>
      <c r="Y131" s="56" t="n">
        <f aca="false">SUM(Y132:Y133)</f>
        <v>0</v>
      </c>
      <c r="Z131" s="56" t="n">
        <f aca="false">SUM(Z132:Z133)</f>
        <v>0</v>
      </c>
      <c r="AA131" s="56" t="n">
        <f aca="false">SUM(AA132:AA133)</f>
        <v>0</v>
      </c>
      <c r="AC131" s="56" t="n">
        <f aca="false">SUM(AD131:AE131)</f>
        <v>3921397.77</v>
      </c>
      <c r="AD131" s="56" t="n">
        <f aca="false">SUM(AD132:AD133)</f>
        <v>0</v>
      </c>
      <c r="AE131" s="56" t="n">
        <f aca="false">SUM(AE132:AE133)</f>
        <v>3921397.77</v>
      </c>
      <c r="AF131" s="56" t="n">
        <f aca="false">SUM(AF132:AF133)</f>
        <v>3921397.77</v>
      </c>
      <c r="AH131" s="56" t="n">
        <f aca="false">SUM(AI131:AJ131)</f>
        <v>0</v>
      </c>
      <c r="AI131" s="56" t="n">
        <f aca="false">SUM(AI132:AI133)</f>
        <v>0</v>
      </c>
      <c r="AJ131" s="56" t="n">
        <f aca="false">SUM(AJ132:AJ133)</f>
        <v>0</v>
      </c>
      <c r="AK131" s="56" t="n">
        <f aca="false">SUM(AK132:AK133)</f>
        <v>0</v>
      </c>
      <c r="AM131" s="56" t="n">
        <f aca="false">SUM(AN131:AO131)</f>
        <v>0</v>
      </c>
      <c r="AN131" s="56" t="n">
        <f aca="false">SUM(AN132:AN133)</f>
        <v>0</v>
      </c>
      <c r="AO131" s="56" t="n">
        <f aca="false">SUM(AO132:AO133)</f>
        <v>0</v>
      </c>
      <c r="AP131" s="56" t="n">
        <f aca="false">SUM(AP132:AP133)</f>
        <v>0</v>
      </c>
      <c r="AR131" s="56" t="n">
        <f aca="false">SUM(AS131:AT131)</f>
        <v>0</v>
      </c>
      <c r="AS131" s="56" t="n">
        <f aca="false">SUM(AS132:AS133)</f>
        <v>0</v>
      </c>
      <c r="AT131" s="56" t="n">
        <f aca="false">SUM(AT132:AT133)</f>
        <v>0</v>
      </c>
      <c r="AU131" s="56" t="n">
        <f aca="false">SUM(AU132:AU133)</f>
        <v>0</v>
      </c>
      <c r="AW131" s="56" t="n">
        <f aca="false">SUM(AX131:AY131)</f>
        <v>0</v>
      </c>
      <c r="AX131" s="56" t="n">
        <f aca="false">SUM(AX132:AX133)</f>
        <v>0</v>
      </c>
      <c r="AY131" s="56" t="n">
        <f aca="false">SUM(AY132:AY133)</f>
        <v>0</v>
      </c>
      <c r="AZ131" s="56" t="n">
        <f aca="false">SUM(AZ132:AZ133)</f>
        <v>0</v>
      </c>
      <c r="BB131" s="56" t="n">
        <f aca="false">SUM(BC131:BD131)</f>
        <v>0</v>
      </c>
      <c r="BC131" s="56" t="n">
        <f aca="false">SUM(BC132:BC133)</f>
        <v>0</v>
      </c>
      <c r="BD131" s="56" t="n">
        <f aca="false">SUM(BD132:BD133)</f>
        <v>0</v>
      </c>
      <c r="BE131" s="56" t="n">
        <f aca="false">SUM(BE132:BE133)</f>
        <v>0</v>
      </c>
      <c r="BG131" s="56" t="n">
        <f aca="false">SUM(BH131:BI131)</f>
        <v>0</v>
      </c>
      <c r="BH131" s="56" t="n">
        <f aca="false">SUM(BH132:BH133)</f>
        <v>0</v>
      </c>
      <c r="BI131" s="56" t="n">
        <f aca="false">SUM(BI132:BI133)</f>
        <v>0</v>
      </c>
      <c r="BJ131" s="56" t="n">
        <f aca="false">SUM(BJ132:BJ133)</f>
        <v>0</v>
      </c>
      <c r="BL131" s="56" t="n">
        <f aca="false">SUM(BM131:BN131)</f>
        <v>0</v>
      </c>
      <c r="BM131" s="56" t="n">
        <f aca="false">SUM(BM132:BM133)</f>
        <v>0</v>
      </c>
      <c r="BN131" s="56" t="n">
        <f aca="false">SUM(BN132:BN133)</f>
        <v>0</v>
      </c>
      <c r="BO131" s="56" t="n">
        <f aca="false">SUM(BO132:BO133)</f>
        <v>0</v>
      </c>
      <c r="BQ131" s="56" t="n">
        <f aca="false">SUM(BR131:BS131)</f>
        <v>0</v>
      </c>
      <c r="BR131" s="56" t="n">
        <f aca="false">SUM(BR132:BR133)</f>
        <v>0</v>
      </c>
      <c r="BS131" s="56" t="n">
        <f aca="false">SUM(BS132:BS133)</f>
        <v>0</v>
      </c>
      <c r="BT131" s="56" t="n">
        <f aca="false">SUM(BT132:BT133)</f>
        <v>0</v>
      </c>
      <c r="BV131" s="56" t="n">
        <f aca="false">SUM(BW131:BX131)</f>
        <v>-177081.6</v>
      </c>
      <c r="BW131" s="56" t="n">
        <f aca="false">SUM(BW132:BW133)</f>
        <v>0</v>
      </c>
      <c r="BX131" s="56" t="n">
        <f aca="false">SUM(BX132:BX133)</f>
        <v>-177081.6</v>
      </c>
      <c r="BY131" s="56" t="n">
        <f aca="false">SUM(BY132:BY133)</f>
        <v>-177081.6</v>
      </c>
      <c r="CA131" s="56" t="n">
        <f aca="false">SUM(CB131:CC131)</f>
        <v>1510151.89</v>
      </c>
      <c r="CB131" s="56" t="n">
        <f aca="false">SUM(CB132:CB133)</f>
        <v>0</v>
      </c>
      <c r="CC131" s="56" t="n">
        <f aca="false">SUM(CC132:CC133)</f>
        <v>1510151.89</v>
      </c>
      <c r="CD131" s="56" t="n">
        <f aca="false">SUM(CD132:CD133)</f>
        <v>1510151.89</v>
      </c>
      <c r="CE131" s="46" t="n">
        <f aca="false">SUM(G131:CD131)</f>
        <v>47071001.2</v>
      </c>
    </row>
    <row r="132" customFormat="false" ht="40.5" hidden="false" customHeight="true" outlineLevel="0" collapsed="false">
      <c r="A132" s="66"/>
      <c r="B132" s="66"/>
      <c r="C132" s="66"/>
      <c r="D132" s="123"/>
      <c r="E132" s="61" t="s">
        <v>243</v>
      </c>
      <c r="F132" s="68"/>
      <c r="G132" s="63" t="n">
        <v>2605700</v>
      </c>
      <c r="H132" s="63" t="n">
        <f aca="false">SUM(I132:J132)</f>
        <v>1885397.77</v>
      </c>
      <c r="I132" s="63" t="n">
        <f aca="false">SUM(O132,T132,Y132,AD132,AI132,AN132,AS132,AX132,BC132,BH132,BM132,BR132,BW132)</f>
        <v>0</v>
      </c>
      <c r="J132" s="63" t="n">
        <f aca="false">SUM(P132,U132,Z132,AE132,AJ132,AO132,AT132,AY132,BD132,BI132,BN132,BS132,BX132)</f>
        <v>1885397.77</v>
      </c>
      <c r="K132" s="63" t="n">
        <f aca="false">SUM(Q132,V132,AA132,AF132,AK132,AP132,AU132,AZ132,BE132,BJ132,BO132,BT132,BY132)</f>
        <v>1885397.77</v>
      </c>
      <c r="L132" s="64"/>
      <c r="M132" s="45" t="n">
        <f aca="false">SUM(H132:K132)</f>
        <v>5656193.31</v>
      </c>
      <c r="N132" s="63" t="n">
        <f aca="false">SUM(O132:P132)</f>
        <v>0</v>
      </c>
      <c r="O132" s="63"/>
      <c r="P132" s="63"/>
      <c r="Q132" s="63"/>
      <c r="S132" s="63" t="n">
        <f aca="false">SUM(T132:U132)</f>
        <v>420000</v>
      </c>
      <c r="T132" s="63"/>
      <c r="U132" s="63" t="n">
        <f aca="false">V132</f>
        <v>420000</v>
      </c>
      <c r="V132" s="63" t="n">
        <v>420000</v>
      </c>
      <c r="X132" s="63" t="n">
        <f aca="false">SUM(Y132:Z132)</f>
        <v>0</v>
      </c>
      <c r="Y132" s="63"/>
      <c r="Z132" s="63"/>
      <c r="AA132" s="63"/>
      <c r="AC132" s="63" t="n">
        <f aca="false">SUM(AD132:AE132)</f>
        <v>1465397.77</v>
      </c>
      <c r="AD132" s="63"/>
      <c r="AE132" s="63" t="n">
        <f aca="false">1532555.77-67158</f>
        <v>1465397.77</v>
      </c>
      <c r="AF132" s="63" t="n">
        <f aca="false">1532555.77-67158</f>
        <v>1465397.77</v>
      </c>
      <c r="AH132" s="63" t="n">
        <f aca="false">SUM(AI132:AJ132)</f>
        <v>0</v>
      </c>
      <c r="AI132" s="63"/>
      <c r="AJ132" s="63"/>
      <c r="AK132" s="63"/>
      <c r="AM132" s="63" t="n">
        <f aca="false">SUM(AN132:AO132)</f>
        <v>0</v>
      </c>
      <c r="AN132" s="63"/>
      <c r="AO132" s="63"/>
      <c r="AP132" s="63"/>
      <c r="AR132" s="63" t="n">
        <f aca="false">SUM(AS132:AT132)</f>
        <v>0</v>
      </c>
      <c r="AS132" s="63"/>
      <c r="AT132" s="63"/>
      <c r="AU132" s="63"/>
      <c r="AW132" s="63" t="n">
        <f aca="false">SUM(AX132:AY132)</f>
        <v>0</v>
      </c>
      <c r="AX132" s="63"/>
      <c r="AY132" s="63"/>
      <c r="AZ132" s="63"/>
      <c r="BB132" s="63" t="n">
        <f aca="false">SUM(BC132:BD132)</f>
        <v>0</v>
      </c>
      <c r="BC132" s="63"/>
      <c r="BD132" s="63"/>
      <c r="BE132" s="63"/>
      <c r="BG132" s="63" t="n">
        <f aca="false">SUM(BH132:BI132)</f>
        <v>0</v>
      </c>
      <c r="BH132" s="63"/>
      <c r="BI132" s="63"/>
      <c r="BJ132" s="63"/>
      <c r="BL132" s="63" t="n">
        <f aca="false">SUM(BM132:BN132)</f>
        <v>0</v>
      </c>
      <c r="BM132" s="63"/>
      <c r="BN132" s="63"/>
      <c r="BO132" s="63"/>
      <c r="BQ132" s="63" t="n">
        <f aca="false">SUM(BR132:BS132)</f>
        <v>0</v>
      </c>
      <c r="BR132" s="63"/>
      <c r="BS132" s="63"/>
      <c r="BT132" s="63"/>
      <c r="BV132" s="63" t="n">
        <f aca="false">SUM(BW132:BX132)</f>
        <v>0</v>
      </c>
      <c r="BW132" s="63"/>
      <c r="BX132" s="63"/>
      <c r="BY132" s="63"/>
      <c r="CA132" s="63" t="n">
        <f aca="false">SUM(CB132:CC132)</f>
        <v>427811.29</v>
      </c>
      <c r="CB132" s="63"/>
      <c r="CC132" s="63" t="n">
        <v>427811.29</v>
      </c>
      <c r="CD132" s="63" t="n">
        <v>427811.29</v>
      </c>
      <c r="CE132" s="46" t="n">
        <f aca="false">SUM(G132:CD132)</f>
        <v>20857713.8</v>
      </c>
    </row>
    <row r="133" customFormat="false" ht="46.5" hidden="false" customHeight="true" outlineLevel="0" collapsed="false">
      <c r="A133" s="66"/>
      <c r="B133" s="66"/>
      <c r="C133" s="66"/>
      <c r="D133" s="123"/>
      <c r="E133" s="108" t="s">
        <v>125</v>
      </c>
      <c r="F133" s="123"/>
      <c r="G133" s="63" t="n">
        <v>2456000</v>
      </c>
      <c r="H133" s="63" t="n">
        <f aca="false">SUM(I133:J133)</f>
        <v>2278918.4</v>
      </c>
      <c r="I133" s="63" t="n">
        <f aca="false">SUM(O133,T133,Y133,AD133,AI133,AN133,AS133,AX133,BC133,BH133,BM133,BR133,BW133)</f>
        <v>0</v>
      </c>
      <c r="J133" s="63" t="n">
        <f aca="false">SUM(P133,U133,Z133,AE133,AJ133,AO133,AT133,AY133,BD133,BI133,BN133,BS133,BX133)</f>
        <v>2278918.4</v>
      </c>
      <c r="K133" s="63" t="n">
        <f aca="false">SUM(Q133,V133,AA133,AF133,AK133,AP133,AU133,AZ133,BE133,BJ133,BO133,BT133,BY133)</f>
        <v>2278918.4</v>
      </c>
      <c r="L133" s="64"/>
      <c r="M133" s="45" t="n">
        <f aca="false">SUM(H133:K133)</f>
        <v>6836755.2</v>
      </c>
      <c r="N133" s="63" t="n">
        <f aca="false">SUM(O133:P133)</f>
        <v>0</v>
      </c>
      <c r="O133" s="63"/>
      <c r="P133" s="63"/>
      <c r="Q133" s="63"/>
      <c r="S133" s="63" t="n">
        <f aca="false">SUM(T133:U133)</f>
        <v>0</v>
      </c>
      <c r="T133" s="63"/>
      <c r="U133" s="63"/>
      <c r="V133" s="63"/>
      <c r="X133" s="63" t="n">
        <f aca="false">SUM(Y133:Z133)</f>
        <v>0</v>
      </c>
      <c r="Y133" s="63"/>
      <c r="Z133" s="63"/>
      <c r="AA133" s="63"/>
      <c r="AC133" s="63" t="n">
        <f aca="false">SUM(AD133:AE133)</f>
        <v>2456000</v>
      </c>
      <c r="AD133" s="63"/>
      <c r="AE133" s="63" t="n">
        <v>2456000</v>
      </c>
      <c r="AF133" s="63" t="n">
        <v>2456000</v>
      </c>
      <c r="AH133" s="63" t="n">
        <f aca="false">SUM(AI133:AJ133)</f>
        <v>0</v>
      </c>
      <c r="AI133" s="63"/>
      <c r="AJ133" s="63"/>
      <c r="AK133" s="63"/>
      <c r="AM133" s="63" t="n">
        <f aca="false">SUM(AN133:AO133)</f>
        <v>0</v>
      </c>
      <c r="AN133" s="63"/>
      <c r="AO133" s="63"/>
      <c r="AP133" s="63"/>
      <c r="AR133" s="63" t="n">
        <f aca="false">SUM(AS133:AT133)</f>
        <v>0</v>
      </c>
      <c r="AS133" s="63"/>
      <c r="AT133" s="63"/>
      <c r="AU133" s="63"/>
      <c r="AW133" s="63" t="n">
        <f aca="false">SUM(AX133:AY133)</f>
        <v>0</v>
      </c>
      <c r="AX133" s="63"/>
      <c r="AY133" s="63"/>
      <c r="AZ133" s="63"/>
      <c r="BB133" s="63" t="n">
        <f aca="false">SUM(BC133:BD133)</f>
        <v>0</v>
      </c>
      <c r="BC133" s="63"/>
      <c r="BD133" s="63"/>
      <c r="BE133" s="63"/>
      <c r="BG133" s="63" t="n">
        <f aca="false">SUM(BH133:BI133)</f>
        <v>0</v>
      </c>
      <c r="BH133" s="63"/>
      <c r="BI133" s="63"/>
      <c r="BJ133" s="63"/>
      <c r="BL133" s="63" t="n">
        <f aca="false">SUM(BM133:BN133)</f>
        <v>0</v>
      </c>
      <c r="BM133" s="63"/>
      <c r="BN133" s="63"/>
      <c r="BO133" s="63"/>
      <c r="BQ133" s="63" t="n">
        <f aca="false">SUM(BR133:BS133)</f>
        <v>0</v>
      </c>
      <c r="BR133" s="63"/>
      <c r="BS133" s="63"/>
      <c r="BT133" s="63"/>
      <c r="BV133" s="63" t="n">
        <f aca="false">SUM(BW133:BX133)</f>
        <v>-177081.6</v>
      </c>
      <c r="BW133" s="63"/>
      <c r="BX133" s="63" t="n">
        <f aca="false">BY133</f>
        <v>-177081.6</v>
      </c>
      <c r="BY133" s="63" t="n">
        <v>-177081.6</v>
      </c>
      <c r="CA133" s="63" t="n">
        <f aca="false">SUM(CB133:CC133)</f>
        <v>1082340.6</v>
      </c>
      <c r="CB133" s="63"/>
      <c r="CC133" s="63" t="n">
        <v>1082340.6</v>
      </c>
      <c r="CD133" s="63" t="n">
        <v>1082340.6</v>
      </c>
      <c r="CE133" s="46" t="n">
        <f aca="false">SUM(G133:CD133)</f>
        <v>26213287.4</v>
      </c>
    </row>
    <row r="134" s="4" customFormat="true" ht="18" hidden="false" customHeight="false" outlineLevel="0" collapsed="false">
      <c r="A134" s="52"/>
      <c r="B134" s="53" t="n">
        <v>8000</v>
      </c>
      <c r="C134" s="52"/>
      <c r="D134" s="54" t="s">
        <v>190</v>
      </c>
      <c r="E134" s="55"/>
      <c r="F134" s="56"/>
      <c r="G134" s="56" t="n">
        <f aca="false">SUM(G135)</f>
        <v>95000</v>
      </c>
      <c r="H134" s="56" t="n">
        <f aca="false">SUM(I134:J134)</f>
        <v>94999</v>
      </c>
      <c r="I134" s="56" t="n">
        <f aca="false">SUM(O134,T134,Y134,AD134,AI134,AN134,AS134,AX134,BC134,BH134,BM134,BR134,BW134)</f>
        <v>0</v>
      </c>
      <c r="J134" s="56" t="n">
        <f aca="false">SUM(P134,U134,Z134,AE134,AJ134,AO134,AT134,AY134,BD134,BI134,BN134,BS134,BX134)</f>
        <v>94999</v>
      </c>
      <c r="K134" s="56" t="n">
        <f aca="false">SUM(Q134,V134,AA134,AF134,AK134,AP134,AU134,AZ134,BE134,BJ134,BO134,BT134,BY134)</f>
        <v>0</v>
      </c>
      <c r="L134" s="51"/>
      <c r="M134" s="45" t="n">
        <f aca="false">SUM(H134:K134)</f>
        <v>189998</v>
      </c>
      <c r="N134" s="56" t="n">
        <f aca="false">SUM(O134:P134)</f>
        <v>45000</v>
      </c>
      <c r="O134" s="56" t="n">
        <f aca="false">SUM(O135)</f>
        <v>0</v>
      </c>
      <c r="P134" s="56" t="n">
        <f aca="false">SUM(P135)</f>
        <v>45000</v>
      </c>
      <c r="Q134" s="56" t="n">
        <f aca="false">SUM(Q135)</f>
        <v>0</v>
      </c>
      <c r="R134" s="57"/>
      <c r="S134" s="56" t="n">
        <f aca="false">SUM(T134:U134)</f>
        <v>0</v>
      </c>
      <c r="T134" s="56" t="n">
        <f aca="false">SUM(T135)</f>
        <v>0</v>
      </c>
      <c r="U134" s="56" t="n">
        <f aca="false">SUM(U135)</f>
        <v>0</v>
      </c>
      <c r="V134" s="56" t="n">
        <f aca="false">SUM(V135)</f>
        <v>0</v>
      </c>
      <c r="X134" s="56" t="n">
        <f aca="false">SUM(Y134:Z134)</f>
        <v>0</v>
      </c>
      <c r="Y134" s="56" t="n">
        <f aca="false">SUM(Y135)</f>
        <v>0</v>
      </c>
      <c r="Z134" s="56" t="n">
        <f aca="false">SUM(Z135)</f>
        <v>0</v>
      </c>
      <c r="AA134" s="56" t="n">
        <f aca="false">SUM(AA135)</f>
        <v>0</v>
      </c>
      <c r="AC134" s="56" t="n">
        <f aca="false">SUM(AD134:AE134)</f>
        <v>0</v>
      </c>
      <c r="AD134" s="56" t="n">
        <f aca="false">SUM(AD135)</f>
        <v>0</v>
      </c>
      <c r="AE134" s="56" t="n">
        <f aca="false">SUM(AE135)</f>
        <v>0</v>
      </c>
      <c r="AF134" s="56" t="n">
        <f aca="false">SUM(AF135)</f>
        <v>0</v>
      </c>
      <c r="AH134" s="56" t="n">
        <f aca="false">SUM(AI134:AJ134)</f>
        <v>0</v>
      </c>
      <c r="AI134" s="56" t="n">
        <f aca="false">SUM(AI135)</f>
        <v>0</v>
      </c>
      <c r="AJ134" s="56" t="n">
        <f aca="false">SUM(AJ135)</f>
        <v>0</v>
      </c>
      <c r="AK134" s="56" t="n">
        <f aca="false">SUM(AK135)</f>
        <v>0</v>
      </c>
      <c r="AM134" s="56" t="n">
        <f aca="false">SUM(AN134:AO134)</f>
        <v>0</v>
      </c>
      <c r="AN134" s="56" t="n">
        <f aca="false">SUM(AN135)</f>
        <v>0</v>
      </c>
      <c r="AO134" s="56" t="n">
        <f aca="false">SUM(AO135)</f>
        <v>0</v>
      </c>
      <c r="AP134" s="56" t="n">
        <f aca="false">SUM(AP135)</f>
        <v>0</v>
      </c>
      <c r="AR134" s="56" t="n">
        <f aca="false">SUM(AS134:AT134)</f>
        <v>0</v>
      </c>
      <c r="AS134" s="56" t="n">
        <f aca="false">SUM(AS135)</f>
        <v>0</v>
      </c>
      <c r="AT134" s="56" t="n">
        <f aca="false">SUM(AT135)</f>
        <v>0</v>
      </c>
      <c r="AU134" s="56" t="n">
        <f aca="false">SUM(AU135)</f>
        <v>0</v>
      </c>
      <c r="AW134" s="56" t="n">
        <f aca="false">SUM(AX134:AY134)</f>
        <v>0</v>
      </c>
      <c r="AX134" s="56" t="n">
        <f aca="false">SUM(AX135)</f>
        <v>0</v>
      </c>
      <c r="AY134" s="56" t="n">
        <f aca="false">SUM(AY135)</f>
        <v>0</v>
      </c>
      <c r="AZ134" s="56" t="n">
        <f aca="false">SUM(AZ135)</f>
        <v>0</v>
      </c>
      <c r="BB134" s="56" t="n">
        <f aca="false">SUM(BC134:BD134)</f>
        <v>0</v>
      </c>
      <c r="BC134" s="56" t="n">
        <f aca="false">SUM(BC135)</f>
        <v>0</v>
      </c>
      <c r="BD134" s="56" t="n">
        <f aca="false">SUM(BD135)</f>
        <v>0</v>
      </c>
      <c r="BE134" s="56" t="n">
        <f aca="false">SUM(BE135)</f>
        <v>0</v>
      </c>
      <c r="BG134" s="56" t="n">
        <f aca="false">SUM(BH134:BI134)</f>
        <v>0</v>
      </c>
      <c r="BH134" s="56" t="n">
        <f aca="false">SUM(BH135)</f>
        <v>0</v>
      </c>
      <c r="BI134" s="56" t="n">
        <f aca="false">SUM(BI135)</f>
        <v>0</v>
      </c>
      <c r="BJ134" s="56" t="n">
        <f aca="false">SUM(BJ135)</f>
        <v>0</v>
      </c>
      <c r="BL134" s="56" t="n">
        <f aca="false">SUM(BM134:BN134)</f>
        <v>0</v>
      </c>
      <c r="BM134" s="56" t="n">
        <f aca="false">SUM(BM135)</f>
        <v>0</v>
      </c>
      <c r="BN134" s="56" t="n">
        <f aca="false">SUM(BN135)</f>
        <v>0</v>
      </c>
      <c r="BO134" s="56" t="n">
        <f aca="false">SUM(BO135)</f>
        <v>0</v>
      </c>
      <c r="BQ134" s="56" t="n">
        <f aca="false">SUM(BR134:BS134)</f>
        <v>0</v>
      </c>
      <c r="BR134" s="56" t="n">
        <f aca="false">SUM(BR135)</f>
        <v>0</v>
      </c>
      <c r="BS134" s="56" t="n">
        <f aca="false">SUM(BS135)</f>
        <v>0</v>
      </c>
      <c r="BT134" s="56" t="n">
        <f aca="false">SUM(BT135)</f>
        <v>0</v>
      </c>
      <c r="BV134" s="56" t="n">
        <f aca="false">SUM(BW134:BX134)</f>
        <v>49999</v>
      </c>
      <c r="BW134" s="56" t="n">
        <f aca="false">SUM(BW135)</f>
        <v>0</v>
      </c>
      <c r="BX134" s="56" t="n">
        <f aca="false">SUM(BX135)</f>
        <v>49999</v>
      </c>
      <c r="BY134" s="56" t="n">
        <f aca="false">SUM(BY135)</f>
        <v>0</v>
      </c>
      <c r="CA134" s="56" t="n">
        <f aca="false">SUM(CB134:CC134)</f>
        <v>94999</v>
      </c>
      <c r="CB134" s="56" t="n">
        <f aca="false">SUM(CB135)</f>
        <v>0</v>
      </c>
      <c r="CC134" s="56" t="n">
        <f aca="false">SUM(CC135)</f>
        <v>94999</v>
      </c>
      <c r="CD134" s="56" t="n">
        <f aca="false">SUM(CD135)</f>
        <v>0</v>
      </c>
      <c r="CE134" s="46" t="n">
        <f aca="false">SUM(G134:CD134)</f>
        <v>854992</v>
      </c>
    </row>
    <row r="135" s="98" customFormat="true" ht="18" hidden="false" customHeight="false" outlineLevel="0" collapsed="false">
      <c r="A135" s="91"/>
      <c r="B135" s="90" t="n">
        <v>8300</v>
      </c>
      <c r="C135" s="91"/>
      <c r="D135" s="92" t="s">
        <v>201</v>
      </c>
      <c r="E135" s="93"/>
      <c r="F135" s="94"/>
      <c r="G135" s="95" t="n">
        <f aca="false">SUM(G136)</f>
        <v>95000</v>
      </c>
      <c r="H135" s="95" t="n">
        <f aca="false">SUM(I135:J135)</f>
        <v>94999</v>
      </c>
      <c r="I135" s="95" t="n">
        <f aca="false">SUM(O135,T135,Y135,AD135,AI135,AN135,AS135,AX135,BC135,BH135,BM135,BR135,BW135)</f>
        <v>0</v>
      </c>
      <c r="J135" s="95" t="n">
        <f aca="false">SUM(P135,U135,Z135,AE135,AJ135,AO135,AT135,AY135,BD135,BI135,BN135,BS135,BX135)</f>
        <v>94999</v>
      </c>
      <c r="K135" s="95" t="n">
        <f aca="false">SUM(Q135,V135,AA135,AF135,AK135,AP135,AU135,AZ135,BE135,BJ135,BO135,BT135,BY135)</f>
        <v>0</v>
      </c>
      <c r="L135" s="96"/>
      <c r="M135" s="45" t="n">
        <f aca="false">SUM(H135:K135)</f>
        <v>189998</v>
      </c>
      <c r="N135" s="95" t="n">
        <f aca="false">SUM(O135:P135)</f>
        <v>45000</v>
      </c>
      <c r="O135" s="95" t="n">
        <f aca="false">SUM(O136)</f>
        <v>0</v>
      </c>
      <c r="P135" s="95" t="n">
        <f aca="false">SUM(P136)</f>
        <v>45000</v>
      </c>
      <c r="Q135" s="95" t="n">
        <f aca="false">SUM(Q136)</f>
        <v>0</v>
      </c>
      <c r="R135" s="97"/>
      <c r="S135" s="95" t="n">
        <f aca="false">SUM(T135:U135)</f>
        <v>0</v>
      </c>
      <c r="T135" s="95" t="n">
        <f aca="false">SUM(T136)</f>
        <v>0</v>
      </c>
      <c r="U135" s="95" t="n">
        <f aca="false">SUM(U136)</f>
        <v>0</v>
      </c>
      <c r="V135" s="95" t="n">
        <f aca="false">SUM(V136)</f>
        <v>0</v>
      </c>
      <c r="X135" s="95" t="n">
        <f aca="false">SUM(Y135:Z135)</f>
        <v>0</v>
      </c>
      <c r="Y135" s="95" t="n">
        <f aca="false">SUM(Y136)</f>
        <v>0</v>
      </c>
      <c r="Z135" s="95" t="n">
        <f aca="false">SUM(Z136)</f>
        <v>0</v>
      </c>
      <c r="AA135" s="95" t="n">
        <f aca="false">SUM(AA136)</f>
        <v>0</v>
      </c>
      <c r="AC135" s="95" t="n">
        <f aca="false">SUM(AD135:AE135)</f>
        <v>0</v>
      </c>
      <c r="AD135" s="95" t="n">
        <f aca="false">SUM(AD136)</f>
        <v>0</v>
      </c>
      <c r="AE135" s="95" t="n">
        <f aca="false">SUM(AE136)</f>
        <v>0</v>
      </c>
      <c r="AF135" s="95" t="n">
        <f aca="false">SUM(AF136)</f>
        <v>0</v>
      </c>
      <c r="AH135" s="95" t="n">
        <f aca="false">SUM(AI135:AJ135)</f>
        <v>0</v>
      </c>
      <c r="AI135" s="95" t="n">
        <f aca="false">SUM(AI136)</f>
        <v>0</v>
      </c>
      <c r="AJ135" s="95" t="n">
        <f aca="false">SUM(AJ136)</f>
        <v>0</v>
      </c>
      <c r="AK135" s="95" t="n">
        <f aca="false">SUM(AK136)</f>
        <v>0</v>
      </c>
      <c r="AM135" s="95" t="n">
        <f aca="false">SUM(AN135:AO135)</f>
        <v>0</v>
      </c>
      <c r="AN135" s="95" t="n">
        <f aca="false">SUM(AN136)</f>
        <v>0</v>
      </c>
      <c r="AO135" s="95" t="n">
        <f aca="false">SUM(AO136)</f>
        <v>0</v>
      </c>
      <c r="AP135" s="95" t="n">
        <f aca="false">SUM(AP136)</f>
        <v>0</v>
      </c>
      <c r="AR135" s="95" t="n">
        <f aca="false">SUM(AS135:AT135)</f>
        <v>0</v>
      </c>
      <c r="AS135" s="95" t="n">
        <f aca="false">SUM(AS136)</f>
        <v>0</v>
      </c>
      <c r="AT135" s="95" t="n">
        <f aca="false">SUM(AT136)</f>
        <v>0</v>
      </c>
      <c r="AU135" s="95" t="n">
        <f aca="false">SUM(AU136)</f>
        <v>0</v>
      </c>
      <c r="AW135" s="95" t="n">
        <f aca="false">SUM(AX135:AY135)</f>
        <v>0</v>
      </c>
      <c r="AX135" s="95" t="n">
        <f aca="false">SUM(AX136)</f>
        <v>0</v>
      </c>
      <c r="AY135" s="95" t="n">
        <f aca="false">SUM(AY136)</f>
        <v>0</v>
      </c>
      <c r="AZ135" s="95" t="n">
        <f aca="false">SUM(AZ136)</f>
        <v>0</v>
      </c>
      <c r="BB135" s="95" t="n">
        <f aca="false">SUM(BC135:BD135)</f>
        <v>0</v>
      </c>
      <c r="BC135" s="95" t="n">
        <f aca="false">SUM(BC136)</f>
        <v>0</v>
      </c>
      <c r="BD135" s="95" t="n">
        <f aca="false">SUM(BD136)</f>
        <v>0</v>
      </c>
      <c r="BE135" s="95" t="n">
        <f aca="false">SUM(BE136)</f>
        <v>0</v>
      </c>
      <c r="BG135" s="95" t="n">
        <f aca="false">SUM(BH135:BI135)</f>
        <v>0</v>
      </c>
      <c r="BH135" s="95" t="n">
        <f aca="false">SUM(BH136)</f>
        <v>0</v>
      </c>
      <c r="BI135" s="95" t="n">
        <f aca="false">SUM(BI136)</f>
        <v>0</v>
      </c>
      <c r="BJ135" s="95" t="n">
        <f aca="false">SUM(BJ136)</f>
        <v>0</v>
      </c>
      <c r="BL135" s="95" t="n">
        <f aca="false">SUM(BM135:BN135)</f>
        <v>0</v>
      </c>
      <c r="BM135" s="95" t="n">
        <f aca="false">SUM(BM136)</f>
        <v>0</v>
      </c>
      <c r="BN135" s="95" t="n">
        <f aca="false">SUM(BN136)</f>
        <v>0</v>
      </c>
      <c r="BO135" s="95" t="n">
        <f aca="false">SUM(BO136)</f>
        <v>0</v>
      </c>
      <c r="BQ135" s="95" t="n">
        <f aca="false">SUM(BR135:BS135)</f>
        <v>0</v>
      </c>
      <c r="BR135" s="95" t="n">
        <f aca="false">SUM(BR136)</f>
        <v>0</v>
      </c>
      <c r="BS135" s="95" t="n">
        <f aca="false">SUM(BS136)</f>
        <v>0</v>
      </c>
      <c r="BT135" s="95" t="n">
        <f aca="false">SUM(BT136)</f>
        <v>0</v>
      </c>
      <c r="BV135" s="95" t="n">
        <f aca="false">SUM(BW135:BX135)</f>
        <v>49999</v>
      </c>
      <c r="BW135" s="95" t="n">
        <f aca="false">SUM(BW136)</f>
        <v>0</v>
      </c>
      <c r="BX135" s="95" t="n">
        <f aca="false">SUM(BX136)</f>
        <v>49999</v>
      </c>
      <c r="BY135" s="95" t="n">
        <f aca="false">SUM(BY136)</f>
        <v>0</v>
      </c>
      <c r="CA135" s="95" t="n">
        <f aca="false">SUM(CB135:CC135)</f>
        <v>94999</v>
      </c>
      <c r="CB135" s="95" t="n">
        <f aca="false">SUM(CB136)</f>
        <v>0</v>
      </c>
      <c r="CC135" s="95" t="n">
        <f aca="false">SUM(CC136)</f>
        <v>94999</v>
      </c>
      <c r="CD135" s="95" t="n">
        <f aca="false">SUM(CD136)</f>
        <v>0</v>
      </c>
      <c r="CE135" s="46" t="n">
        <f aca="false">SUM(G135:CD135)</f>
        <v>854992</v>
      </c>
    </row>
    <row r="136" customFormat="false" ht="54.5" hidden="false" customHeight="false" outlineLevel="0" collapsed="false">
      <c r="A136" s="130" t="s">
        <v>273</v>
      </c>
      <c r="B136" s="130" t="n">
        <v>8340</v>
      </c>
      <c r="C136" s="130" t="s">
        <v>208</v>
      </c>
      <c r="D136" s="149" t="s">
        <v>209</v>
      </c>
      <c r="E136" s="108" t="s">
        <v>205</v>
      </c>
      <c r="F136" s="109" t="s">
        <v>206</v>
      </c>
      <c r="G136" s="137" t="n">
        <v>95000</v>
      </c>
      <c r="H136" s="137" t="n">
        <f aca="false">SUM(I136:J136)</f>
        <v>94999</v>
      </c>
      <c r="I136" s="137" t="n">
        <f aca="false">SUM(O136,T136,Y136,AD136,AI136,AN136,AS136,AX136,BC136,BH136,BM136,BR136,BW136)</f>
        <v>0</v>
      </c>
      <c r="J136" s="137" t="n">
        <f aca="false">SUM(P136,U136,Z136,AE136,AJ136,AO136,AT136,AY136,BD136,BI136,BN136,BS136,BX136)</f>
        <v>94999</v>
      </c>
      <c r="K136" s="137" t="n">
        <f aca="false">SUM(Q136,V136,AA136,AF136,AK136,AP136,AU136,AZ136,BE136,BJ136,BO136,BT136,BY136)</f>
        <v>0</v>
      </c>
      <c r="L136" s="64"/>
      <c r="M136" s="45" t="n">
        <f aca="false">SUM(H136:K136)</f>
        <v>189998</v>
      </c>
      <c r="N136" s="137" t="n">
        <f aca="false">SUM(O136:P136)</f>
        <v>45000</v>
      </c>
      <c r="O136" s="137"/>
      <c r="P136" s="137" t="n">
        <v>45000</v>
      </c>
      <c r="Q136" s="137"/>
      <c r="S136" s="137" t="n">
        <f aca="false">SUM(T136:U136)</f>
        <v>0</v>
      </c>
      <c r="T136" s="137"/>
      <c r="U136" s="137"/>
      <c r="V136" s="137"/>
      <c r="X136" s="137" t="n">
        <f aca="false">SUM(Y136:Z136)</f>
        <v>0</v>
      </c>
      <c r="Y136" s="137"/>
      <c r="Z136" s="137"/>
      <c r="AA136" s="137"/>
      <c r="AC136" s="137" t="n">
        <f aca="false">SUM(AD136:AE136)</f>
        <v>0</v>
      </c>
      <c r="AD136" s="137"/>
      <c r="AE136" s="137"/>
      <c r="AF136" s="137"/>
      <c r="AH136" s="137" t="n">
        <f aca="false">SUM(AI136:AJ136)</f>
        <v>0</v>
      </c>
      <c r="AI136" s="137"/>
      <c r="AJ136" s="137"/>
      <c r="AK136" s="137"/>
      <c r="AM136" s="137" t="n">
        <f aca="false">SUM(AN136:AO136)</f>
        <v>0</v>
      </c>
      <c r="AN136" s="137"/>
      <c r="AO136" s="137"/>
      <c r="AP136" s="137"/>
      <c r="AR136" s="137" t="n">
        <f aca="false">SUM(AS136:AT136)</f>
        <v>0</v>
      </c>
      <c r="AS136" s="137"/>
      <c r="AT136" s="137"/>
      <c r="AU136" s="137"/>
      <c r="AW136" s="137" t="n">
        <f aca="false">SUM(AX136:AY136)</f>
        <v>0</v>
      </c>
      <c r="AX136" s="137"/>
      <c r="AY136" s="137"/>
      <c r="AZ136" s="137"/>
      <c r="BB136" s="137" t="n">
        <f aca="false">SUM(BC136:BD136)</f>
        <v>0</v>
      </c>
      <c r="BC136" s="137"/>
      <c r="BD136" s="137"/>
      <c r="BE136" s="137"/>
      <c r="BG136" s="137" t="n">
        <f aca="false">SUM(BH136:BI136)</f>
        <v>0</v>
      </c>
      <c r="BH136" s="137"/>
      <c r="BI136" s="137"/>
      <c r="BJ136" s="137"/>
      <c r="BL136" s="137" t="n">
        <f aca="false">SUM(BM136:BN136)</f>
        <v>0</v>
      </c>
      <c r="BM136" s="137"/>
      <c r="BN136" s="137"/>
      <c r="BO136" s="137"/>
      <c r="BQ136" s="137" t="n">
        <f aca="false">SUM(BR136:BS136)</f>
        <v>0</v>
      </c>
      <c r="BR136" s="137"/>
      <c r="BS136" s="137"/>
      <c r="BT136" s="137"/>
      <c r="BV136" s="137" t="n">
        <f aca="false">SUM(BW136:BX136)</f>
        <v>49999</v>
      </c>
      <c r="BW136" s="137"/>
      <c r="BX136" s="137" t="n">
        <v>49999</v>
      </c>
      <c r="BY136" s="137"/>
      <c r="CA136" s="137" t="n">
        <f aca="false">SUM(CB136:CC136)</f>
        <v>94999</v>
      </c>
      <c r="CB136" s="137"/>
      <c r="CC136" s="137" t="n">
        <v>94999</v>
      </c>
      <c r="CD136" s="137"/>
      <c r="CE136" s="46" t="n">
        <f aca="false">SUM(G136:CD136)</f>
        <v>854992</v>
      </c>
    </row>
    <row r="137" customFormat="false" ht="57" hidden="false" customHeight="false" outlineLevel="0" collapsed="false">
      <c r="A137" s="138" t="s">
        <v>274</v>
      </c>
      <c r="B137" s="139"/>
      <c r="C137" s="138"/>
      <c r="D137" s="140" t="s">
        <v>275</v>
      </c>
      <c r="E137" s="138"/>
      <c r="F137" s="141"/>
      <c r="G137" s="141" t="n">
        <f aca="false">SUM(G138)</f>
        <v>576410321.56</v>
      </c>
      <c r="H137" s="141" t="n">
        <f aca="false">SUM(I137:J137)</f>
        <v>213623969.89</v>
      </c>
      <c r="I137" s="141" t="n">
        <f aca="false">SUM(O137,T137,Y137,AD137,AI137,AN137,AS137,AX137,BC137,BH137,BM137,BR137,BW137)</f>
        <v>175592889.04</v>
      </c>
      <c r="J137" s="141" t="n">
        <f aca="false">SUM(P137,U137,Z137,AE137,AJ137,AO137,AT137,AY137,BD137,BI137,BN137,BS137,BX137)</f>
        <v>38031080.85</v>
      </c>
      <c r="K137" s="141" t="n">
        <f aca="false">SUM(Q137,V137,AA137,AF137,AK137,AP137,AU137,AZ137,BE137,BJ137,BO137,BT137,BY137)</f>
        <v>37711365.28</v>
      </c>
      <c r="L137" s="44"/>
      <c r="M137" s="45" t="n">
        <f aca="false">SUM(H137:K137)</f>
        <v>464959305.06</v>
      </c>
      <c r="N137" s="141" t="n">
        <f aca="false">SUM(O137:P137)</f>
        <v>200710014</v>
      </c>
      <c r="O137" s="141" t="n">
        <f aca="false">SUM(O138)</f>
        <v>177042425</v>
      </c>
      <c r="P137" s="141" t="n">
        <f aca="false">SUM(P138)</f>
        <v>23667589</v>
      </c>
      <c r="Q137" s="141" t="n">
        <f aca="false">SUM(Q138)</f>
        <v>23667589</v>
      </c>
      <c r="S137" s="141" t="n">
        <f aca="false">SUM(T137:U137)</f>
        <v>-2348947</v>
      </c>
      <c r="T137" s="141" t="n">
        <f aca="false">SUM(T138)</f>
        <v>-2348947</v>
      </c>
      <c r="U137" s="141" t="n">
        <f aca="false">SUM(U138)</f>
        <v>0</v>
      </c>
      <c r="V137" s="141" t="n">
        <f aca="false">SUM(V138)</f>
        <v>0</v>
      </c>
      <c r="X137" s="141" t="n">
        <f aca="false">SUM(Y137:Z137)</f>
        <v>0</v>
      </c>
      <c r="Y137" s="141" t="n">
        <f aca="false">SUM(Y138)</f>
        <v>0</v>
      </c>
      <c r="Z137" s="141" t="n">
        <f aca="false">SUM(Z138)</f>
        <v>0</v>
      </c>
      <c r="AA137" s="141" t="n">
        <f aca="false">SUM(AA138)</f>
        <v>0</v>
      </c>
      <c r="AC137" s="141" t="n">
        <f aca="false">SUM(AD137:AE137)</f>
        <v>0</v>
      </c>
      <c r="AD137" s="141" t="n">
        <f aca="false">SUM(AD138)</f>
        <v>0</v>
      </c>
      <c r="AE137" s="141" t="n">
        <f aca="false">SUM(AE138)</f>
        <v>0</v>
      </c>
      <c r="AF137" s="141" t="n">
        <f aca="false">SUM(AF138)</f>
        <v>0</v>
      </c>
      <c r="AH137" s="141" t="n">
        <f aca="false">SUM(AI137:AJ137)</f>
        <v>3999849</v>
      </c>
      <c r="AI137" s="141" t="n">
        <f aca="false">SUM(AI138)</f>
        <v>3999849</v>
      </c>
      <c r="AJ137" s="141" t="n">
        <f aca="false">SUM(AJ138)</f>
        <v>0</v>
      </c>
      <c r="AK137" s="141" t="n">
        <f aca="false">SUM(AK138)</f>
        <v>0</v>
      </c>
      <c r="AM137" s="141" t="n">
        <f aca="false">SUM(AN137:AO137)</f>
        <v>-17185</v>
      </c>
      <c r="AN137" s="141" t="n">
        <f aca="false">SUM(AN138)</f>
        <v>-16901</v>
      </c>
      <c r="AO137" s="141" t="n">
        <f aca="false">SUM(AO138)</f>
        <v>-284</v>
      </c>
      <c r="AP137" s="141" t="n">
        <f aca="false">SUM(AP138)</f>
        <v>-284</v>
      </c>
      <c r="AR137" s="141" t="n">
        <f aca="false">SUM(AS137:AT137)</f>
        <v>7721556.47</v>
      </c>
      <c r="AS137" s="141" t="n">
        <f aca="false">SUM(AS138)</f>
        <v>-2544252.37</v>
      </c>
      <c r="AT137" s="141" t="n">
        <f aca="false">SUM(AT138)</f>
        <v>10265808.84</v>
      </c>
      <c r="AU137" s="141" t="n">
        <f aca="false">SUM(AU138)</f>
        <v>9944490.34</v>
      </c>
      <c r="AW137" s="141" t="n">
        <f aca="false">SUM(AX137:AY137)</f>
        <v>2000000</v>
      </c>
      <c r="AX137" s="141" t="n">
        <f aca="false">SUM(AX138)</f>
        <v>0</v>
      </c>
      <c r="AY137" s="141" t="n">
        <f aca="false">SUM(AY138)</f>
        <v>2000000</v>
      </c>
      <c r="AZ137" s="141" t="n">
        <f aca="false">SUM(AZ138)</f>
        <v>2000000</v>
      </c>
      <c r="BB137" s="141" t="n">
        <f aca="false">SUM(BC137:BD137)</f>
        <v>-918309.39</v>
      </c>
      <c r="BC137" s="141" t="n">
        <f aca="false">SUM(BC138)</f>
        <v>595627.41</v>
      </c>
      <c r="BD137" s="141" t="n">
        <f aca="false">SUM(BD138)</f>
        <v>-1513936.8</v>
      </c>
      <c r="BE137" s="141" t="n">
        <f aca="false">SUM(BE138)</f>
        <v>-1513936.8</v>
      </c>
      <c r="BG137" s="141" t="n">
        <f aca="false">SUM(BH137:BI137)</f>
        <v>1065162.81</v>
      </c>
      <c r="BH137" s="141" t="n">
        <f aca="false">SUM(BH138)</f>
        <v>-1064881</v>
      </c>
      <c r="BI137" s="141" t="n">
        <f aca="false">SUM(BI138)</f>
        <v>2130043.81</v>
      </c>
      <c r="BJ137" s="141" t="n">
        <f aca="false">SUM(BJ138)</f>
        <v>2131646.74</v>
      </c>
      <c r="BL137" s="141" t="n">
        <f aca="false">SUM(BM137:BN137)</f>
        <v>0</v>
      </c>
      <c r="BM137" s="141" t="n">
        <f aca="false">SUM(BM138)</f>
        <v>0</v>
      </c>
      <c r="BN137" s="141" t="n">
        <f aca="false">SUM(BN138)</f>
        <v>0</v>
      </c>
      <c r="BO137" s="141" t="n">
        <f aca="false">SUM(BO138)</f>
        <v>0</v>
      </c>
      <c r="BQ137" s="141" t="n">
        <f aca="false">SUM(BR137:BS137)</f>
        <v>1411829</v>
      </c>
      <c r="BR137" s="141" t="n">
        <f aca="false">SUM(BR138)</f>
        <v>-70031</v>
      </c>
      <c r="BS137" s="141" t="n">
        <f aca="false">SUM(BS138)</f>
        <v>1481860</v>
      </c>
      <c r="BT137" s="141" t="n">
        <f aca="false">SUM(BT138)</f>
        <v>1481860</v>
      </c>
      <c r="BV137" s="141" t="n">
        <f aca="false">SUM(BW137:BX137)</f>
        <v>0</v>
      </c>
      <c r="BW137" s="141" t="n">
        <f aca="false">SUM(BW138)</f>
        <v>0</v>
      </c>
      <c r="BX137" s="141" t="n">
        <f aca="false">SUM(BX138)</f>
        <v>0</v>
      </c>
      <c r="BY137" s="141" t="n">
        <f aca="false">SUM(BY138)</f>
        <v>0</v>
      </c>
      <c r="CA137" s="141" t="n">
        <f aca="false">SUM(CB137:CC137)</f>
        <v>183749325.97</v>
      </c>
      <c r="CB137" s="141" t="n">
        <f aca="false">SUM(CB138)</f>
        <v>166611015.15</v>
      </c>
      <c r="CC137" s="141" t="n">
        <f aca="false">SUM(CC138)</f>
        <v>17138310.82</v>
      </c>
      <c r="CD137" s="141" t="n">
        <f aca="false">SUM(CD138)</f>
        <v>16816595.25</v>
      </c>
      <c r="CE137" s="46" t="n">
        <f aca="false">SUM(G137:CD137)</f>
        <v>2355603483.93</v>
      </c>
    </row>
    <row r="138" customFormat="false" ht="60" hidden="false" customHeight="true" outlineLevel="0" collapsed="false">
      <c r="A138" s="47" t="s">
        <v>276</v>
      </c>
      <c r="B138" s="48"/>
      <c r="C138" s="47"/>
      <c r="D138" s="49" t="s">
        <v>277</v>
      </c>
      <c r="E138" s="47"/>
      <c r="F138" s="142"/>
      <c r="G138" s="50" t="n">
        <f aca="false">SUM(G139,G176,G179,G181)</f>
        <v>576410321.56</v>
      </c>
      <c r="H138" s="50" t="n">
        <f aca="false">SUM(I138:J138)</f>
        <v>213623969.89</v>
      </c>
      <c r="I138" s="50" t="n">
        <f aca="false">SUM(O138,T138,Y138,AD138,AI138,AN138,AS138,AX138,BC138,BH138,BM138,BR138,BW138)</f>
        <v>175592889.04</v>
      </c>
      <c r="J138" s="50" t="n">
        <f aca="false">SUM(P138,U138,Z138,AE138,AJ138,AO138,AT138,AY138,BD138,BI138,BN138,BS138,BX138)</f>
        <v>38031080.85</v>
      </c>
      <c r="K138" s="50" t="n">
        <f aca="false">SUM(Q138,V138,AA138,AF138,AK138,AP138,AU138,AZ138,BE138,BJ138,BO138,BT138,BY138)</f>
        <v>37711365.28</v>
      </c>
      <c r="L138" s="51"/>
      <c r="M138" s="45" t="n">
        <f aca="false">SUM(H138:K138)</f>
        <v>464959305.06</v>
      </c>
      <c r="N138" s="50" t="n">
        <f aca="false">SUM(O138:P138)</f>
        <v>200710014</v>
      </c>
      <c r="O138" s="50" t="n">
        <f aca="false">SUM(O139,O176,O179,O181)</f>
        <v>177042425</v>
      </c>
      <c r="P138" s="50" t="n">
        <f aca="false">SUM(P139,P176,P179,P181)</f>
        <v>23667589</v>
      </c>
      <c r="Q138" s="50" t="n">
        <f aca="false">SUM(Q139,Q176,Q179,Q181)</f>
        <v>23667589</v>
      </c>
      <c r="S138" s="50" t="n">
        <f aca="false">SUM(T138:U138)</f>
        <v>-2348947</v>
      </c>
      <c r="T138" s="50" t="n">
        <f aca="false">SUM(T139,T176,T179,T181)</f>
        <v>-2348947</v>
      </c>
      <c r="U138" s="50" t="n">
        <f aca="false">SUM(U139,U176,U179,U181)</f>
        <v>0</v>
      </c>
      <c r="V138" s="50" t="n">
        <f aca="false">SUM(V139,V176,V179,V181)</f>
        <v>0</v>
      </c>
      <c r="X138" s="50" t="n">
        <f aca="false">SUM(Y138:Z138)</f>
        <v>0</v>
      </c>
      <c r="Y138" s="50" t="n">
        <f aca="false">SUM(Y139,Y176,Y179,Y181)</f>
        <v>0</v>
      </c>
      <c r="Z138" s="50" t="n">
        <f aca="false">SUM(Z139,Z176,Z179,Z181)</f>
        <v>0</v>
      </c>
      <c r="AA138" s="50" t="n">
        <f aca="false">SUM(AA139,AA176,AA179,AA181)</f>
        <v>0</v>
      </c>
      <c r="AC138" s="50" t="n">
        <f aca="false">SUM(AD138:AE138)</f>
        <v>0</v>
      </c>
      <c r="AD138" s="50" t="n">
        <f aca="false">SUM(AD139,AD176,AD179,AD181)</f>
        <v>0</v>
      </c>
      <c r="AE138" s="50" t="n">
        <f aca="false">SUM(AE139,AE176,AE179,AE181)</f>
        <v>0</v>
      </c>
      <c r="AF138" s="50" t="n">
        <f aca="false">SUM(AF139,AF176,AF179,AF181)</f>
        <v>0</v>
      </c>
      <c r="AH138" s="50" t="n">
        <f aca="false">SUM(AI138:AJ138)</f>
        <v>3999849</v>
      </c>
      <c r="AI138" s="50" t="n">
        <f aca="false">SUM(AI139,AI176,AI179,AI181)</f>
        <v>3999849</v>
      </c>
      <c r="AJ138" s="50" t="n">
        <f aca="false">SUM(AJ139,AJ176,AJ179,AJ181)</f>
        <v>0</v>
      </c>
      <c r="AK138" s="50" t="n">
        <f aca="false">SUM(AK139,AK176,AK179,AK181)</f>
        <v>0</v>
      </c>
      <c r="AM138" s="50" t="n">
        <f aca="false">SUM(AN138:AO138)</f>
        <v>-17185</v>
      </c>
      <c r="AN138" s="50" t="n">
        <f aca="false">SUM(AN139,AN176,AN179,AN181)</f>
        <v>-16901</v>
      </c>
      <c r="AO138" s="50" t="n">
        <f aca="false">SUM(AO139,AO176,AO179,AO181)</f>
        <v>-284</v>
      </c>
      <c r="AP138" s="50" t="n">
        <f aca="false">SUM(AP139,AP176,AP179,AP181)</f>
        <v>-284</v>
      </c>
      <c r="AR138" s="50" t="n">
        <f aca="false">SUM(AS138:AT138)</f>
        <v>7721556.47</v>
      </c>
      <c r="AS138" s="50" t="n">
        <f aca="false">SUM(AS139,AS176,AS179,AS181)</f>
        <v>-2544252.37</v>
      </c>
      <c r="AT138" s="50" t="n">
        <f aca="false">SUM(AT139,AT176,AT179,AT181)</f>
        <v>10265808.84</v>
      </c>
      <c r="AU138" s="50" t="n">
        <f aca="false">SUM(AU139,AU176,AU179,AU181)</f>
        <v>9944490.34</v>
      </c>
      <c r="AW138" s="50" t="n">
        <f aca="false">SUM(AX138:AY138)</f>
        <v>2000000</v>
      </c>
      <c r="AX138" s="50" t="n">
        <f aca="false">SUM(AX139,AX176,AX179,AX181)</f>
        <v>0</v>
      </c>
      <c r="AY138" s="50" t="n">
        <f aca="false">SUM(AY139,AY176,AY179,AY181)</f>
        <v>2000000</v>
      </c>
      <c r="AZ138" s="50" t="n">
        <f aca="false">SUM(AZ139,AZ176,AZ179,AZ181)</f>
        <v>2000000</v>
      </c>
      <c r="BB138" s="50" t="n">
        <f aca="false">SUM(BC138:BD138)</f>
        <v>-918309.39</v>
      </c>
      <c r="BC138" s="50" t="n">
        <f aca="false">SUM(BC139,BC176,BC179,BC181)</f>
        <v>595627.41</v>
      </c>
      <c r="BD138" s="50" t="n">
        <f aca="false">SUM(BD139,BD176,BD179,BD181)</f>
        <v>-1513936.8</v>
      </c>
      <c r="BE138" s="50" t="n">
        <f aca="false">SUM(BE139,BE176,BE179,BE181)</f>
        <v>-1513936.8</v>
      </c>
      <c r="BG138" s="50" t="n">
        <f aca="false">SUM(BH138:BI138)</f>
        <v>1065162.81</v>
      </c>
      <c r="BH138" s="50" t="n">
        <f aca="false">SUM(BH139,BH176,BH179,BH181)</f>
        <v>-1064881</v>
      </c>
      <c r="BI138" s="50" t="n">
        <f aca="false">SUM(BI139,BI176,BI179,BI181)</f>
        <v>2130043.81</v>
      </c>
      <c r="BJ138" s="50" t="n">
        <f aca="false">SUM(BJ139,BJ176,BJ179,BJ181)</f>
        <v>2131646.74</v>
      </c>
      <c r="BL138" s="50" t="n">
        <f aca="false">SUM(BM138:BN138)</f>
        <v>0</v>
      </c>
      <c r="BM138" s="50" t="n">
        <f aca="false">SUM(BM139,BM176,BM179,BM181)</f>
        <v>0</v>
      </c>
      <c r="BN138" s="50" t="n">
        <f aca="false">SUM(BN139,BN176,BN179,BN181)</f>
        <v>0</v>
      </c>
      <c r="BO138" s="50" t="n">
        <f aca="false">SUM(BO139,BO176,BO179,BO181)</f>
        <v>0</v>
      </c>
      <c r="BQ138" s="50" t="n">
        <f aca="false">SUM(BR138:BS138)</f>
        <v>1411829</v>
      </c>
      <c r="BR138" s="50" t="n">
        <f aca="false">SUM(BR139,BR176,BR179,BR181)</f>
        <v>-70031</v>
      </c>
      <c r="BS138" s="50" t="n">
        <f aca="false">SUM(BS139,BS176,BS179,BS181)</f>
        <v>1481860</v>
      </c>
      <c r="BT138" s="50" t="n">
        <f aca="false">SUM(BT139,BT176,BT179,BT181)</f>
        <v>1481860</v>
      </c>
      <c r="BV138" s="50" t="n">
        <f aca="false">SUM(BW138:BX138)</f>
        <v>0</v>
      </c>
      <c r="BW138" s="50" t="n">
        <f aca="false">SUM(BW139,BW176,BW179,BW181)</f>
        <v>0</v>
      </c>
      <c r="BX138" s="50" t="n">
        <f aca="false">SUM(BX139,BX176,BX179,BX181)</f>
        <v>0</v>
      </c>
      <c r="BY138" s="50" t="n">
        <f aca="false">SUM(BY139,BY176,BY179,BY181)</f>
        <v>0</v>
      </c>
      <c r="CA138" s="50" t="n">
        <f aca="false">SUM(CB138:CC138)</f>
        <v>183749325.97</v>
      </c>
      <c r="CB138" s="50" t="n">
        <f aca="false">SUM(CB139,CB176,CB179,CB181)</f>
        <v>166611015.15</v>
      </c>
      <c r="CC138" s="50" t="n">
        <f aca="false">SUM(CC139,CC176,CC179,CC181)</f>
        <v>17138310.82</v>
      </c>
      <c r="CD138" s="50" t="n">
        <f aca="false">SUM(CD139,CD176,CD179,CD181)</f>
        <v>16816595.25</v>
      </c>
      <c r="CE138" s="46" t="n">
        <f aca="false">SUM(G138:CD138)</f>
        <v>2355603483.93</v>
      </c>
    </row>
    <row r="139" s="4" customFormat="true" ht="18" hidden="false" customHeight="false" outlineLevel="0" collapsed="false">
      <c r="A139" s="52"/>
      <c r="B139" s="53" t="n">
        <v>2000</v>
      </c>
      <c r="C139" s="52"/>
      <c r="D139" s="54" t="s">
        <v>278</v>
      </c>
      <c r="E139" s="55"/>
      <c r="F139" s="56"/>
      <c r="G139" s="56" t="n">
        <f aca="false">SUM(G140,G155,G161,G165,G173)</f>
        <v>507569906.43</v>
      </c>
      <c r="H139" s="56" t="n">
        <f aca="false">SUM(I139:J139)</f>
        <v>188864920.52</v>
      </c>
      <c r="I139" s="56" t="n">
        <f aca="false">SUM(O139,T139,Y139,AD139,AI139,AN139,AS139,AX139,BC139,BH139,BM139,BR139,BW139)</f>
        <v>175116589.48</v>
      </c>
      <c r="J139" s="56" t="n">
        <f aca="false">SUM(P139,U139,Z139,AE139,AJ139,AO139,AT139,AY139,BD139,BI139,BN139,BS139,BX139)</f>
        <v>13748331.04</v>
      </c>
      <c r="K139" s="56" t="n">
        <f aca="false">SUM(Q139,V139,AA139,AF139,AK139,AP139,AU139,AZ139,BE139,BJ139,BO139,BT139,BY139)</f>
        <v>13748331.04</v>
      </c>
      <c r="L139" s="51"/>
      <c r="M139" s="45" t="n">
        <f aca="false">SUM(H139:K139)</f>
        <v>391478172.08</v>
      </c>
      <c r="N139" s="56" t="n">
        <f aca="false">SUM(O139:P139)</f>
        <v>187626709</v>
      </c>
      <c r="O139" s="56" t="n">
        <f aca="false">SUM(O140,O155,O161,O165,O173)</f>
        <v>176532425</v>
      </c>
      <c r="P139" s="56" t="n">
        <f aca="false">SUM(P140,P155,P161,P165,P174)</f>
        <v>11094284</v>
      </c>
      <c r="Q139" s="56" t="n">
        <f aca="false">SUM(Q140,Q155,Q161,Q165,Q174)</f>
        <v>11094284</v>
      </c>
      <c r="R139" s="57"/>
      <c r="S139" s="56" t="n">
        <f aca="false">SUM(T139:U139)</f>
        <v>-2348947</v>
      </c>
      <c r="T139" s="56" t="n">
        <f aca="false">SUM(T140,T155,T161,T165,T174)</f>
        <v>-2348947</v>
      </c>
      <c r="U139" s="56" t="n">
        <f aca="false">SUM(U140,U155,U161,U165,U174)</f>
        <v>0</v>
      </c>
      <c r="V139" s="56" t="n">
        <f aca="false">SUM(V140,V155,V161,V165,V174)</f>
        <v>0</v>
      </c>
      <c r="X139" s="56" t="n">
        <f aca="false">SUM(Y139:Z139)</f>
        <v>0</v>
      </c>
      <c r="Y139" s="56" t="n">
        <f aca="false">SUM(Y140,Y155,Y161,Y165,Y174)</f>
        <v>0</v>
      </c>
      <c r="Z139" s="56" t="n">
        <f aca="false">SUM(Z140,Z155,Z161,Z165,Z174)</f>
        <v>0</v>
      </c>
      <c r="AA139" s="56" t="n">
        <f aca="false">SUM(AA140,AA155,AA161,AA165,AA174)</f>
        <v>0</v>
      </c>
      <c r="AC139" s="56" t="n">
        <f aca="false">SUM(AD139:AE139)</f>
        <v>0</v>
      </c>
      <c r="AD139" s="56" t="n">
        <f aca="false">SUM(AD140,AD155,AD161,AD165,AD174)</f>
        <v>0</v>
      </c>
      <c r="AE139" s="56" t="n">
        <f aca="false">SUM(AE140,AE155,AE161,AE165,AE174)</f>
        <v>0</v>
      </c>
      <c r="AF139" s="56" t="n">
        <f aca="false">SUM(AF140,AF155,AF161,AF165,AF174)</f>
        <v>0</v>
      </c>
      <c r="AH139" s="56" t="n">
        <f aca="false">SUM(AI139:AJ139)</f>
        <v>4009639</v>
      </c>
      <c r="AI139" s="56" t="n">
        <f aca="false">SUM(AI140,AI155,AI161,AI165,AI174)</f>
        <v>4009639</v>
      </c>
      <c r="AJ139" s="56" t="n">
        <f aca="false">SUM(AJ140,AJ155,AJ161,AJ165,AJ174)</f>
        <v>0</v>
      </c>
      <c r="AK139" s="56" t="n">
        <f aca="false">SUM(AK140,AK155,AK161,AK165,AK174)</f>
        <v>0</v>
      </c>
      <c r="AM139" s="56" t="n">
        <f aca="false">SUM(AN139:AO139)</f>
        <v>-17185</v>
      </c>
      <c r="AN139" s="56" t="n">
        <f aca="false">SUM(AN140,AN155,AN161,AN165,AN174)</f>
        <v>-16901</v>
      </c>
      <c r="AO139" s="56" t="n">
        <f aca="false">SUM(AO140,AO155,AO161,AO165,AO174)</f>
        <v>-284</v>
      </c>
      <c r="AP139" s="56" t="n">
        <f aca="false">SUM(AP140,AP155,AP161,AP165,AP174)</f>
        <v>-284</v>
      </c>
      <c r="AR139" s="56" t="n">
        <f aca="false">SUM(AS139:AT139)</f>
        <v>-681905.32</v>
      </c>
      <c r="AS139" s="56" t="n">
        <f aca="false">SUM(AS140,AS155,AS161,AS165,AS173)</f>
        <v>-2540151.32</v>
      </c>
      <c r="AT139" s="56" t="n">
        <f aca="false">SUM(AT140,AT155,AT161,AT165,AT173)</f>
        <v>1858246</v>
      </c>
      <c r="AU139" s="56" t="n">
        <f aca="false">SUM(AU140,AU155,AU161,AU165,AU173)</f>
        <v>1858246</v>
      </c>
      <c r="AW139" s="56" t="n">
        <f aca="false">SUM(AX139:AY139)</f>
        <v>185481.84</v>
      </c>
      <c r="AX139" s="56" t="n">
        <f aca="false">SUM(AX140,AX155,AX161,AX165,AX174)</f>
        <v>0</v>
      </c>
      <c r="AY139" s="56" t="n">
        <f aca="false">SUM(AY140,AY155,AY161,AY165,AY174)</f>
        <v>185481.84</v>
      </c>
      <c r="AZ139" s="56" t="n">
        <f aca="false">SUM(AZ140,AZ155,AZ161,AZ165,AZ174)</f>
        <v>185481.84</v>
      </c>
      <c r="BB139" s="56" t="n">
        <f aca="false">SUM(BC139:BD139)</f>
        <v>91500.0000000001</v>
      </c>
      <c r="BC139" s="56" t="n">
        <f aca="false">SUM(BC140,BC155,BC161,BC165,BC174)</f>
        <v>605436.8</v>
      </c>
      <c r="BD139" s="56" t="n">
        <f aca="false">SUM(BD140,BD155,BD161,BD165,BD174)</f>
        <v>-513936.8</v>
      </c>
      <c r="BE139" s="56" t="n">
        <f aca="false">SUM(BE140,BE155,BE161,BE165,BE174)</f>
        <v>-513936.8</v>
      </c>
      <c r="BG139" s="56" t="n">
        <f aca="false">SUM(BH139:BI139)</f>
        <v>-1064881</v>
      </c>
      <c r="BH139" s="56" t="n">
        <f aca="false">SUM(BH140,BH155,BH161,BH165,BH174)</f>
        <v>-1064881</v>
      </c>
      <c r="BI139" s="56" t="n">
        <f aca="false">SUM(BI140,BI155,BI161,BI165,BI174)</f>
        <v>0</v>
      </c>
      <c r="BJ139" s="56" t="n">
        <f aca="false">SUM(BJ140,BJ155,BJ161,BJ165,BJ174)</f>
        <v>0</v>
      </c>
      <c r="BL139" s="56" t="n">
        <f aca="false">SUM(BM139:BN139)</f>
        <v>0</v>
      </c>
      <c r="BM139" s="56" t="n">
        <f aca="false">SUM(BM140,BM155,BM161,BM165,BM174)</f>
        <v>0</v>
      </c>
      <c r="BN139" s="56" t="n">
        <f aca="false">SUM(BN140,BN155,BN161,BN165,BN174)</f>
        <v>0</v>
      </c>
      <c r="BO139" s="56" t="n">
        <f aca="false">SUM(BO140,BO155,BO161,BO165,BO174)</f>
        <v>0</v>
      </c>
      <c r="BQ139" s="56" t="n">
        <f aca="false">SUM(BR139:BS139)</f>
        <v>1064509</v>
      </c>
      <c r="BR139" s="56" t="n">
        <f aca="false">SUM(BR140,BR155,BR161,BR165,BR174)</f>
        <v>-60031</v>
      </c>
      <c r="BS139" s="56" t="n">
        <f aca="false">SUM(BS140,BS155,BS161,BS165,BS174)</f>
        <v>1124540</v>
      </c>
      <c r="BT139" s="56" t="n">
        <f aca="false">SUM(BT140,BT155,BT161,BT165,BT174)</f>
        <v>1124540</v>
      </c>
      <c r="BV139" s="56" t="n">
        <f aca="false">SUM(BW139:BX139)</f>
        <v>0</v>
      </c>
      <c r="BW139" s="56" t="n">
        <f aca="false">SUM(BW140,BW155,BW161,BW165,BW174)</f>
        <v>0</v>
      </c>
      <c r="BX139" s="56" t="n">
        <f aca="false">SUM(BX140,BX155,BX161,BX165,BX174)</f>
        <v>0</v>
      </c>
      <c r="BY139" s="56" t="n">
        <f aca="false">SUM(BY140,BY155,BY161,BY165,BY174)</f>
        <v>0</v>
      </c>
      <c r="CA139" s="56" t="n">
        <f aca="false">SUM(CB139:CC139)</f>
        <v>174113692.23</v>
      </c>
      <c r="CB139" s="56" t="n">
        <f aca="false">SUM(CB140,CB155,CB161,CB165,CB173)</f>
        <v>166351819.37</v>
      </c>
      <c r="CC139" s="56" t="n">
        <f aca="false">SUM(CC140,CC155,CC161,CC165,CC173)</f>
        <v>7761872.86</v>
      </c>
      <c r="CD139" s="56" t="n">
        <f aca="false">SUM(CD140,CD155,CD161,CD165,CD173)</f>
        <v>7759872.86</v>
      </c>
      <c r="CE139" s="46" t="n">
        <f aca="false">SUM(G139:CD139)</f>
        <v>2037991679.99</v>
      </c>
    </row>
    <row r="140" s="4" customFormat="true" ht="18" hidden="false" customHeight="true" outlineLevel="0" collapsed="false">
      <c r="A140" s="66" t="s">
        <v>279</v>
      </c>
      <c r="B140" s="66" t="s">
        <v>280</v>
      </c>
      <c r="C140" s="66" t="s">
        <v>281</v>
      </c>
      <c r="D140" s="71" t="s">
        <v>282</v>
      </c>
      <c r="E140" s="72" t="s">
        <v>69</v>
      </c>
      <c r="F140" s="82"/>
      <c r="G140" s="56" t="n">
        <f aca="false">SUM(G141:G154)</f>
        <v>410314445.43</v>
      </c>
      <c r="H140" s="56" t="n">
        <f aca="false">SUM(I140:J140)</f>
        <v>132609684.84</v>
      </c>
      <c r="I140" s="56" t="n">
        <f aca="false">SUM(O140,T140,Y140,AD140,AI140,AN140,AS140,AX140,BC140,BH140,BM140,BR140,BW140)</f>
        <v>120318091</v>
      </c>
      <c r="J140" s="56" t="n">
        <f aca="false">SUM(P140,U140,Z140,AE140,AJ140,AO140,AT140,AY140,BD140,BI140,BN140,BS140,BX140)</f>
        <v>12291593.84</v>
      </c>
      <c r="K140" s="56" t="n">
        <f aca="false">SUM(Q140,V140,AA140,AF140,AK140,AP140,AU140,AZ140,BE140,BJ140,BO140,BT140,BY140)</f>
        <v>12291593.84</v>
      </c>
      <c r="L140" s="51"/>
      <c r="M140" s="45" t="n">
        <f aca="false">SUM(H140:K140)</f>
        <v>277510963.52</v>
      </c>
      <c r="N140" s="56" t="n">
        <f aca="false">SUM(O140:P140)</f>
        <v>131320342</v>
      </c>
      <c r="O140" s="56" t="n">
        <f aca="false">SUM(O141:O154)</f>
        <v>120226058</v>
      </c>
      <c r="P140" s="56" t="n">
        <f aca="false">SUM(P141:P154)</f>
        <v>11094284</v>
      </c>
      <c r="Q140" s="56" t="n">
        <f aca="false">SUM(Q141:Q154)</f>
        <v>11094284</v>
      </c>
      <c r="R140" s="57"/>
      <c r="S140" s="56" t="n">
        <f aca="false">SUM(T140:U140)</f>
        <v>-1728947</v>
      </c>
      <c r="T140" s="56" t="n">
        <f aca="false">SUM(T141:T154)</f>
        <v>-1728947</v>
      </c>
      <c r="U140" s="56" t="n">
        <f aca="false">SUM(U141:U154)</f>
        <v>0</v>
      </c>
      <c r="V140" s="56" t="n">
        <f aca="false">SUM(V141:V154)</f>
        <v>0</v>
      </c>
      <c r="X140" s="56" t="n">
        <f aca="false">SUM(Y140:Z140)</f>
        <v>0</v>
      </c>
      <c r="Y140" s="56" t="n">
        <f aca="false">SUM(Y141:Y154)</f>
        <v>0</v>
      </c>
      <c r="Z140" s="56" t="n">
        <f aca="false">SUM(Z141:Z154)</f>
        <v>0</v>
      </c>
      <c r="AA140" s="56" t="n">
        <f aca="false">SUM(AA141:AA154)</f>
        <v>0</v>
      </c>
      <c r="AC140" s="56" t="n">
        <f aca="false">SUM(AD140:AE140)</f>
        <v>0</v>
      </c>
      <c r="AD140" s="56" t="n">
        <f aca="false">SUM(AD141:AD154)</f>
        <v>0</v>
      </c>
      <c r="AE140" s="56" t="n">
        <f aca="false">SUM(AE141:AE154)</f>
        <v>0</v>
      </c>
      <c r="AF140" s="56" t="n">
        <f aca="false">SUM(AF141:AF154)</f>
        <v>0</v>
      </c>
      <c r="AH140" s="56" t="n">
        <f aca="false">SUM(AI140:AJ140)</f>
        <v>4009639</v>
      </c>
      <c r="AI140" s="56" t="n">
        <f aca="false">SUM(AI141:AI154)</f>
        <v>4009639</v>
      </c>
      <c r="AJ140" s="56" t="n">
        <f aca="false">SUM(AJ141:AJ154)</f>
        <v>0</v>
      </c>
      <c r="AK140" s="56" t="n">
        <f aca="false">SUM(AK141:AK154)</f>
        <v>0</v>
      </c>
      <c r="AM140" s="56" t="n">
        <f aca="false">SUM(AN140:AO140)</f>
        <v>-17185</v>
      </c>
      <c r="AN140" s="56" t="n">
        <f aca="false">SUM(AN141:AN154)</f>
        <v>-16901</v>
      </c>
      <c r="AO140" s="56" t="n">
        <f aca="false">SUM(AO141:AO154)</f>
        <v>-284</v>
      </c>
      <c r="AP140" s="56" t="n">
        <f aca="false">SUM(AP141:AP154)</f>
        <v>-284</v>
      </c>
      <c r="AR140" s="56" t="n">
        <f aca="false">SUM(AS140:AT140)</f>
        <v>-2400794</v>
      </c>
      <c r="AS140" s="56" t="n">
        <f aca="false">SUM(AS141:AS154)</f>
        <v>-2726142.8</v>
      </c>
      <c r="AT140" s="56" t="n">
        <f aca="false">SUM(AT141:AT154)</f>
        <v>325348.8</v>
      </c>
      <c r="AU140" s="56" t="n">
        <f aca="false">SUM(AU141:AU154)</f>
        <v>325348.8</v>
      </c>
      <c r="AW140" s="56" t="n">
        <f aca="false">SUM(AX140:AY140)</f>
        <v>185481.84</v>
      </c>
      <c r="AX140" s="56" t="n">
        <f aca="false">SUM(AX141:AX154)</f>
        <v>0</v>
      </c>
      <c r="AY140" s="56" t="n">
        <f aca="false">SUM(AY141:AY154)</f>
        <v>185481.84</v>
      </c>
      <c r="AZ140" s="56" t="n">
        <f aca="false">SUM(AZ141:AZ154)</f>
        <v>185481.84</v>
      </c>
      <c r="BB140" s="56" t="n">
        <f aca="false">SUM(BC140:BD140)</f>
        <v>91500.0000000001</v>
      </c>
      <c r="BC140" s="56" t="n">
        <f aca="false">SUM(BC141:BC154)</f>
        <v>605436.8</v>
      </c>
      <c r="BD140" s="56" t="n">
        <f aca="false">SUM(BD141:BD154)</f>
        <v>-513936.8</v>
      </c>
      <c r="BE140" s="56" t="n">
        <f aca="false">SUM(BE141:BE154)</f>
        <v>-513936.8</v>
      </c>
      <c r="BG140" s="56" t="n">
        <f aca="false">SUM(BH140:BI140)</f>
        <v>-374881</v>
      </c>
      <c r="BH140" s="56" t="n">
        <f aca="false">SUM(BH141:BH154)</f>
        <v>-374881</v>
      </c>
      <c r="BI140" s="56" t="n">
        <f aca="false">SUM(BI141:BI154)</f>
        <v>0</v>
      </c>
      <c r="BJ140" s="56" t="n">
        <f aca="false">SUM(BJ141:BJ154)</f>
        <v>0</v>
      </c>
      <c r="BL140" s="56" t="n">
        <f aca="false">SUM(BM140:BN140)</f>
        <v>0</v>
      </c>
      <c r="BM140" s="56" t="n">
        <f aca="false">SUM(BM141:BM154)</f>
        <v>0</v>
      </c>
      <c r="BN140" s="56" t="n">
        <f aca="false">SUM(BN141:BN154)</f>
        <v>0</v>
      </c>
      <c r="BO140" s="56" t="n">
        <f aca="false">SUM(BO141:BO154)</f>
        <v>0</v>
      </c>
      <c r="BQ140" s="56" t="n">
        <f aca="false">SUM(BR140:BS140)</f>
        <v>1524529</v>
      </c>
      <c r="BR140" s="56" t="n">
        <f aca="false">SUM(BR141:BR154)</f>
        <v>323829</v>
      </c>
      <c r="BS140" s="56" t="n">
        <f aca="false">SUM(BS141:BS154)</f>
        <v>1200700</v>
      </c>
      <c r="BT140" s="56" t="n">
        <f aca="false">SUM(BT141:BT154)</f>
        <v>1200700</v>
      </c>
      <c r="BV140" s="56" t="n">
        <f aca="false">SUM(BW140:BX140)</f>
        <v>0</v>
      </c>
      <c r="BW140" s="56" t="n">
        <f aca="false">SUM(BW141:BW154)</f>
        <v>0</v>
      </c>
      <c r="BX140" s="56" t="n">
        <f aca="false">SUM(BX141:BX154)</f>
        <v>0</v>
      </c>
      <c r="BY140" s="56" t="n">
        <f aca="false">SUM(BY141:BY154)</f>
        <v>0</v>
      </c>
      <c r="CA140" s="56" t="n">
        <f aca="false">SUM(CB140:CC140)</f>
        <v>122216317.92</v>
      </c>
      <c r="CB140" s="56" t="n">
        <f aca="false">SUM(CB141:CB154)</f>
        <v>115250688.46</v>
      </c>
      <c r="CC140" s="56" t="n">
        <f aca="false">SUM(CC141:CC154)</f>
        <v>6965629.46</v>
      </c>
      <c r="CD140" s="56" t="n">
        <f aca="false">SUM(CD141:CD154)</f>
        <v>6963629.46</v>
      </c>
      <c r="CE140" s="46" t="n">
        <f aca="false">SUM(G140:CD140)</f>
        <v>1494243601.29</v>
      </c>
    </row>
    <row r="141" customFormat="false" ht="54" hidden="true" customHeight="false" outlineLevel="0" collapsed="false">
      <c r="A141" s="66"/>
      <c r="B141" s="66"/>
      <c r="C141" s="66"/>
      <c r="D141" s="71"/>
      <c r="E141" s="61" t="s">
        <v>283</v>
      </c>
      <c r="F141" s="68" t="s">
        <v>284</v>
      </c>
      <c r="G141" s="63"/>
      <c r="H141" s="63" t="n">
        <f aca="false">SUM(I141:J141)</f>
        <v>0</v>
      </c>
      <c r="I141" s="63" t="n">
        <f aca="false">SUM(O141,T141,Y141,AD141,AI141,AN141,AS141,AX141,BC141,BH141,BM141,BR141,BW141)</f>
        <v>0</v>
      </c>
      <c r="J141" s="63" t="n">
        <f aca="false">SUM(P141,U141,Z141,AE141,AJ141,AO141,AT141,AY141,BD141,BI141,BN141,BS141,BX141)</f>
        <v>0</v>
      </c>
      <c r="K141" s="63" t="n">
        <f aca="false">SUM(Q141,V141,AA141,AF141,AK141,AP141,AU141,AZ141,BE141,BJ141,BO141,BT141,BY141)</f>
        <v>0</v>
      </c>
      <c r="L141" s="64"/>
      <c r="M141" s="45" t="n">
        <f aca="false">SUM(H141:K141)</f>
        <v>0</v>
      </c>
      <c r="N141" s="63" t="n">
        <f aca="false">SUM(O141:P141)</f>
        <v>0</v>
      </c>
      <c r="O141" s="63"/>
      <c r="P141" s="63"/>
      <c r="Q141" s="63"/>
      <c r="S141" s="63" t="n">
        <f aca="false">SUM(T141:U141)</f>
        <v>0</v>
      </c>
      <c r="T141" s="63"/>
      <c r="U141" s="63"/>
      <c r="V141" s="63"/>
      <c r="X141" s="63" t="n">
        <f aca="false">SUM(Y141:Z141)</f>
        <v>0</v>
      </c>
      <c r="Y141" s="63"/>
      <c r="Z141" s="63"/>
      <c r="AA141" s="63"/>
      <c r="AC141" s="63" t="n">
        <f aca="false">SUM(AD141:AE141)</f>
        <v>0</v>
      </c>
      <c r="AD141" s="63"/>
      <c r="AE141" s="63"/>
      <c r="AF141" s="63"/>
      <c r="AH141" s="63" t="n">
        <f aca="false">SUM(AI141:AJ141)</f>
        <v>0</v>
      </c>
      <c r="AI141" s="63"/>
      <c r="AJ141" s="63"/>
      <c r="AK141" s="63"/>
      <c r="AM141" s="63" t="n">
        <f aca="false">SUM(AN141:AO141)</f>
        <v>0</v>
      </c>
      <c r="AN141" s="63"/>
      <c r="AO141" s="63"/>
      <c r="AP141" s="63"/>
      <c r="AR141" s="63" t="n">
        <f aca="false">SUM(AS141:AT141)</f>
        <v>0</v>
      </c>
      <c r="AS141" s="63"/>
      <c r="AT141" s="63"/>
      <c r="AU141" s="63"/>
      <c r="AW141" s="63" t="n">
        <f aca="false">SUM(AX141:AY141)</f>
        <v>0</v>
      </c>
      <c r="AX141" s="63"/>
      <c r="AY141" s="63"/>
      <c r="AZ141" s="63"/>
      <c r="BB141" s="63" t="n">
        <f aca="false">SUM(BC141:BD141)</f>
        <v>0</v>
      </c>
      <c r="BC141" s="63"/>
      <c r="BD141" s="63"/>
      <c r="BE141" s="63"/>
      <c r="BG141" s="63" t="n">
        <f aca="false">SUM(BH141:BI141)</f>
        <v>0</v>
      </c>
      <c r="BH141" s="63"/>
      <c r="BI141" s="63"/>
      <c r="BJ141" s="63"/>
      <c r="BL141" s="63" t="n">
        <f aca="false">SUM(BM141:BN141)</f>
        <v>0</v>
      </c>
      <c r="BM141" s="63"/>
      <c r="BN141" s="63"/>
      <c r="BO141" s="63"/>
      <c r="BQ141" s="63" t="n">
        <f aca="false">SUM(BR141:BS141)</f>
        <v>0</v>
      </c>
      <c r="BR141" s="63"/>
      <c r="BS141" s="63"/>
      <c r="BT141" s="63"/>
      <c r="BV141" s="63" t="n">
        <f aca="false">SUM(BW141:BX141)</f>
        <v>0</v>
      </c>
      <c r="BW141" s="63"/>
      <c r="BX141" s="63"/>
      <c r="BY141" s="63"/>
      <c r="CA141" s="63" t="n">
        <f aca="false">SUM(CB141:CC141)</f>
        <v>0</v>
      </c>
      <c r="CB141" s="63"/>
      <c r="CC141" s="63"/>
      <c r="CD141" s="63"/>
      <c r="CE141" s="46" t="n">
        <f aca="false">SUM(G141:CD141)</f>
        <v>0</v>
      </c>
    </row>
    <row r="142" customFormat="false" ht="72" hidden="false" customHeight="false" outlineLevel="0" collapsed="false">
      <c r="A142" s="66"/>
      <c r="B142" s="66"/>
      <c r="C142" s="66"/>
      <c r="D142" s="71"/>
      <c r="E142" s="61" t="s">
        <v>285</v>
      </c>
      <c r="F142" s="68" t="s">
        <v>286</v>
      </c>
      <c r="G142" s="63" t="n">
        <v>105852389.43</v>
      </c>
      <c r="H142" s="63" t="n">
        <f aca="false">SUM(I142:J142)</f>
        <v>36992469.33</v>
      </c>
      <c r="I142" s="63" t="n">
        <f aca="false">SUM(O142,T142,Y142,AD142,AI142,AN142,AS142,AX142,BC142,BH142,BM142,BR142,BW142)</f>
        <v>30551575.49</v>
      </c>
      <c r="J142" s="63" t="n">
        <f aca="false">SUM(P142,U142,Z142,AE142,AJ142,AO142,AT142,AY142,BD142,BI142,BN142,BS142,BX142)</f>
        <v>6440893.84</v>
      </c>
      <c r="K142" s="63" t="n">
        <f aca="false">SUM(Q142,V142,AA142,AF142,AK142,AP142,AU142,AZ142,BE142,BJ142,BO142,BT142,BY142)</f>
        <v>6440893.84</v>
      </c>
      <c r="L142" s="64"/>
      <c r="M142" s="45" t="n">
        <f aca="false">SUM(H142:K142)</f>
        <v>80425832.5</v>
      </c>
      <c r="N142" s="63" t="n">
        <f aca="false">SUM(O142:P142)</f>
        <v>34484930</v>
      </c>
      <c r="O142" s="63" t="n">
        <v>29684930</v>
      </c>
      <c r="P142" s="63" t="n">
        <v>4800000</v>
      </c>
      <c r="Q142" s="63" t="n">
        <v>4800000</v>
      </c>
      <c r="S142" s="63" t="n">
        <f aca="false">SUM(T142:U142)</f>
        <v>-122947</v>
      </c>
      <c r="T142" s="63" t="n">
        <v>-122947</v>
      </c>
      <c r="U142" s="63"/>
      <c r="V142" s="63"/>
      <c r="X142" s="63" t="n">
        <f aca="false">SUM(Y142:Z142)</f>
        <v>0</v>
      </c>
      <c r="Y142" s="63"/>
      <c r="Z142" s="63"/>
      <c r="AA142" s="63"/>
      <c r="AC142" s="63" t="n">
        <f aca="false">SUM(AD142:AE142)</f>
        <v>0</v>
      </c>
      <c r="AD142" s="63"/>
      <c r="AE142" s="63"/>
      <c r="AF142" s="63"/>
      <c r="AH142" s="63" t="n">
        <f aca="false">SUM(AI142:AJ142)</f>
        <v>-17300</v>
      </c>
      <c r="AI142" s="63" t="n">
        <v>-17300</v>
      </c>
      <c r="AJ142" s="63"/>
      <c r="AK142" s="63"/>
      <c r="AM142" s="63" t="n">
        <f aca="false">SUM(AN142:AO142)</f>
        <v>0</v>
      </c>
      <c r="AN142" s="63"/>
      <c r="AO142" s="63"/>
      <c r="AP142" s="63"/>
      <c r="AR142" s="63" t="n">
        <f aca="false">SUM(AS142:AT142)</f>
        <v>780616.6</v>
      </c>
      <c r="AS142" s="63" t="n">
        <f aca="false">393987.8-800000+61280</f>
        <v>-344732.2</v>
      </c>
      <c r="AT142" s="63" t="n">
        <f aca="false">1125348.8</f>
        <v>1125348.8</v>
      </c>
      <c r="AU142" s="63" t="n">
        <f aca="false">1125348.8</f>
        <v>1125348.8</v>
      </c>
      <c r="AW142" s="63" t="n">
        <f aca="false">SUM(AX142:AY142)</f>
        <v>185481.84</v>
      </c>
      <c r="AX142" s="63"/>
      <c r="AY142" s="63" t="n">
        <v>185481.84</v>
      </c>
      <c r="AZ142" s="63" t="n">
        <v>185481.84</v>
      </c>
      <c r="BB142" s="63" t="n">
        <f aca="false">SUM(BC142:BD142)</f>
        <v>316590</v>
      </c>
      <c r="BC142" s="63" t="n">
        <f aca="false">316590+513936.8</f>
        <v>830526.8</v>
      </c>
      <c r="BD142" s="63" t="n">
        <f aca="false">-513936.8</f>
        <v>-513936.8</v>
      </c>
      <c r="BE142" s="63" t="n">
        <f aca="false">-513936.8</f>
        <v>-513936.8</v>
      </c>
      <c r="BG142" s="63" t="n">
        <f aca="false">SUM(BH142:BI142)</f>
        <v>-204531.11</v>
      </c>
      <c r="BH142" s="63" t="n">
        <f aca="false">60000-501531.11+237000</f>
        <v>-204531.11</v>
      </c>
      <c r="BI142" s="63"/>
      <c r="BJ142" s="63"/>
      <c r="BL142" s="63" t="n">
        <f aca="false">SUM(BM142:BN142)</f>
        <v>0</v>
      </c>
      <c r="BM142" s="63"/>
      <c r="BN142" s="63"/>
      <c r="BO142" s="63"/>
      <c r="BQ142" s="63" t="n">
        <f aca="false">SUM(BR142:BS142)</f>
        <v>1415581.35</v>
      </c>
      <c r="BR142" s="63" t="n">
        <f aca="false">51000+247752.35+272829</f>
        <v>571581.35</v>
      </c>
      <c r="BS142" s="63" t="n">
        <f aca="false">139000+205000+500000</f>
        <v>844000</v>
      </c>
      <c r="BT142" s="63" t="n">
        <f aca="false">139000+205000+500000</f>
        <v>844000</v>
      </c>
      <c r="BV142" s="63" t="n">
        <f aca="false">SUM(BW142:BX142)</f>
        <v>154047.65</v>
      </c>
      <c r="BW142" s="63" t="n">
        <f aca="false">-200000+354047.65</f>
        <v>154047.65</v>
      </c>
      <c r="BX142" s="63"/>
      <c r="BY142" s="63"/>
      <c r="CA142" s="63" t="n">
        <f aca="false">SUM(CB142:CC142)</f>
        <v>30806590.59</v>
      </c>
      <c r="CB142" s="63" t="n">
        <v>29334961.13</v>
      </c>
      <c r="CC142" s="63" t="n">
        <v>1471629.46</v>
      </c>
      <c r="CD142" s="63" t="n">
        <v>1469629.46</v>
      </c>
      <c r="CE142" s="46" t="n">
        <f aca="false">SUM(G142:CD142)</f>
        <v>410212697.57</v>
      </c>
    </row>
    <row r="143" customFormat="false" ht="36" hidden="true" customHeight="false" outlineLevel="0" collapsed="false">
      <c r="A143" s="66"/>
      <c r="B143" s="66"/>
      <c r="C143" s="66"/>
      <c r="D143" s="71"/>
      <c r="E143" s="61" t="s">
        <v>287</v>
      </c>
      <c r="F143" s="85" t="s">
        <v>288</v>
      </c>
      <c r="G143" s="63"/>
      <c r="H143" s="63" t="n">
        <f aca="false">SUM(I143:J143)</f>
        <v>0</v>
      </c>
      <c r="I143" s="63" t="n">
        <f aca="false">SUM(O143,T143,Y143,AD143,AI143,AN143,AS143,AX143,BC143,BH143,BM143,BR143,BW143)</f>
        <v>0</v>
      </c>
      <c r="J143" s="63" t="n">
        <f aca="false">SUM(P143,U143,Z143,AE143,AJ143,AO143,AT143,AY143,BD143,BI143,BN143,BS143,BX143)</f>
        <v>0</v>
      </c>
      <c r="K143" s="63" t="n">
        <f aca="false">SUM(Q143,V143,AA143,AF143,AK143,AP143,AU143,AZ143,BE143,BJ143,BO143,BT143,BY143)</f>
        <v>0</v>
      </c>
      <c r="L143" s="64"/>
      <c r="M143" s="45" t="n">
        <f aca="false">SUM(H143:K143)</f>
        <v>0</v>
      </c>
      <c r="N143" s="63" t="n">
        <f aca="false">SUM(O143:P143)</f>
        <v>0</v>
      </c>
      <c r="O143" s="63"/>
      <c r="P143" s="63"/>
      <c r="Q143" s="63"/>
      <c r="S143" s="63" t="n">
        <f aca="false">SUM(T143:U143)</f>
        <v>0</v>
      </c>
      <c r="T143" s="63"/>
      <c r="U143" s="63"/>
      <c r="V143" s="63"/>
      <c r="X143" s="63" t="n">
        <f aca="false">SUM(Y143:Z143)</f>
        <v>0</v>
      </c>
      <c r="Y143" s="63"/>
      <c r="Z143" s="63"/>
      <c r="AA143" s="63"/>
      <c r="AC143" s="63" t="n">
        <f aca="false">SUM(AD143:AE143)</f>
        <v>0</v>
      </c>
      <c r="AD143" s="63"/>
      <c r="AE143" s="63"/>
      <c r="AF143" s="63"/>
      <c r="AH143" s="63" t="n">
        <f aca="false">SUM(AI143:AJ143)</f>
        <v>0</v>
      </c>
      <c r="AI143" s="63"/>
      <c r="AJ143" s="63"/>
      <c r="AK143" s="63"/>
      <c r="AM143" s="63" t="n">
        <f aca="false">SUM(AN143:AO143)</f>
        <v>0</v>
      </c>
      <c r="AN143" s="63"/>
      <c r="AO143" s="63"/>
      <c r="AP143" s="63"/>
      <c r="AR143" s="63" t="n">
        <f aca="false">SUM(AS143:AT143)</f>
        <v>0</v>
      </c>
      <c r="AS143" s="63"/>
      <c r="AT143" s="63"/>
      <c r="AU143" s="63"/>
      <c r="AW143" s="63" t="n">
        <f aca="false">SUM(AX143:AY143)</f>
        <v>0</v>
      </c>
      <c r="AX143" s="63"/>
      <c r="AY143" s="63"/>
      <c r="AZ143" s="63"/>
      <c r="BB143" s="63" t="n">
        <f aca="false">SUM(BC143:BD143)</f>
        <v>0</v>
      </c>
      <c r="BC143" s="63"/>
      <c r="BD143" s="63"/>
      <c r="BE143" s="63"/>
      <c r="BG143" s="63" t="n">
        <f aca="false">SUM(BH143:BI143)</f>
        <v>0</v>
      </c>
      <c r="BH143" s="63"/>
      <c r="BI143" s="63"/>
      <c r="BJ143" s="63"/>
      <c r="BL143" s="63" t="n">
        <f aca="false">SUM(BM143:BN143)</f>
        <v>0</v>
      </c>
      <c r="BM143" s="63"/>
      <c r="BN143" s="63"/>
      <c r="BO143" s="63"/>
      <c r="BQ143" s="63" t="n">
        <f aca="false">SUM(BR143:BS143)</f>
        <v>0</v>
      </c>
      <c r="BR143" s="63"/>
      <c r="BS143" s="63"/>
      <c r="BT143" s="63"/>
      <c r="BV143" s="63" t="n">
        <f aca="false">SUM(BW143:BX143)</f>
        <v>0</v>
      </c>
      <c r="BW143" s="63"/>
      <c r="BX143" s="63"/>
      <c r="BY143" s="63"/>
      <c r="CA143" s="63" t="n">
        <f aca="false">SUM(CB143:CC143)</f>
        <v>0</v>
      </c>
      <c r="CB143" s="63"/>
      <c r="CC143" s="63"/>
      <c r="CD143" s="63"/>
      <c r="CE143" s="46" t="n">
        <f aca="false">SUM(G143:CD143)</f>
        <v>0</v>
      </c>
    </row>
    <row r="144" customFormat="false" ht="60" hidden="false" customHeight="true" outlineLevel="0" collapsed="false">
      <c r="A144" s="66"/>
      <c r="B144" s="66"/>
      <c r="C144" s="66"/>
      <c r="D144" s="71"/>
      <c r="E144" s="61" t="s">
        <v>289</v>
      </c>
      <c r="F144" s="68" t="s">
        <v>290</v>
      </c>
      <c r="G144" s="63" t="n">
        <v>29417177</v>
      </c>
      <c r="H144" s="63" t="n">
        <f aca="false">SUM(I144:J144)</f>
        <v>2798200</v>
      </c>
      <c r="I144" s="63" t="n">
        <f aca="false">SUM(O144,T144,Y144,AD144,AI144,AN144,AS144,AX144,BC144,BH144,BM144,BR144,BW144)</f>
        <v>2798200</v>
      </c>
      <c r="J144" s="63" t="n">
        <f aca="false">SUM(P144,U144,Z144,AE144,AJ144,AO144,AT144,AY144,BD144,BI144,BN144,BS144,BX144)</f>
        <v>0</v>
      </c>
      <c r="K144" s="63" t="n">
        <f aca="false">SUM(Q144,V144,AA144,AF144,AK144,AP144,AU144,AZ144,BE144,BJ144,BO144,BT144,BY144)</f>
        <v>0</v>
      </c>
      <c r="L144" s="64"/>
      <c r="M144" s="45" t="n">
        <f aca="false">SUM(H144:K144)</f>
        <v>5596400</v>
      </c>
      <c r="N144" s="63" t="n">
        <f aca="false">SUM(O144:P144)</f>
        <v>3400000</v>
      </c>
      <c r="O144" s="63" t="n">
        <v>3400000</v>
      </c>
      <c r="P144" s="63"/>
      <c r="Q144" s="63"/>
      <c r="S144" s="63" t="n">
        <f aca="false">SUM(T144:U144)</f>
        <v>0</v>
      </c>
      <c r="T144" s="63"/>
      <c r="U144" s="63"/>
      <c r="V144" s="63"/>
      <c r="X144" s="63" t="n">
        <f aca="false">SUM(Y144:Z144)</f>
        <v>0</v>
      </c>
      <c r="Y144" s="63"/>
      <c r="Z144" s="63"/>
      <c r="AA144" s="63"/>
      <c r="AC144" s="63" t="n">
        <f aca="false">SUM(AD144:AE144)</f>
        <v>0</v>
      </c>
      <c r="AD144" s="63"/>
      <c r="AE144" s="63"/>
      <c r="AF144" s="63"/>
      <c r="AH144" s="63" t="n">
        <f aca="false">SUM(AI144:AJ144)</f>
        <v>0</v>
      </c>
      <c r="AI144" s="63"/>
      <c r="AJ144" s="63"/>
      <c r="AK144" s="63"/>
      <c r="AM144" s="63" t="n">
        <f aca="false">SUM(AN144:AO144)</f>
        <v>0</v>
      </c>
      <c r="AN144" s="63"/>
      <c r="AO144" s="63"/>
      <c r="AP144" s="63"/>
      <c r="AR144" s="63" t="n">
        <f aca="false">SUM(AS144:AT144)</f>
        <v>0</v>
      </c>
      <c r="AS144" s="63"/>
      <c r="AT144" s="63"/>
      <c r="AU144" s="63"/>
      <c r="AW144" s="63" t="n">
        <f aca="false">SUM(AX144:AY144)</f>
        <v>0</v>
      </c>
      <c r="AX144" s="63"/>
      <c r="AY144" s="63"/>
      <c r="AZ144" s="63"/>
      <c r="BB144" s="63" t="n">
        <f aca="false">SUM(BC144:BD144)</f>
        <v>0</v>
      </c>
      <c r="BC144" s="63"/>
      <c r="BD144" s="63"/>
      <c r="BE144" s="63"/>
      <c r="BG144" s="63" t="n">
        <f aca="false">SUM(BH144:BI144)</f>
        <v>0</v>
      </c>
      <c r="BH144" s="63"/>
      <c r="BI144" s="63"/>
      <c r="BJ144" s="63"/>
      <c r="BL144" s="63" t="n">
        <f aca="false">SUM(BM144:BN144)</f>
        <v>0</v>
      </c>
      <c r="BM144" s="63"/>
      <c r="BN144" s="63"/>
      <c r="BO144" s="63"/>
      <c r="BQ144" s="63" t="n">
        <f aca="false">SUM(BR144:BS144)</f>
        <v>-247752.35</v>
      </c>
      <c r="BR144" s="63" t="n">
        <v>-247752.35</v>
      </c>
      <c r="BS144" s="63"/>
      <c r="BT144" s="63"/>
      <c r="BV144" s="63" t="n">
        <f aca="false">SUM(BW144:BX144)</f>
        <v>-354047.65</v>
      </c>
      <c r="BW144" s="63" t="n">
        <v>-354047.65</v>
      </c>
      <c r="BX144" s="63"/>
      <c r="BY144" s="63"/>
      <c r="CA144" s="63" t="n">
        <f aca="false">SUM(CB144:CC144)</f>
        <v>2615808.9</v>
      </c>
      <c r="CB144" s="63" t="n">
        <v>2615808.9</v>
      </c>
      <c r="CC144" s="63"/>
      <c r="CD144" s="63"/>
      <c r="CE144" s="46" t="n">
        <f aca="false">SUM(G144:CD144)</f>
        <v>51437994.8</v>
      </c>
    </row>
    <row r="145" customFormat="false" ht="61.5" hidden="false" customHeight="true" outlineLevel="0" collapsed="false">
      <c r="A145" s="66"/>
      <c r="B145" s="66"/>
      <c r="C145" s="66"/>
      <c r="D145" s="71"/>
      <c r="E145" s="61" t="s">
        <v>291</v>
      </c>
      <c r="F145" s="68" t="s">
        <v>292</v>
      </c>
      <c r="G145" s="63" t="n">
        <v>35951500</v>
      </c>
      <c r="H145" s="63" t="n">
        <f aca="false">SUM(I145:J145)</f>
        <v>6938790</v>
      </c>
      <c r="I145" s="63" t="n">
        <f aca="false">SUM(O145,T145,Y145,AD145,AI145,AN145,AS145,AX145,BC145,BH145,BM145,BR145,BW145)</f>
        <v>6938790</v>
      </c>
      <c r="J145" s="63" t="n">
        <f aca="false">SUM(P145,U145,Z145,AE145,AJ145,AO145,AT145,AY145,BD145,BI145,BN145,BS145,BX145)</f>
        <v>0</v>
      </c>
      <c r="K145" s="63" t="n">
        <f aca="false">SUM(Q145,V145,AA145,AF145,AK145,AP145,AU145,AZ145,BE145,BJ145,BO145,BT145,BY145)</f>
        <v>0</v>
      </c>
      <c r="L145" s="64"/>
      <c r="M145" s="45" t="n">
        <f aca="false">SUM(H145:K145)</f>
        <v>13877580</v>
      </c>
      <c r="N145" s="63" t="n">
        <f aca="false">SUM(O145:P145)</f>
        <v>7239290</v>
      </c>
      <c r="O145" s="63" t="n">
        <v>7239290</v>
      </c>
      <c r="P145" s="63"/>
      <c r="Q145" s="63"/>
      <c r="S145" s="63" t="n">
        <f aca="false">SUM(T145:U145)</f>
        <v>-122000</v>
      </c>
      <c r="T145" s="63" t="n">
        <v>-122000</v>
      </c>
      <c r="U145" s="63"/>
      <c r="V145" s="63"/>
      <c r="X145" s="63" t="n">
        <f aca="false">SUM(Y145:Z145)</f>
        <v>0</v>
      </c>
      <c r="Y145" s="63"/>
      <c r="Z145" s="63"/>
      <c r="AA145" s="63"/>
      <c r="AC145" s="63" t="n">
        <f aca="false">SUM(AD145:AE145)</f>
        <v>0</v>
      </c>
      <c r="AD145" s="63"/>
      <c r="AE145" s="63"/>
      <c r="AF145" s="63"/>
      <c r="AH145" s="63" t="n">
        <f aca="false">SUM(AI145:AJ145)</f>
        <v>0</v>
      </c>
      <c r="AI145" s="63"/>
      <c r="AJ145" s="63"/>
      <c r="AK145" s="63"/>
      <c r="AM145" s="63" t="n">
        <f aca="false">SUM(AN145:AO145)</f>
        <v>0</v>
      </c>
      <c r="AN145" s="63"/>
      <c r="AO145" s="63"/>
      <c r="AP145" s="63"/>
      <c r="AR145" s="63" t="n">
        <f aca="false">SUM(AS145:AT145)</f>
        <v>0</v>
      </c>
      <c r="AS145" s="63"/>
      <c r="AT145" s="63"/>
      <c r="AU145" s="63"/>
      <c r="AW145" s="63" t="n">
        <f aca="false">SUM(AX145:AY145)</f>
        <v>-100000</v>
      </c>
      <c r="AX145" s="63" t="n">
        <f aca="false">-100000</f>
        <v>-100000</v>
      </c>
      <c r="AY145" s="63"/>
      <c r="AZ145" s="63"/>
      <c r="BB145" s="63" t="n">
        <f aca="false">SUM(BC145:BD145)</f>
        <v>-108500</v>
      </c>
      <c r="BC145" s="63" t="n">
        <f aca="false">-200000+91500</f>
        <v>-108500</v>
      </c>
      <c r="BD145" s="63"/>
      <c r="BE145" s="63"/>
      <c r="BG145" s="63" t="n">
        <f aca="false">SUM(BH145:BI145)</f>
        <v>30000</v>
      </c>
      <c r="BH145" s="63" t="n">
        <v>30000</v>
      </c>
      <c r="BI145" s="63"/>
      <c r="BJ145" s="63"/>
      <c r="BL145" s="63" t="n">
        <f aca="false">SUM(BM145:BN145)</f>
        <v>0</v>
      </c>
      <c r="BM145" s="63"/>
      <c r="BN145" s="63"/>
      <c r="BO145" s="63"/>
      <c r="BQ145" s="63" t="n">
        <f aca="false">SUM(BR145:BS145)</f>
        <v>0</v>
      </c>
      <c r="BR145" s="63"/>
      <c r="BS145" s="63"/>
      <c r="BT145" s="63"/>
      <c r="BV145" s="63" t="n">
        <f aca="false">SUM(BW145:BX145)</f>
        <v>0</v>
      </c>
      <c r="BW145" s="63"/>
      <c r="BX145" s="63"/>
      <c r="BY145" s="63"/>
      <c r="CA145" s="63" t="n">
        <f aca="false">SUM(CB145:CC145)</f>
        <v>6889610</v>
      </c>
      <c r="CB145" s="63" t="n">
        <v>6889610</v>
      </c>
      <c r="CC145" s="63"/>
      <c r="CD145" s="63"/>
      <c r="CE145" s="46" t="n">
        <f aca="false">SUM(G145:CD145)</f>
        <v>91363460</v>
      </c>
    </row>
    <row r="146" customFormat="false" ht="72" hidden="false" customHeight="false" outlineLevel="0" collapsed="false">
      <c r="A146" s="66"/>
      <c r="B146" s="66"/>
      <c r="C146" s="66"/>
      <c r="D146" s="71"/>
      <c r="E146" s="61" t="s">
        <v>293</v>
      </c>
      <c r="F146" s="68" t="s">
        <v>294</v>
      </c>
      <c r="G146" s="63" t="n">
        <v>59399175</v>
      </c>
      <c r="H146" s="63" t="n">
        <f aca="false">SUM(I146:J146)</f>
        <v>18117597.41</v>
      </c>
      <c r="I146" s="63" t="n">
        <f aca="false">SUM(O146,T146,Y146,AD146,AI146,AN146,AS146,AX146,BC146,BH146,BM146,BR146,BW146)</f>
        <v>18117597.41</v>
      </c>
      <c r="J146" s="63" t="n">
        <f aca="false">SUM(P146,U146,Z146,AE146,AJ146,AO146,AT146,AY146,BD146,BI146,BN146,BS146,BX146)</f>
        <v>0</v>
      </c>
      <c r="K146" s="63" t="n">
        <f aca="false">SUM(Q146,V146,AA146,AF146,AK146,AP146,AU146,AZ146,BE146,BJ146,BO146,BT146,BY146)</f>
        <v>0</v>
      </c>
      <c r="L146" s="64"/>
      <c r="M146" s="45" t="n">
        <f aca="false">SUM(H146:K146)</f>
        <v>36235194.82</v>
      </c>
      <c r="N146" s="63" t="n">
        <f aca="false">SUM(O146:P146)</f>
        <v>19144450</v>
      </c>
      <c r="O146" s="63" t="n">
        <v>19144450</v>
      </c>
      <c r="P146" s="63"/>
      <c r="Q146" s="63"/>
      <c r="S146" s="63" t="n">
        <f aca="false">SUM(T146:U146)</f>
        <v>-244000</v>
      </c>
      <c r="T146" s="63" t="n">
        <v>-244000</v>
      </c>
      <c r="U146" s="63"/>
      <c r="V146" s="63"/>
      <c r="X146" s="63" t="n">
        <f aca="false">SUM(Y146:Z146)</f>
        <v>0</v>
      </c>
      <c r="Y146" s="63"/>
      <c r="Z146" s="63"/>
      <c r="AA146" s="63"/>
      <c r="AC146" s="63" t="n">
        <f aca="false">SUM(AD146:AE146)</f>
        <v>0</v>
      </c>
      <c r="AD146" s="63"/>
      <c r="AE146" s="63"/>
      <c r="AF146" s="63"/>
      <c r="AH146" s="63" t="n">
        <f aca="false">SUM(AI146:AJ146)</f>
        <v>-15000</v>
      </c>
      <c r="AI146" s="63" t="n">
        <v>-15000</v>
      </c>
      <c r="AJ146" s="63"/>
      <c r="AK146" s="63"/>
      <c r="AM146" s="63" t="n">
        <f aca="false">SUM(AN146:AO146)</f>
        <v>0</v>
      </c>
      <c r="AN146" s="63"/>
      <c r="AO146" s="63"/>
      <c r="AP146" s="63"/>
      <c r="AR146" s="63" t="n">
        <f aca="false">SUM(AS146:AT146)</f>
        <v>-400000</v>
      </c>
      <c r="AS146" s="63" t="n">
        <f aca="false">-400000</f>
        <v>-400000</v>
      </c>
      <c r="AT146" s="63"/>
      <c r="AU146" s="63"/>
      <c r="AW146" s="63" t="n">
        <f aca="false">SUM(AX146:AY146)</f>
        <v>0</v>
      </c>
      <c r="AX146" s="63"/>
      <c r="AY146" s="63"/>
      <c r="AZ146" s="63"/>
      <c r="BB146" s="63" t="n">
        <f aca="false">SUM(BC146:BD146)</f>
        <v>284310</v>
      </c>
      <c r="BC146" s="63" t="n">
        <v>284310</v>
      </c>
      <c r="BD146" s="63"/>
      <c r="BE146" s="63"/>
      <c r="BG146" s="63" t="n">
        <f aca="false">SUM(BH146:BI146)</f>
        <v>-352172.59</v>
      </c>
      <c r="BH146" s="63" t="n">
        <f aca="false">-100000-252172.59</f>
        <v>-352172.59</v>
      </c>
      <c r="BI146" s="63"/>
      <c r="BJ146" s="63"/>
      <c r="BL146" s="63" t="n">
        <f aca="false">SUM(BM146:BN146)</f>
        <v>0</v>
      </c>
      <c r="BM146" s="63"/>
      <c r="BN146" s="63"/>
      <c r="BO146" s="63"/>
      <c r="BQ146" s="63" t="n">
        <f aca="false">SUM(BR146:BS146)</f>
        <v>40010</v>
      </c>
      <c r="BR146" s="63" t="n">
        <v>40010</v>
      </c>
      <c r="BS146" s="63"/>
      <c r="BT146" s="63"/>
      <c r="BV146" s="63" t="n">
        <f aca="false">SUM(BW146:BX146)</f>
        <v>-340000</v>
      </c>
      <c r="BW146" s="63" t="n">
        <f aca="false">-240000-100000</f>
        <v>-340000</v>
      </c>
      <c r="BX146" s="63"/>
      <c r="BY146" s="63"/>
      <c r="CA146" s="63" t="n">
        <f aca="false">SUM(CB146:CC146)</f>
        <v>17876079.07</v>
      </c>
      <c r="CB146" s="63" t="n">
        <v>17876079.07</v>
      </c>
      <c r="CC146" s="63"/>
      <c r="CD146" s="63"/>
      <c r="CE146" s="46" t="n">
        <f aca="false">SUM(G146:CD146)</f>
        <v>203856917.6</v>
      </c>
    </row>
    <row r="147" customFormat="false" ht="72" hidden="false" customHeight="false" outlineLevel="0" collapsed="false">
      <c r="A147" s="66"/>
      <c r="B147" s="66"/>
      <c r="C147" s="66"/>
      <c r="D147" s="71"/>
      <c r="E147" s="61" t="s">
        <v>295</v>
      </c>
      <c r="F147" s="68" t="s">
        <v>296</v>
      </c>
      <c r="G147" s="63" t="n">
        <v>33458400</v>
      </c>
      <c r="H147" s="63" t="n">
        <f aca="false">SUM(I147:J147)</f>
        <v>16506264</v>
      </c>
      <c r="I147" s="63" t="n">
        <f aca="false">SUM(O147,T147,Y147,AD147,AI147,AN147,AS147,AX147,BC147,BH147,BM147,BR147,BW147)</f>
        <v>16506264</v>
      </c>
      <c r="J147" s="63" t="n">
        <f aca="false">SUM(P147,U147,Z147,AE147,AJ147,AO147,AT147,AY147,BD147,BI147,BN147,BS147,BX147)</f>
        <v>0</v>
      </c>
      <c r="K147" s="63" t="n">
        <f aca="false">SUM(Q147,V147,AA147,AF147,AK147,AP147,AU147,AZ147,BE147,BJ147,BO147,BT147,BY147)</f>
        <v>0</v>
      </c>
      <c r="L147" s="64"/>
      <c r="M147" s="45" t="n">
        <f aca="false">SUM(H147:K147)</f>
        <v>33012528</v>
      </c>
      <c r="N147" s="63" t="n">
        <f aca="false">SUM(O147:P147)</f>
        <v>19092664</v>
      </c>
      <c r="O147" s="63" t="n">
        <v>19092664</v>
      </c>
      <c r="P147" s="63"/>
      <c r="Q147" s="63"/>
      <c r="S147" s="63" t="n">
        <f aca="false">SUM(T147:U147)</f>
        <v>-620000</v>
      </c>
      <c r="T147" s="63" t="n">
        <v>-620000</v>
      </c>
      <c r="U147" s="63"/>
      <c r="V147" s="63"/>
      <c r="X147" s="63" t="n">
        <f aca="false">SUM(Y147:Z147)</f>
        <v>0</v>
      </c>
      <c r="Y147" s="63"/>
      <c r="Z147" s="63"/>
      <c r="AA147" s="63"/>
      <c r="AC147" s="63" t="n">
        <f aca="false">SUM(AD147:AE147)</f>
        <v>0</v>
      </c>
      <c r="AD147" s="63"/>
      <c r="AE147" s="63"/>
      <c r="AF147" s="63"/>
      <c r="AH147" s="63" t="n">
        <f aca="false">SUM(AI147:AJ147)</f>
        <v>-15000</v>
      </c>
      <c r="AI147" s="63" t="n">
        <v>-15000</v>
      </c>
      <c r="AJ147" s="63"/>
      <c r="AK147" s="63"/>
      <c r="AM147" s="63" t="n">
        <f aca="false">SUM(AN147:AO147)</f>
        <v>0</v>
      </c>
      <c r="AN147" s="63"/>
      <c r="AO147" s="63"/>
      <c r="AP147" s="63"/>
      <c r="AR147" s="63" t="n">
        <f aca="false">SUM(AS147:AT147)</f>
        <v>-323000</v>
      </c>
      <c r="AS147" s="63" t="n">
        <f aca="false">-323000</f>
        <v>-323000</v>
      </c>
      <c r="AT147" s="63"/>
      <c r="AU147" s="63"/>
      <c r="AW147" s="63" t="n">
        <f aca="false">SUM(AX147:AY147)</f>
        <v>-504400</v>
      </c>
      <c r="AX147" s="63" t="n">
        <f aca="false">-504400</f>
        <v>-504400</v>
      </c>
      <c r="AY147" s="63"/>
      <c r="AZ147" s="63"/>
      <c r="BB147" s="63" t="n">
        <f aca="false">SUM(BC147:BD147)</f>
        <v>766000</v>
      </c>
      <c r="BC147" s="63" t="n">
        <v>766000</v>
      </c>
      <c r="BD147" s="63"/>
      <c r="BE147" s="63"/>
      <c r="BG147" s="63" t="n">
        <f aca="false">SUM(BH147:BI147)</f>
        <v>-750000</v>
      </c>
      <c r="BH147" s="63" t="n">
        <f aca="false">-543000-207000</f>
        <v>-750000</v>
      </c>
      <c r="BI147" s="63"/>
      <c r="BJ147" s="63"/>
      <c r="BL147" s="63" t="n">
        <f aca="false">SUM(BM147:BN147)</f>
        <v>0</v>
      </c>
      <c r="BM147" s="63"/>
      <c r="BN147" s="63"/>
      <c r="BO147" s="63"/>
      <c r="BQ147" s="63" t="n">
        <f aca="false">SUM(BR147:BS147)</f>
        <v>-200000</v>
      </c>
      <c r="BR147" s="63" t="n">
        <v>-200000</v>
      </c>
      <c r="BS147" s="63"/>
      <c r="BT147" s="63"/>
      <c r="BV147" s="63" t="n">
        <f aca="false">SUM(BW147:BX147)</f>
        <v>-940000</v>
      </c>
      <c r="BW147" s="63" t="n">
        <f aca="false">-350000-340000-250000</f>
        <v>-940000</v>
      </c>
      <c r="BX147" s="63"/>
      <c r="BY147" s="63"/>
      <c r="CA147" s="63" t="n">
        <f aca="false">SUM(CB147:CC147)</f>
        <v>15081251.87</v>
      </c>
      <c r="CB147" s="63" t="n">
        <v>15081251.87</v>
      </c>
      <c r="CC147" s="63"/>
      <c r="CD147" s="63"/>
      <c r="CE147" s="46" t="n">
        <f aca="false">SUM(G147:CD147)</f>
        <v>162658487.74</v>
      </c>
    </row>
    <row r="148" customFormat="false" ht="54" hidden="false" customHeight="false" outlineLevel="0" collapsed="false">
      <c r="A148" s="66"/>
      <c r="B148" s="66"/>
      <c r="C148" s="66"/>
      <c r="D148" s="71"/>
      <c r="E148" s="61" t="s">
        <v>297</v>
      </c>
      <c r="F148" s="68" t="s">
        <v>298</v>
      </c>
      <c r="G148" s="63" t="n">
        <v>103521500</v>
      </c>
      <c r="H148" s="63" t="n">
        <f aca="false">SUM(I148:J148)</f>
        <v>27925557</v>
      </c>
      <c r="I148" s="63" t="n">
        <f aca="false">SUM(O148,T148,Y148,AD148,AI148,AN148,AS148,AX148,BC148,BH148,BM148,BR148,BW148)</f>
        <v>27568857</v>
      </c>
      <c r="J148" s="63" t="n">
        <f aca="false">SUM(P148,U148,Z148,AE148,AJ148,AO148,AT148,AY148,BD148,BI148,BN148,BS148,BX148)</f>
        <v>356700</v>
      </c>
      <c r="K148" s="63" t="n">
        <f aca="false">SUM(Q148,V148,AA148,AF148,AK148,AP148,AU148,AZ148,BE148,BJ148,BO148,BT148,BY148)</f>
        <v>356700</v>
      </c>
      <c r="L148" s="64"/>
      <c r="M148" s="45" t="n">
        <f aca="false">SUM(H148:K148)</f>
        <v>56207814</v>
      </c>
      <c r="N148" s="63" t="n">
        <f aca="false">SUM(O148:P148)</f>
        <v>30217857</v>
      </c>
      <c r="O148" s="63" t="n">
        <v>30217857</v>
      </c>
      <c r="P148" s="63"/>
      <c r="Q148" s="63"/>
      <c r="S148" s="63" t="n">
        <f aca="false">SUM(T148:U148)</f>
        <v>-620000</v>
      </c>
      <c r="T148" s="63" t="n">
        <v>-620000</v>
      </c>
      <c r="U148" s="63"/>
      <c r="V148" s="63"/>
      <c r="X148" s="63" t="n">
        <f aca="false">SUM(Y148:Z148)</f>
        <v>0</v>
      </c>
      <c r="Y148" s="63"/>
      <c r="Z148" s="63"/>
      <c r="AA148" s="63"/>
      <c r="AC148" s="63" t="n">
        <f aca="false">SUM(AD148:AE148)</f>
        <v>0</v>
      </c>
      <c r="AD148" s="63"/>
      <c r="AE148" s="63"/>
      <c r="AF148" s="63"/>
      <c r="AH148" s="63" t="n">
        <f aca="false">SUM(AI148:AJ148)</f>
        <v>0</v>
      </c>
      <c r="AI148" s="63"/>
      <c r="AJ148" s="63"/>
      <c r="AK148" s="63"/>
      <c r="AM148" s="63" t="n">
        <f aca="false">SUM(AN148:AO148)</f>
        <v>0</v>
      </c>
      <c r="AN148" s="63"/>
      <c r="AO148" s="63"/>
      <c r="AP148" s="63"/>
      <c r="AR148" s="63" t="n">
        <f aca="false">SUM(AS148:AT148)</f>
        <v>-1557823.6</v>
      </c>
      <c r="AS148" s="63" t="n">
        <f aca="false">-1500000-57823.6</f>
        <v>-1557823.6</v>
      </c>
      <c r="AT148" s="63"/>
      <c r="AU148" s="63"/>
      <c r="AW148" s="63" t="n">
        <f aca="false">SUM(AX148:AY148)</f>
        <v>90000</v>
      </c>
      <c r="AX148" s="63" t="n">
        <f aca="false">90000</f>
        <v>90000</v>
      </c>
      <c r="AY148" s="63"/>
      <c r="AZ148" s="63"/>
      <c r="BB148" s="63" t="n">
        <f aca="false">SUM(BC148:BD148)</f>
        <v>-1500000</v>
      </c>
      <c r="BC148" s="63" t="n">
        <v>-1500000</v>
      </c>
      <c r="BD148" s="63"/>
      <c r="BE148" s="63"/>
      <c r="BG148" s="63" t="n">
        <f aca="false">SUM(BH148:BI148)</f>
        <v>-1176.39999999999</v>
      </c>
      <c r="BH148" s="63" t="n">
        <f aca="false">90000-91176.4</f>
        <v>-1176.39999999999</v>
      </c>
      <c r="BI148" s="63"/>
      <c r="BJ148" s="63"/>
      <c r="BL148" s="63" t="n">
        <f aca="false">SUM(BM148:BN148)</f>
        <v>0</v>
      </c>
      <c r="BM148" s="63"/>
      <c r="BN148" s="63"/>
      <c r="BO148" s="63"/>
      <c r="BQ148" s="63" t="n">
        <f aca="false">SUM(BR148:BS148)</f>
        <v>356700</v>
      </c>
      <c r="BR148" s="63"/>
      <c r="BS148" s="63" t="n">
        <v>356700</v>
      </c>
      <c r="BT148" s="63" t="n">
        <v>356700</v>
      </c>
      <c r="BV148" s="63" t="n">
        <f aca="false">SUM(BW148:BX148)</f>
        <v>940000</v>
      </c>
      <c r="BW148" s="63" t="n">
        <f aca="false">690000+250000</f>
        <v>940000</v>
      </c>
      <c r="BX148" s="63"/>
      <c r="BY148" s="63"/>
      <c r="CA148" s="63" t="n">
        <f aca="false">SUM(CB148:CC148)</f>
        <v>26904218.27</v>
      </c>
      <c r="CB148" s="63" t="n">
        <v>26904218.27</v>
      </c>
      <c r="CC148" s="63"/>
      <c r="CD148" s="63"/>
      <c r="CE148" s="46" t="n">
        <f aca="false">SUM(G148:CD148)</f>
        <v>325953378.54</v>
      </c>
    </row>
    <row r="149" customFormat="false" ht="60.75" hidden="false" customHeight="true" outlineLevel="0" collapsed="false">
      <c r="A149" s="66"/>
      <c r="B149" s="66"/>
      <c r="C149" s="66"/>
      <c r="D149" s="71"/>
      <c r="E149" s="61" t="s">
        <v>63</v>
      </c>
      <c r="F149" s="68" t="s">
        <v>64</v>
      </c>
      <c r="G149" s="63" t="n">
        <v>90400</v>
      </c>
      <c r="H149" s="63" t="n">
        <f aca="false">SUM(I149:J149)</f>
        <v>0</v>
      </c>
      <c r="I149" s="63" t="n">
        <f aca="false">SUM(O149,T149,Y149,AD149,AI149,AN149,AS149,AX149,BC149,BH149,BM149,BR149,BW149)</f>
        <v>0</v>
      </c>
      <c r="J149" s="63" t="n">
        <f aca="false">SUM(P149,U149,Z149,AE149,AJ149,AO149,AT149,AY149,BD149,BI149,BN149,BS149,BX149)</f>
        <v>0</v>
      </c>
      <c r="K149" s="63" t="n">
        <f aca="false">SUM(Q149,V149,AA149,AF149,AK149,AP149,AU149,AZ149,BE149,BJ149,BO149,BT149,BY149)</f>
        <v>0</v>
      </c>
      <c r="L149" s="64"/>
      <c r="M149" s="45" t="n">
        <f aca="false">SUM(H149:K149)</f>
        <v>0</v>
      </c>
      <c r="N149" s="63" t="n">
        <f aca="false">SUM(O149:P149)</f>
        <v>90000</v>
      </c>
      <c r="O149" s="63" t="n">
        <v>90000</v>
      </c>
      <c r="P149" s="63"/>
      <c r="Q149" s="63"/>
      <c r="S149" s="63" t="n">
        <f aca="false">SUM(T149:U149)</f>
        <v>0</v>
      </c>
      <c r="T149" s="63"/>
      <c r="U149" s="63"/>
      <c r="V149" s="63"/>
      <c r="X149" s="63" t="n">
        <f aca="false">SUM(Y149:Z149)</f>
        <v>0</v>
      </c>
      <c r="Y149" s="63"/>
      <c r="Z149" s="63"/>
      <c r="AA149" s="63"/>
      <c r="AC149" s="63" t="n">
        <f aca="false">SUM(AD149:AE149)</f>
        <v>0</v>
      </c>
      <c r="AD149" s="63"/>
      <c r="AE149" s="63"/>
      <c r="AF149" s="63"/>
      <c r="AH149" s="63" t="n">
        <f aca="false">SUM(AI149:AJ149)</f>
        <v>0</v>
      </c>
      <c r="AI149" s="63"/>
      <c r="AJ149" s="63"/>
      <c r="AK149" s="63"/>
      <c r="AM149" s="63" t="n">
        <f aca="false">SUM(AN149:AO149)</f>
        <v>0</v>
      </c>
      <c r="AN149" s="63"/>
      <c r="AO149" s="63"/>
      <c r="AP149" s="63"/>
      <c r="AR149" s="63" t="n">
        <f aca="false">SUM(AS149:AT149)</f>
        <v>0</v>
      </c>
      <c r="AS149" s="63"/>
      <c r="AT149" s="63"/>
      <c r="AU149" s="63"/>
      <c r="AW149" s="63" t="n">
        <f aca="false">SUM(AX149:AY149)</f>
        <v>-90000</v>
      </c>
      <c r="AX149" s="63" t="n">
        <f aca="false">-90000</f>
        <v>-90000</v>
      </c>
      <c r="AY149" s="63"/>
      <c r="AZ149" s="63"/>
      <c r="BB149" s="63" t="n">
        <f aca="false">SUM(BC149:BD149)</f>
        <v>0</v>
      </c>
      <c r="BC149" s="63"/>
      <c r="BD149" s="63"/>
      <c r="BE149" s="63"/>
      <c r="BG149" s="63" t="n">
        <f aca="false">SUM(BH149:BI149)</f>
        <v>0</v>
      </c>
      <c r="BH149" s="63"/>
      <c r="BI149" s="63"/>
      <c r="BJ149" s="63"/>
      <c r="BL149" s="63" t="n">
        <f aca="false">SUM(BM149:BN149)</f>
        <v>0</v>
      </c>
      <c r="BM149" s="63"/>
      <c r="BN149" s="63"/>
      <c r="BO149" s="63"/>
      <c r="BQ149" s="63" t="n">
        <f aca="false">SUM(BR149:BS149)</f>
        <v>0</v>
      </c>
      <c r="BR149" s="63"/>
      <c r="BS149" s="63"/>
      <c r="BT149" s="63"/>
      <c r="BV149" s="63" t="n">
        <f aca="false">SUM(BW149:BX149)</f>
        <v>0</v>
      </c>
      <c r="BW149" s="63"/>
      <c r="BX149" s="63"/>
      <c r="BY149" s="63"/>
      <c r="CA149" s="63" t="n">
        <f aca="false">SUM(CB149:CC149)</f>
        <v>0</v>
      </c>
      <c r="CB149" s="63"/>
      <c r="CC149" s="63"/>
      <c r="CD149" s="63"/>
      <c r="CE149" s="46" t="n">
        <f aca="false">SUM(G149:CD149)</f>
        <v>90400</v>
      </c>
    </row>
    <row r="150" customFormat="false" ht="54" hidden="true" customHeight="false" outlineLevel="0" collapsed="false">
      <c r="A150" s="66"/>
      <c r="B150" s="66"/>
      <c r="C150" s="66"/>
      <c r="D150" s="71"/>
      <c r="E150" s="61" t="s">
        <v>165</v>
      </c>
      <c r="F150" s="68" t="s">
        <v>245</v>
      </c>
      <c r="G150" s="63"/>
      <c r="H150" s="63" t="n">
        <f aca="false">SUM(I150:J150)</f>
        <v>0</v>
      </c>
      <c r="I150" s="63" t="n">
        <f aca="false">SUM(O150,T150,Y150,AD150,AI150,AN150,AS150,AX150,BC150,BH150,BM150,BR150,BW150)</f>
        <v>0</v>
      </c>
      <c r="J150" s="63" t="n">
        <f aca="false">SUM(P150,U150,Z150,AE150,AJ150,AO150,AT150,AY150,BD150,BI150,BN150,BS150,BX150)</f>
        <v>0</v>
      </c>
      <c r="K150" s="63" t="n">
        <f aca="false">SUM(Q150,V150,AA150,AF150,AK150,AP150,AU150,AZ150,BE150,BJ150,BO150,BT150,BY150)</f>
        <v>0</v>
      </c>
      <c r="L150" s="64"/>
      <c r="M150" s="45" t="n">
        <f aca="false">SUM(H150:K150)</f>
        <v>0</v>
      </c>
      <c r="N150" s="63" t="n">
        <f aca="false">SUM(O150:P150)</f>
        <v>0</v>
      </c>
      <c r="O150" s="63"/>
      <c r="P150" s="63"/>
      <c r="Q150" s="63"/>
      <c r="S150" s="63" t="n">
        <f aca="false">SUM(T150:U150)</f>
        <v>0</v>
      </c>
      <c r="T150" s="63"/>
      <c r="U150" s="63"/>
      <c r="V150" s="63"/>
      <c r="X150" s="63" t="n">
        <f aca="false">SUM(Y150:Z150)</f>
        <v>0</v>
      </c>
      <c r="Y150" s="63"/>
      <c r="Z150" s="63"/>
      <c r="AA150" s="63"/>
      <c r="AC150" s="63" t="n">
        <f aca="false">SUM(AD150:AE150)</f>
        <v>0</v>
      </c>
      <c r="AD150" s="63"/>
      <c r="AE150" s="63"/>
      <c r="AF150" s="63"/>
      <c r="AH150" s="63" t="n">
        <f aca="false">SUM(AI150:AJ150)</f>
        <v>0</v>
      </c>
      <c r="AI150" s="63"/>
      <c r="AJ150" s="63"/>
      <c r="AK150" s="63"/>
      <c r="AM150" s="63" t="n">
        <f aca="false">SUM(AN150:AO150)</f>
        <v>0</v>
      </c>
      <c r="AN150" s="63"/>
      <c r="AO150" s="63"/>
      <c r="AP150" s="63"/>
      <c r="AR150" s="63" t="n">
        <f aca="false">SUM(AS150:AT150)</f>
        <v>0</v>
      </c>
      <c r="AS150" s="63"/>
      <c r="AT150" s="63"/>
      <c r="AU150" s="63"/>
      <c r="AW150" s="63" t="n">
        <f aca="false">SUM(AX150:AY150)</f>
        <v>0</v>
      </c>
      <c r="AX150" s="63"/>
      <c r="AY150" s="63"/>
      <c r="AZ150" s="63"/>
      <c r="BB150" s="63" t="n">
        <f aca="false">SUM(BC150:BD150)</f>
        <v>0</v>
      </c>
      <c r="BC150" s="63"/>
      <c r="BD150" s="63"/>
      <c r="BE150" s="63"/>
      <c r="BG150" s="63" t="n">
        <f aca="false">SUM(BH150:BI150)</f>
        <v>0</v>
      </c>
      <c r="BH150" s="63"/>
      <c r="BI150" s="63"/>
      <c r="BJ150" s="63"/>
      <c r="BL150" s="63" t="n">
        <f aca="false">SUM(BM150:BN150)</f>
        <v>0</v>
      </c>
      <c r="BM150" s="63"/>
      <c r="BN150" s="63"/>
      <c r="BO150" s="63"/>
      <c r="BQ150" s="63" t="n">
        <f aca="false">SUM(BR150:BS150)</f>
        <v>0</v>
      </c>
      <c r="BR150" s="63"/>
      <c r="BS150" s="63"/>
      <c r="BT150" s="63"/>
      <c r="BV150" s="63" t="n">
        <f aca="false">SUM(BW150:BX150)</f>
        <v>0</v>
      </c>
      <c r="BW150" s="63"/>
      <c r="BX150" s="63"/>
      <c r="BY150" s="63"/>
      <c r="CA150" s="63" t="n">
        <f aca="false">SUM(CB150:CC150)</f>
        <v>0</v>
      </c>
      <c r="CB150" s="63"/>
      <c r="CC150" s="63"/>
      <c r="CD150" s="63"/>
      <c r="CE150" s="46" t="n">
        <f aca="false">SUM(G150:CD150)</f>
        <v>0</v>
      </c>
    </row>
    <row r="151" customFormat="false" ht="54" hidden="true" customHeight="false" outlineLevel="0" collapsed="false">
      <c r="A151" s="66"/>
      <c r="B151" s="66"/>
      <c r="C151" s="66"/>
      <c r="D151" s="71"/>
      <c r="E151" s="84" t="s">
        <v>95</v>
      </c>
      <c r="F151" s="85" t="s">
        <v>96</v>
      </c>
      <c r="G151" s="63"/>
      <c r="H151" s="63" t="n">
        <f aca="false">SUM(I151:J151)</f>
        <v>0</v>
      </c>
      <c r="I151" s="63" t="n">
        <f aca="false">SUM(O151,T151,Y151,AD151,AI151,AN151,AS151,AX151,BC151,BH151,BM151,BR151,BW151)</f>
        <v>0</v>
      </c>
      <c r="J151" s="63" t="n">
        <f aca="false">SUM(P151,U151,Z151,AE151,AJ151,AO151,AT151,AY151,BD151,BI151,BN151,BS151,BX151)</f>
        <v>0</v>
      </c>
      <c r="K151" s="63" t="n">
        <f aca="false">SUM(Q151,V151,AA151,AF151,AK151,AP151,AU151,AZ151,BE151,BJ151,BO151,BT151,BY151)</f>
        <v>0</v>
      </c>
      <c r="L151" s="64"/>
      <c r="M151" s="45" t="n">
        <f aca="false">SUM(H151:K151)</f>
        <v>0</v>
      </c>
      <c r="N151" s="63" t="n">
        <f aca="false">SUM(O151:P151)</f>
        <v>0</v>
      </c>
      <c r="O151" s="63"/>
      <c r="P151" s="63"/>
      <c r="Q151" s="63"/>
      <c r="S151" s="63" t="n">
        <f aca="false">SUM(T151:U151)</f>
        <v>0</v>
      </c>
      <c r="T151" s="63"/>
      <c r="U151" s="63"/>
      <c r="V151" s="63"/>
      <c r="X151" s="63" t="n">
        <f aca="false">SUM(Y151:Z151)</f>
        <v>0</v>
      </c>
      <c r="Y151" s="63"/>
      <c r="Z151" s="63"/>
      <c r="AA151" s="63"/>
      <c r="AC151" s="63" t="n">
        <f aca="false">SUM(AD151:AE151)</f>
        <v>0</v>
      </c>
      <c r="AD151" s="63"/>
      <c r="AE151" s="63"/>
      <c r="AF151" s="63"/>
      <c r="AH151" s="63" t="n">
        <f aca="false">SUM(AI151:AJ151)</f>
        <v>0</v>
      </c>
      <c r="AI151" s="63"/>
      <c r="AJ151" s="63"/>
      <c r="AK151" s="63"/>
      <c r="AM151" s="63" t="n">
        <f aca="false">SUM(AN151:AO151)</f>
        <v>0</v>
      </c>
      <c r="AN151" s="63"/>
      <c r="AO151" s="63"/>
      <c r="AP151" s="63"/>
      <c r="AR151" s="63" t="n">
        <f aca="false">SUM(AS151:AT151)</f>
        <v>0</v>
      </c>
      <c r="AS151" s="63"/>
      <c r="AT151" s="63"/>
      <c r="AU151" s="63"/>
      <c r="AW151" s="63" t="n">
        <f aca="false">SUM(AX151:AY151)</f>
        <v>0</v>
      </c>
      <c r="AX151" s="63"/>
      <c r="AY151" s="63"/>
      <c r="AZ151" s="63"/>
      <c r="BB151" s="63" t="n">
        <f aca="false">SUM(BC151:BD151)</f>
        <v>0</v>
      </c>
      <c r="BC151" s="63"/>
      <c r="BD151" s="63"/>
      <c r="BE151" s="63"/>
      <c r="BG151" s="63" t="n">
        <f aca="false">SUM(BH151:BI151)</f>
        <v>0</v>
      </c>
      <c r="BH151" s="63"/>
      <c r="BI151" s="63"/>
      <c r="BJ151" s="63"/>
      <c r="BL151" s="63" t="n">
        <f aca="false">SUM(BM151:BN151)</f>
        <v>0</v>
      </c>
      <c r="BM151" s="63"/>
      <c r="BN151" s="63"/>
      <c r="BO151" s="63"/>
      <c r="BQ151" s="63" t="n">
        <f aca="false">SUM(BR151:BS151)</f>
        <v>0</v>
      </c>
      <c r="BR151" s="63"/>
      <c r="BS151" s="63"/>
      <c r="BT151" s="63"/>
      <c r="BV151" s="63" t="n">
        <f aca="false">SUM(BW151:BX151)</f>
        <v>0</v>
      </c>
      <c r="BW151" s="63"/>
      <c r="BX151" s="63"/>
      <c r="BY151" s="63"/>
      <c r="CA151" s="63" t="n">
        <f aca="false">SUM(CB151:CC151)</f>
        <v>0</v>
      </c>
      <c r="CB151" s="63"/>
      <c r="CC151" s="63"/>
      <c r="CD151" s="63"/>
      <c r="CE151" s="46" t="n">
        <f aca="false">SUM(G151:CD151)</f>
        <v>0</v>
      </c>
    </row>
    <row r="152" customFormat="false" ht="60" hidden="false" customHeight="true" outlineLevel="0" collapsed="false">
      <c r="A152" s="66"/>
      <c r="B152" s="66"/>
      <c r="C152" s="66"/>
      <c r="D152" s="71"/>
      <c r="E152" s="61" t="s">
        <v>299</v>
      </c>
      <c r="F152" s="68" t="s">
        <v>300</v>
      </c>
      <c r="G152" s="63" t="n">
        <v>19364600</v>
      </c>
      <c r="H152" s="63" t="n">
        <f aca="false">SUM(I152:J152)</f>
        <v>11432167</v>
      </c>
      <c r="I152" s="63" t="n">
        <f aca="false">SUM(O152,T152,Y152,AD152,AI152,AN152,AS152,AX152,BC152,BH152,BM152,BR152,BW152)</f>
        <v>11432167</v>
      </c>
      <c r="J152" s="63" t="n">
        <f aca="false">SUM(P152,U152,Z152,AE152,AJ152,AO152,AT152,AY152,BD152,BI152,BN152,BS152,BX152)</f>
        <v>0</v>
      </c>
      <c r="K152" s="63" t="n">
        <f aca="false">SUM(Q152,V152,AA152,AF152,AK152,AP152,AU152,AZ152,BE152,BJ152,BO152,BT152,BY152)</f>
        <v>0</v>
      </c>
      <c r="L152" s="64"/>
      <c r="M152" s="45" t="n">
        <f aca="false">SUM(H152:K152)</f>
        <v>22864334</v>
      </c>
      <c r="N152" s="63" t="n">
        <f aca="false">SUM(O152:P152)</f>
        <v>8911667</v>
      </c>
      <c r="O152" s="63" t="n">
        <v>8911667</v>
      </c>
      <c r="P152" s="63"/>
      <c r="Q152" s="63"/>
      <c r="S152" s="63" t="n">
        <f aca="false">SUM(T152:U152)</f>
        <v>0</v>
      </c>
      <c r="T152" s="63"/>
      <c r="U152" s="63"/>
      <c r="V152" s="63"/>
      <c r="X152" s="63" t="n">
        <f aca="false">SUM(Y152:Z152)</f>
        <v>0</v>
      </c>
      <c r="Y152" s="63"/>
      <c r="Z152" s="63"/>
      <c r="AA152" s="63"/>
      <c r="AC152" s="63" t="n">
        <f aca="false">SUM(AD152:AE152)</f>
        <v>0</v>
      </c>
      <c r="AD152" s="63"/>
      <c r="AE152" s="63"/>
      <c r="AF152" s="63"/>
      <c r="AH152" s="63" t="n">
        <f aca="false">SUM(AI152:AJ152)</f>
        <v>0</v>
      </c>
      <c r="AI152" s="63"/>
      <c r="AJ152" s="63"/>
      <c r="AK152" s="63"/>
      <c r="AM152" s="63" t="n">
        <f aca="false">SUM(AN152:AO152)</f>
        <v>0</v>
      </c>
      <c r="AN152" s="63"/>
      <c r="AO152" s="63"/>
      <c r="AP152" s="63"/>
      <c r="AR152" s="63" t="n">
        <f aca="false">SUM(AS152:AT152)</f>
        <v>0</v>
      </c>
      <c r="AS152" s="63"/>
      <c r="AT152" s="63"/>
      <c r="AU152" s="63"/>
      <c r="AW152" s="63" t="n">
        <f aca="false">SUM(AX152:AY152)</f>
        <v>604400</v>
      </c>
      <c r="AX152" s="63" t="n">
        <f aca="false">604400</f>
        <v>604400</v>
      </c>
      <c r="AY152" s="63"/>
      <c r="AZ152" s="63"/>
      <c r="BB152" s="63" t="n">
        <f aca="false">SUM(BC152:BD152)</f>
        <v>333100</v>
      </c>
      <c r="BC152" s="63" t="n">
        <v>333100</v>
      </c>
      <c r="BD152" s="63"/>
      <c r="BE152" s="63"/>
      <c r="BG152" s="63" t="n">
        <f aca="false">SUM(BH152:BI152)</f>
        <v>843000</v>
      </c>
      <c r="BH152" s="63" t="n">
        <f aca="false">643000+200000</f>
        <v>843000</v>
      </c>
      <c r="BI152" s="63"/>
      <c r="BJ152" s="63"/>
      <c r="BL152" s="63" t="n">
        <f aca="false">SUM(BM152:BN152)</f>
        <v>0</v>
      </c>
      <c r="BM152" s="63"/>
      <c r="BN152" s="63"/>
      <c r="BO152" s="63"/>
      <c r="BQ152" s="63" t="n">
        <f aca="false">SUM(BR152:BS152)</f>
        <v>200000</v>
      </c>
      <c r="BR152" s="63" t="n">
        <v>200000</v>
      </c>
      <c r="BS152" s="63"/>
      <c r="BT152" s="63"/>
      <c r="BV152" s="63" t="n">
        <f aca="false">SUM(BW152:BX152)</f>
        <v>540000</v>
      </c>
      <c r="BW152" s="63" t="n">
        <f aca="false">100000+440000</f>
        <v>540000</v>
      </c>
      <c r="BX152" s="63"/>
      <c r="BY152" s="63"/>
      <c r="CA152" s="63" t="n">
        <f aca="false">SUM(CB152:CC152)</f>
        <v>11723398.39</v>
      </c>
      <c r="CB152" s="63" t="n">
        <v>11723398.39</v>
      </c>
      <c r="CC152" s="63"/>
      <c r="CD152" s="63"/>
      <c r="CE152" s="46" t="n">
        <f aca="false">SUM(G152:CD152)</f>
        <v>111404398.78</v>
      </c>
    </row>
    <row r="153" customFormat="false" ht="108" hidden="false" customHeight="true" outlineLevel="0" collapsed="false">
      <c r="A153" s="66"/>
      <c r="B153" s="66"/>
      <c r="C153" s="66"/>
      <c r="D153" s="71"/>
      <c r="E153" s="61" t="s">
        <v>301</v>
      </c>
      <c r="F153" s="68" t="s">
        <v>302</v>
      </c>
      <c r="G153" s="63" t="n">
        <v>11837000</v>
      </c>
      <c r="H153" s="63" t="n">
        <f aca="false">SUM(I153:J153)</f>
        <v>4077631.1</v>
      </c>
      <c r="I153" s="63" t="n">
        <f aca="false">SUM(O153,T153,Y153,AD153,AI153,AN153,AS153,AX153,BC153,BH153,BM153,BR153,BW153)</f>
        <v>4077631.1</v>
      </c>
      <c r="J153" s="63" t="n">
        <f aca="false">SUM(P153,U153,Z153,AE153,AJ153,AO153,AT153,AY153,BD153,BI153,BN153,BS153,BX153)</f>
        <v>0</v>
      </c>
      <c r="K153" s="63" t="n">
        <f aca="false">SUM(Q153,V153,AA153,AF153,AK153,AP153,AU153,AZ153,BE153,BJ153,BO153,BT153,BY153)</f>
        <v>0</v>
      </c>
      <c r="L153" s="64"/>
      <c r="M153" s="45"/>
      <c r="N153" s="63"/>
      <c r="O153" s="63"/>
      <c r="P153" s="63"/>
      <c r="Q153" s="63"/>
      <c r="S153" s="63"/>
      <c r="T153" s="63"/>
      <c r="U153" s="63"/>
      <c r="V153" s="63"/>
      <c r="X153" s="63"/>
      <c r="Y153" s="63"/>
      <c r="Z153" s="63"/>
      <c r="AA153" s="63"/>
      <c r="AC153" s="63"/>
      <c r="AD153" s="63"/>
      <c r="AE153" s="63"/>
      <c r="AF153" s="63"/>
      <c r="AH153" s="63"/>
      <c r="AI153" s="63" t="n">
        <v>4056939</v>
      </c>
      <c r="AJ153" s="63"/>
      <c r="AK153" s="63"/>
      <c r="AM153" s="63"/>
      <c r="AN153" s="63"/>
      <c r="AO153" s="63"/>
      <c r="AP153" s="63"/>
      <c r="AR153" s="63" t="n">
        <f aca="false">SUM(AS153:AT153)</f>
        <v>-39307</v>
      </c>
      <c r="AS153" s="63" t="n">
        <v>-39307</v>
      </c>
      <c r="AT153" s="63"/>
      <c r="AU153" s="63"/>
      <c r="AW153" s="63" t="n">
        <f aca="false">SUM(AX153:AY153)</f>
        <v>0</v>
      </c>
      <c r="AX153" s="63"/>
      <c r="AY153" s="63"/>
      <c r="AZ153" s="63"/>
      <c r="BB153" s="63" t="n">
        <f aca="false">SUM(BC153:BD153)</f>
        <v>0</v>
      </c>
      <c r="BC153" s="63"/>
      <c r="BD153" s="63"/>
      <c r="BE153" s="63"/>
      <c r="BG153" s="63" t="n">
        <f aca="false">SUM(BH153:BI153)</f>
        <v>59999.1</v>
      </c>
      <c r="BH153" s="63" t="n">
        <f aca="false">60000-0.9</f>
        <v>59999.1</v>
      </c>
      <c r="BI153" s="63"/>
      <c r="BJ153" s="63"/>
      <c r="BL153" s="63" t="n">
        <f aca="false">SUM(BM153:BN153)</f>
        <v>0</v>
      </c>
      <c r="BM153" s="63"/>
      <c r="BN153" s="63"/>
      <c r="BO153" s="63"/>
      <c r="BQ153" s="63" t="n">
        <f aca="false">SUM(BR153:BS153)</f>
        <v>0</v>
      </c>
      <c r="BR153" s="63"/>
      <c r="BS153" s="63"/>
      <c r="BT153" s="63"/>
      <c r="BV153" s="63" t="n">
        <f aca="false">SUM(BW153:BX153)</f>
        <v>0</v>
      </c>
      <c r="BW153" s="63"/>
      <c r="BX153" s="63"/>
      <c r="BY153" s="63"/>
      <c r="CA153" s="63" t="n">
        <f aca="false">SUM(CB153:CC153)</f>
        <v>2502375.83</v>
      </c>
      <c r="CB153" s="63" t="n">
        <v>2502375.83</v>
      </c>
      <c r="CC153" s="63"/>
      <c r="CD153" s="63"/>
      <c r="CE153" s="46" t="n">
        <f aca="false">SUM(G153:CD153)</f>
        <v>29095337.06</v>
      </c>
    </row>
    <row r="154" customFormat="false" ht="54.75" hidden="false" customHeight="true" outlineLevel="0" collapsed="false">
      <c r="A154" s="66"/>
      <c r="B154" s="66"/>
      <c r="C154" s="66"/>
      <c r="D154" s="71"/>
      <c r="E154" s="61" t="s">
        <v>303</v>
      </c>
      <c r="F154" s="68" t="s">
        <v>304</v>
      </c>
      <c r="G154" s="63" t="n">
        <v>11422304</v>
      </c>
      <c r="H154" s="63" t="n">
        <f aca="false">SUM(I154:J154)</f>
        <v>7821009</v>
      </c>
      <c r="I154" s="63" t="n">
        <f aca="false">SUM(O154,T154,Y154,AD154,AI154,AN154,AS154,AX154,BC154,BH154,BM154,BR154,BW154)</f>
        <v>2327009</v>
      </c>
      <c r="J154" s="63" t="n">
        <f aca="false">SUM(P154,U154,Z154,AE154,AJ154,AO154,AT154,AY154,BD154,BI154,BN154,BS154,BX154)</f>
        <v>5494000</v>
      </c>
      <c r="K154" s="63" t="n">
        <f aca="false">SUM(Q154,V154,AA154,AF154,AK154,AP154,AU154,AZ154,BE154,BJ154,BO154,BT154,BY154)</f>
        <v>5494000</v>
      </c>
      <c r="L154" s="64"/>
      <c r="M154" s="45" t="n">
        <f aca="false">SUM(H154:K154)</f>
        <v>21136018</v>
      </c>
      <c r="N154" s="63" t="n">
        <f aca="false">SUM(O154:P154)</f>
        <v>8739484</v>
      </c>
      <c r="O154" s="63" t="n">
        <v>2445200</v>
      </c>
      <c r="P154" s="63" t="n">
        <v>6294284</v>
      </c>
      <c r="Q154" s="63" t="n">
        <v>6294284</v>
      </c>
      <c r="S154" s="63" t="n">
        <f aca="false">SUM(T154:U154)</f>
        <v>0</v>
      </c>
      <c r="T154" s="63"/>
      <c r="U154" s="63"/>
      <c r="V154" s="63"/>
      <c r="X154" s="63" t="n">
        <f aca="false">SUM(Y154:Z154)</f>
        <v>0</v>
      </c>
      <c r="Y154" s="63"/>
      <c r="Z154" s="63"/>
      <c r="AA154" s="63"/>
      <c r="AC154" s="63" t="n">
        <f aca="false">SUM(AD154:AE154)</f>
        <v>0</v>
      </c>
      <c r="AD154" s="63"/>
      <c r="AE154" s="63"/>
      <c r="AF154" s="63"/>
      <c r="AH154" s="63" t="n">
        <f aca="false">SUM(AI154:AJ154)</f>
        <v>0</v>
      </c>
      <c r="AI154" s="63"/>
      <c r="AJ154" s="63"/>
      <c r="AK154" s="63"/>
      <c r="AM154" s="63" t="n">
        <f aca="false">SUM(AN154:AO154)</f>
        <v>-17185</v>
      </c>
      <c r="AN154" s="63" t="n">
        <v>-16901</v>
      </c>
      <c r="AO154" s="63" t="n">
        <v>-284</v>
      </c>
      <c r="AP154" s="63" t="n">
        <v>-284</v>
      </c>
      <c r="AR154" s="63" t="n">
        <f aca="false">SUM(AS154:AT154)</f>
        <v>-861280</v>
      </c>
      <c r="AS154" s="63" t="n">
        <f aca="false">-61280</f>
        <v>-61280</v>
      </c>
      <c r="AT154" s="63" t="n">
        <f aca="false">-400000-400000</f>
        <v>-800000</v>
      </c>
      <c r="AU154" s="63" t="n">
        <f aca="false">-400000-400000</f>
        <v>-800000</v>
      </c>
      <c r="AW154" s="63" t="n">
        <f aca="false">SUM(AX154:AY154)</f>
        <v>0</v>
      </c>
      <c r="AX154" s="63"/>
      <c r="AY154" s="63"/>
      <c r="AZ154" s="63"/>
      <c r="BB154" s="63" t="n">
        <f aca="false">SUM(BC154:BD154)</f>
        <v>0</v>
      </c>
      <c r="BC154" s="63"/>
      <c r="BD154" s="63"/>
      <c r="BE154" s="63"/>
      <c r="BG154" s="63" t="n">
        <f aca="false">SUM(BH154:BI154)</f>
        <v>0</v>
      </c>
      <c r="BH154" s="63"/>
      <c r="BI154" s="63"/>
      <c r="BJ154" s="63"/>
      <c r="BL154" s="63" t="n">
        <f aca="false">SUM(BM154:BN154)</f>
        <v>0</v>
      </c>
      <c r="BM154" s="63"/>
      <c r="BN154" s="63"/>
      <c r="BO154" s="63"/>
      <c r="BQ154" s="63" t="n">
        <f aca="false">SUM(BR154:BS154)</f>
        <v>-40010</v>
      </c>
      <c r="BR154" s="63" t="n">
        <v>-40010</v>
      </c>
      <c r="BS154" s="63"/>
      <c r="BT154" s="63"/>
      <c r="BV154" s="63" t="n">
        <f aca="false">SUM(BW154:BX154)</f>
        <v>0</v>
      </c>
      <c r="BW154" s="63"/>
      <c r="BX154" s="63"/>
      <c r="BY154" s="63"/>
      <c r="CA154" s="63" t="n">
        <f aca="false">SUM(CB154:CC154)</f>
        <v>7816985</v>
      </c>
      <c r="CB154" s="63" t="n">
        <v>2322985</v>
      </c>
      <c r="CC154" s="63" t="n">
        <v>5494000</v>
      </c>
      <c r="CD154" s="63" t="n">
        <v>5494000</v>
      </c>
      <c r="CE154" s="46" t="n">
        <f aca="false">SUM(G154:CD154)</f>
        <v>95958328</v>
      </c>
    </row>
    <row r="155" s="4" customFormat="true" ht="18" hidden="false" customHeight="true" outlineLevel="0" collapsed="false">
      <c r="A155" s="66" t="s">
        <v>305</v>
      </c>
      <c r="B155" s="66" t="n">
        <v>2030</v>
      </c>
      <c r="C155" s="66" t="s">
        <v>306</v>
      </c>
      <c r="D155" s="71" t="s">
        <v>307</v>
      </c>
      <c r="E155" s="72" t="s">
        <v>69</v>
      </c>
      <c r="F155" s="150"/>
      <c r="G155" s="56" t="n">
        <f aca="false">SUM(G156:G160)</f>
        <v>47491200</v>
      </c>
      <c r="H155" s="56" t="n">
        <f aca="false">SUM(I155:J155)</f>
        <v>22867422</v>
      </c>
      <c r="I155" s="56" t="n">
        <f aca="false">SUM(O155,T155,Y155,AD155,AI155,AN155,AS155,AX155,BC155,BH155,BM155,BR155,BW155)</f>
        <v>21893582</v>
      </c>
      <c r="J155" s="56" t="n">
        <f aca="false">SUM(P155,U155,Z155,AE155,AJ155,AO155,AT155,AY155,BD155,BI155,BN155,BS155,BX155)</f>
        <v>973840</v>
      </c>
      <c r="K155" s="56" t="n">
        <f aca="false">SUM(Q155,V155,AA155,AF155,AK155,AP155,AU155,AZ155,BE155,BJ155,BO155,BT155,BY155)</f>
        <v>973840</v>
      </c>
      <c r="L155" s="51"/>
      <c r="M155" s="45" t="n">
        <f aca="false">SUM(H155:K155)</f>
        <v>46708684</v>
      </c>
      <c r="N155" s="56" t="n">
        <f aca="false">SUM(O155:P155)</f>
        <v>23470150</v>
      </c>
      <c r="O155" s="56" t="n">
        <f aca="false">SUM(O156:O160)</f>
        <v>23470150</v>
      </c>
      <c r="P155" s="56" t="n">
        <f aca="false">SUM(P156:P160)</f>
        <v>0</v>
      </c>
      <c r="Q155" s="56" t="n">
        <f aca="false">SUM(Q156:Q160)</f>
        <v>0</v>
      </c>
      <c r="R155" s="57"/>
      <c r="S155" s="56" t="n">
        <f aca="false">SUM(T155:U155)</f>
        <v>-620000</v>
      </c>
      <c r="T155" s="56" t="n">
        <f aca="false">SUM(T156:T160)</f>
        <v>-620000</v>
      </c>
      <c r="U155" s="56" t="n">
        <f aca="false">SUM(U156:U160)</f>
        <v>0</v>
      </c>
      <c r="V155" s="56" t="n">
        <f aca="false">SUM(V156:V160)</f>
        <v>0</v>
      </c>
      <c r="X155" s="56" t="n">
        <f aca="false">SUM(Y155:Z155)</f>
        <v>0</v>
      </c>
      <c r="Y155" s="56" t="n">
        <f aca="false">SUM(Y156:Y160)</f>
        <v>0</v>
      </c>
      <c r="Z155" s="56" t="n">
        <f aca="false">SUM(Z156:Z160)</f>
        <v>0</v>
      </c>
      <c r="AA155" s="56" t="n">
        <f aca="false">SUM(AA156:AA160)</f>
        <v>0</v>
      </c>
      <c r="AC155" s="56" t="n">
        <f aca="false">SUM(AD155:AE155)</f>
        <v>0</v>
      </c>
      <c r="AD155" s="56" t="n">
        <f aca="false">SUM(AD156:AD160)</f>
        <v>0</v>
      </c>
      <c r="AE155" s="56" t="n">
        <f aca="false">SUM(AE156:AE160)</f>
        <v>0</v>
      </c>
      <c r="AF155" s="56" t="n">
        <f aca="false">SUM(AF156:AF160)</f>
        <v>0</v>
      </c>
      <c r="AH155" s="56" t="n">
        <f aca="false">SUM(AI155:AJ155)</f>
        <v>0</v>
      </c>
      <c r="AI155" s="56" t="n">
        <f aca="false">SUM(AI156:AI160)</f>
        <v>0</v>
      </c>
      <c r="AJ155" s="56" t="n">
        <f aca="false">SUM(AJ156:AJ160)</f>
        <v>0</v>
      </c>
      <c r="AK155" s="56" t="n">
        <f aca="false">SUM(AK156:AK160)</f>
        <v>0</v>
      </c>
      <c r="AM155" s="56" t="n">
        <f aca="false">SUM(AN155:AO155)</f>
        <v>0</v>
      </c>
      <c r="AN155" s="56" t="n">
        <f aca="false">SUM(AN156:AN160)</f>
        <v>0</v>
      </c>
      <c r="AO155" s="56" t="n">
        <f aca="false">SUM(AO156:AO160)</f>
        <v>0</v>
      </c>
      <c r="AP155" s="56" t="n">
        <f aca="false">SUM(AP156:AP160)</f>
        <v>0</v>
      </c>
      <c r="AR155" s="56" t="n">
        <f aca="false">SUM(AS155:AT155)</f>
        <v>0</v>
      </c>
      <c r="AS155" s="56" t="n">
        <f aca="false">SUM(AS156:AS160)</f>
        <v>-1050000</v>
      </c>
      <c r="AT155" s="56" t="n">
        <f aca="false">SUM(AT156:AT160)</f>
        <v>1050000</v>
      </c>
      <c r="AU155" s="56" t="n">
        <f aca="false">SUM(AU156:AU160)</f>
        <v>1050000</v>
      </c>
      <c r="AW155" s="56" t="n">
        <f aca="false">SUM(AX155:AY155)</f>
        <v>0</v>
      </c>
      <c r="AX155" s="56" t="n">
        <f aca="false">SUM(AX156:AX160)</f>
        <v>0</v>
      </c>
      <c r="AY155" s="56" t="n">
        <f aca="false">SUM(AY156:AY160)</f>
        <v>0</v>
      </c>
      <c r="AZ155" s="56" t="n">
        <f aca="false">SUM(AZ156:AZ160)</f>
        <v>0</v>
      </c>
      <c r="BB155" s="56" t="n">
        <f aca="false">SUM(BC155:BD155)</f>
        <v>0</v>
      </c>
      <c r="BC155" s="56" t="n">
        <f aca="false">SUM(BC156:BC160)</f>
        <v>0</v>
      </c>
      <c r="BD155" s="56" t="n">
        <f aca="false">SUM(BD156:BD160)</f>
        <v>0</v>
      </c>
      <c r="BE155" s="56" t="n">
        <f aca="false">SUM(BE156:BE160)</f>
        <v>0</v>
      </c>
      <c r="BG155" s="56" t="n">
        <f aca="false">SUM(BH155:BI155)</f>
        <v>-150000</v>
      </c>
      <c r="BH155" s="56" t="n">
        <f aca="false">SUM(BH156:BH160)</f>
        <v>-150000</v>
      </c>
      <c r="BI155" s="56" t="n">
        <f aca="false">SUM(BI156:BI160)</f>
        <v>0</v>
      </c>
      <c r="BJ155" s="56" t="n">
        <f aca="false">SUM(BJ156:BJ160)</f>
        <v>0</v>
      </c>
      <c r="BL155" s="56" t="n">
        <f aca="false">SUM(BM155:BN155)</f>
        <v>0</v>
      </c>
      <c r="BM155" s="56" t="n">
        <f aca="false">SUM(BM156:BM160)</f>
        <v>0</v>
      </c>
      <c r="BN155" s="56" t="n">
        <f aca="false">SUM(BN156:BN160)</f>
        <v>0</v>
      </c>
      <c r="BO155" s="56" t="n">
        <f aca="false">SUM(BO156:BO160)</f>
        <v>0</v>
      </c>
      <c r="BQ155" s="56" t="n">
        <f aca="false">SUM(BR155:BS155)</f>
        <v>167272</v>
      </c>
      <c r="BR155" s="56" t="n">
        <f aca="false">SUM(BR156:BR160)</f>
        <v>243432</v>
      </c>
      <c r="BS155" s="56" t="n">
        <f aca="false">SUM(BS156:BS160)</f>
        <v>-76160</v>
      </c>
      <c r="BT155" s="56" t="n">
        <f aca="false">SUM(BT156:BT160)</f>
        <v>-76160</v>
      </c>
      <c r="BV155" s="56" t="n">
        <f aca="false">SUM(BW155:BX155)</f>
        <v>0</v>
      </c>
      <c r="BW155" s="56" t="n">
        <f aca="false">SUM(BW156:BW160)</f>
        <v>0</v>
      </c>
      <c r="BX155" s="56" t="n">
        <f aca="false">SUM(BX156:BX160)</f>
        <v>0</v>
      </c>
      <c r="BY155" s="56" t="n">
        <f aca="false">SUM(BY156:BY160)</f>
        <v>0</v>
      </c>
      <c r="CA155" s="56" t="n">
        <f aca="false">SUM(CB155:CC155)</f>
        <v>22141247.04</v>
      </c>
      <c r="CB155" s="56" t="n">
        <f aca="false">SUM(CB156:CB160)</f>
        <v>21367415.26</v>
      </c>
      <c r="CC155" s="56" t="n">
        <f aca="false">SUM(CC156:CC160)</f>
        <v>773831.78</v>
      </c>
      <c r="CD155" s="56" t="n">
        <f aca="false">SUM(CD156:CD160)</f>
        <v>773831.78</v>
      </c>
      <c r="CE155" s="46" t="n">
        <f aca="false">SUM(G155:CD155)</f>
        <v>232673577.86</v>
      </c>
    </row>
    <row r="156" customFormat="false" ht="60" hidden="false" customHeight="true" outlineLevel="0" collapsed="false">
      <c r="A156" s="66"/>
      <c r="B156" s="66"/>
      <c r="C156" s="66"/>
      <c r="D156" s="71"/>
      <c r="E156" s="61" t="s">
        <v>303</v>
      </c>
      <c r="F156" s="68" t="s">
        <v>304</v>
      </c>
      <c r="G156" s="63" t="n">
        <v>3861000</v>
      </c>
      <c r="H156" s="63" t="n">
        <f aca="false">SUM(I156:J156)</f>
        <v>3454352.9</v>
      </c>
      <c r="I156" s="63" t="n">
        <f aca="false">SUM(O156,T156,Y156,AD156,AI156,AN156,AS156,AX156,BC156,BH156,BM156,BR156,BW156)</f>
        <v>3454352.9</v>
      </c>
      <c r="J156" s="63" t="n">
        <f aca="false">SUM(P156,U156,Z156,AE156,AJ156,AO156,AT156,AY156,BD156,BI156,BN156,BS156,BX156)</f>
        <v>0</v>
      </c>
      <c r="K156" s="63" t="n">
        <f aca="false">SUM(Q156,V156,AA156,AF156,AK156,AP156,AU156,AZ156,BE156,BJ156,BO156,BT156,BY156)</f>
        <v>0</v>
      </c>
      <c r="L156" s="64"/>
      <c r="M156" s="45" t="n">
        <f aca="false">SUM(H156:K156)</f>
        <v>6908705.8</v>
      </c>
      <c r="N156" s="63" t="n">
        <f aca="false">SUM(O156:P156)</f>
        <v>3259600</v>
      </c>
      <c r="O156" s="63" t="n">
        <v>3259600</v>
      </c>
      <c r="P156" s="63"/>
      <c r="Q156" s="63"/>
      <c r="S156" s="63" t="n">
        <f aca="false">SUM(T156:U156)</f>
        <v>0</v>
      </c>
      <c r="T156" s="63"/>
      <c r="U156" s="63"/>
      <c r="V156" s="63"/>
      <c r="X156" s="63" t="n">
        <f aca="false">SUM(Y156:Z156)</f>
        <v>0</v>
      </c>
      <c r="Y156" s="63"/>
      <c r="Z156" s="63"/>
      <c r="AA156" s="63"/>
      <c r="AC156" s="63" t="n">
        <f aca="false">SUM(AD156:AE156)</f>
        <v>0</v>
      </c>
      <c r="AD156" s="63"/>
      <c r="AE156" s="63"/>
      <c r="AF156" s="63"/>
      <c r="AH156" s="63" t="n">
        <f aca="false">SUM(AI156:AJ156)</f>
        <v>0</v>
      </c>
      <c r="AI156" s="63"/>
      <c r="AJ156" s="63"/>
      <c r="AK156" s="63"/>
      <c r="AM156" s="63" t="n">
        <f aca="false">SUM(AN156:AO156)</f>
        <v>0</v>
      </c>
      <c r="AN156" s="63"/>
      <c r="AO156" s="63"/>
      <c r="AP156" s="63"/>
      <c r="AR156" s="63" t="n">
        <f aca="false">SUM(AS156:AT156)</f>
        <v>-36220.5</v>
      </c>
      <c r="AS156" s="63" t="n">
        <v>-36220.5</v>
      </c>
      <c r="AT156" s="63"/>
      <c r="AU156" s="63"/>
      <c r="AW156" s="63" t="n">
        <f aca="false">SUM(AX156:AY156)</f>
        <v>0</v>
      </c>
      <c r="AX156" s="63"/>
      <c r="AY156" s="63"/>
      <c r="AZ156" s="63"/>
      <c r="BB156" s="63" t="n">
        <f aca="false">SUM(BC156:BD156)</f>
        <v>0</v>
      </c>
      <c r="BC156" s="63"/>
      <c r="BD156" s="63"/>
      <c r="BE156" s="63"/>
      <c r="BG156" s="63" t="n">
        <f aca="false">SUM(BH156:BI156)</f>
        <v>0</v>
      </c>
      <c r="BH156" s="63"/>
      <c r="BI156" s="63"/>
      <c r="BJ156" s="63"/>
      <c r="BL156" s="63" t="n">
        <f aca="false">SUM(BM156:BN156)</f>
        <v>0</v>
      </c>
      <c r="BM156" s="63"/>
      <c r="BN156" s="63"/>
      <c r="BO156" s="63"/>
      <c r="BQ156" s="63" t="n">
        <f aca="false">SUM(BR156:BS156)</f>
        <v>243432</v>
      </c>
      <c r="BR156" s="63" t="n">
        <f aca="false">76160+167272</f>
        <v>243432</v>
      </c>
      <c r="BS156" s="63"/>
      <c r="BT156" s="63"/>
      <c r="BV156" s="63" t="n">
        <f aca="false">SUM(BW156:BX156)</f>
        <v>-12458.6</v>
      </c>
      <c r="BW156" s="63" t="n">
        <v>-12458.6</v>
      </c>
      <c r="BX156" s="63"/>
      <c r="BY156" s="63"/>
      <c r="CA156" s="63" t="n">
        <f aca="false">SUM(CB156:CC156)</f>
        <v>3354352.9</v>
      </c>
      <c r="CB156" s="63" t="n">
        <v>3354352.9</v>
      </c>
      <c r="CC156" s="63"/>
      <c r="CD156" s="63"/>
      <c r="CE156" s="46" t="n">
        <f aca="false">SUM(G156:CD156)</f>
        <v>31295823.2</v>
      </c>
    </row>
    <row r="157" customFormat="false" ht="54" hidden="true" customHeight="false" outlineLevel="0" collapsed="false">
      <c r="A157" s="66"/>
      <c r="B157" s="66"/>
      <c r="C157" s="66"/>
      <c r="D157" s="71"/>
      <c r="E157" s="84" t="s">
        <v>95</v>
      </c>
      <c r="F157" s="85" t="s">
        <v>96</v>
      </c>
      <c r="G157" s="63"/>
      <c r="H157" s="63" t="n">
        <f aca="false">SUM(I157:J157)</f>
        <v>0</v>
      </c>
      <c r="I157" s="63" t="n">
        <f aca="false">SUM(O157,T157,Y157,AD157,AI157,AN157,AS157,AX157,BC157,BH157,BM157,BR157,BW157)</f>
        <v>0</v>
      </c>
      <c r="J157" s="63" t="n">
        <f aca="false">SUM(P157,U157,Z157,AE157,AJ157,AO157,AT157,AY157,BD157,BI157,BN157,BS157,BX157)</f>
        <v>0</v>
      </c>
      <c r="K157" s="63" t="n">
        <f aca="false">SUM(Q157,V157,AA157,AF157,AK157,AP157,AU157,AZ157,BE157,BJ157,BO157,BT157,BY157)</f>
        <v>0</v>
      </c>
      <c r="L157" s="64"/>
      <c r="M157" s="45" t="n">
        <f aca="false">SUM(H157:K157)</f>
        <v>0</v>
      </c>
      <c r="N157" s="63" t="n">
        <f aca="false">SUM(O157:P157)</f>
        <v>0</v>
      </c>
      <c r="O157" s="63"/>
      <c r="P157" s="63"/>
      <c r="Q157" s="63"/>
      <c r="S157" s="63" t="n">
        <f aca="false">SUM(T157:U157)</f>
        <v>0</v>
      </c>
      <c r="T157" s="63"/>
      <c r="U157" s="63"/>
      <c r="V157" s="63"/>
      <c r="X157" s="63" t="n">
        <f aca="false">SUM(Y157:Z157)</f>
        <v>0</v>
      </c>
      <c r="Y157" s="63"/>
      <c r="Z157" s="63"/>
      <c r="AA157" s="63"/>
      <c r="AC157" s="63" t="n">
        <f aca="false">SUM(AD157:AE157)</f>
        <v>0</v>
      </c>
      <c r="AD157" s="63"/>
      <c r="AE157" s="63"/>
      <c r="AF157" s="63"/>
      <c r="AH157" s="63" t="n">
        <f aca="false">SUM(AI157:AJ157)</f>
        <v>0</v>
      </c>
      <c r="AI157" s="63"/>
      <c r="AJ157" s="63"/>
      <c r="AK157" s="63"/>
      <c r="AM157" s="63" t="n">
        <f aca="false">SUM(AN157:AO157)</f>
        <v>0</v>
      </c>
      <c r="AN157" s="63"/>
      <c r="AO157" s="63"/>
      <c r="AP157" s="63"/>
      <c r="AR157" s="63" t="n">
        <f aca="false">SUM(AS157:AT157)</f>
        <v>0</v>
      </c>
      <c r="AS157" s="63"/>
      <c r="AT157" s="63"/>
      <c r="AU157" s="63"/>
      <c r="AW157" s="63" t="n">
        <f aca="false">SUM(AX157:AY157)</f>
        <v>0</v>
      </c>
      <c r="AX157" s="63"/>
      <c r="AY157" s="63"/>
      <c r="AZ157" s="63"/>
      <c r="BB157" s="63" t="n">
        <f aca="false">SUM(BC157:BD157)</f>
        <v>0</v>
      </c>
      <c r="BC157" s="63"/>
      <c r="BD157" s="63"/>
      <c r="BE157" s="63"/>
      <c r="BG157" s="63" t="n">
        <f aca="false">SUM(BH157:BI157)</f>
        <v>0</v>
      </c>
      <c r="BH157" s="63"/>
      <c r="BI157" s="63"/>
      <c r="BJ157" s="63"/>
      <c r="BL157" s="63" t="n">
        <f aca="false">SUM(BM157:BN157)</f>
        <v>0</v>
      </c>
      <c r="BM157" s="63"/>
      <c r="BN157" s="63"/>
      <c r="BO157" s="63"/>
      <c r="BQ157" s="63" t="n">
        <f aca="false">SUM(BR157:BS157)</f>
        <v>0</v>
      </c>
      <c r="BR157" s="63"/>
      <c r="BS157" s="63"/>
      <c r="BT157" s="63"/>
      <c r="BV157" s="63" t="n">
        <f aca="false">SUM(BW157:BX157)</f>
        <v>0</v>
      </c>
      <c r="BW157" s="63"/>
      <c r="BX157" s="63"/>
      <c r="BY157" s="63"/>
      <c r="CA157" s="63" t="n">
        <f aca="false">SUM(CB157:CC157)</f>
        <v>0</v>
      </c>
      <c r="CB157" s="63"/>
      <c r="CC157" s="63"/>
      <c r="CD157" s="63"/>
      <c r="CE157" s="46" t="n">
        <f aca="false">SUM(G157:CD157)</f>
        <v>0</v>
      </c>
    </row>
    <row r="158" customFormat="false" ht="55.5" hidden="true" customHeight="true" outlineLevel="0" collapsed="false">
      <c r="A158" s="66"/>
      <c r="B158" s="66"/>
      <c r="C158" s="66"/>
      <c r="D158" s="71"/>
      <c r="E158" s="61" t="s">
        <v>308</v>
      </c>
      <c r="F158" s="85" t="s">
        <v>309</v>
      </c>
      <c r="G158" s="63"/>
      <c r="H158" s="63" t="n">
        <f aca="false">SUM(I158:J158)</f>
        <v>0</v>
      </c>
      <c r="I158" s="63" t="n">
        <f aca="false">SUM(O158,T158,Y158,AD158,AI158,AN158,AS158,AX158,BC158,BH158,BM158,BR158,BW158)</f>
        <v>0</v>
      </c>
      <c r="J158" s="63" t="n">
        <f aca="false">SUM(P158,U158,Z158,AE158,AJ158,AO158,AT158,AY158,BD158,BI158,BN158,BS158,BX158)</f>
        <v>0</v>
      </c>
      <c r="K158" s="63" t="n">
        <f aca="false">SUM(Q158,V158,AA158,AF158,AK158,AP158,AU158,AZ158,BE158,BJ158,BO158,BT158,BY158)</f>
        <v>0</v>
      </c>
      <c r="L158" s="64"/>
      <c r="M158" s="45" t="n">
        <f aca="false">SUM(H158:K158)</f>
        <v>0</v>
      </c>
      <c r="N158" s="63" t="n">
        <f aca="false">SUM(O158:P158)</f>
        <v>0</v>
      </c>
      <c r="O158" s="63"/>
      <c r="P158" s="63"/>
      <c r="Q158" s="63"/>
      <c r="S158" s="63" t="n">
        <f aca="false">SUM(T158:U158)</f>
        <v>0</v>
      </c>
      <c r="T158" s="63"/>
      <c r="U158" s="63"/>
      <c r="V158" s="63"/>
      <c r="X158" s="63" t="n">
        <f aca="false">SUM(Y158:Z158)</f>
        <v>0</v>
      </c>
      <c r="Y158" s="63"/>
      <c r="Z158" s="63"/>
      <c r="AA158" s="63"/>
      <c r="AC158" s="63" t="n">
        <f aca="false">SUM(AD158:AE158)</f>
        <v>0</v>
      </c>
      <c r="AD158" s="63"/>
      <c r="AE158" s="63"/>
      <c r="AF158" s="63"/>
      <c r="AH158" s="63" t="n">
        <f aca="false">SUM(AI158:AJ158)</f>
        <v>0</v>
      </c>
      <c r="AI158" s="63"/>
      <c r="AJ158" s="63"/>
      <c r="AK158" s="63"/>
      <c r="AM158" s="63" t="n">
        <f aca="false">SUM(AN158:AO158)</f>
        <v>0</v>
      </c>
      <c r="AN158" s="63"/>
      <c r="AO158" s="63"/>
      <c r="AP158" s="63"/>
      <c r="AR158" s="63" t="n">
        <f aca="false">SUM(AS158:AT158)</f>
        <v>0</v>
      </c>
      <c r="AS158" s="63"/>
      <c r="AT158" s="63"/>
      <c r="AU158" s="63"/>
      <c r="AW158" s="63" t="n">
        <f aca="false">SUM(AX158:AY158)</f>
        <v>0</v>
      </c>
      <c r="AX158" s="63"/>
      <c r="AY158" s="63"/>
      <c r="AZ158" s="63"/>
      <c r="BB158" s="63" t="n">
        <f aca="false">SUM(BC158:BD158)</f>
        <v>0</v>
      </c>
      <c r="BC158" s="63"/>
      <c r="BD158" s="63"/>
      <c r="BE158" s="63"/>
      <c r="BG158" s="63" t="n">
        <f aca="false">SUM(BH158:BI158)</f>
        <v>0</v>
      </c>
      <c r="BH158" s="63"/>
      <c r="BI158" s="63"/>
      <c r="BJ158" s="63"/>
      <c r="BL158" s="63" t="n">
        <f aca="false">SUM(BM158:BN158)</f>
        <v>0</v>
      </c>
      <c r="BM158" s="63"/>
      <c r="BN158" s="63"/>
      <c r="BO158" s="63"/>
      <c r="BQ158" s="63" t="n">
        <f aca="false">SUM(BR158:BS158)</f>
        <v>0</v>
      </c>
      <c r="BR158" s="63"/>
      <c r="BS158" s="63"/>
      <c r="BT158" s="63"/>
      <c r="BV158" s="63" t="n">
        <f aca="false">SUM(BW158:BX158)</f>
        <v>0</v>
      </c>
      <c r="BW158" s="63"/>
      <c r="BX158" s="63"/>
      <c r="BY158" s="63"/>
      <c r="CA158" s="63" t="n">
        <f aca="false">SUM(CB158:CC158)</f>
        <v>0</v>
      </c>
      <c r="CB158" s="63"/>
      <c r="CC158" s="63"/>
      <c r="CD158" s="63"/>
      <c r="CE158" s="46" t="n">
        <f aca="false">SUM(G158:CD158)</f>
        <v>0</v>
      </c>
    </row>
    <row r="159" customFormat="false" ht="75.75" hidden="false" customHeight="true" outlineLevel="0" collapsed="false">
      <c r="A159" s="66"/>
      <c r="B159" s="66"/>
      <c r="C159" s="66"/>
      <c r="D159" s="71"/>
      <c r="E159" s="61" t="s">
        <v>310</v>
      </c>
      <c r="F159" s="68" t="s">
        <v>311</v>
      </c>
      <c r="G159" s="63" t="n">
        <v>43630200</v>
      </c>
      <c r="H159" s="63" t="n">
        <f aca="false">SUM(I159:J159)</f>
        <v>19413069.1</v>
      </c>
      <c r="I159" s="63" t="n">
        <f aca="false">SUM(O159,T159,Y159,AD159,AI159,AN159,AS159,AX159,BC159,BH159,BM159,BR159,BW159)</f>
        <v>18439229.1</v>
      </c>
      <c r="J159" s="63" t="n">
        <f aca="false">SUM(P159,U159,Z159,AE159,AJ159,AO159,AT159,AY159,BD159,BI159,BN159,BS159,BX159)</f>
        <v>973840</v>
      </c>
      <c r="K159" s="63" t="n">
        <f aca="false">SUM(Q159,V159,AA159,AF159,AK159,AP159,AU159,AZ159,BE159,BJ159,BO159,BT159,BY159)</f>
        <v>973840</v>
      </c>
      <c r="L159" s="64"/>
      <c r="M159" s="45" t="n">
        <f aca="false">SUM(H159:K159)</f>
        <v>39799978.2</v>
      </c>
      <c r="N159" s="63" t="n">
        <f aca="false">SUM(O159:P159)</f>
        <v>20210550</v>
      </c>
      <c r="O159" s="63" t="n">
        <v>20210550</v>
      </c>
      <c r="P159" s="63"/>
      <c r="Q159" s="63"/>
      <c r="S159" s="63" t="n">
        <f aca="false">SUM(T159:U159)</f>
        <v>-620000</v>
      </c>
      <c r="T159" s="63" t="n">
        <v>-620000</v>
      </c>
      <c r="U159" s="63"/>
      <c r="V159" s="63"/>
      <c r="X159" s="63" t="n">
        <f aca="false">SUM(Y159:Z159)</f>
        <v>0</v>
      </c>
      <c r="Y159" s="63"/>
      <c r="Z159" s="63"/>
      <c r="AA159" s="63"/>
      <c r="AC159" s="63" t="n">
        <f aca="false">SUM(AD159:AE159)</f>
        <v>0</v>
      </c>
      <c r="AD159" s="63"/>
      <c r="AE159" s="63"/>
      <c r="AF159" s="63"/>
      <c r="AH159" s="63" t="n">
        <f aca="false">SUM(AI159:AJ159)</f>
        <v>0</v>
      </c>
      <c r="AI159" s="63"/>
      <c r="AJ159" s="63"/>
      <c r="AK159" s="63"/>
      <c r="AM159" s="63" t="n">
        <f aca="false">SUM(AN159:AO159)</f>
        <v>0</v>
      </c>
      <c r="AN159" s="63"/>
      <c r="AO159" s="63"/>
      <c r="AP159" s="63"/>
      <c r="AR159" s="63" t="n">
        <f aca="false">SUM(AS159:AT159)</f>
        <v>36220.5</v>
      </c>
      <c r="AS159" s="63" t="n">
        <f aca="false">-1050000+36220.5</f>
        <v>-1013779.5</v>
      </c>
      <c r="AT159" s="63" t="n">
        <v>1050000</v>
      </c>
      <c r="AU159" s="63" t="n">
        <v>1050000</v>
      </c>
      <c r="AW159" s="63" t="n">
        <f aca="false">SUM(AX159:AY159)</f>
        <v>0</v>
      </c>
      <c r="AX159" s="63"/>
      <c r="AY159" s="63"/>
      <c r="AZ159" s="63"/>
      <c r="BB159" s="63" t="n">
        <f aca="false">SUM(BC159:BD159)</f>
        <v>0</v>
      </c>
      <c r="BC159" s="63"/>
      <c r="BD159" s="63"/>
      <c r="BE159" s="63"/>
      <c r="BG159" s="63" t="n">
        <f aca="false">SUM(BH159:BI159)</f>
        <v>-150000</v>
      </c>
      <c r="BH159" s="63" t="n">
        <v>-150000</v>
      </c>
      <c r="BI159" s="63"/>
      <c r="BJ159" s="63"/>
      <c r="BL159" s="63" t="n">
        <f aca="false">SUM(BM159:BN159)</f>
        <v>0</v>
      </c>
      <c r="BM159" s="63"/>
      <c r="BN159" s="63"/>
      <c r="BO159" s="63"/>
      <c r="BQ159" s="63" t="n">
        <f aca="false">SUM(BR159:BS159)</f>
        <v>-76160</v>
      </c>
      <c r="BR159" s="63"/>
      <c r="BS159" s="63" t="n">
        <v>-76160</v>
      </c>
      <c r="BT159" s="63" t="n">
        <v>-76160</v>
      </c>
      <c r="BV159" s="63" t="n">
        <f aca="false">SUM(BW159:BX159)</f>
        <v>12458.6</v>
      </c>
      <c r="BW159" s="63" t="n">
        <v>12458.6</v>
      </c>
      <c r="BX159" s="63"/>
      <c r="BY159" s="63"/>
      <c r="CA159" s="63" t="n">
        <f aca="false">SUM(CB159:CC159)</f>
        <v>18786894.14</v>
      </c>
      <c r="CB159" s="63" t="n">
        <v>18013062.36</v>
      </c>
      <c r="CC159" s="63" t="n">
        <v>773831.78</v>
      </c>
      <c r="CD159" s="63" t="n">
        <v>773831.78</v>
      </c>
      <c r="CE159" s="46" t="n">
        <f aca="false">SUM(G159:CD159)</f>
        <v>201377754.66</v>
      </c>
    </row>
    <row r="160" customFormat="false" ht="54" hidden="true" customHeight="false" outlineLevel="0" collapsed="false">
      <c r="A160" s="66"/>
      <c r="B160" s="66"/>
      <c r="C160" s="66"/>
      <c r="D160" s="71"/>
      <c r="E160" s="61" t="s">
        <v>312</v>
      </c>
      <c r="F160" s="68" t="s">
        <v>245</v>
      </c>
      <c r="G160" s="63"/>
      <c r="H160" s="63" t="n">
        <f aca="false">SUM(I160:J160)</f>
        <v>0</v>
      </c>
      <c r="I160" s="63" t="n">
        <f aca="false">SUM(O160,T160,Y160,AD160,AI160,AN160,AS160,AX160,BC160,BH160,BM160,BR160,BW160)</f>
        <v>0</v>
      </c>
      <c r="J160" s="63" t="n">
        <f aca="false">SUM(P160,U160,Z160,AE160,AJ160,AO160,AT160,AY160,BD160,BI160,BN160,BS160,BX160)</f>
        <v>0</v>
      </c>
      <c r="K160" s="63" t="n">
        <f aca="false">SUM(Q160,V160,AA160,AF160,AK160,AP160,AU160,AZ160,BE160,BJ160,BO160,BT160,BY160)</f>
        <v>0</v>
      </c>
      <c r="L160" s="64"/>
      <c r="M160" s="45" t="n">
        <f aca="false">SUM(H160:K160)</f>
        <v>0</v>
      </c>
      <c r="N160" s="63" t="n">
        <f aca="false">SUM(O160:P160)</f>
        <v>0</v>
      </c>
      <c r="O160" s="63"/>
      <c r="P160" s="63"/>
      <c r="Q160" s="63"/>
      <c r="S160" s="63" t="n">
        <f aca="false">SUM(T160:U160)</f>
        <v>0</v>
      </c>
      <c r="T160" s="63"/>
      <c r="U160" s="63"/>
      <c r="V160" s="63"/>
      <c r="X160" s="63" t="n">
        <f aca="false">SUM(Y160:Z160)</f>
        <v>0</v>
      </c>
      <c r="Y160" s="63"/>
      <c r="Z160" s="63"/>
      <c r="AA160" s="63"/>
      <c r="AC160" s="63" t="n">
        <f aca="false">SUM(AD160:AE160)</f>
        <v>0</v>
      </c>
      <c r="AD160" s="63"/>
      <c r="AE160" s="63"/>
      <c r="AF160" s="63"/>
      <c r="AH160" s="63" t="n">
        <f aca="false">SUM(AI160:AJ160)</f>
        <v>0</v>
      </c>
      <c r="AI160" s="63"/>
      <c r="AJ160" s="63"/>
      <c r="AK160" s="63"/>
      <c r="AM160" s="63" t="n">
        <f aca="false">SUM(AN160:AO160)</f>
        <v>0</v>
      </c>
      <c r="AN160" s="63"/>
      <c r="AO160" s="63"/>
      <c r="AP160" s="63"/>
      <c r="AR160" s="63" t="n">
        <f aca="false">SUM(AS160:AT160)</f>
        <v>0</v>
      </c>
      <c r="AS160" s="63"/>
      <c r="AT160" s="63"/>
      <c r="AU160" s="63"/>
      <c r="AW160" s="63" t="n">
        <f aca="false">SUM(AX160:AY160)</f>
        <v>0</v>
      </c>
      <c r="AX160" s="63"/>
      <c r="AY160" s="63"/>
      <c r="AZ160" s="63"/>
      <c r="BB160" s="63" t="n">
        <f aca="false">SUM(BC160:BD160)</f>
        <v>0</v>
      </c>
      <c r="BC160" s="63"/>
      <c r="BD160" s="63"/>
      <c r="BE160" s="63"/>
      <c r="BG160" s="63" t="n">
        <f aca="false">SUM(BH160:BI160)</f>
        <v>0</v>
      </c>
      <c r="BH160" s="63"/>
      <c r="BI160" s="63"/>
      <c r="BJ160" s="63"/>
      <c r="BL160" s="63" t="n">
        <f aca="false">SUM(BM160:BN160)</f>
        <v>0</v>
      </c>
      <c r="BM160" s="63"/>
      <c r="BN160" s="63"/>
      <c r="BO160" s="63"/>
      <c r="BQ160" s="63" t="n">
        <f aca="false">SUM(BR160:BS160)</f>
        <v>0</v>
      </c>
      <c r="BR160" s="63"/>
      <c r="BS160" s="63"/>
      <c r="BT160" s="63"/>
      <c r="BV160" s="63" t="n">
        <f aca="false">SUM(BW160:BX160)</f>
        <v>0</v>
      </c>
      <c r="BW160" s="63"/>
      <c r="BX160" s="63"/>
      <c r="BY160" s="63"/>
      <c r="CA160" s="63" t="n">
        <f aca="false">SUM(CB160:CC160)</f>
        <v>0</v>
      </c>
      <c r="CB160" s="63"/>
      <c r="CC160" s="63"/>
      <c r="CD160" s="63"/>
      <c r="CE160" s="46" t="n">
        <f aca="false">SUM(G160:CD160)</f>
        <v>0</v>
      </c>
    </row>
    <row r="161" s="4" customFormat="true" ht="18" hidden="false" customHeight="true" outlineLevel="0" collapsed="false">
      <c r="A161" s="66" t="s">
        <v>313</v>
      </c>
      <c r="B161" s="66" t="n">
        <v>2100</v>
      </c>
      <c r="C161" s="66" t="s">
        <v>314</v>
      </c>
      <c r="D161" s="71" t="s">
        <v>315</v>
      </c>
      <c r="E161" s="72" t="s">
        <v>69</v>
      </c>
      <c r="F161" s="150"/>
      <c r="G161" s="56" t="n">
        <f aca="false">SUM(G162:G164)</f>
        <v>25720000</v>
      </c>
      <c r="H161" s="56" t="n">
        <f aca="false">SUM(I161:J161)</f>
        <v>18087400</v>
      </c>
      <c r="I161" s="56" t="n">
        <f aca="false">SUM(O161,T161,Y161,AD161,AI161,AN161,AS161,AX161,BC161,BH161,BM161,BR161,BW161)</f>
        <v>18087400</v>
      </c>
      <c r="J161" s="56" t="n">
        <f aca="false">SUM(P161,U161,Z161,AE161,AJ161,AO161,AT161,AY161,BD161,BI161,BN161,BS161,BX161)</f>
        <v>0</v>
      </c>
      <c r="K161" s="56" t="n">
        <f aca="false">SUM(Q161,V161,AA161,AF161,AK161,AP161,AU161,AZ161,BE161,BJ161,BO161,BT161,BY161)</f>
        <v>0</v>
      </c>
      <c r="L161" s="51"/>
      <c r="M161" s="45" t="n">
        <f aca="false">SUM(H161:K161)</f>
        <v>36174800</v>
      </c>
      <c r="N161" s="56" t="n">
        <f aca="false">SUM(O161:P161)</f>
        <v>18219400</v>
      </c>
      <c r="O161" s="56" t="n">
        <f aca="false">SUM(O162:O164)</f>
        <v>18219400</v>
      </c>
      <c r="P161" s="56" t="n">
        <f aca="false">SUM(P162:P164)</f>
        <v>0</v>
      </c>
      <c r="Q161" s="56" t="n">
        <f aca="false">SUM(Q162:Q164)</f>
        <v>0</v>
      </c>
      <c r="R161" s="57"/>
      <c r="S161" s="56" t="n">
        <f aca="false">SUM(T161:U161)</f>
        <v>0</v>
      </c>
      <c r="T161" s="56" t="n">
        <f aca="false">SUM(T162:T164)</f>
        <v>0</v>
      </c>
      <c r="U161" s="56" t="n">
        <f aca="false">SUM(U162:U164)</f>
        <v>0</v>
      </c>
      <c r="V161" s="56" t="n">
        <f aca="false">SUM(V162:V164)</f>
        <v>0</v>
      </c>
      <c r="X161" s="56" t="n">
        <f aca="false">SUM(Y161:Z161)</f>
        <v>0</v>
      </c>
      <c r="Y161" s="56" t="n">
        <f aca="false">SUM(Y162:Y164)</f>
        <v>0</v>
      </c>
      <c r="Z161" s="56" t="n">
        <f aca="false">SUM(Z162:Z164)</f>
        <v>0</v>
      </c>
      <c r="AA161" s="56" t="n">
        <f aca="false">SUM(AA162:AA164)</f>
        <v>0</v>
      </c>
      <c r="AC161" s="56" t="n">
        <f aca="false">SUM(AD161:AE161)</f>
        <v>0</v>
      </c>
      <c r="AD161" s="56" t="n">
        <f aca="false">SUM(AD162:AD164)</f>
        <v>0</v>
      </c>
      <c r="AE161" s="56" t="n">
        <f aca="false">SUM(AE162:AE164)</f>
        <v>0</v>
      </c>
      <c r="AF161" s="56" t="n">
        <f aca="false">SUM(AF162:AF164)</f>
        <v>0</v>
      </c>
      <c r="AH161" s="56" t="n">
        <f aca="false">SUM(AI161:AJ161)</f>
        <v>0</v>
      </c>
      <c r="AI161" s="56" t="n">
        <f aca="false">SUM(AI162:AI164)</f>
        <v>0</v>
      </c>
      <c r="AJ161" s="56" t="n">
        <f aca="false">SUM(AJ162:AJ164)</f>
        <v>0</v>
      </c>
      <c r="AK161" s="56" t="n">
        <f aca="false">SUM(AK162:AK164)</f>
        <v>0</v>
      </c>
      <c r="AM161" s="56" t="n">
        <f aca="false">SUM(AN161:AO161)</f>
        <v>0</v>
      </c>
      <c r="AN161" s="56" t="n">
        <f aca="false">SUM(AN162:AN164)</f>
        <v>0</v>
      </c>
      <c r="AO161" s="56" t="n">
        <f aca="false">SUM(AO162:AO164)</f>
        <v>0</v>
      </c>
      <c r="AP161" s="56" t="n">
        <f aca="false">SUM(AP162:AP164)</f>
        <v>0</v>
      </c>
      <c r="AR161" s="56" t="n">
        <f aca="false">SUM(AS161:AT161)</f>
        <v>0</v>
      </c>
      <c r="AS161" s="56" t="n">
        <f aca="false">SUM(AS162:AS164)</f>
        <v>0</v>
      </c>
      <c r="AT161" s="56" t="n">
        <f aca="false">SUM(AT162:AT164)</f>
        <v>0</v>
      </c>
      <c r="AU161" s="56" t="n">
        <f aca="false">SUM(AU162:AU164)</f>
        <v>0</v>
      </c>
      <c r="AW161" s="56" t="n">
        <f aca="false">SUM(AX161:AY161)</f>
        <v>0</v>
      </c>
      <c r="AX161" s="56" t="n">
        <f aca="false">SUM(AX162:AX164)</f>
        <v>0</v>
      </c>
      <c r="AY161" s="56" t="n">
        <f aca="false">SUM(AY162:AY164)</f>
        <v>0</v>
      </c>
      <c r="AZ161" s="56" t="n">
        <f aca="false">SUM(AZ162:AZ164)</f>
        <v>0</v>
      </c>
      <c r="BB161" s="56" t="n">
        <f aca="false">SUM(BC161:BD161)</f>
        <v>0</v>
      </c>
      <c r="BC161" s="56" t="n">
        <f aca="false">SUM(BC162:BC164)</f>
        <v>0</v>
      </c>
      <c r="BD161" s="56" t="n">
        <f aca="false">SUM(BD162:BD164)</f>
        <v>0</v>
      </c>
      <c r="BE161" s="56" t="n">
        <f aca="false">SUM(BE162:BE164)</f>
        <v>0</v>
      </c>
      <c r="BG161" s="56" t="n">
        <f aca="false">SUM(BH161:BI161)</f>
        <v>0</v>
      </c>
      <c r="BH161" s="56" t="n">
        <f aca="false">SUM(BH162:BH164)</f>
        <v>0</v>
      </c>
      <c r="BI161" s="56" t="n">
        <f aca="false">SUM(BI162:BI164)</f>
        <v>0</v>
      </c>
      <c r="BJ161" s="56" t="n">
        <f aca="false">SUM(BJ162:BJ164)</f>
        <v>0</v>
      </c>
      <c r="BL161" s="56" t="n">
        <f aca="false">SUM(BM161:BN161)</f>
        <v>0</v>
      </c>
      <c r="BM161" s="56" t="n">
        <f aca="false">SUM(BM162:BM164)</f>
        <v>0</v>
      </c>
      <c r="BN161" s="56" t="n">
        <f aca="false">SUM(BN162:BN164)</f>
        <v>0</v>
      </c>
      <c r="BO161" s="56" t="n">
        <f aca="false">SUM(BO162:BO164)</f>
        <v>0</v>
      </c>
      <c r="BQ161" s="56" t="n">
        <f aca="false">SUM(BR161:BS161)</f>
        <v>-132000</v>
      </c>
      <c r="BR161" s="56" t="n">
        <f aca="false">SUM(BR162:BR164)</f>
        <v>-132000</v>
      </c>
      <c r="BS161" s="56" t="n">
        <f aca="false">SUM(BS162:BS164)</f>
        <v>0</v>
      </c>
      <c r="BT161" s="56" t="n">
        <f aca="false">SUM(BT162:BT164)</f>
        <v>0</v>
      </c>
      <c r="BV161" s="56" t="n">
        <f aca="false">SUM(BW161:BX161)</f>
        <v>0</v>
      </c>
      <c r="BW161" s="56" t="n">
        <f aca="false">SUM(BW162:BW164)</f>
        <v>0</v>
      </c>
      <c r="BX161" s="56" t="n">
        <f aca="false">SUM(BX162:BX164)</f>
        <v>0</v>
      </c>
      <c r="BY161" s="56" t="n">
        <f aca="false">SUM(BY162:BY164)</f>
        <v>0</v>
      </c>
      <c r="CA161" s="56" t="n">
        <f aca="false">SUM(CB161:CC161)</f>
        <v>16939558.17</v>
      </c>
      <c r="CB161" s="56" t="n">
        <f aca="false">SUM(CB162:CB164)</f>
        <v>16939558.17</v>
      </c>
      <c r="CC161" s="56" t="n">
        <f aca="false">SUM(CC162:CC164)</f>
        <v>0</v>
      </c>
      <c r="CD161" s="56" t="n">
        <f aca="false">SUM(CD162:CD164)</f>
        <v>0</v>
      </c>
      <c r="CE161" s="46" t="n">
        <f aca="false">SUM(G161:CD161)</f>
        <v>168123516.34</v>
      </c>
    </row>
    <row r="162" customFormat="false" ht="72" hidden="false" customHeight="false" outlineLevel="0" collapsed="false">
      <c r="A162" s="66"/>
      <c r="B162" s="66"/>
      <c r="C162" s="66"/>
      <c r="D162" s="71"/>
      <c r="E162" s="61" t="s">
        <v>316</v>
      </c>
      <c r="F162" s="68" t="s">
        <v>317</v>
      </c>
      <c r="G162" s="63" t="n">
        <v>19306200</v>
      </c>
      <c r="H162" s="63" t="n">
        <f aca="false">SUM(I162:J162)</f>
        <v>12110480</v>
      </c>
      <c r="I162" s="63" t="n">
        <f aca="false">SUM(O162,T162,Y162,AD162,AI162,AN162,AS162,AX162,BC162,BH162,BM162,BR162,BW162)</f>
        <v>12110480</v>
      </c>
      <c r="J162" s="63" t="n">
        <f aca="false">SUM(P162,U162,Z162,AE162,AJ162,AO162,AT162,AY162,BD162,BI162,BN162,BS162,BX162)</f>
        <v>0</v>
      </c>
      <c r="K162" s="63" t="n">
        <f aca="false">SUM(Q162,V162,AA162,AF162,AK162,AP162,AU162,AZ162,BE162,BJ162,BO162,BT162,BY162)</f>
        <v>0</v>
      </c>
      <c r="L162" s="64"/>
      <c r="M162" s="45" t="n">
        <f aca="false">SUM(H162:K162)</f>
        <v>24220960</v>
      </c>
      <c r="N162" s="63" t="n">
        <f aca="false">SUM(O162:P162)</f>
        <v>12109200</v>
      </c>
      <c r="O162" s="63" t="n">
        <v>12109200</v>
      </c>
      <c r="P162" s="63"/>
      <c r="Q162" s="63"/>
      <c r="S162" s="63" t="n">
        <f aca="false">SUM(T162:U162)</f>
        <v>0</v>
      </c>
      <c r="T162" s="63"/>
      <c r="U162" s="63"/>
      <c r="V162" s="63"/>
      <c r="X162" s="63" t="n">
        <f aca="false">SUM(Y162:Z162)</f>
        <v>0</v>
      </c>
      <c r="Y162" s="63"/>
      <c r="Z162" s="63"/>
      <c r="AA162" s="63"/>
      <c r="AC162" s="63" t="n">
        <f aca="false">SUM(AD162:AE162)</f>
        <v>0</v>
      </c>
      <c r="AD162" s="63"/>
      <c r="AE162" s="63"/>
      <c r="AF162" s="63"/>
      <c r="AH162" s="63" t="n">
        <f aca="false">SUM(AI162:AJ162)</f>
        <v>0</v>
      </c>
      <c r="AI162" s="63"/>
      <c r="AJ162" s="63"/>
      <c r="AK162" s="63"/>
      <c r="AM162" s="63" t="n">
        <f aca="false">SUM(AN162:AO162)</f>
        <v>0</v>
      </c>
      <c r="AN162" s="63"/>
      <c r="AO162" s="63"/>
      <c r="AP162" s="63"/>
      <c r="AR162" s="63" t="n">
        <f aca="false">SUM(AS162:AT162)</f>
        <v>0</v>
      </c>
      <c r="AS162" s="63"/>
      <c r="AT162" s="63"/>
      <c r="AU162" s="63"/>
      <c r="AW162" s="63" t="n">
        <f aca="false">SUM(AX162:AY162)</f>
        <v>0</v>
      </c>
      <c r="AX162" s="63"/>
      <c r="AY162" s="63"/>
      <c r="AZ162" s="63"/>
      <c r="BB162" s="63" t="n">
        <f aca="false">SUM(BC162:BD162)</f>
        <v>0</v>
      </c>
      <c r="BC162" s="63"/>
      <c r="BD162" s="63"/>
      <c r="BE162" s="63"/>
      <c r="BG162" s="63" t="n">
        <f aca="false">SUM(BH162:BI162)</f>
        <v>1280</v>
      </c>
      <c r="BH162" s="63" t="n">
        <v>1280</v>
      </c>
      <c r="BI162" s="63"/>
      <c r="BJ162" s="63"/>
      <c r="BL162" s="63" t="n">
        <f aca="false">SUM(BM162:BN162)</f>
        <v>0</v>
      </c>
      <c r="BM162" s="63"/>
      <c r="BN162" s="63"/>
      <c r="BO162" s="63"/>
      <c r="BQ162" s="63" t="n">
        <f aca="false">SUM(BR162:BS162)</f>
        <v>0</v>
      </c>
      <c r="BR162" s="63"/>
      <c r="BS162" s="63"/>
      <c r="BT162" s="63"/>
      <c r="BV162" s="63" t="n">
        <f aca="false">SUM(BW162:BX162)</f>
        <v>0</v>
      </c>
      <c r="BW162" s="63"/>
      <c r="BX162" s="63"/>
      <c r="BY162" s="63"/>
      <c r="CA162" s="63" t="n">
        <f aca="false">SUM(CB162:CC162)</f>
        <v>11245459.13</v>
      </c>
      <c r="CB162" s="63" t="n">
        <v>11245459.13</v>
      </c>
      <c r="CC162" s="63"/>
      <c r="CD162" s="63"/>
      <c r="CE162" s="46" t="n">
        <f aca="false">SUM(G162:CD162)</f>
        <v>114459998.26</v>
      </c>
    </row>
    <row r="163" customFormat="false" ht="72" hidden="false" customHeight="false" outlineLevel="0" collapsed="false">
      <c r="A163" s="66"/>
      <c r="B163" s="66"/>
      <c r="C163" s="66"/>
      <c r="D163" s="71"/>
      <c r="E163" s="61" t="s">
        <v>318</v>
      </c>
      <c r="F163" s="68" t="s">
        <v>319</v>
      </c>
      <c r="G163" s="63" t="n">
        <v>5920000</v>
      </c>
      <c r="H163" s="63" t="n">
        <f aca="false">SUM(I163:J163)</f>
        <v>5584400</v>
      </c>
      <c r="I163" s="63" t="n">
        <f aca="false">SUM(O163,T163,Y163,AD163,AI163,AN163,AS163,AX163,BC163,BH163,BM163,BR163,BW163)</f>
        <v>5584400</v>
      </c>
      <c r="J163" s="63" t="n">
        <f aca="false">SUM(P163,U163,Z163,AE163,AJ163,AO163,AT163,AY163,BD163,BI163,BN163,BS163,BX163)</f>
        <v>0</v>
      </c>
      <c r="K163" s="63" t="n">
        <f aca="false">SUM(Q163,V163,AA163,AF163,AK163,AP163,AU163,AZ163,BE163,BJ163,BO163,BT163,BY163)</f>
        <v>0</v>
      </c>
      <c r="L163" s="64"/>
      <c r="M163" s="45" t="n">
        <f aca="false">SUM(H163:K163)</f>
        <v>11168800</v>
      </c>
      <c r="N163" s="63" t="n">
        <f aca="false">SUM(O163:P163)</f>
        <v>5716400</v>
      </c>
      <c r="O163" s="63" t="n">
        <v>5716400</v>
      </c>
      <c r="P163" s="63"/>
      <c r="Q163" s="63"/>
      <c r="S163" s="63" t="n">
        <f aca="false">SUM(T163:U163)</f>
        <v>0</v>
      </c>
      <c r="T163" s="63"/>
      <c r="U163" s="63"/>
      <c r="V163" s="63"/>
      <c r="X163" s="63" t="n">
        <f aca="false">SUM(Y163:Z163)</f>
        <v>0</v>
      </c>
      <c r="Y163" s="63"/>
      <c r="Z163" s="63"/>
      <c r="AA163" s="63"/>
      <c r="AC163" s="63" t="n">
        <f aca="false">SUM(AD163:AE163)</f>
        <v>0</v>
      </c>
      <c r="AD163" s="63"/>
      <c r="AE163" s="63"/>
      <c r="AF163" s="63"/>
      <c r="AH163" s="63" t="n">
        <f aca="false">SUM(AI163:AJ163)</f>
        <v>0</v>
      </c>
      <c r="AI163" s="63"/>
      <c r="AJ163" s="63"/>
      <c r="AK163" s="63"/>
      <c r="AM163" s="63" t="n">
        <f aca="false">SUM(AN163:AO163)</f>
        <v>0</v>
      </c>
      <c r="AN163" s="63"/>
      <c r="AO163" s="63"/>
      <c r="AP163" s="63"/>
      <c r="AR163" s="63" t="n">
        <f aca="false">SUM(AS163:AT163)</f>
        <v>0</v>
      </c>
      <c r="AS163" s="63"/>
      <c r="AT163" s="63"/>
      <c r="AU163" s="63"/>
      <c r="AW163" s="63" t="n">
        <f aca="false">SUM(AX163:AY163)</f>
        <v>0</v>
      </c>
      <c r="AX163" s="63"/>
      <c r="AY163" s="63"/>
      <c r="AZ163" s="63"/>
      <c r="BB163" s="63" t="n">
        <f aca="false">SUM(BC163:BD163)</f>
        <v>0</v>
      </c>
      <c r="BC163" s="63"/>
      <c r="BD163" s="63"/>
      <c r="BE163" s="63"/>
      <c r="BG163" s="63" t="n">
        <f aca="false">SUM(BH163:BI163)</f>
        <v>0</v>
      </c>
      <c r="BH163" s="63"/>
      <c r="BI163" s="63"/>
      <c r="BJ163" s="63"/>
      <c r="BL163" s="63" t="n">
        <f aca="false">SUM(BM163:BN163)</f>
        <v>0</v>
      </c>
      <c r="BM163" s="63"/>
      <c r="BN163" s="63"/>
      <c r="BO163" s="63"/>
      <c r="BQ163" s="63" t="n">
        <f aca="false">SUM(BR163:BS163)</f>
        <v>-132000</v>
      </c>
      <c r="BR163" s="63" t="n">
        <v>-132000</v>
      </c>
      <c r="BS163" s="63"/>
      <c r="BT163" s="63"/>
      <c r="BV163" s="63" t="n">
        <f aca="false">SUM(BW163:BX163)</f>
        <v>0</v>
      </c>
      <c r="BW163" s="63"/>
      <c r="BX163" s="63"/>
      <c r="BY163" s="63"/>
      <c r="CA163" s="63" t="n">
        <f aca="false">SUM(CB163:CC163)</f>
        <v>5301579.04</v>
      </c>
      <c r="CB163" s="63" t="n">
        <v>5301579.04</v>
      </c>
      <c r="CC163" s="63"/>
      <c r="CD163" s="63"/>
      <c r="CE163" s="46" t="n">
        <f aca="false">SUM(G163:CD163)</f>
        <v>50029558.08</v>
      </c>
    </row>
    <row r="164" customFormat="false" ht="57.75" hidden="false" customHeight="true" outlineLevel="0" collapsed="false">
      <c r="A164" s="66"/>
      <c r="B164" s="66"/>
      <c r="C164" s="66"/>
      <c r="D164" s="71"/>
      <c r="E164" s="61" t="s">
        <v>303</v>
      </c>
      <c r="F164" s="68" t="s">
        <v>304</v>
      </c>
      <c r="G164" s="63" t="n">
        <v>493800</v>
      </c>
      <c r="H164" s="63" t="n">
        <f aca="false">SUM(I164:J164)</f>
        <v>392520</v>
      </c>
      <c r="I164" s="63" t="n">
        <f aca="false">SUM(O164,T164,Y164,AD164,AI164,AN164,AS164,AX164,BC164,BH164,BM164,BR164,BW164)</f>
        <v>392520</v>
      </c>
      <c r="J164" s="63" t="n">
        <f aca="false">SUM(P164,U164,Z164,AE164,AJ164,AO164,AT164,AY164,BD164,BI164,BN164,BS164,BX164)</f>
        <v>0</v>
      </c>
      <c r="K164" s="63" t="n">
        <f aca="false">SUM(Q164,V164,AA164,AF164,AK164,AP164,AU164,AZ164,BE164,BJ164,BO164,BT164,BY164)</f>
        <v>0</v>
      </c>
      <c r="L164" s="64"/>
      <c r="M164" s="45" t="n">
        <f aca="false">SUM(H164:K164)</f>
        <v>785040</v>
      </c>
      <c r="N164" s="63" t="n">
        <f aca="false">SUM(O164:P164)</f>
        <v>393800</v>
      </c>
      <c r="O164" s="63" t="n">
        <v>393800</v>
      </c>
      <c r="P164" s="63"/>
      <c r="Q164" s="63"/>
      <c r="S164" s="63" t="n">
        <f aca="false">SUM(T164:U164)</f>
        <v>0</v>
      </c>
      <c r="T164" s="63"/>
      <c r="U164" s="63"/>
      <c r="V164" s="63"/>
      <c r="X164" s="63" t="n">
        <f aca="false">SUM(Y164:Z164)</f>
        <v>0</v>
      </c>
      <c r="Y164" s="63"/>
      <c r="Z164" s="63"/>
      <c r="AA164" s="63"/>
      <c r="AC164" s="63" t="n">
        <f aca="false">SUM(AD164:AE164)</f>
        <v>0</v>
      </c>
      <c r="AD164" s="63"/>
      <c r="AE164" s="63"/>
      <c r="AF164" s="63"/>
      <c r="AH164" s="63" t="n">
        <f aca="false">SUM(AI164:AJ164)</f>
        <v>0</v>
      </c>
      <c r="AI164" s="63"/>
      <c r="AJ164" s="63"/>
      <c r="AK164" s="63"/>
      <c r="AM164" s="63" t="n">
        <f aca="false">SUM(AN164:AO164)</f>
        <v>0</v>
      </c>
      <c r="AN164" s="63"/>
      <c r="AO164" s="63"/>
      <c r="AP164" s="63"/>
      <c r="AR164" s="63" t="n">
        <f aca="false">SUM(AS164:AT164)</f>
        <v>0</v>
      </c>
      <c r="AS164" s="63"/>
      <c r="AT164" s="63"/>
      <c r="AU164" s="63"/>
      <c r="AW164" s="63" t="n">
        <f aca="false">SUM(AX164:AY164)</f>
        <v>0</v>
      </c>
      <c r="AX164" s="63"/>
      <c r="AY164" s="63"/>
      <c r="AZ164" s="63"/>
      <c r="BB164" s="63" t="n">
        <f aca="false">SUM(BC164:BD164)</f>
        <v>0</v>
      </c>
      <c r="BC164" s="63"/>
      <c r="BD164" s="63"/>
      <c r="BE164" s="63"/>
      <c r="BG164" s="63" t="n">
        <f aca="false">SUM(BH164:BI164)</f>
        <v>-1280</v>
      </c>
      <c r="BH164" s="63" t="n">
        <v>-1280</v>
      </c>
      <c r="BI164" s="63"/>
      <c r="BJ164" s="63"/>
      <c r="BL164" s="63" t="n">
        <f aca="false">SUM(BM164:BN164)</f>
        <v>0</v>
      </c>
      <c r="BM164" s="63"/>
      <c r="BN164" s="63"/>
      <c r="BO164" s="63"/>
      <c r="BQ164" s="63" t="n">
        <f aca="false">SUM(BR164:BS164)</f>
        <v>0</v>
      </c>
      <c r="BR164" s="63"/>
      <c r="BS164" s="63"/>
      <c r="BT164" s="63"/>
      <c r="BV164" s="63" t="n">
        <f aca="false">SUM(BW164:BX164)</f>
        <v>0</v>
      </c>
      <c r="BW164" s="63"/>
      <c r="BX164" s="63"/>
      <c r="BY164" s="63"/>
      <c r="CA164" s="63" t="n">
        <f aca="false">SUM(CB164:CC164)</f>
        <v>392520</v>
      </c>
      <c r="CB164" s="63" t="n">
        <v>392520</v>
      </c>
      <c r="CC164" s="63"/>
      <c r="CD164" s="63"/>
      <c r="CE164" s="46" t="n">
        <f aca="false">SUM(G164:CD164)</f>
        <v>3633960</v>
      </c>
    </row>
    <row r="165" customFormat="false" ht="18" hidden="false" customHeight="true" outlineLevel="0" collapsed="false">
      <c r="A165" s="66" t="s">
        <v>320</v>
      </c>
      <c r="B165" s="66" t="s">
        <v>321</v>
      </c>
      <c r="C165" s="66" t="s">
        <v>322</v>
      </c>
      <c r="D165" s="71" t="s">
        <v>323</v>
      </c>
      <c r="E165" s="72" t="s">
        <v>69</v>
      </c>
      <c r="F165" s="73"/>
      <c r="G165" s="56" t="n">
        <f aca="false">SUM(G166:G172)</f>
        <v>20729222</v>
      </c>
      <c r="H165" s="56" t="n">
        <f aca="false">SUM(I165:J165)</f>
        <v>12784016.2</v>
      </c>
      <c r="I165" s="56" t="n">
        <f aca="false">SUM(O165,T165,Y165,AD165,AI165,AN165,AS165,AX165,BC165,BH165,BM165,BR165,BW165)</f>
        <v>12301119</v>
      </c>
      <c r="J165" s="56" t="n">
        <f aca="false">SUM(P165,U165,Z165,AE165,AJ165,AO165,AT165,AY165,BD165,BI165,BN165,BS165,BX165)</f>
        <v>482897.2</v>
      </c>
      <c r="K165" s="56" t="n">
        <f aca="false">SUM(Q165,V165,AA165,AF165,AK165,AP165,AU165,AZ165,BE165,BJ165,BO165,BT165,BY165)</f>
        <v>482897.2</v>
      </c>
      <c r="L165" s="51"/>
      <c r="M165" s="45" t="n">
        <f aca="false">SUM(H165:K165)</f>
        <v>26050929.6</v>
      </c>
      <c r="N165" s="56" t="n">
        <f aca="false">SUM(O165:P165)</f>
        <v>12835617</v>
      </c>
      <c r="O165" s="56" t="n">
        <f aca="false">SUM(O166:O172)</f>
        <v>12835617</v>
      </c>
      <c r="P165" s="56" t="n">
        <f aca="false">SUM(P166:P172)</f>
        <v>0</v>
      </c>
      <c r="Q165" s="56" t="n">
        <f aca="false">SUM(Q166:Q172)</f>
        <v>0</v>
      </c>
      <c r="S165" s="56" t="n">
        <f aca="false">SUM(T165:U165)</f>
        <v>0</v>
      </c>
      <c r="T165" s="56" t="n">
        <f aca="false">SUM(T166:T172)</f>
        <v>0</v>
      </c>
      <c r="U165" s="56" t="n">
        <f aca="false">SUM(U166:U172)</f>
        <v>0</v>
      </c>
      <c r="V165" s="56" t="n">
        <f aca="false">SUM(V166:V172)</f>
        <v>0</v>
      </c>
      <c r="X165" s="56" t="n">
        <f aca="false">SUM(Y165:Z165)</f>
        <v>0</v>
      </c>
      <c r="Y165" s="56" t="n">
        <f aca="false">SUM(Y166:Y172)</f>
        <v>0</v>
      </c>
      <c r="Z165" s="56" t="n">
        <f aca="false">SUM(Z166:Z172)</f>
        <v>0</v>
      </c>
      <c r="AA165" s="56" t="n">
        <f aca="false">SUM(AA166:AA172)</f>
        <v>0</v>
      </c>
      <c r="AC165" s="56" t="n">
        <f aca="false">SUM(AD165:AE165)</f>
        <v>0</v>
      </c>
      <c r="AD165" s="56" t="n">
        <f aca="false">SUM(AD166:AD172)</f>
        <v>0</v>
      </c>
      <c r="AE165" s="56" t="n">
        <f aca="false">SUM(AE166:AE172)</f>
        <v>0</v>
      </c>
      <c r="AF165" s="56" t="n">
        <f aca="false">SUM(AF166:AF172)</f>
        <v>0</v>
      </c>
      <c r="AH165" s="56" t="n">
        <f aca="false">SUM(AI165:AJ165)</f>
        <v>0</v>
      </c>
      <c r="AI165" s="56" t="n">
        <f aca="false">SUM(AI166:AI172)</f>
        <v>0</v>
      </c>
      <c r="AJ165" s="56" t="n">
        <f aca="false">SUM(AJ166:AJ172)</f>
        <v>0</v>
      </c>
      <c r="AK165" s="56" t="n">
        <f aca="false">SUM(AK166:AK172)</f>
        <v>0</v>
      </c>
      <c r="AM165" s="56" t="n">
        <f aca="false">SUM(AN165:AO165)</f>
        <v>0</v>
      </c>
      <c r="AN165" s="56" t="n">
        <f aca="false">SUM(AN166:AN172)</f>
        <v>0</v>
      </c>
      <c r="AO165" s="56" t="n">
        <f aca="false">SUM(AO166:AO172)</f>
        <v>0</v>
      </c>
      <c r="AP165" s="56" t="n">
        <f aca="false">SUM(AP166:AP172)</f>
        <v>0</v>
      </c>
      <c r="AR165" s="56" t="n">
        <f aca="false">SUM(AS165:AT165)</f>
        <v>983691.2</v>
      </c>
      <c r="AS165" s="56" t="n">
        <f aca="false">SUM(AS166:AS172)</f>
        <v>500794</v>
      </c>
      <c r="AT165" s="56" t="n">
        <f aca="false">SUM(AT166:AT172)</f>
        <v>482897.2</v>
      </c>
      <c r="AU165" s="56" t="n">
        <f aca="false">SUM(AU166:AU172)</f>
        <v>482897.2</v>
      </c>
      <c r="AW165" s="56" t="n">
        <f aca="false">SUM(AX165:AY165)</f>
        <v>0</v>
      </c>
      <c r="AX165" s="56" t="n">
        <f aca="false">SUM(AX166:AX172)</f>
        <v>0</v>
      </c>
      <c r="AY165" s="56" t="n">
        <f aca="false">SUM(AY166:AY172)</f>
        <v>0</v>
      </c>
      <c r="AZ165" s="56" t="n">
        <f aca="false">SUM(AZ166:AZ172)</f>
        <v>0</v>
      </c>
      <c r="BB165" s="56" t="n">
        <f aca="false">SUM(BC165:BD165)</f>
        <v>0</v>
      </c>
      <c r="BC165" s="56" t="n">
        <f aca="false">SUM(BC166:BC172)</f>
        <v>0</v>
      </c>
      <c r="BD165" s="56" t="n">
        <f aca="false">SUM(BD166:BD172)</f>
        <v>0</v>
      </c>
      <c r="BE165" s="56" t="n">
        <f aca="false">SUM(BE166:BE172)</f>
        <v>0</v>
      </c>
      <c r="BG165" s="56" t="n">
        <f aca="false">SUM(BH165:BI165)</f>
        <v>-540000</v>
      </c>
      <c r="BH165" s="56" t="n">
        <f aca="false">SUM(BH166:BH172)</f>
        <v>-540000</v>
      </c>
      <c r="BI165" s="56" t="n">
        <f aca="false">SUM(BI166:BI172)</f>
        <v>0</v>
      </c>
      <c r="BJ165" s="56" t="n">
        <f aca="false">SUM(BJ166:BJ172)</f>
        <v>0</v>
      </c>
      <c r="BL165" s="56" t="n">
        <f aca="false">SUM(BM165:BN165)</f>
        <v>0</v>
      </c>
      <c r="BM165" s="56" t="n">
        <f aca="false">SUM(BM166:BM172)</f>
        <v>0</v>
      </c>
      <c r="BN165" s="56" t="n">
        <f aca="false">SUM(BN166:BN172)</f>
        <v>0</v>
      </c>
      <c r="BO165" s="56" t="n">
        <f aca="false">SUM(BO166:BO172)</f>
        <v>0</v>
      </c>
      <c r="BQ165" s="56" t="n">
        <f aca="false">SUM(BR165:BS165)</f>
        <v>-495292</v>
      </c>
      <c r="BR165" s="56" t="n">
        <f aca="false">SUM(BR166:BR172)</f>
        <v>-495292</v>
      </c>
      <c r="BS165" s="56" t="n">
        <f aca="false">SUM(BS166:BS172)</f>
        <v>0</v>
      </c>
      <c r="BT165" s="56" t="n">
        <f aca="false">SUM(BT166:BT172)</f>
        <v>0</v>
      </c>
      <c r="BV165" s="56" t="n">
        <f aca="false">SUM(BW165:BX165)</f>
        <v>0</v>
      </c>
      <c r="BW165" s="56" t="n">
        <f aca="false">SUM(BW166:BW172)</f>
        <v>0</v>
      </c>
      <c r="BX165" s="56" t="n">
        <f aca="false">SUM(BX166:BX172)</f>
        <v>0</v>
      </c>
      <c r="BY165" s="56" t="n">
        <f aca="false">SUM(BY166:BY172)</f>
        <v>0</v>
      </c>
      <c r="CA165" s="56" t="n">
        <f aca="false">SUM(CB165:CC165)</f>
        <v>10300171.62</v>
      </c>
      <c r="CB165" s="56" t="n">
        <f aca="false">SUM(CB166:CB172)</f>
        <v>10277760</v>
      </c>
      <c r="CC165" s="56" t="n">
        <f aca="false">SUM(CC166:CC172)</f>
        <v>22411.62</v>
      </c>
      <c r="CD165" s="56" t="n">
        <f aca="false">SUM(CD166:CD172)</f>
        <v>22411.62</v>
      </c>
      <c r="CE165" s="46" t="n">
        <f aca="false">SUM(G165:CD165)</f>
        <v>119504765.66</v>
      </c>
    </row>
    <row r="166" customFormat="false" ht="54" hidden="false" customHeight="false" outlineLevel="0" collapsed="false">
      <c r="A166" s="66"/>
      <c r="B166" s="66"/>
      <c r="C166" s="66"/>
      <c r="D166" s="71"/>
      <c r="E166" s="61" t="s">
        <v>324</v>
      </c>
      <c r="F166" s="68" t="s">
        <v>325</v>
      </c>
      <c r="G166" s="63" t="n">
        <v>3120000</v>
      </c>
      <c r="H166" s="63" t="n">
        <f aca="false">SUM(I166:J166)</f>
        <v>1871170</v>
      </c>
      <c r="I166" s="63" t="n">
        <f aca="false">SUM(O166,T166,Y166,AD166,AI166,AN166,AS166,AX166,BC166,BH166,BM166,BR166,BW166)</f>
        <v>1871170</v>
      </c>
      <c r="J166" s="63" t="n">
        <f aca="false">SUM(P166,U166,Z166,AE166,AJ166,AO166,AT166,AY166,BD166,BI166,BN166,BS166,BX166)</f>
        <v>0</v>
      </c>
      <c r="K166" s="63" t="n">
        <f aca="false">SUM(Q166,V166,AA166,AF166,AK166,AP166,AU166,AZ166,BE166,BJ166,BO166,BT166,BY166)</f>
        <v>0</v>
      </c>
      <c r="L166" s="64"/>
      <c r="M166" s="45" t="n">
        <f aca="false">SUM(H166:K166)</f>
        <v>3742340</v>
      </c>
      <c r="N166" s="63" t="n">
        <f aca="false">SUM(O166:P166)</f>
        <v>2000000</v>
      </c>
      <c r="O166" s="63" t="n">
        <v>2000000</v>
      </c>
      <c r="P166" s="63"/>
      <c r="Q166" s="63"/>
      <c r="S166" s="63" t="n">
        <f aca="false">SUM(T166:U166)</f>
        <v>0</v>
      </c>
      <c r="T166" s="63"/>
      <c r="U166" s="63"/>
      <c r="V166" s="63"/>
      <c r="X166" s="63" t="n">
        <f aca="false">SUM(Y166:Z166)</f>
        <v>0</v>
      </c>
      <c r="Y166" s="63"/>
      <c r="Z166" s="63"/>
      <c r="AA166" s="63"/>
      <c r="AC166" s="63" t="n">
        <f aca="false">SUM(AD166:AE166)</f>
        <v>0</v>
      </c>
      <c r="AD166" s="63"/>
      <c r="AE166" s="63"/>
      <c r="AF166" s="63"/>
      <c r="AH166" s="63" t="n">
        <f aca="false">SUM(AI166:AJ166)</f>
        <v>0</v>
      </c>
      <c r="AI166" s="63"/>
      <c r="AJ166" s="63"/>
      <c r="AK166" s="63"/>
      <c r="AM166" s="63" t="n">
        <f aca="false">SUM(AN166:AO166)</f>
        <v>0</v>
      </c>
      <c r="AN166" s="63"/>
      <c r="AO166" s="63"/>
      <c r="AP166" s="63"/>
      <c r="AR166" s="63" t="n">
        <f aca="false">SUM(AS166:AT166)</f>
        <v>0</v>
      </c>
      <c r="AS166" s="63"/>
      <c r="AT166" s="63"/>
      <c r="AU166" s="63"/>
      <c r="AW166" s="63" t="n">
        <f aca="false">SUM(AX166:AY166)</f>
        <v>0</v>
      </c>
      <c r="AX166" s="63"/>
      <c r="AY166" s="63"/>
      <c r="AZ166" s="63"/>
      <c r="BB166" s="63" t="n">
        <f aca="false">SUM(BC166:BD166)</f>
        <v>0</v>
      </c>
      <c r="BC166" s="63"/>
      <c r="BD166" s="63"/>
      <c r="BE166" s="63"/>
      <c r="BG166" s="63" t="n">
        <f aca="false">SUM(BH166:BI166)</f>
        <v>0</v>
      </c>
      <c r="BH166" s="63"/>
      <c r="BI166" s="63"/>
      <c r="BJ166" s="63"/>
      <c r="BL166" s="63" t="n">
        <f aca="false">SUM(BM166:BN166)</f>
        <v>0</v>
      </c>
      <c r="BM166" s="63"/>
      <c r="BN166" s="63"/>
      <c r="BO166" s="63"/>
      <c r="BQ166" s="63" t="n">
        <f aca="false">SUM(BR166:BS166)</f>
        <v>-128830</v>
      </c>
      <c r="BR166" s="63" t="n">
        <f aca="false">-36000-92830</f>
        <v>-128830</v>
      </c>
      <c r="BS166" s="63"/>
      <c r="BT166" s="63"/>
      <c r="BV166" s="63" t="n">
        <f aca="false">SUM(BW166:BX166)</f>
        <v>0</v>
      </c>
      <c r="BW166" s="63"/>
      <c r="BX166" s="63"/>
      <c r="BY166" s="63"/>
      <c r="CA166" s="63" t="n">
        <f aca="false">SUM(CB166:CC166)</f>
        <v>1504817.07</v>
      </c>
      <c r="CB166" s="63" t="n">
        <v>1504817.07</v>
      </c>
      <c r="CC166" s="63"/>
      <c r="CD166" s="63"/>
      <c r="CE166" s="46" t="n">
        <f aca="false">SUM(G166:CD166)</f>
        <v>17356654.14</v>
      </c>
    </row>
    <row r="167" customFormat="false" ht="73.5" hidden="false" customHeight="true" outlineLevel="0" collapsed="false">
      <c r="A167" s="66"/>
      <c r="B167" s="66"/>
      <c r="C167" s="66"/>
      <c r="D167" s="71"/>
      <c r="E167" s="61" t="s">
        <v>326</v>
      </c>
      <c r="F167" s="68" t="s">
        <v>327</v>
      </c>
      <c r="G167" s="63" t="n">
        <v>3134800</v>
      </c>
      <c r="H167" s="63" t="n">
        <f aca="false">SUM(I167:J167)</f>
        <v>2267155.2</v>
      </c>
      <c r="I167" s="63" t="n">
        <f aca="false">SUM(O167,T167,Y167,AD167,AI167,AN167,AS167,AX167,BC167,BH167,BM167,BR167,BW167)</f>
        <v>1784258</v>
      </c>
      <c r="J167" s="63" t="n">
        <f aca="false">SUM(P167,U167,Z167,AE167,AJ167,AO167,AT167,AY167,BD167,BI167,BN167,BS167,BX167)</f>
        <v>482897.2</v>
      </c>
      <c r="K167" s="63" t="n">
        <f aca="false">SUM(Q167,V167,AA167,AF167,AK167,AP167,AU167,AZ167,BE167,BJ167,BO167,BT167,BY167)</f>
        <v>482897.2</v>
      </c>
      <c r="L167" s="64"/>
      <c r="M167" s="45" t="n">
        <f aca="false">SUM(H167:K167)</f>
        <v>5017207.6</v>
      </c>
      <c r="N167" s="63" t="n">
        <f aca="false">SUM(O167:P167)</f>
        <v>2361217</v>
      </c>
      <c r="O167" s="63" t="n">
        <v>2361217</v>
      </c>
      <c r="P167" s="63"/>
      <c r="Q167" s="63"/>
      <c r="S167" s="63" t="n">
        <f aca="false">SUM(T167:U167)</f>
        <v>0</v>
      </c>
      <c r="T167" s="63"/>
      <c r="U167" s="63"/>
      <c r="V167" s="63"/>
      <c r="X167" s="63" t="n">
        <f aca="false">SUM(Y167:Z167)</f>
        <v>0</v>
      </c>
      <c r="Y167" s="63"/>
      <c r="Z167" s="63"/>
      <c r="AA167" s="63"/>
      <c r="AC167" s="63" t="n">
        <f aca="false">SUM(AD167:AE167)</f>
        <v>0</v>
      </c>
      <c r="AD167" s="63"/>
      <c r="AE167" s="63"/>
      <c r="AF167" s="63"/>
      <c r="AH167" s="63" t="n">
        <f aca="false">SUM(AI167:AJ167)</f>
        <v>0</v>
      </c>
      <c r="AI167" s="63"/>
      <c r="AJ167" s="63"/>
      <c r="AK167" s="63"/>
      <c r="AM167" s="63" t="n">
        <f aca="false">SUM(AN167:AO167)</f>
        <v>0</v>
      </c>
      <c r="AN167" s="63"/>
      <c r="AO167" s="63"/>
      <c r="AP167" s="63"/>
      <c r="AR167" s="63" t="n">
        <f aca="false">SUM(AS167:AT167)</f>
        <v>-237102.8</v>
      </c>
      <c r="AS167" s="63" t="n">
        <f aca="false">-720000</f>
        <v>-720000</v>
      </c>
      <c r="AT167" s="63" t="n">
        <v>482897.2</v>
      </c>
      <c r="AU167" s="63" t="n">
        <v>482897.2</v>
      </c>
      <c r="AW167" s="63" t="n">
        <f aca="false">SUM(AX167:AY167)</f>
        <v>0</v>
      </c>
      <c r="AX167" s="63"/>
      <c r="AY167" s="63"/>
      <c r="AZ167" s="63"/>
      <c r="BB167" s="63" t="n">
        <f aca="false">SUM(BC167:BD167)</f>
        <v>0</v>
      </c>
      <c r="BC167" s="63"/>
      <c r="BD167" s="63"/>
      <c r="BE167" s="63"/>
      <c r="BG167" s="63" t="n">
        <f aca="false">SUM(BH167:BI167)</f>
        <v>50211</v>
      </c>
      <c r="BH167" s="63" t="n">
        <v>50211</v>
      </c>
      <c r="BI167" s="63"/>
      <c r="BJ167" s="63"/>
      <c r="BL167" s="63" t="n">
        <f aca="false">SUM(BM167:BN167)</f>
        <v>0</v>
      </c>
      <c r="BM167" s="63"/>
      <c r="BN167" s="63"/>
      <c r="BO167" s="63"/>
      <c r="BQ167" s="63" t="n">
        <f aca="false">SUM(BR167:BS167)</f>
        <v>92830</v>
      </c>
      <c r="BR167" s="63" t="n">
        <v>92830</v>
      </c>
      <c r="BS167" s="63"/>
      <c r="BT167" s="63"/>
      <c r="BV167" s="63" t="n">
        <f aca="false">SUM(BW167:BX167)</f>
        <v>0</v>
      </c>
      <c r="BW167" s="63"/>
      <c r="BX167" s="63"/>
      <c r="BY167" s="63"/>
      <c r="CA167" s="63" t="n">
        <f aca="false">SUM(CB167:CC167)</f>
        <v>1548650.23</v>
      </c>
      <c r="CB167" s="63" t="n">
        <v>1526238.61</v>
      </c>
      <c r="CC167" s="63" t="n">
        <v>22411.62</v>
      </c>
      <c r="CD167" s="63" t="n">
        <v>22411.62</v>
      </c>
      <c r="CE167" s="46" t="n">
        <f aca="false">SUM(G167:CD167)</f>
        <v>21306134.88</v>
      </c>
    </row>
    <row r="168" customFormat="false" ht="76.5" hidden="false" customHeight="true" outlineLevel="0" collapsed="false">
      <c r="A168" s="66"/>
      <c r="B168" s="66"/>
      <c r="C168" s="66"/>
      <c r="D168" s="71"/>
      <c r="E168" s="61" t="s">
        <v>328</v>
      </c>
      <c r="F168" s="68" t="s">
        <v>329</v>
      </c>
      <c r="G168" s="63" t="n">
        <v>2955000</v>
      </c>
      <c r="H168" s="63" t="n">
        <f aca="false">SUM(I168:J168)</f>
        <v>1216283</v>
      </c>
      <c r="I168" s="63" t="n">
        <f aca="false">SUM(O168,T168,Y168,AD168,AI168,AN168,AS168,AX168,BC168,BH168,BM168,BR168,BW168)</f>
        <v>1216283</v>
      </c>
      <c r="J168" s="63" t="n">
        <f aca="false">SUM(P168,U168,Z168,AE168,AJ168,AO168,AT168,AY168,BD168,BI168,BN168,BS168,BX168)</f>
        <v>0</v>
      </c>
      <c r="K168" s="63" t="n">
        <f aca="false">SUM(Q168,V168,AA168,AF168,AK168,AP168,AU168,AZ168,BE168,BJ168,BO168,BT168,BY168)</f>
        <v>0</v>
      </c>
      <c r="L168" s="64"/>
      <c r="M168" s="45" t="n">
        <f aca="false">SUM(H168:K168)</f>
        <v>2432566</v>
      </c>
      <c r="N168" s="63" t="n">
        <f aca="false">SUM(O168:P168)</f>
        <v>1605400</v>
      </c>
      <c r="O168" s="63" t="n">
        <v>1605400</v>
      </c>
      <c r="P168" s="63"/>
      <c r="Q168" s="63"/>
      <c r="S168" s="63" t="n">
        <f aca="false">SUM(T168:U168)</f>
        <v>0</v>
      </c>
      <c r="T168" s="63"/>
      <c r="U168" s="63"/>
      <c r="V168" s="63"/>
      <c r="X168" s="63" t="n">
        <f aca="false">SUM(Y168:Z168)</f>
        <v>0</v>
      </c>
      <c r="Y168" s="63"/>
      <c r="Z168" s="63"/>
      <c r="AA168" s="63"/>
      <c r="AC168" s="63" t="n">
        <f aca="false">SUM(AD168:AE168)</f>
        <v>0</v>
      </c>
      <c r="AD168" s="63"/>
      <c r="AE168" s="63"/>
      <c r="AF168" s="63"/>
      <c r="AH168" s="63" t="n">
        <f aca="false">SUM(AI168:AJ168)</f>
        <v>0</v>
      </c>
      <c r="AI168" s="63"/>
      <c r="AJ168" s="63"/>
      <c r="AK168" s="63"/>
      <c r="AM168" s="63" t="n">
        <f aca="false">SUM(AN168:AO168)</f>
        <v>0</v>
      </c>
      <c r="AN168" s="63"/>
      <c r="AO168" s="63"/>
      <c r="AP168" s="63"/>
      <c r="AR168" s="63" t="n">
        <f aca="false">SUM(AS168:AT168)</f>
        <v>-503875</v>
      </c>
      <c r="AS168" s="63" t="n">
        <f aca="false">76125-580000</f>
        <v>-503875</v>
      </c>
      <c r="AT168" s="63"/>
      <c r="AU168" s="63"/>
      <c r="AW168" s="63" t="n">
        <f aca="false">SUM(AX168:AY168)</f>
        <v>0</v>
      </c>
      <c r="AX168" s="63"/>
      <c r="AY168" s="63"/>
      <c r="AZ168" s="63"/>
      <c r="BB168" s="63" t="n">
        <f aca="false">SUM(BC168:BD168)</f>
        <v>0</v>
      </c>
      <c r="BC168" s="63"/>
      <c r="BD168" s="63"/>
      <c r="BE168" s="63"/>
      <c r="BG168" s="63" t="n">
        <f aca="false">SUM(BH168:BI168)</f>
        <v>62144</v>
      </c>
      <c r="BH168" s="63" t="n">
        <f aca="false">62144</f>
        <v>62144</v>
      </c>
      <c r="BI168" s="63"/>
      <c r="BJ168" s="63"/>
      <c r="BL168" s="63" t="n">
        <f aca="false">SUM(BM168:BN168)</f>
        <v>0</v>
      </c>
      <c r="BM168" s="63"/>
      <c r="BN168" s="63"/>
      <c r="BO168" s="63"/>
      <c r="BQ168" s="63" t="n">
        <f aca="false">SUM(BR168:BS168)</f>
        <v>52614</v>
      </c>
      <c r="BR168" s="63" t="n">
        <v>52614</v>
      </c>
      <c r="BS168" s="63"/>
      <c r="BT168" s="63"/>
      <c r="BV168" s="63" t="n">
        <f aca="false">SUM(BW168:BX168)</f>
        <v>0</v>
      </c>
      <c r="BW168" s="63"/>
      <c r="BX168" s="63"/>
      <c r="BY168" s="63"/>
      <c r="CA168" s="63" t="n">
        <f aca="false">SUM(CB168:CC168)</f>
        <v>1037041.77</v>
      </c>
      <c r="CB168" s="63" t="n">
        <v>1037041.77</v>
      </c>
      <c r="CC168" s="63"/>
      <c r="CD168" s="63"/>
      <c r="CE168" s="46" t="n">
        <f aca="false">SUM(G168:CD168)</f>
        <v>12326781.54</v>
      </c>
    </row>
    <row r="169" customFormat="false" ht="78" hidden="false" customHeight="true" outlineLevel="0" collapsed="false">
      <c r="A169" s="66"/>
      <c r="B169" s="66"/>
      <c r="C169" s="66"/>
      <c r="D169" s="71"/>
      <c r="E169" s="61" t="s">
        <v>330</v>
      </c>
      <c r="F169" s="68" t="s">
        <v>331</v>
      </c>
      <c r="G169" s="63" t="n">
        <v>5480020</v>
      </c>
      <c r="H169" s="63" t="n">
        <f aca="false">SUM(I169:J169)</f>
        <v>4081411</v>
      </c>
      <c r="I169" s="63" t="n">
        <f aca="false">SUM(O169,T169,Y169,AD169,AI169,AN169,AS169,AX169,BC169,BH169,BM169,BR169,BW169)</f>
        <v>4081411</v>
      </c>
      <c r="J169" s="63" t="n">
        <f aca="false">SUM(P169,U169,Z169,AE169,AJ169,AO169,AT169,AY169,BD169,BI169,BN169,BS169,BX169)</f>
        <v>0</v>
      </c>
      <c r="K169" s="63" t="n">
        <f aca="false">SUM(Q169,V169,AA169,AF169,AK169,AP169,AU169,AZ169,BE169,BJ169,BO169,BT169,BY169)</f>
        <v>0</v>
      </c>
      <c r="L169" s="64"/>
      <c r="M169" s="45" t="n">
        <f aca="false">SUM(H169:K169)</f>
        <v>8162822</v>
      </c>
      <c r="N169" s="63" t="n">
        <f aca="false">SUM(O169:P169)</f>
        <v>4385600</v>
      </c>
      <c r="O169" s="63" t="n">
        <v>4385600</v>
      </c>
      <c r="P169" s="63"/>
      <c r="Q169" s="63"/>
      <c r="S169" s="63" t="n">
        <f aca="false">SUM(T169:U169)</f>
        <v>0</v>
      </c>
      <c r="T169" s="63"/>
      <c r="U169" s="63"/>
      <c r="V169" s="63"/>
      <c r="X169" s="63" t="n">
        <f aca="false">SUM(Y169:Z169)</f>
        <v>0</v>
      </c>
      <c r="Y169" s="63"/>
      <c r="Z169" s="63"/>
      <c r="AA169" s="63"/>
      <c r="AC169" s="63" t="n">
        <f aca="false">SUM(AD169:AE169)</f>
        <v>0</v>
      </c>
      <c r="AD169" s="63"/>
      <c r="AE169" s="63"/>
      <c r="AF169" s="63"/>
      <c r="AH169" s="63" t="n">
        <f aca="false">SUM(AI169:AJ169)</f>
        <v>0</v>
      </c>
      <c r="AI169" s="63"/>
      <c r="AJ169" s="63"/>
      <c r="AK169" s="63"/>
      <c r="AM169" s="63" t="n">
        <f aca="false">SUM(AN169:AO169)</f>
        <v>0</v>
      </c>
      <c r="AN169" s="63"/>
      <c r="AO169" s="63"/>
      <c r="AP169" s="63"/>
      <c r="AR169" s="63" t="n">
        <f aca="false">SUM(AS169:AT169)</f>
        <v>-1056242</v>
      </c>
      <c r="AS169" s="63" t="n">
        <f aca="false">424669-1480911</f>
        <v>-1056242</v>
      </c>
      <c r="AT169" s="63"/>
      <c r="AU169" s="63"/>
      <c r="AW169" s="63" t="n">
        <f aca="false">SUM(AX169:AY169)</f>
        <v>0</v>
      </c>
      <c r="AX169" s="63"/>
      <c r="AY169" s="63"/>
      <c r="AZ169" s="63"/>
      <c r="BB169" s="63" t="n">
        <f aca="false">SUM(BC169:BD169)</f>
        <v>548647</v>
      </c>
      <c r="BC169" s="63" t="n">
        <f aca="false">548647</f>
        <v>548647</v>
      </c>
      <c r="BD169" s="63"/>
      <c r="BE169" s="63"/>
      <c r="BG169" s="63" t="n">
        <f aca="false">SUM(BH169:BI169)</f>
        <v>0</v>
      </c>
      <c r="BH169" s="63"/>
      <c r="BI169" s="63"/>
      <c r="BJ169" s="63"/>
      <c r="BL169" s="63" t="n">
        <f aca="false">SUM(BM169:BN169)</f>
        <v>0</v>
      </c>
      <c r="BM169" s="63"/>
      <c r="BN169" s="63"/>
      <c r="BO169" s="63"/>
      <c r="BQ169" s="63" t="n">
        <f aca="false">SUM(BR169:BS169)</f>
        <v>203406</v>
      </c>
      <c r="BR169" s="63" t="n">
        <v>203406</v>
      </c>
      <c r="BS169" s="63"/>
      <c r="BT169" s="63"/>
      <c r="BV169" s="63" t="n">
        <f aca="false">SUM(BW169:BX169)</f>
        <v>0</v>
      </c>
      <c r="BW169" s="63"/>
      <c r="BX169" s="63"/>
      <c r="BY169" s="63"/>
      <c r="CA169" s="63" t="n">
        <f aca="false">SUM(CB169:CC169)</f>
        <v>3303809.8</v>
      </c>
      <c r="CB169" s="63" t="n">
        <v>3303809.8</v>
      </c>
      <c r="CC169" s="63"/>
      <c r="CD169" s="63"/>
      <c r="CE169" s="46" t="n">
        <f aca="false">SUM(G169:CD169)</f>
        <v>36576105.6</v>
      </c>
    </row>
    <row r="170" customFormat="false" ht="54" hidden="false" customHeight="false" outlineLevel="0" collapsed="false">
      <c r="A170" s="66"/>
      <c r="B170" s="66"/>
      <c r="C170" s="66"/>
      <c r="D170" s="71"/>
      <c r="E170" s="61" t="s">
        <v>308</v>
      </c>
      <c r="F170" s="68" t="s">
        <v>332</v>
      </c>
      <c r="G170" s="63" t="n">
        <v>2850000</v>
      </c>
      <c r="H170" s="63" t="n">
        <f aca="false">SUM(I170:J170)</f>
        <v>846629</v>
      </c>
      <c r="I170" s="63" t="n">
        <f aca="false">SUM(O170,T170,Y170,AD170,AI170,AN170,AS170,AX170,BC170,BH170,BM170,BR170,BW170)</f>
        <v>846629</v>
      </c>
      <c r="J170" s="63" t="n">
        <f aca="false">SUM(P170,U170,Z170,AE170,AJ170,AO170,AT170,AY170,BD170,BI170,BN170,BS170,BX170)</f>
        <v>0</v>
      </c>
      <c r="K170" s="63" t="n">
        <f aca="false">SUM(Q170,V170,AA170,AF170,AK170,AP170,AU170,AZ170,BE170,BJ170,BO170,BT170,BY170)</f>
        <v>0</v>
      </c>
      <c r="L170" s="64"/>
      <c r="M170" s="45" t="n">
        <f aca="false">SUM(H170:K170)</f>
        <v>1693258</v>
      </c>
      <c r="N170" s="63" t="n">
        <f aca="false">SUM(O170:P170)</f>
        <v>0</v>
      </c>
      <c r="O170" s="63"/>
      <c r="P170" s="63"/>
      <c r="Q170" s="63"/>
      <c r="S170" s="63" t="n">
        <f aca="false">SUM(T170:U170)</f>
        <v>0</v>
      </c>
      <c r="T170" s="63"/>
      <c r="U170" s="63"/>
      <c r="V170" s="63"/>
      <c r="X170" s="63" t="n">
        <f aca="false">SUM(Y170:Z170)</f>
        <v>0</v>
      </c>
      <c r="Y170" s="63"/>
      <c r="Z170" s="63"/>
      <c r="AA170" s="63"/>
      <c r="AC170" s="63" t="n">
        <f aca="false">SUM(AD170:AE170)</f>
        <v>0</v>
      </c>
      <c r="AD170" s="63"/>
      <c r="AE170" s="63"/>
      <c r="AF170" s="63"/>
      <c r="AH170" s="63" t="n">
        <f aca="false">SUM(AI170:AJ170)</f>
        <v>0</v>
      </c>
      <c r="AI170" s="63"/>
      <c r="AJ170" s="63"/>
      <c r="AK170" s="63"/>
      <c r="AM170" s="63" t="n">
        <f aca="false">SUM(AN170:AO170)</f>
        <v>0</v>
      </c>
      <c r="AN170" s="63"/>
      <c r="AO170" s="63"/>
      <c r="AP170" s="63"/>
      <c r="AR170" s="63" t="n">
        <f aca="false">SUM(AS170:AT170)</f>
        <v>2789000</v>
      </c>
      <c r="AS170" s="63" t="n">
        <v>2789000</v>
      </c>
      <c r="AT170" s="63"/>
      <c r="AU170" s="63"/>
      <c r="AW170" s="63" t="n">
        <f aca="false">SUM(AX170:AY170)</f>
        <v>0</v>
      </c>
      <c r="AX170" s="63"/>
      <c r="AY170" s="63"/>
      <c r="AZ170" s="63"/>
      <c r="BB170" s="63" t="n">
        <f aca="false">SUM(BC170:BD170)</f>
        <v>-548647</v>
      </c>
      <c r="BC170" s="63" t="n">
        <v>-548647</v>
      </c>
      <c r="BD170" s="63"/>
      <c r="BE170" s="63"/>
      <c r="BG170" s="63" t="n">
        <f aca="false">SUM(BH170:BI170)</f>
        <v>-652355</v>
      </c>
      <c r="BH170" s="63" t="n">
        <f aca="false">-62144-540000-50211</f>
        <v>-652355</v>
      </c>
      <c r="BI170" s="63"/>
      <c r="BJ170" s="63"/>
      <c r="BL170" s="63" t="n">
        <f aca="false">SUM(BM170:BN170)</f>
        <v>0</v>
      </c>
      <c r="BM170" s="63"/>
      <c r="BN170" s="63"/>
      <c r="BO170" s="63"/>
      <c r="BQ170" s="63" t="n">
        <f aca="false">SUM(BR170:BS170)</f>
        <v>-741369</v>
      </c>
      <c r="BR170" s="63" t="n">
        <f aca="false">-409020-52614-86272-193463</f>
        <v>-741369</v>
      </c>
      <c r="BS170" s="63"/>
      <c r="BT170" s="63"/>
      <c r="BV170" s="63" t="n">
        <f aca="false">SUM(BW170:BX170)</f>
        <v>0</v>
      </c>
      <c r="BW170" s="63"/>
      <c r="BX170" s="63"/>
      <c r="BY170" s="63"/>
      <c r="CA170" s="63" t="n">
        <f aca="false">SUM(CB170:CC170)</f>
        <v>553939.08</v>
      </c>
      <c r="CB170" s="63" t="n">
        <v>553939.08</v>
      </c>
      <c r="CC170" s="63"/>
      <c r="CD170" s="63"/>
      <c r="CE170" s="46" t="n">
        <f aca="false">SUM(G170:CD170)</f>
        <v>9037652.16</v>
      </c>
    </row>
    <row r="171" customFormat="false" ht="58.5" hidden="false" customHeight="true" outlineLevel="0" collapsed="false">
      <c r="A171" s="66"/>
      <c r="B171" s="66"/>
      <c r="C171" s="66"/>
      <c r="D171" s="71"/>
      <c r="E171" s="61" t="s">
        <v>303</v>
      </c>
      <c r="F171" s="68" t="s">
        <v>304</v>
      </c>
      <c r="G171" s="63" t="n">
        <v>983400</v>
      </c>
      <c r="H171" s="63" t="n">
        <f aca="false">SUM(I171:J171)</f>
        <v>875311</v>
      </c>
      <c r="I171" s="63" t="n">
        <f aca="false">SUM(O171,T171,Y171,AD171,AI171,AN171,AS171,AX171,BC171,BH171,BM171,BR171,BW171)</f>
        <v>875311</v>
      </c>
      <c r="J171" s="63" t="n">
        <f aca="false">SUM(P171,U171,Z171,AE171,AJ171,AO171,AT171,AY171,BD171,BI171,BN171,BS171,BX171)</f>
        <v>0</v>
      </c>
      <c r="K171" s="63" t="n">
        <f aca="false">SUM(Q171,V171,AA171,AF171,AK171,AP171,AU171,AZ171,BE171,BJ171,BO171,BT171,BY171)</f>
        <v>0</v>
      </c>
      <c r="L171" s="64"/>
      <c r="M171" s="45" t="n">
        <f aca="false">SUM(H171:K171)</f>
        <v>1750622</v>
      </c>
      <c r="N171" s="63" t="n">
        <f aca="false">SUM(O171:P171)</f>
        <v>883400</v>
      </c>
      <c r="O171" s="63" t="n">
        <v>883400</v>
      </c>
      <c r="P171" s="63"/>
      <c r="Q171" s="63"/>
      <c r="S171" s="63" t="n">
        <f aca="false">SUM(T171:U171)</f>
        <v>0</v>
      </c>
      <c r="T171" s="63"/>
      <c r="U171" s="63"/>
      <c r="V171" s="63"/>
      <c r="X171" s="63" t="n">
        <f aca="false">SUM(Y171:Z171)</f>
        <v>0</v>
      </c>
      <c r="Y171" s="63"/>
      <c r="Z171" s="63"/>
      <c r="AA171" s="63"/>
      <c r="AC171" s="63" t="n">
        <f aca="false">SUM(AD171:AE171)</f>
        <v>0</v>
      </c>
      <c r="AD171" s="63"/>
      <c r="AE171" s="63"/>
      <c r="AF171" s="63"/>
      <c r="AH171" s="63" t="n">
        <f aca="false">SUM(AI171:AJ171)</f>
        <v>0</v>
      </c>
      <c r="AI171" s="63"/>
      <c r="AJ171" s="63"/>
      <c r="AK171" s="63"/>
      <c r="AM171" s="63" t="n">
        <f aca="false">SUM(AN171:AO171)</f>
        <v>0</v>
      </c>
      <c r="AN171" s="63"/>
      <c r="AO171" s="63"/>
      <c r="AP171" s="63"/>
      <c r="AR171" s="63" t="n">
        <f aca="false">SUM(AS171:AT171)</f>
        <v>-8089</v>
      </c>
      <c r="AS171" s="63" t="n">
        <v>-8089</v>
      </c>
      <c r="AT171" s="63"/>
      <c r="AU171" s="63"/>
      <c r="AW171" s="63" t="n">
        <f aca="false">SUM(AX171:AY171)</f>
        <v>0</v>
      </c>
      <c r="AX171" s="63"/>
      <c r="AY171" s="63"/>
      <c r="AZ171" s="63"/>
      <c r="BB171" s="63" t="n">
        <f aca="false">SUM(BC171:BD171)</f>
        <v>0</v>
      </c>
      <c r="BC171" s="63"/>
      <c r="BD171" s="63"/>
      <c r="BE171" s="63"/>
      <c r="BG171" s="63" t="n">
        <f aca="false">SUM(BH171:BI171)</f>
        <v>0</v>
      </c>
      <c r="BH171" s="63"/>
      <c r="BI171" s="63"/>
      <c r="BJ171" s="63"/>
      <c r="BL171" s="63" t="n">
        <f aca="false">SUM(BM171:BN171)</f>
        <v>0</v>
      </c>
      <c r="BM171" s="63"/>
      <c r="BN171" s="63"/>
      <c r="BO171" s="63"/>
      <c r="BQ171" s="63" t="n">
        <f aca="false">SUM(BR171:BS171)</f>
        <v>0</v>
      </c>
      <c r="BR171" s="63"/>
      <c r="BS171" s="63"/>
      <c r="BT171" s="63"/>
      <c r="BV171" s="63" t="n">
        <f aca="false">SUM(BW171:BX171)</f>
        <v>0</v>
      </c>
      <c r="BW171" s="63"/>
      <c r="BX171" s="63"/>
      <c r="BY171" s="63"/>
      <c r="CA171" s="63" t="n">
        <f aca="false">SUM(CB171:CC171)</f>
        <v>874948.9</v>
      </c>
      <c r="CB171" s="63" t="n">
        <v>874948.9</v>
      </c>
      <c r="CC171" s="63"/>
      <c r="CD171" s="63"/>
      <c r="CE171" s="46" t="n">
        <f aca="false">SUM(G171:CD171)</f>
        <v>7985163.8</v>
      </c>
    </row>
    <row r="172" customFormat="false" ht="73.5" hidden="false" customHeight="true" outlineLevel="0" collapsed="false">
      <c r="A172" s="66"/>
      <c r="B172" s="66"/>
      <c r="C172" s="66"/>
      <c r="D172" s="71"/>
      <c r="E172" s="61" t="s">
        <v>249</v>
      </c>
      <c r="F172" s="62" t="s">
        <v>250</v>
      </c>
      <c r="G172" s="63" t="n">
        <v>2206002</v>
      </c>
      <c r="H172" s="63" t="n">
        <f aca="false">SUM(I172:J172)</f>
        <v>1626057</v>
      </c>
      <c r="I172" s="63" t="n">
        <f aca="false">SUM(O172,T172,Y172,AD172,AI172,AN172,AS172,AX172,BC172,BH172,BM172,BR172,BW172)</f>
        <v>1626057</v>
      </c>
      <c r="J172" s="63" t="n">
        <f aca="false">SUM(P172,U172,Z172,AE172,AJ172,AO172,AT172,AY172,BD172,BI172,BN172,BS172,BX172)</f>
        <v>0</v>
      </c>
      <c r="K172" s="63" t="n">
        <f aca="false">SUM(Q172,V172,AA172,AF172,AK172,AP172,AU172,AZ172,BE172,BJ172,BO172,BT172,BY172)</f>
        <v>0</v>
      </c>
      <c r="L172" s="64"/>
      <c r="M172" s="45" t="n">
        <f aca="false">SUM(H172:K172)</f>
        <v>3252114</v>
      </c>
      <c r="N172" s="63" t="n">
        <f aca="false">SUM(O172:P172)</f>
        <v>1600000</v>
      </c>
      <c r="O172" s="63" t="n">
        <v>1600000</v>
      </c>
      <c r="P172" s="63"/>
      <c r="Q172" s="63"/>
      <c r="S172" s="63" t="n">
        <f aca="false">SUM(T172:U172)</f>
        <v>0</v>
      </c>
      <c r="T172" s="63"/>
      <c r="U172" s="63"/>
      <c r="V172" s="63"/>
      <c r="X172" s="63" t="n">
        <f aca="false">SUM(Y172:Z172)</f>
        <v>0</v>
      </c>
      <c r="Y172" s="63"/>
      <c r="Z172" s="63"/>
      <c r="AA172" s="63"/>
      <c r="AC172" s="63" t="n">
        <f aca="false">SUM(AD172:AE172)</f>
        <v>0</v>
      </c>
      <c r="AD172" s="63"/>
      <c r="AE172" s="63"/>
      <c r="AF172" s="63"/>
      <c r="AH172" s="63" t="n">
        <f aca="false">SUM(AI172:AJ172)</f>
        <v>0</v>
      </c>
      <c r="AI172" s="63"/>
      <c r="AJ172" s="63"/>
      <c r="AK172" s="63"/>
      <c r="AM172" s="63" t="n">
        <f aca="false">SUM(AN172:AO172)</f>
        <v>0</v>
      </c>
      <c r="AN172" s="63"/>
      <c r="AO172" s="63"/>
      <c r="AP172" s="63"/>
      <c r="AR172" s="63" t="n">
        <f aca="false">SUM(AS172:AT172)</f>
        <v>0</v>
      </c>
      <c r="AS172" s="63"/>
      <c r="AT172" s="63"/>
      <c r="AU172" s="63"/>
      <c r="AW172" s="63" t="n">
        <f aca="false">SUM(AX172:AY172)</f>
        <v>0</v>
      </c>
      <c r="AX172" s="63"/>
      <c r="AY172" s="63"/>
      <c r="AZ172" s="63"/>
      <c r="BB172" s="63" t="n">
        <f aca="false">SUM(BC172:BD172)</f>
        <v>0</v>
      </c>
      <c r="BC172" s="63"/>
      <c r="BD172" s="63"/>
      <c r="BE172" s="63"/>
      <c r="BG172" s="63" t="n">
        <f aca="false">SUM(BH172:BI172)</f>
        <v>0</v>
      </c>
      <c r="BH172" s="63"/>
      <c r="BI172" s="63"/>
      <c r="BJ172" s="63"/>
      <c r="BL172" s="63" t="n">
        <f aca="false">SUM(BM172:BN172)</f>
        <v>0</v>
      </c>
      <c r="BM172" s="63"/>
      <c r="BN172" s="63"/>
      <c r="BO172" s="63"/>
      <c r="BQ172" s="63" t="n">
        <f aca="false">SUM(BR172:BS172)</f>
        <v>26057</v>
      </c>
      <c r="BR172" s="63" t="n">
        <v>26057</v>
      </c>
      <c r="BS172" s="63"/>
      <c r="BT172" s="63"/>
      <c r="BV172" s="63" t="n">
        <f aca="false">SUM(BW172:BX172)</f>
        <v>0</v>
      </c>
      <c r="BW172" s="63"/>
      <c r="BX172" s="63"/>
      <c r="BY172" s="63"/>
      <c r="CA172" s="63" t="n">
        <f aca="false">SUM(CB172:CC172)</f>
        <v>1476964.77</v>
      </c>
      <c r="CB172" s="63" t="n">
        <v>1476964.77</v>
      </c>
      <c r="CC172" s="63"/>
      <c r="CD172" s="63"/>
      <c r="CE172" s="46" t="n">
        <f aca="false">SUM(G172:CD172)</f>
        <v>14916273.54</v>
      </c>
    </row>
    <row r="173" s="4" customFormat="true" ht="24" hidden="false" customHeight="true" outlineLevel="0" collapsed="false">
      <c r="A173" s="79"/>
      <c r="B173" s="79"/>
      <c r="C173" s="79"/>
      <c r="D173" s="72" t="s">
        <v>69</v>
      </c>
      <c r="E173" s="81"/>
      <c r="F173" s="144"/>
      <c r="G173" s="56" t="n">
        <f aca="false">SUM(G174,G175)</f>
        <v>3315039</v>
      </c>
      <c r="H173" s="56" t="n">
        <f aca="false">SUM(I173:J173)</f>
        <v>2516397.48</v>
      </c>
      <c r="I173" s="56" t="n">
        <f aca="false">SUM(O173,T173,Y173,AD173,AI173,AN173,AS173,AX173,BC173,BH173,BM173,BR173,BW173)</f>
        <v>2516397.48</v>
      </c>
      <c r="J173" s="56" t="n">
        <f aca="false">SUM(P173,U173,Z173,AE173,AJ173,AO173,AT173,AY173,BD173,BI173,BN173,BS173,BX173)</f>
        <v>0</v>
      </c>
      <c r="K173" s="56" t="n">
        <f aca="false">SUM(Q173,V173,AA173,AF173,AK173,AP173,AU173,AZ173,BE173,BJ173,BO173,BT173,BY173)</f>
        <v>0</v>
      </c>
      <c r="L173" s="51"/>
      <c r="M173" s="145"/>
      <c r="N173" s="56" t="n">
        <f aca="false">SUM(O173:P173)</f>
        <v>1781200</v>
      </c>
      <c r="O173" s="56" t="n">
        <f aca="false">SUM(O174,O175)</f>
        <v>1781200</v>
      </c>
      <c r="P173" s="56" t="n">
        <f aca="false">SUM(P174,P175)</f>
        <v>0</v>
      </c>
      <c r="Q173" s="56" t="n">
        <f aca="false">SUM(Q174,Q175)</f>
        <v>0</v>
      </c>
      <c r="R173" s="57"/>
      <c r="S173" s="56"/>
      <c r="T173" s="56"/>
      <c r="U173" s="56"/>
      <c r="V173" s="56"/>
      <c r="X173" s="56"/>
      <c r="Y173" s="56"/>
      <c r="Z173" s="56"/>
      <c r="AA173" s="56"/>
      <c r="AC173" s="56"/>
      <c r="AD173" s="56"/>
      <c r="AE173" s="56"/>
      <c r="AF173" s="56"/>
      <c r="AH173" s="56"/>
      <c r="AI173" s="56"/>
      <c r="AJ173" s="56"/>
      <c r="AK173" s="56"/>
      <c r="AM173" s="56"/>
      <c r="AN173" s="56"/>
      <c r="AO173" s="56"/>
      <c r="AP173" s="56"/>
      <c r="AR173" s="56" t="n">
        <f aca="false">SUM(AS173:AT173)</f>
        <v>735197.48</v>
      </c>
      <c r="AS173" s="56" t="n">
        <f aca="false">SUM(AS174,AS175)</f>
        <v>735197.48</v>
      </c>
      <c r="AT173" s="56" t="n">
        <f aca="false">SUM(AT174,AT175)</f>
        <v>0</v>
      </c>
      <c r="AU173" s="56" t="n">
        <f aca="false">SUM(AU174,AU175)</f>
        <v>0</v>
      </c>
      <c r="AW173" s="56" t="n">
        <f aca="false">SUM(AX173:AY173)</f>
        <v>0</v>
      </c>
      <c r="AX173" s="56" t="n">
        <f aca="false">SUM(AX174,AX175)</f>
        <v>0</v>
      </c>
      <c r="AY173" s="56" t="n">
        <f aca="false">SUM(AY174,AY175)</f>
        <v>0</v>
      </c>
      <c r="AZ173" s="56" t="n">
        <f aca="false">SUM(AZ174,AZ175)</f>
        <v>0</v>
      </c>
      <c r="BB173" s="56" t="n">
        <f aca="false">SUM(BC173:BD173)</f>
        <v>0</v>
      </c>
      <c r="BC173" s="56" t="n">
        <f aca="false">SUM(BC174,BC175)</f>
        <v>0</v>
      </c>
      <c r="BD173" s="56" t="n">
        <f aca="false">SUM(BD174,BD175)</f>
        <v>0</v>
      </c>
      <c r="BE173" s="56" t="n">
        <f aca="false">SUM(BE174,BE175)</f>
        <v>0</v>
      </c>
      <c r="BG173" s="56" t="n">
        <f aca="false">SUM(BH173:BI173)</f>
        <v>0</v>
      </c>
      <c r="BH173" s="56" t="n">
        <f aca="false">SUM(BH174,BH175)</f>
        <v>0</v>
      </c>
      <c r="BI173" s="56" t="n">
        <f aca="false">SUM(BI174,BI175)</f>
        <v>0</v>
      </c>
      <c r="BJ173" s="56" t="n">
        <f aca="false">SUM(BJ174,BJ175)</f>
        <v>0</v>
      </c>
      <c r="BL173" s="56" t="n">
        <f aca="false">SUM(BM173:BN173)</f>
        <v>0</v>
      </c>
      <c r="BM173" s="56" t="n">
        <f aca="false">SUM(BM174,BM175)</f>
        <v>0</v>
      </c>
      <c r="BN173" s="56" t="n">
        <f aca="false">SUM(BN174,BN175)</f>
        <v>0</v>
      </c>
      <c r="BO173" s="56" t="n">
        <f aca="false">SUM(BO174,BO175)</f>
        <v>0</v>
      </c>
      <c r="BQ173" s="56" t="n">
        <f aca="false">SUM(BR173:BS173)</f>
        <v>0</v>
      </c>
      <c r="BR173" s="56" t="n">
        <f aca="false">SUM(BR174,BR175)</f>
        <v>0</v>
      </c>
      <c r="BS173" s="56" t="n">
        <f aca="false">SUM(BS174,BS175)</f>
        <v>0</v>
      </c>
      <c r="BT173" s="56" t="n">
        <f aca="false">SUM(BT174,BT175)</f>
        <v>0</v>
      </c>
      <c r="BV173" s="56" t="n">
        <f aca="false">SUM(BW173:BX173)</f>
        <v>0</v>
      </c>
      <c r="BW173" s="56" t="n">
        <f aca="false">SUM(BW174,BW175)</f>
        <v>0</v>
      </c>
      <c r="BX173" s="56" t="n">
        <f aca="false">SUM(BX174,BX175)</f>
        <v>0</v>
      </c>
      <c r="BY173" s="56" t="n">
        <f aca="false">SUM(BY174,BY175)</f>
        <v>0</v>
      </c>
      <c r="CA173" s="56" t="n">
        <f aca="false">SUM(CB173:CC173)</f>
        <v>2516397.48</v>
      </c>
      <c r="CB173" s="56" t="n">
        <f aca="false">SUM(CB174:CB175)</f>
        <v>2516397.48</v>
      </c>
      <c r="CC173" s="56" t="n">
        <f aca="false">SUM(CC174:CC175)</f>
        <v>0</v>
      </c>
      <c r="CD173" s="56" t="n">
        <f aca="false">SUM(CD174:CD175)</f>
        <v>0</v>
      </c>
      <c r="CE173" s="46" t="n">
        <f aca="false">SUM(G173:CD173)</f>
        <v>18413423.88</v>
      </c>
    </row>
    <row r="174" customFormat="false" ht="54" hidden="false" customHeight="true" outlineLevel="0" collapsed="false">
      <c r="A174" s="66" t="s">
        <v>333</v>
      </c>
      <c r="B174" s="129" t="n">
        <v>2152</v>
      </c>
      <c r="C174" s="66" t="s">
        <v>334</v>
      </c>
      <c r="D174" s="87" t="s">
        <v>335</v>
      </c>
      <c r="E174" s="61" t="s">
        <v>283</v>
      </c>
      <c r="F174" s="68" t="s">
        <v>284</v>
      </c>
      <c r="G174" s="63" t="n">
        <v>1781213</v>
      </c>
      <c r="H174" s="63" t="n">
        <f aca="false">SUM(I174:J174)</f>
        <v>982571.48</v>
      </c>
      <c r="I174" s="63" t="n">
        <f aca="false">SUM(O174,T174,Y174,AD174,AI174,AN174,AS174,AX174,BC174,BH174,BM174,BR174,BW174)</f>
        <v>982571.48</v>
      </c>
      <c r="J174" s="63" t="n">
        <f aca="false">SUM(P174,U174,Z174,AE174,AJ174,AO174,AT174,AY174,BD174,BI174,BN174,BS174,BX174)</f>
        <v>0</v>
      </c>
      <c r="K174" s="63" t="n">
        <f aca="false">SUM(Q174,V174,AA174,AF174,AK174,AP174,AU174,AZ174,BE174,BJ174,BO174,BT174,BY174)</f>
        <v>0</v>
      </c>
      <c r="L174" s="64"/>
      <c r="M174" s="45" t="n">
        <f aca="false">SUM(H174:K174)</f>
        <v>1965142.96</v>
      </c>
      <c r="N174" s="63" t="n">
        <f aca="false">SUM(O174:P174)</f>
        <v>1781200</v>
      </c>
      <c r="O174" s="63" t="n">
        <v>1781200</v>
      </c>
      <c r="P174" s="63"/>
      <c r="Q174" s="63"/>
      <c r="S174" s="63" t="n">
        <f aca="false">SUM(T174:U174)</f>
        <v>0</v>
      </c>
      <c r="T174" s="63"/>
      <c r="U174" s="63"/>
      <c r="V174" s="63"/>
      <c r="X174" s="63" t="n">
        <f aca="false">SUM(Y174:Z174)</f>
        <v>0</v>
      </c>
      <c r="Y174" s="63"/>
      <c r="Z174" s="63"/>
      <c r="AA174" s="63"/>
      <c r="AC174" s="63" t="n">
        <f aca="false">SUM(AD174:AE174)</f>
        <v>0</v>
      </c>
      <c r="AD174" s="63"/>
      <c r="AE174" s="63"/>
      <c r="AF174" s="63"/>
      <c r="AH174" s="63" t="n">
        <f aca="false">SUM(AI174:AJ174)</f>
        <v>0</v>
      </c>
      <c r="AI174" s="63"/>
      <c r="AJ174" s="63"/>
      <c r="AK174" s="63"/>
      <c r="AM174" s="63" t="n">
        <f aca="false">SUM(AN174:AO174)</f>
        <v>0</v>
      </c>
      <c r="AN174" s="63"/>
      <c r="AO174" s="63"/>
      <c r="AP174" s="63"/>
      <c r="AR174" s="63" t="n">
        <f aca="false">SUM(AS174:AT174)</f>
        <v>-798628.52</v>
      </c>
      <c r="AS174" s="63" t="n">
        <f aca="false">-287226.52-511402</f>
        <v>-798628.52</v>
      </c>
      <c r="AT174" s="63"/>
      <c r="AU174" s="63"/>
      <c r="AW174" s="63" t="n">
        <f aca="false">SUM(AX174:AY174)</f>
        <v>0</v>
      </c>
      <c r="AX174" s="63"/>
      <c r="AY174" s="63"/>
      <c r="AZ174" s="63"/>
      <c r="BB174" s="63" t="n">
        <f aca="false">SUM(BC174:BD174)</f>
        <v>0</v>
      </c>
      <c r="BC174" s="63"/>
      <c r="BD174" s="63"/>
      <c r="BE174" s="63"/>
      <c r="BG174" s="63" t="n">
        <f aca="false">SUM(BH174:BI174)</f>
        <v>0</v>
      </c>
      <c r="BH174" s="63"/>
      <c r="BI174" s="63"/>
      <c r="BJ174" s="63"/>
      <c r="BL174" s="63" t="n">
        <f aca="false">SUM(BM174:BN174)</f>
        <v>0</v>
      </c>
      <c r="BM174" s="63"/>
      <c r="BN174" s="63"/>
      <c r="BO174" s="63"/>
      <c r="BQ174" s="63" t="n">
        <f aca="false">SUM(BR174:BS174)</f>
        <v>0</v>
      </c>
      <c r="BR174" s="63"/>
      <c r="BS174" s="63"/>
      <c r="BT174" s="63"/>
      <c r="BV174" s="63" t="n">
        <f aca="false">SUM(BW174:BX174)</f>
        <v>0</v>
      </c>
      <c r="BW174" s="63"/>
      <c r="BX174" s="63"/>
      <c r="BY174" s="63"/>
      <c r="CA174" s="63" t="n">
        <f aca="false">SUM(CB174:CC174)</f>
        <v>982571.48</v>
      </c>
      <c r="CB174" s="63" t="n">
        <v>982571.48</v>
      </c>
      <c r="CC174" s="63"/>
      <c r="CD174" s="63"/>
      <c r="CE174" s="46" t="n">
        <f aca="false">SUM(G174:CD174)</f>
        <v>9641784.84</v>
      </c>
    </row>
    <row r="175" customFormat="false" ht="54" hidden="false" customHeight="false" outlineLevel="0" collapsed="false">
      <c r="A175" s="66"/>
      <c r="B175" s="129"/>
      <c r="C175" s="66"/>
      <c r="D175" s="87"/>
      <c r="E175" s="67" t="s">
        <v>336</v>
      </c>
      <c r="F175" s="68"/>
      <c r="G175" s="151" t="n">
        <v>1533826</v>
      </c>
      <c r="H175" s="63" t="n">
        <f aca="false">SUM(I175:J175)</f>
        <v>1533826</v>
      </c>
      <c r="I175" s="63" t="n">
        <f aca="false">SUM(O175,T175,Y175,AD175,AI175,AN175,AS175,AX175,BC175,BH175,BM175,BR175,BW175)</f>
        <v>1533826</v>
      </c>
      <c r="J175" s="63" t="n">
        <f aca="false">SUM(P175,U175,Z175,AE175,AJ175,AO175,AT175,AY175,BD175,BI175,BN175,BS175,BX175)</f>
        <v>0</v>
      </c>
      <c r="K175" s="63" t="n">
        <f aca="false">SUM(Q175,V175,AA175,AF175,AK175,AP175,AU175,AZ175,BE175,BJ175,BO175,BT175,BY175)</f>
        <v>0</v>
      </c>
      <c r="L175" s="64"/>
      <c r="M175" s="45"/>
      <c r="N175" s="63"/>
      <c r="O175" s="63"/>
      <c r="P175" s="63"/>
      <c r="Q175" s="63"/>
      <c r="S175" s="63"/>
      <c r="T175" s="63"/>
      <c r="U175" s="63"/>
      <c r="V175" s="63"/>
      <c r="X175" s="63"/>
      <c r="Y175" s="63"/>
      <c r="Z175" s="63"/>
      <c r="AA175" s="63"/>
      <c r="AC175" s="63"/>
      <c r="AD175" s="63"/>
      <c r="AE175" s="63"/>
      <c r="AF175" s="63"/>
      <c r="AH175" s="63"/>
      <c r="AI175" s="63"/>
      <c r="AJ175" s="63"/>
      <c r="AK175" s="63"/>
      <c r="AM175" s="63"/>
      <c r="AN175" s="63"/>
      <c r="AO175" s="63"/>
      <c r="AP175" s="63"/>
      <c r="AR175" s="63" t="n">
        <f aca="false">SUM(AS175:AT175)</f>
        <v>1533826</v>
      </c>
      <c r="AS175" s="63" t="n">
        <v>1533826</v>
      </c>
      <c r="AT175" s="63"/>
      <c r="AU175" s="63"/>
      <c r="AW175" s="63" t="n">
        <f aca="false">SUM(AX175:AY175)</f>
        <v>0</v>
      </c>
      <c r="AY175" s="63"/>
      <c r="AZ175" s="63"/>
      <c r="BB175" s="63" t="n">
        <f aca="false">SUM(BC175:BD175)</f>
        <v>0</v>
      </c>
      <c r="BD175" s="63"/>
      <c r="BE175" s="63"/>
      <c r="BG175" s="63" t="n">
        <f aca="false">SUM(BH175:BI175)</f>
        <v>0</v>
      </c>
      <c r="BI175" s="63"/>
      <c r="BJ175" s="63"/>
      <c r="BL175" s="63" t="n">
        <f aca="false">SUM(BM175:BN175)</f>
        <v>0</v>
      </c>
      <c r="BN175" s="63"/>
      <c r="BO175" s="63"/>
      <c r="BQ175" s="63" t="n">
        <f aca="false">SUM(BR175:BS175)</f>
        <v>0</v>
      </c>
      <c r="BS175" s="63"/>
      <c r="BT175" s="63"/>
      <c r="BV175" s="63" t="n">
        <f aca="false">SUM(BW175:BX175)</f>
        <v>0</v>
      </c>
      <c r="BX175" s="63"/>
      <c r="BY175" s="63"/>
      <c r="CA175" s="63" t="n">
        <f aca="false">SUM(CB175:CC175)</f>
        <v>1533826</v>
      </c>
      <c r="CB175" s="151" t="n">
        <v>1533826</v>
      </c>
      <c r="CC175" s="63"/>
      <c r="CD175" s="63"/>
      <c r="CE175" s="46" t="n">
        <f aca="false">SUM(G175:CD175)</f>
        <v>10736782</v>
      </c>
    </row>
    <row r="176" s="4" customFormat="true" ht="18" hidden="false" customHeight="false" outlineLevel="0" collapsed="false">
      <c r="A176" s="52"/>
      <c r="B176" s="53" t="n">
        <v>3000</v>
      </c>
      <c r="C176" s="52"/>
      <c r="D176" s="54" t="s">
        <v>59</v>
      </c>
      <c r="E176" s="55"/>
      <c r="F176" s="56"/>
      <c r="G176" s="56" t="n">
        <f aca="false">SUM(G177,G178)</f>
        <v>959000</v>
      </c>
      <c r="H176" s="56" t="n">
        <f aca="false">SUM(I176:J176)</f>
        <v>471000</v>
      </c>
      <c r="I176" s="56" t="n">
        <f aca="false">SUM(O176,T176,Y176,AD176,AI176,AN176,AS176,AX176,BC176,BH176,BM176,BR176,BW176)</f>
        <v>471000</v>
      </c>
      <c r="J176" s="56" t="n">
        <f aca="false">SUM(P176,U176,Z176,AE176,AJ176,AO176,AT176,AY176,BD176,BI176,BN176,BS176,BX176)</f>
        <v>0</v>
      </c>
      <c r="K176" s="56" t="n">
        <f aca="false">SUM(Q176,V176,AA176,AF176,AK176,AP176,AU176,AZ176,BE176,BJ176,BO176,BT176,BY176)</f>
        <v>0</v>
      </c>
      <c r="L176" s="51"/>
      <c r="M176" s="45" t="n">
        <f aca="false">SUM(H176:K176)</f>
        <v>942000</v>
      </c>
      <c r="N176" s="56" t="n">
        <f aca="false">SUM(O176:P176)</f>
        <v>480000</v>
      </c>
      <c r="O176" s="56" t="n">
        <f aca="false">SUM(O177,O178)</f>
        <v>480000</v>
      </c>
      <c r="P176" s="56" t="n">
        <f aca="false">SUM(P177,P178)</f>
        <v>0</v>
      </c>
      <c r="Q176" s="56" t="n">
        <f aca="false">SUM(Q177,Q178)</f>
        <v>0</v>
      </c>
      <c r="R176" s="57"/>
      <c r="S176" s="56" t="n">
        <f aca="false">SUM(T176:U176)</f>
        <v>0</v>
      </c>
      <c r="T176" s="56" t="n">
        <f aca="false">SUM(T177,T178)</f>
        <v>0</v>
      </c>
      <c r="U176" s="56" t="n">
        <f aca="false">SUM(U177,U178)</f>
        <v>0</v>
      </c>
      <c r="V176" s="56" t="n">
        <f aca="false">SUM(V177,V178)</f>
        <v>0</v>
      </c>
      <c r="X176" s="56" t="n">
        <f aca="false">SUM(Y176:Z176)</f>
        <v>0</v>
      </c>
      <c r="Y176" s="56" t="n">
        <f aca="false">SUM(Y177,Y178)</f>
        <v>0</v>
      </c>
      <c r="Z176" s="56" t="n">
        <f aca="false">SUM(Z177,Z178)</f>
        <v>0</v>
      </c>
      <c r="AA176" s="56" t="n">
        <f aca="false">SUM(AA177,AA178)</f>
        <v>0</v>
      </c>
      <c r="AC176" s="56" t="n">
        <f aca="false">SUM(AD176:AE176)</f>
        <v>0</v>
      </c>
      <c r="AD176" s="56" t="n">
        <f aca="false">SUM(AD177,AD178)</f>
        <v>0</v>
      </c>
      <c r="AE176" s="56" t="n">
        <f aca="false">SUM(AE177,AE178)</f>
        <v>0</v>
      </c>
      <c r="AF176" s="56" t="n">
        <f aca="false">SUM(AF177,AF178)</f>
        <v>0</v>
      </c>
      <c r="AH176" s="56" t="n">
        <f aca="false">SUM(AI176:AJ176)</f>
        <v>-4000</v>
      </c>
      <c r="AI176" s="56" t="n">
        <f aca="false">SUM(AI177,AI178)</f>
        <v>-4000</v>
      </c>
      <c r="AJ176" s="56" t="n">
        <f aca="false">SUM(AJ177,AJ178)</f>
        <v>0</v>
      </c>
      <c r="AK176" s="56" t="n">
        <f aca="false">SUM(AK177,AK178)</f>
        <v>0</v>
      </c>
      <c r="AM176" s="56" t="n">
        <f aca="false">SUM(AN176:AO176)</f>
        <v>0</v>
      </c>
      <c r="AN176" s="56" t="n">
        <f aca="false">SUM(AN177,AN178)</f>
        <v>0</v>
      </c>
      <c r="AO176" s="56" t="n">
        <f aca="false">SUM(AO177,AO178)</f>
        <v>0</v>
      </c>
      <c r="AP176" s="56" t="n">
        <f aca="false">SUM(AP177,AP178)</f>
        <v>0</v>
      </c>
      <c r="AR176" s="56" t="n">
        <f aca="false">SUM(AS176:AT176)</f>
        <v>0</v>
      </c>
      <c r="AS176" s="56" t="n">
        <f aca="false">SUM(AS177,AS178)</f>
        <v>0</v>
      </c>
      <c r="AT176" s="56" t="n">
        <f aca="false">SUM(AT177,AT178)</f>
        <v>0</v>
      </c>
      <c r="AU176" s="56" t="n">
        <f aca="false">SUM(AU177,AU178)</f>
        <v>0</v>
      </c>
      <c r="AW176" s="56" t="n">
        <f aca="false">SUM(AX176:AY176)</f>
        <v>0</v>
      </c>
      <c r="AX176" s="56" t="n">
        <f aca="false">SUM(AX177,AX178)</f>
        <v>0</v>
      </c>
      <c r="AY176" s="56" t="n">
        <f aca="false">SUM(AY177,AY178)</f>
        <v>0</v>
      </c>
      <c r="AZ176" s="56" t="n">
        <f aca="false">SUM(AZ177,AZ178)</f>
        <v>0</v>
      </c>
      <c r="BB176" s="56" t="n">
        <f aca="false">SUM(BC176:BD176)</f>
        <v>-5000</v>
      </c>
      <c r="BC176" s="56" t="n">
        <f aca="false">SUM(BC177,BC178)</f>
        <v>-5000</v>
      </c>
      <c r="BD176" s="56" t="n">
        <f aca="false">SUM(BD177,BD178)</f>
        <v>0</v>
      </c>
      <c r="BE176" s="56" t="n">
        <f aca="false">SUM(BE177,BE178)</f>
        <v>0</v>
      </c>
      <c r="BG176" s="56" t="n">
        <f aca="false">SUM(BH176:BI176)</f>
        <v>0</v>
      </c>
      <c r="BH176" s="56" t="n">
        <f aca="false">SUM(BH177,BH178)</f>
        <v>0</v>
      </c>
      <c r="BI176" s="56" t="n">
        <f aca="false">SUM(BI177,BI178)</f>
        <v>0</v>
      </c>
      <c r="BJ176" s="56" t="n">
        <f aca="false">SUM(BJ177,BJ178)</f>
        <v>0</v>
      </c>
      <c r="BL176" s="56" t="n">
        <f aca="false">SUM(BM176:BN176)</f>
        <v>0</v>
      </c>
      <c r="BM176" s="56" t="n">
        <f aca="false">SUM(BM177,BM178)</f>
        <v>0</v>
      </c>
      <c r="BN176" s="56" t="n">
        <f aca="false">SUM(BN177,BN178)</f>
        <v>0</v>
      </c>
      <c r="BO176" s="56" t="n">
        <f aca="false">SUM(BO177,BO178)</f>
        <v>0</v>
      </c>
      <c r="BQ176" s="56" t="n">
        <f aca="false">SUM(BR176:BS176)</f>
        <v>0</v>
      </c>
      <c r="BR176" s="56" t="n">
        <f aca="false">SUM(BR177,BR178)</f>
        <v>0</v>
      </c>
      <c r="BS176" s="56" t="n">
        <f aca="false">SUM(BS177,BS178)</f>
        <v>0</v>
      </c>
      <c r="BT176" s="56" t="n">
        <f aca="false">SUM(BT177,BT178)</f>
        <v>0</v>
      </c>
      <c r="BV176" s="56" t="n">
        <f aca="false">SUM(BW176:BX176)</f>
        <v>0</v>
      </c>
      <c r="BW176" s="56" t="n">
        <f aca="false">SUM(BW177,BW178)</f>
        <v>0</v>
      </c>
      <c r="BX176" s="56" t="n">
        <f aca="false">SUM(BX177,BX178)</f>
        <v>0</v>
      </c>
      <c r="BY176" s="56" t="n">
        <f aca="false">SUM(BY177,BY178)</f>
        <v>0</v>
      </c>
      <c r="CA176" s="56" t="n">
        <f aca="false">SUM(CB176:CC176)</f>
        <v>253896.22</v>
      </c>
      <c r="CB176" s="56" t="n">
        <f aca="false">SUM(CB177,CB178)</f>
        <v>253896.22</v>
      </c>
      <c r="CC176" s="56" t="n">
        <f aca="false">SUM(CC177,CC178)</f>
        <v>0</v>
      </c>
      <c r="CD176" s="56" t="n">
        <f aca="false">SUM(CD177,CD178)</f>
        <v>0</v>
      </c>
      <c r="CE176" s="46" t="n">
        <f aca="false">SUM(G176:CD176)</f>
        <v>4292792.44</v>
      </c>
    </row>
    <row r="177" customFormat="false" ht="72" hidden="false" customHeight="false" outlineLevel="0" collapsed="false">
      <c r="A177" s="66" t="s">
        <v>337</v>
      </c>
      <c r="B177" s="66" t="s">
        <v>338</v>
      </c>
      <c r="C177" s="66" t="s">
        <v>61</v>
      </c>
      <c r="D177" s="71" t="s">
        <v>62</v>
      </c>
      <c r="E177" s="61" t="s">
        <v>63</v>
      </c>
      <c r="F177" s="68" t="s">
        <v>64</v>
      </c>
      <c r="G177" s="63" t="n">
        <v>650000</v>
      </c>
      <c r="H177" s="63" t="n">
        <f aca="false">SUM(I177:J177)</f>
        <v>200000</v>
      </c>
      <c r="I177" s="63" t="n">
        <f aca="false">SUM(O177,T177,Y177,AD177,AI177,AN177,AS177,AX177,BC177,BH177,BM177,BR177,BW177)</f>
        <v>200000</v>
      </c>
      <c r="J177" s="63" t="n">
        <f aca="false">SUM(P177,U177,Z177,AE177,AJ177,AO177,AT177,AY177,BD177,BI177,BN177,BS177,BX177)</f>
        <v>0</v>
      </c>
      <c r="K177" s="63" t="n">
        <f aca="false">SUM(Q177,V177,AA177,AF177,AK177,AP177,AU177,AZ177,BE177,BJ177,BO177,BT177,BY177)</f>
        <v>0</v>
      </c>
      <c r="L177" s="64"/>
      <c r="M177" s="45" t="n">
        <f aca="false">SUM(H177:K177)</f>
        <v>400000</v>
      </c>
      <c r="N177" s="63" t="n">
        <f aca="false">SUM(O177:P177)</f>
        <v>200000</v>
      </c>
      <c r="O177" s="63" t="n">
        <v>200000</v>
      </c>
      <c r="P177" s="63"/>
      <c r="Q177" s="63"/>
      <c r="S177" s="63" t="n">
        <f aca="false">SUM(T177:U177)</f>
        <v>0</v>
      </c>
      <c r="T177" s="63"/>
      <c r="U177" s="63"/>
      <c r="V177" s="63"/>
      <c r="X177" s="63" t="n">
        <f aca="false">SUM(Y177:Z177)</f>
        <v>0</v>
      </c>
      <c r="Y177" s="63"/>
      <c r="Z177" s="63"/>
      <c r="AA177" s="63"/>
      <c r="AC177" s="63" t="n">
        <f aca="false">SUM(AD177:AE177)</f>
        <v>0</v>
      </c>
      <c r="AD177" s="63"/>
      <c r="AE177" s="63"/>
      <c r="AF177" s="63"/>
      <c r="AH177" s="63" t="n">
        <f aca="false">SUM(AI177:AJ177)</f>
        <v>0</v>
      </c>
      <c r="AI177" s="63"/>
      <c r="AJ177" s="63"/>
      <c r="AK177" s="63"/>
      <c r="AM177" s="63" t="n">
        <f aca="false">SUM(AN177:AO177)</f>
        <v>0</v>
      </c>
      <c r="AN177" s="63"/>
      <c r="AO177" s="63"/>
      <c r="AP177" s="63"/>
      <c r="AR177" s="63" t="n">
        <f aca="false">SUM(AS177:AT177)</f>
        <v>0</v>
      </c>
      <c r="AS177" s="63"/>
      <c r="AT177" s="63"/>
      <c r="AU177" s="63"/>
      <c r="AW177" s="63" t="n">
        <f aca="false">SUM(AX177:AY177)</f>
        <v>0</v>
      </c>
      <c r="AX177" s="63"/>
      <c r="AY177" s="63"/>
      <c r="AZ177" s="63"/>
      <c r="BB177" s="63" t="n">
        <f aca="false">SUM(BC177:BD177)</f>
        <v>0</v>
      </c>
      <c r="BC177" s="63"/>
      <c r="BD177" s="63"/>
      <c r="BE177" s="63"/>
      <c r="BG177" s="63" t="n">
        <f aca="false">SUM(BH177:BI177)</f>
        <v>0</v>
      </c>
      <c r="BH177" s="63"/>
      <c r="BI177" s="63"/>
      <c r="BJ177" s="63"/>
      <c r="BL177" s="63" t="n">
        <f aca="false">SUM(BM177:BN177)</f>
        <v>0</v>
      </c>
      <c r="BM177" s="63"/>
      <c r="BN177" s="63"/>
      <c r="BO177" s="63"/>
      <c r="BQ177" s="63" t="n">
        <f aca="false">SUM(BR177:BS177)</f>
        <v>0</v>
      </c>
      <c r="BR177" s="63"/>
      <c r="BS177" s="63"/>
      <c r="BT177" s="63"/>
      <c r="BV177" s="63" t="n">
        <f aca="false">SUM(BW177:BX177)</f>
        <v>0</v>
      </c>
      <c r="BW177" s="63"/>
      <c r="BX177" s="63"/>
      <c r="BY177" s="63"/>
      <c r="CA177" s="63" t="n">
        <f aca="false">SUM(CB177:CC177)</f>
        <v>100000</v>
      </c>
      <c r="CB177" s="63" t="n">
        <v>100000</v>
      </c>
      <c r="CC177" s="63"/>
      <c r="CD177" s="63"/>
      <c r="CE177" s="46" t="n">
        <f aca="false">SUM(G177:CD177)</f>
        <v>2050000</v>
      </c>
    </row>
    <row r="178" customFormat="false" ht="54" hidden="false" customHeight="false" outlineLevel="0" collapsed="false">
      <c r="A178" s="143" t="s">
        <v>339</v>
      </c>
      <c r="B178" s="152" t="n">
        <v>3242</v>
      </c>
      <c r="C178" s="143" t="s">
        <v>76</v>
      </c>
      <c r="D178" s="153" t="s">
        <v>77</v>
      </c>
      <c r="E178" s="154" t="s">
        <v>340</v>
      </c>
      <c r="F178" s="155" t="s">
        <v>265</v>
      </c>
      <c r="G178" s="63" t="n">
        <v>309000</v>
      </c>
      <c r="H178" s="63" t="n">
        <f aca="false">SUM(I178:J178)</f>
        <v>271000</v>
      </c>
      <c r="I178" s="63" t="n">
        <f aca="false">SUM(O178,T178,Y178,AD178,AI178,AN178,AS178,AX178,BC178,BH178,BM178,BR178,BW178)</f>
        <v>271000</v>
      </c>
      <c r="J178" s="63" t="n">
        <f aca="false">SUM(P178,U178,Z178,AE178,AJ178,AO178,AT178,AY178,BD178,BI178,BN178,BS178,BX178)</f>
        <v>0</v>
      </c>
      <c r="K178" s="63" t="n">
        <f aca="false">SUM(Q178,V178,AA178,AF178,AK178,AP178,AU178,AZ178,BE178,BJ178,BO178,BT178,BY178)</f>
        <v>0</v>
      </c>
      <c r="L178" s="64"/>
      <c r="M178" s="45" t="n">
        <f aca="false">SUM(H178:K178)</f>
        <v>542000</v>
      </c>
      <c r="N178" s="63" t="n">
        <f aca="false">SUM(O178:P178)</f>
        <v>280000</v>
      </c>
      <c r="O178" s="63" t="n">
        <v>280000</v>
      </c>
      <c r="P178" s="63"/>
      <c r="Q178" s="63"/>
      <c r="S178" s="63" t="n">
        <f aca="false">SUM(T178:U178)</f>
        <v>0</v>
      </c>
      <c r="T178" s="63"/>
      <c r="U178" s="63"/>
      <c r="V178" s="63"/>
      <c r="X178" s="63" t="n">
        <f aca="false">SUM(Y178:Z178)</f>
        <v>0</v>
      </c>
      <c r="Y178" s="63"/>
      <c r="Z178" s="63"/>
      <c r="AA178" s="63"/>
      <c r="AC178" s="63" t="n">
        <f aca="false">SUM(AD178:AE178)</f>
        <v>0</v>
      </c>
      <c r="AD178" s="63"/>
      <c r="AE178" s="63"/>
      <c r="AF178" s="63"/>
      <c r="AH178" s="63" t="n">
        <f aca="false">SUM(AI178:AJ178)</f>
        <v>-4000</v>
      </c>
      <c r="AI178" s="63" t="n">
        <v>-4000</v>
      </c>
      <c r="AJ178" s="63"/>
      <c r="AK178" s="63"/>
      <c r="AM178" s="63" t="n">
        <f aca="false">SUM(AN178:AO178)</f>
        <v>0</v>
      </c>
      <c r="AN178" s="63"/>
      <c r="AO178" s="63"/>
      <c r="AP178" s="63"/>
      <c r="AR178" s="63" t="n">
        <f aca="false">SUM(AS178:AT178)</f>
        <v>0</v>
      </c>
      <c r="AS178" s="63"/>
      <c r="AT178" s="63"/>
      <c r="AU178" s="63"/>
      <c r="AW178" s="63" t="n">
        <f aca="false">SUM(AX178:AY178)</f>
        <v>0</v>
      </c>
      <c r="AX178" s="63"/>
      <c r="AY178" s="63"/>
      <c r="AZ178" s="63"/>
      <c r="BB178" s="63" t="n">
        <f aca="false">SUM(BC178:BD178)</f>
        <v>-5000</v>
      </c>
      <c r="BC178" s="63" t="n">
        <f aca="false">-5000</f>
        <v>-5000</v>
      </c>
      <c r="BD178" s="63"/>
      <c r="BE178" s="63"/>
      <c r="BG178" s="63" t="n">
        <f aca="false">SUM(BH178:BI178)</f>
        <v>0</v>
      </c>
      <c r="BH178" s="63"/>
      <c r="BI178" s="63"/>
      <c r="BJ178" s="63"/>
      <c r="BL178" s="63" t="n">
        <f aca="false">SUM(BM178:BN178)</f>
        <v>0</v>
      </c>
      <c r="BM178" s="63"/>
      <c r="BN178" s="63"/>
      <c r="BO178" s="63"/>
      <c r="BQ178" s="63" t="n">
        <f aca="false">SUM(BR178:BS178)</f>
        <v>0</v>
      </c>
      <c r="BR178" s="63"/>
      <c r="BS178" s="63"/>
      <c r="BT178" s="63"/>
      <c r="BV178" s="63" t="n">
        <f aca="false">SUM(BW178:BX178)</f>
        <v>0</v>
      </c>
      <c r="BW178" s="63"/>
      <c r="BX178" s="63"/>
      <c r="BY178" s="63"/>
      <c r="CA178" s="63" t="n">
        <f aca="false">SUM(CB178:CC178)</f>
        <v>153896.22</v>
      </c>
      <c r="CB178" s="63" t="n">
        <v>153896.22</v>
      </c>
      <c r="CC178" s="63"/>
      <c r="CD178" s="63"/>
      <c r="CE178" s="46" t="n">
        <f aca="false">SUM(G178:CD178)</f>
        <v>2242792.44</v>
      </c>
    </row>
    <row r="179" s="4" customFormat="true" ht="18" hidden="false" customHeight="false" outlineLevel="0" collapsed="false">
      <c r="A179" s="52"/>
      <c r="B179" s="53" t="n">
        <v>6000</v>
      </c>
      <c r="C179" s="52"/>
      <c r="D179" s="54" t="s">
        <v>91</v>
      </c>
      <c r="E179" s="55"/>
      <c r="F179" s="56"/>
      <c r="G179" s="56" t="n">
        <f aca="false">SUM(G180)</f>
        <v>5299.56</v>
      </c>
      <c r="H179" s="56" t="n">
        <f aca="false">SUM(I179:J179)</f>
        <v>5299.56</v>
      </c>
      <c r="I179" s="56" t="n">
        <f aca="false">SUM(O179,T179,Y179,AD179,AI179,AN179,AS179,AX179,BC179,BH179,BM179,BR179,BW179)</f>
        <v>5299.56</v>
      </c>
      <c r="J179" s="56" t="n">
        <f aca="false">SUM(P179,U179,Z179,AE179,AJ179,AO179,AT179,AY179,BD179,BI179,BN179,BS179,BX179)</f>
        <v>0</v>
      </c>
      <c r="K179" s="56" t="n">
        <f aca="false">SUM(Q179,V179,AA179,AF179,AK179,AP179,AU179,AZ179,BE179,BJ179,BO179,BT179,BY179)</f>
        <v>0</v>
      </c>
      <c r="L179" s="51"/>
      <c r="M179" s="45" t="n">
        <f aca="false">SUM(H179:K179)</f>
        <v>10599.12</v>
      </c>
      <c r="N179" s="56" t="n">
        <f aca="false">SUM(O179:P179)</f>
        <v>30000</v>
      </c>
      <c r="O179" s="56" t="n">
        <f aca="false">SUM(O180)</f>
        <v>30000</v>
      </c>
      <c r="P179" s="56" t="n">
        <f aca="false">SUM(P180)</f>
        <v>0</v>
      </c>
      <c r="Q179" s="56" t="n">
        <f aca="false">SUM(Q180)</f>
        <v>0</v>
      </c>
      <c r="R179" s="57"/>
      <c r="S179" s="56" t="n">
        <f aca="false">SUM(T179:U179)</f>
        <v>0</v>
      </c>
      <c r="T179" s="56" t="n">
        <f aca="false">SUM(T180)</f>
        <v>0</v>
      </c>
      <c r="U179" s="56" t="n">
        <f aca="false">SUM(U180)</f>
        <v>0</v>
      </c>
      <c r="V179" s="56" t="n">
        <f aca="false">SUM(V180)</f>
        <v>0</v>
      </c>
      <c r="X179" s="56" t="n">
        <f aca="false">SUM(Y179:Z179)</f>
        <v>0</v>
      </c>
      <c r="Y179" s="56" t="n">
        <f aca="false">SUM(Y180)</f>
        <v>0</v>
      </c>
      <c r="Z179" s="56" t="n">
        <f aca="false">SUM(Z180)</f>
        <v>0</v>
      </c>
      <c r="AA179" s="56" t="n">
        <f aca="false">SUM(AA180)</f>
        <v>0</v>
      </c>
      <c r="AC179" s="56" t="n">
        <f aca="false">SUM(AD179:AE179)</f>
        <v>0</v>
      </c>
      <c r="AD179" s="56" t="n">
        <f aca="false">SUM(AD180)</f>
        <v>0</v>
      </c>
      <c r="AE179" s="56" t="n">
        <f aca="false">SUM(AE180)</f>
        <v>0</v>
      </c>
      <c r="AF179" s="56" t="n">
        <f aca="false">SUM(AF180)</f>
        <v>0</v>
      </c>
      <c r="AH179" s="56" t="n">
        <f aca="false">SUM(AI179:AJ179)</f>
        <v>-5790</v>
      </c>
      <c r="AI179" s="56" t="n">
        <f aca="false">SUM(AI180)</f>
        <v>-5790</v>
      </c>
      <c r="AJ179" s="56" t="n">
        <f aca="false">SUM(AJ180)</f>
        <v>0</v>
      </c>
      <c r="AK179" s="56" t="n">
        <f aca="false">SUM(AK180)</f>
        <v>0</v>
      </c>
      <c r="AM179" s="56" t="n">
        <f aca="false">SUM(AN179:AO179)</f>
        <v>0</v>
      </c>
      <c r="AN179" s="56" t="n">
        <f aca="false">SUM(AN180)</f>
        <v>0</v>
      </c>
      <c r="AO179" s="56" t="n">
        <f aca="false">SUM(AO180)</f>
        <v>0</v>
      </c>
      <c r="AP179" s="56" t="n">
        <f aca="false">SUM(AP180)</f>
        <v>0</v>
      </c>
      <c r="AR179" s="56" t="n">
        <f aca="false">SUM(AS179:AT179)</f>
        <v>-4101.05</v>
      </c>
      <c r="AS179" s="56" t="n">
        <f aca="false">SUM(AS180)</f>
        <v>-4101.05</v>
      </c>
      <c r="AT179" s="56" t="n">
        <f aca="false">SUM(AT180)</f>
        <v>0</v>
      </c>
      <c r="AU179" s="56" t="n">
        <f aca="false">SUM(AU180)</f>
        <v>0</v>
      </c>
      <c r="AW179" s="56" t="n">
        <f aca="false">SUM(AX179:AY179)</f>
        <v>0</v>
      </c>
      <c r="AX179" s="56" t="n">
        <f aca="false">SUM(AX180)</f>
        <v>0</v>
      </c>
      <c r="AY179" s="56" t="n">
        <f aca="false">SUM(AY180)</f>
        <v>0</v>
      </c>
      <c r="AZ179" s="56" t="n">
        <f aca="false">SUM(AZ180)</f>
        <v>0</v>
      </c>
      <c r="BB179" s="56" t="n">
        <f aca="false">SUM(BC179:BD179)</f>
        <v>-4809.39</v>
      </c>
      <c r="BC179" s="56" t="n">
        <f aca="false">SUM(BC180)</f>
        <v>-4809.39</v>
      </c>
      <c r="BD179" s="56" t="n">
        <f aca="false">SUM(BD180)</f>
        <v>0</v>
      </c>
      <c r="BE179" s="56" t="n">
        <f aca="false">SUM(BE180)</f>
        <v>0</v>
      </c>
      <c r="BG179" s="56" t="n">
        <f aca="false">SUM(BH179:BI179)</f>
        <v>0</v>
      </c>
      <c r="BH179" s="56" t="n">
        <f aca="false">SUM(BH180)</f>
        <v>0</v>
      </c>
      <c r="BI179" s="56" t="n">
        <f aca="false">SUM(BI180)</f>
        <v>0</v>
      </c>
      <c r="BJ179" s="56" t="n">
        <f aca="false">SUM(BJ180)</f>
        <v>0</v>
      </c>
      <c r="BL179" s="56" t="n">
        <f aca="false">SUM(BM179:BN179)</f>
        <v>0</v>
      </c>
      <c r="BM179" s="56" t="n">
        <f aca="false">SUM(BM180)</f>
        <v>0</v>
      </c>
      <c r="BN179" s="56" t="n">
        <f aca="false">SUM(BN180)</f>
        <v>0</v>
      </c>
      <c r="BO179" s="56" t="n">
        <f aca="false">SUM(BO180)</f>
        <v>0</v>
      </c>
      <c r="BQ179" s="56" t="n">
        <f aca="false">SUM(BR179:BS179)</f>
        <v>-10000</v>
      </c>
      <c r="BR179" s="56" t="n">
        <f aca="false">SUM(BR180)</f>
        <v>-10000</v>
      </c>
      <c r="BS179" s="56" t="n">
        <f aca="false">SUM(BS180)</f>
        <v>0</v>
      </c>
      <c r="BT179" s="56" t="n">
        <f aca="false">SUM(BT180)</f>
        <v>0</v>
      </c>
      <c r="BV179" s="56" t="n">
        <f aca="false">SUM(BW179:BX179)</f>
        <v>0</v>
      </c>
      <c r="BW179" s="56" t="n">
        <f aca="false">SUM(BW180)</f>
        <v>0</v>
      </c>
      <c r="BX179" s="56" t="n">
        <f aca="false">SUM(BX180)</f>
        <v>0</v>
      </c>
      <c r="BY179" s="56" t="n">
        <f aca="false">SUM(BY180)</f>
        <v>0</v>
      </c>
      <c r="CA179" s="56" t="n">
        <f aca="false">SUM(CB179:CC179)</f>
        <v>5299.56</v>
      </c>
      <c r="CB179" s="56" t="n">
        <f aca="false">SUM(CB180)</f>
        <v>5299.56</v>
      </c>
      <c r="CC179" s="56" t="n">
        <f aca="false">SUM(CC180)</f>
        <v>0</v>
      </c>
      <c r="CD179" s="56" t="n">
        <f aca="false">SUM(CD180)</f>
        <v>0</v>
      </c>
      <c r="CE179" s="46" t="n">
        <f aca="false">SUM(G179:CD179)</f>
        <v>47696.04</v>
      </c>
    </row>
    <row r="180" customFormat="false" ht="54" hidden="false" customHeight="false" outlineLevel="0" collapsed="false">
      <c r="A180" s="131" t="s">
        <v>341</v>
      </c>
      <c r="B180" s="129" t="n">
        <v>6086</v>
      </c>
      <c r="C180" s="131" t="s">
        <v>100</v>
      </c>
      <c r="D180" s="67" t="s">
        <v>342</v>
      </c>
      <c r="E180" s="156" t="s">
        <v>343</v>
      </c>
      <c r="F180" s="68" t="s">
        <v>344</v>
      </c>
      <c r="G180" s="63" t="n">
        <v>5299.56</v>
      </c>
      <c r="H180" s="63" t="n">
        <f aca="false">SUM(I180:J180)</f>
        <v>5299.56</v>
      </c>
      <c r="I180" s="63" t="n">
        <f aca="false">SUM(O180,T180,Y180,AD180,AI180,AN180,AS180,AX180,BC180,BH180,BM180,BR180,BW180)</f>
        <v>5299.56</v>
      </c>
      <c r="J180" s="63" t="n">
        <f aca="false">SUM(P180,U180,Z180,AE180,AJ180,AO180,AT180,AY180,BD180,BI180,BN180,BS180,BX180)</f>
        <v>0</v>
      </c>
      <c r="K180" s="63" t="n">
        <f aca="false">SUM(Q180,V180,AA180,AF180,AK180,AP180,AU180,AZ180,BE180,BJ180,BO180,BT180,BY180)</f>
        <v>0</v>
      </c>
      <c r="L180" s="64"/>
      <c r="M180" s="45" t="n">
        <f aca="false">SUM(H180:K180)</f>
        <v>10599.12</v>
      </c>
      <c r="N180" s="63" t="n">
        <f aca="false">SUM(O180:P180)</f>
        <v>30000</v>
      </c>
      <c r="O180" s="63" t="n">
        <v>30000</v>
      </c>
      <c r="P180" s="63"/>
      <c r="Q180" s="63"/>
      <c r="S180" s="63" t="n">
        <f aca="false">SUM(T180:U180)</f>
        <v>0</v>
      </c>
      <c r="T180" s="63"/>
      <c r="U180" s="63"/>
      <c r="V180" s="63"/>
      <c r="X180" s="63" t="n">
        <f aca="false">SUM(Y180:Z180)</f>
        <v>0</v>
      </c>
      <c r="Y180" s="63"/>
      <c r="Z180" s="63"/>
      <c r="AA180" s="63"/>
      <c r="AC180" s="63" t="n">
        <f aca="false">SUM(AD180:AE180)</f>
        <v>0</v>
      </c>
      <c r="AD180" s="63"/>
      <c r="AE180" s="63"/>
      <c r="AF180" s="63"/>
      <c r="AH180" s="63" t="n">
        <f aca="false">SUM(AI180:AJ180)</f>
        <v>-5790</v>
      </c>
      <c r="AI180" s="63" t="n">
        <v>-5790</v>
      </c>
      <c r="AJ180" s="63"/>
      <c r="AK180" s="63"/>
      <c r="AM180" s="63" t="n">
        <f aca="false">SUM(AN180:AO180)</f>
        <v>0</v>
      </c>
      <c r="AN180" s="63"/>
      <c r="AO180" s="63"/>
      <c r="AP180" s="63"/>
      <c r="AR180" s="63" t="n">
        <f aca="false">SUM(AS180:AT180)</f>
        <v>-4101.05</v>
      </c>
      <c r="AS180" s="63" t="n">
        <f aca="false">-4101.05</f>
        <v>-4101.05</v>
      </c>
      <c r="AT180" s="63"/>
      <c r="AU180" s="63"/>
      <c r="AW180" s="63" t="n">
        <f aca="false">SUM(AX180:AY180)</f>
        <v>0</v>
      </c>
      <c r="AX180" s="63"/>
      <c r="AY180" s="63"/>
      <c r="AZ180" s="63"/>
      <c r="BB180" s="63" t="n">
        <f aca="false">SUM(BC180:BD180)</f>
        <v>-4809.39</v>
      </c>
      <c r="BC180" s="63" t="n">
        <v>-4809.39</v>
      </c>
      <c r="BD180" s="63"/>
      <c r="BE180" s="63"/>
      <c r="BG180" s="63" t="n">
        <f aca="false">SUM(BH180:BI180)</f>
        <v>0</v>
      </c>
      <c r="BH180" s="63"/>
      <c r="BI180" s="63"/>
      <c r="BJ180" s="63"/>
      <c r="BL180" s="63" t="n">
        <f aca="false">SUM(BM180:BN180)</f>
        <v>0</v>
      </c>
      <c r="BM180" s="63"/>
      <c r="BN180" s="63"/>
      <c r="BO180" s="63"/>
      <c r="BQ180" s="63" t="n">
        <f aca="false">SUM(BR180:BS180)</f>
        <v>-10000</v>
      </c>
      <c r="BR180" s="63" t="n">
        <v>-10000</v>
      </c>
      <c r="BS180" s="63"/>
      <c r="BT180" s="63"/>
      <c r="BV180" s="63" t="n">
        <f aca="false">SUM(BW180:BX180)</f>
        <v>0</v>
      </c>
      <c r="BW180" s="63"/>
      <c r="BX180" s="63"/>
      <c r="BY180" s="63"/>
      <c r="CA180" s="63" t="n">
        <f aca="false">SUM(CB180:CC180)</f>
        <v>5299.56</v>
      </c>
      <c r="CB180" s="63" t="n">
        <v>5299.56</v>
      </c>
      <c r="CC180" s="63"/>
      <c r="CD180" s="63"/>
      <c r="CE180" s="46" t="n">
        <f aca="false">SUM(G180:CD180)</f>
        <v>47696.04</v>
      </c>
    </row>
    <row r="181" s="4" customFormat="true" ht="18" hidden="false" customHeight="false" outlineLevel="0" collapsed="false">
      <c r="A181" s="52"/>
      <c r="B181" s="53" t="n">
        <v>7000</v>
      </c>
      <c r="C181" s="52"/>
      <c r="D181" s="54" t="s">
        <v>110</v>
      </c>
      <c r="E181" s="55"/>
      <c r="F181" s="56"/>
      <c r="G181" s="56" t="n">
        <f aca="false">SUM(G182,G190)</f>
        <v>67876115.57</v>
      </c>
      <c r="H181" s="56" t="n">
        <f aca="false">SUM(I181:J181)</f>
        <v>24282749.81</v>
      </c>
      <c r="I181" s="56" t="n">
        <f aca="false">SUM(O181,T181,Y181,AD181,AI181,AN181,AS181,AX181,BC181,BH181,BM181,BR181,BW181)</f>
        <v>0</v>
      </c>
      <c r="J181" s="56" t="n">
        <f aca="false">SUM(P181,U181,Z181,AE181,AJ181,AO181,AT181,AY181,BD181,BI181,BN181,BS181,BX181)</f>
        <v>24282749.81</v>
      </c>
      <c r="K181" s="56" t="n">
        <f aca="false">SUM(Q181,V181,AA181,AF181,AK181,AP181,AU181,AZ181,BE181,BJ181,BO181,BT181,BY181)</f>
        <v>23963034.24</v>
      </c>
      <c r="L181" s="51"/>
      <c r="M181" s="45" t="n">
        <f aca="false">SUM(H181:K181)</f>
        <v>72528533.86</v>
      </c>
      <c r="N181" s="56" t="n">
        <f aca="false">SUM(O181:P181)</f>
        <v>12573305</v>
      </c>
      <c r="O181" s="56" t="n">
        <f aca="false">SUM(O182)</f>
        <v>0</v>
      </c>
      <c r="P181" s="56" t="n">
        <f aca="false">SUM(P182)</f>
        <v>12573305</v>
      </c>
      <c r="Q181" s="56" t="n">
        <f aca="false">SUM(Q182)</f>
        <v>12573305</v>
      </c>
      <c r="R181" s="57"/>
      <c r="S181" s="56" t="n">
        <f aca="false">SUM(T181:U181)</f>
        <v>0</v>
      </c>
      <c r="T181" s="56" t="n">
        <f aca="false">SUM(T182)</f>
        <v>0</v>
      </c>
      <c r="U181" s="56" t="n">
        <f aca="false">SUM(U182)</f>
        <v>0</v>
      </c>
      <c r="V181" s="56" t="n">
        <f aca="false">SUM(V182)</f>
        <v>0</v>
      </c>
      <c r="X181" s="56" t="n">
        <f aca="false">SUM(Y181:Z181)</f>
        <v>0</v>
      </c>
      <c r="Y181" s="56" t="n">
        <f aca="false">SUM(Y182)</f>
        <v>0</v>
      </c>
      <c r="Z181" s="56" t="n">
        <f aca="false">SUM(Z182)</f>
        <v>0</v>
      </c>
      <c r="AA181" s="56" t="n">
        <f aca="false">SUM(AA182)</f>
        <v>0</v>
      </c>
      <c r="AC181" s="56" t="n">
        <f aca="false">SUM(AD181:AE181)</f>
        <v>0</v>
      </c>
      <c r="AD181" s="56" t="n">
        <f aca="false">SUM(AD182)</f>
        <v>0</v>
      </c>
      <c r="AE181" s="56" t="n">
        <f aca="false">SUM(AE182)</f>
        <v>0</v>
      </c>
      <c r="AF181" s="56" t="n">
        <f aca="false">SUM(AF182)</f>
        <v>0</v>
      </c>
      <c r="AH181" s="56" t="n">
        <f aca="false">SUM(AI181:AJ181)</f>
        <v>0</v>
      </c>
      <c r="AI181" s="56" t="n">
        <f aca="false">SUM(AI182)</f>
        <v>0</v>
      </c>
      <c r="AJ181" s="56" t="n">
        <f aca="false">SUM(AJ182)</f>
        <v>0</v>
      </c>
      <c r="AK181" s="56" t="n">
        <f aca="false">SUM(AK182)</f>
        <v>0</v>
      </c>
      <c r="AM181" s="56" t="n">
        <f aca="false">SUM(AN181:AO181)</f>
        <v>0</v>
      </c>
      <c r="AN181" s="56" t="n">
        <f aca="false">SUM(AN182)</f>
        <v>0</v>
      </c>
      <c r="AO181" s="56" t="n">
        <f aca="false">SUM(AO182)</f>
        <v>0</v>
      </c>
      <c r="AP181" s="56" t="n">
        <f aca="false">SUM(AP182)</f>
        <v>0</v>
      </c>
      <c r="AR181" s="56" t="n">
        <f aca="false">SUM(AS181:AT181)</f>
        <v>8407562.84</v>
      </c>
      <c r="AS181" s="56" t="n">
        <f aca="false">SUM(AS182,AS190)</f>
        <v>0</v>
      </c>
      <c r="AT181" s="56" t="n">
        <f aca="false">SUM(AT182,AT190)</f>
        <v>8407562.84</v>
      </c>
      <c r="AU181" s="56" t="n">
        <f aca="false">SUM(AU182,AU190)</f>
        <v>8086244.34</v>
      </c>
      <c r="AW181" s="56" t="n">
        <f aca="false">SUM(AX181:AY181)</f>
        <v>1814518.16</v>
      </c>
      <c r="AX181" s="56" t="n">
        <f aca="false">SUM(AX182,AX190)</f>
        <v>0</v>
      </c>
      <c r="AY181" s="56" t="n">
        <f aca="false">SUM(AY182,AY190)</f>
        <v>1814518.16</v>
      </c>
      <c r="AZ181" s="56" t="n">
        <f aca="false">SUM(AZ182,AZ190)</f>
        <v>1814518.16</v>
      </c>
      <c r="BB181" s="56" t="n">
        <f aca="false">SUM(BC181:BD181)</f>
        <v>-1000000</v>
      </c>
      <c r="BC181" s="56" t="n">
        <f aca="false">SUM(BC182,BC190)</f>
        <v>0</v>
      </c>
      <c r="BD181" s="56" t="n">
        <f aca="false">SUM(BD182,BD190)</f>
        <v>-1000000</v>
      </c>
      <c r="BE181" s="56" t="n">
        <f aca="false">SUM(BE182,BE190)</f>
        <v>-1000000</v>
      </c>
      <c r="BG181" s="56" t="n">
        <f aca="false">SUM(BH181:BI181)</f>
        <v>2130043.81</v>
      </c>
      <c r="BH181" s="56" t="n">
        <f aca="false">SUM(BH182,BH190)</f>
        <v>0</v>
      </c>
      <c r="BI181" s="56" t="n">
        <f aca="false">SUM(BI182,BI190)</f>
        <v>2130043.81</v>
      </c>
      <c r="BJ181" s="56" t="n">
        <f aca="false">SUM(BJ182,BJ190)</f>
        <v>2131646.74</v>
      </c>
      <c r="BL181" s="56" t="n">
        <f aca="false">SUM(BM181:BN181)</f>
        <v>0</v>
      </c>
      <c r="BM181" s="56" t="n">
        <f aca="false">SUM(BM182,BM190)</f>
        <v>0</v>
      </c>
      <c r="BN181" s="56" t="n">
        <f aca="false">SUM(BN182,BN190)</f>
        <v>0</v>
      </c>
      <c r="BO181" s="56" t="n">
        <f aca="false">SUM(BO182,BO190)</f>
        <v>0</v>
      </c>
      <c r="BQ181" s="56" t="n">
        <f aca="false">SUM(BR181:BS181)</f>
        <v>357320</v>
      </c>
      <c r="BR181" s="56" t="n">
        <f aca="false">SUM(BR182,BR190)</f>
        <v>0</v>
      </c>
      <c r="BS181" s="56" t="n">
        <f aca="false">SUM(BS182,BS190)</f>
        <v>357320</v>
      </c>
      <c r="BT181" s="56" t="n">
        <f aca="false">SUM(BT182,BT190)</f>
        <v>357320</v>
      </c>
      <c r="BV181" s="56" t="n">
        <f aca="false">SUM(BW181:BX181)</f>
        <v>0</v>
      </c>
      <c r="BW181" s="56" t="n">
        <f aca="false">SUM(BW182,BW190)</f>
        <v>0</v>
      </c>
      <c r="BX181" s="56" t="n">
        <f aca="false">SUM(BX182,BX190)</f>
        <v>0</v>
      </c>
      <c r="BY181" s="56" t="n">
        <f aca="false">SUM(BY182,BY190)</f>
        <v>0</v>
      </c>
      <c r="CA181" s="56" t="n">
        <f aca="false">SUM(CB181:CC181)</f>
        <v>9376437.96</v>
      </c>
      <c r="CB181" s="56" t="n">
        <f aca="false">SUM(CB182,CB190)</f>
        <v>0</v>
      </c>
      <c r="CC181" s="56" t="n">
        <f aca="false">SUM(CC182,CC190)</f>
        <v>9376437.96</v>
      </c>
      <c r="CD181" s="56" t="n">
        <f aca="false">SUM(CD182,CD190)</f>
        <v>9056722.39</v>
      </c>
      <c r="CE181" s="46" t="n">
        <f aca="false">SUM(G181:CD181)</f>
        <v>313271315.46</v>
      </c>
    </row>
    <row r="182" s="4" customFormat="true" ht="18" hidden="false" customHeight="false" outlineLevel="0" collapsed="false">
      <c r="A182" s="79"/>
      <c r="B182" s="90" t="n">
        <v>7300</v>
      </c>
      <c r="C182" s="91"/>
      <c r="D182" s="92" t="s">
        <v>119</v>
      </c>
      <c r="E182" s="81"/>
      <c r="F182" s="82"/>
      <c r="G182" s="56" t="n">
        <f aca="false">SUM(G183,G189)</f>
        <v>66206400</v>
      </c>
      <c r="H182" s="56" t="n">
        <f aca="false">SUM(I182:J182)</f>
        <v>23078753.24</v>
      </c>
      <c r="I182" s="56" t="n">
        <f aca="false">SUM(O182,T182,Y182,AD182,AI182,AN182,AS182,AX182,BC182,BH182,BM182,BR182,BW182)</f>
        <v>0</v>
      </c>
      <c r="J182" s="56" t="n">
        <f aca="false">SUM(P182,U182,Z182,AE182,AJ182,AO182,AT182,AY182,BD182,BI182,BN182,BS182,BX182)</f>
        <v>23078753.24</v>
      </c>
      <c r="K182" s="56" t="n">
        <f aca="false">SUM(Q182,V182,AA182,AF182,AK182,AP182,AU182,AZ182,BE182,BJ182,BO182,BT182,BY182)</f>
        <v>23078753.24</v>
      </c>
      <c r="L182" s="51"/>
      <c r="M182" s="45" t="n">
        <f aca="false">SUM(H182:K182)</f>
        <v>69236259.72</v>
      </c>
      <c r="N182" s="56" t="n">
        <f aca="false">SUM(O182:P182)</f>
        <v>12573305</v>
      </c>
      <c r="O182" s="56" t="n">
        <f aca="false">SUM(O183,O193)</f>
        <v>0</v>
      </c>
      <c r="P182" s="56" t="n">
        <f aca="false">SUM(P183,P193)</f>
        <v>12573305</v>
      </c>
      <c r="Q182" s="56" t="n">
        <f aca="false">SUM(Q183,Q193)</f>
        <v>12573305</v>
      </c>
      <c r="R182" s="57"/>
      <c r="S182" s="56" t="n">
        <f aca="false">SUM(T182:U182)</f>
        <v>0</v>
      </c>
      <c r="T182" s="56" t="n">
        <f aca="false">SUM(T183,T193)</f>
        <v>0</v>
      </c>
      <c r="U182" s="56" t="n">
        <f aca="false">SUM(U183,U193)</f>
        <v>0</v>
      </c>
      <c r="V182" s="56" t="n">
        <f aca="false">SUM(V183,V193)</f>
        <v>0</v>
      </c>
      <c r="X182" s="56" t="n">
        <f aca="false">SUM(Y182:Z182)</f>
        <v>0</v>
      </c>
      <c r="Y182" s="56" t="n">
        <f aca="false">SUM(Y183,Y193)</f>
        <v>0</v>
      </c>
      <c r="Z182" s="56" t="n">
        <f aca="false">SUM(Z183,Z193)</f>
        <v>0</v>
      </c>
      <c r="AA182" s="56" t="n">
        <f aca="false">SUM(AA183,AA193)</f>
        <v>0</v>
      </c>
      <c r="AC182" s="56" t="n">
        <f aca="false">SUM(AD182:AE182)</f>
        <v>0</v>
      </c>
      <c r="AD182" s="56" t="n">
        <f aca="false">SUM(AD183,AD193)</f>
        <v>0</v>
      </c>
      <c r="AE182" s="56" t="n">
        <f aca="false">SUM(AE183,AE193)</f>
        <v>0</v>
      </c>
      <c r="AF182" s="56" t="n">
        <f aca="false">SUM(AF183,AF193)</f>
        <v>0</v>
      </c>
      <c r="AH182" s="56" t="n">
        <f aca="false">SUM(AI182:AJ182)</f>
        <v>0</v>
      </c>
      <c r="AI182" s="56" t="n">
        <f aca="false">SUM(AI183,AI193)</f>
        <v>0</v>
      </c>
      <c r="AJ182" s="56" t="n">
        <f aca="false">SUM(AJ183,AJ193)</f>
        <v>0</v>
      </c>
      <c r="AK182" s="56" t="n">
        <f aca="false">SUM(AK183,AK193)</f>
        <v>0</v>
      </c>
      <c r="AM182" s="56" t="n">
        <f aca="false">SUM(AN182:AO182)</f>
        <v>0</v>
      </c>
      <c r="AN182" s="56" t="n">
        <f aca="false">SUM(AN183,AN193)</f>
        <v>0</v>
      </c>
      <c r="AO182" s="56" t="n">
        <f aca="false">SUM(AO183,AO193)</f>
        <v>0</v>
      </c>
      <c r="AP182" s="56" t="n">
        <f aca="false">SUM(AP183,AP193)</f>
        <v>0</v>
      </c>
      <c r="AR182" s="56" t="n">
        <f aca="false">SUM(AS182:AT182)</f>
        <v>8086244.34</v>
      </c>
      <c r="AS182" s="56" t="n">
        <f aca="false">SUM(AS183,AS193)</f>
        <v>0</v>
      </c>
      <c r="AT182" s="56" t="n">
        <f aca="false">SUM(AT183,AT189)</f>
        <v>8086244.34</v>
      </c>
      <c r="AU182" s="56" t="n">
        <f aca="false">SUM(AU183,AU193)</f>
        <v>8086244.34</v>
      </c>
      <c r="AW182" s="56" t="n">
        <f aca="false">SUM(AX182:AY182)</f>
        <v>1814518.16</v>
      </c>
      <c r="AX182" s="56" t="n">
        <f aca="false">SUM(AX183,AX193)</f>
        <v>0</v>
      </c>
      <c r="AY182" s="56" t="n">
        <f aca="false">SUM(AY183,AY193)</f>
        <v>1814518.16</v>
      </c>
      <c r="AZ182" s="56" t="n">
        <f aca="false">SUM(AZ183,AZ193)</f>
        <v>1814518.16</v>
      </c>
      <c r="BB182" s="56" t="n">
        <f aca="false">SUM(BC182:BD182)</f>
        <v>-1000000</v>
      </c>
      <c r="BC182" s="56" t="n">
        <f aca="false">SUM(BC183,BC193)</f>
        <v>0</v>
      </c>
      <c r="BD182" s="56" t="n">
        <f aca="false">SUM(BD183,BD193)</f>
        <v>-1000000</v>
      </c>
      <c r="BE182" s="56" t="n">
        <f aca="false">SUM(BE183,BE193)</f>
        <v>-1000000</v>
      </c>
      <c r="BG182" s="56" t="n">
        <f aca="false">SUM(BH182:BI182)</f>
        <v>1247365.74</v>
      </c>
      <c r="BH182" s="56" t="n">
        <f aca="false">SUM(BH183,BH193)</f>
        <v>0</v>
      </c>
      <c r="BI182" s="56" t="n">
        <f aca="false">SUM(BI183)</f>
        <v>1247365.74</v>
      </c>
      <c r="BJ182" s="56" t="n">
        <f aca="false">SUM(BJ183,BJ193)</f>
        <v>1247365.74</v>
      </c>
      <c r="BL182" s="56" t="n">
        <f aca="false">SUM(BM182:BN182)</f>
        <v>0</v>
      </c>
      <c r="BM182" s="56" t="n">
        <f aca="false">SUM(BM183,BM193)</f>
        <v>0</v>
      </c>
      <c r="BN182" s="56" t="n">
        <f aca="false">SUM(BN183)</f>
        <v>0</v>
      </c>
      <c r="BO182" s="56" t="n">
        <f aca="false">SUM(BO183,BO193)</f>
        <v>0</v>
      </c>
      <c r="BQ182" s="56" t="n">
        <f aca="false">SUM(BR182:BS182)</f>
        <v>357320</v>
      </c>
      <c r="BR182" s="56" t="n">
        <f aca="false">SUM(BR183,BR193)</f>
        <v>0</v>
      </c>
      <c r="BS182" s="56" t="n">
        <f aca="false">SUM(BS183)</f>
        <v>357320</v>
      </c>
      <c r="BT182" s="56" t="n">
        <f aca="false">SUM(BT183,BT193)</f>
        <v>357320</v>
      </c>
      <c r="BV182" s="56" t="n">
        <f aca="false">SUM(BW182:BX182)</f>
        <v>0</v>
      </c>
      <c r="BW182" s="56" t="n">
        <f aca="false">SUM(BW183,BW193)</f>
        <v>0</v>
      </c>
      <c r="BX182" s="56" t="n">
        <f aca="false">SUM(BX183)</f>
        <v>0</v>
      </c>
      <c r="BY182" s="56" t="n">
        <f aca="false">SUM(BY183,BY193)</f>
        <v>0</v>
      </c>
      <c r="CA182" s="56" t="n">
        <f aca="false">SUM(CB182:CC182)</f>
        <v>8172441.39</v>
      </c>
      <c r="CB182" s="56" t="n">
        <f aca="false">SUM(CB183,CB189)</f>
        <v>0</v>
      </c>
      <c r="CC182" s="56" t="n">
        <f aca="false">SUM(CC183)</f>
        <v>8172441.39</v>
      </c>
      <c r="CD182" s="56" t="n">
        <f aca="false">SUM(CD183)</f>
        <v>8172441.39</v>
      </c>
      <c r="CE182" s="46" t="n">
        <f aca="false">SUM(G182:CD182)</f>
        <v>298432503.33</v>
      </c>
    </row>
    <row r="183" customFormat="false" ht="18" hidden="false" customHeight="true" outlineLevel="0" collapsed="false">
      <c r="A183" s="66" t="s">
        <v>345</v>
      </c>
      <c r="B183" s="70" t="n">
        <v>7322</v>
      </c>
      <c r="C183" s="66" t="s">
        <v>121</v>
      </c>
      <c r="D183" s="71" t="s">
        <v>346</v>
      </c>
      <c r="E183" s="72" t="s">
        <v>69</v>
      </c>
      <c r="F183" s="157"/>
      <c r="G183" s="56" t="n">
        <f aca="false">SUM(G184:G188)</f>
        <v>66206400</v>
      </c>
      <c r="H183" s="56" t="n">
        <f aca="false">SUM(I183:J183)</f>
        <v>23078753.24</v>
      </c>
      <c r="I183" s="56" t="n">
        <f aca="false">SUM(O183,T183,Y183,AD183,AI183,AN183,AS183,AX183,BC183,BH183,BM183,BR183,BW183)</f>
        <v>0</v>
      </c>
      <c r="J183" s="56" t="n">
        <f aca="false">SUM(P183,U183,Z183,AE183,AJ183,AO183,AT183,AY183,BD183,BI183,BN183,BS183,BX183)</f>
        <v>23078753.24</v>
      </c>
      <c r="K183" s="56" t="n">
        <f aca="false">SUM(Q183,V183,AA183,AF183,AK183,AP183,AU183,AZ183,BE183,BJ183,BO183,BT183,BY183)</f>
        <v>23078753.24</v>
      </c>
      <c r="L183" s="51"/>
      <c r="M183" s="45" t="n">
        <f aca="false">SUM(H183:K183)</f>
        <v>69236259.72</v>
      </c>
      <c r="N183" s="56" t="n">
        <f aca="false">SUM(O183:P183)</f>
        <v>12573305</v>
      </c>
      <c r="O183" s="56" t="n">
        <f aca="false">SUM(O184:O188)</f>
        <v>0</v>
      </c>
      <c r="P183" s="56" t="n">
        <f aca="false">SUM(P184:P188)</f>
        <v>12573305</v>
      </c>
      <c r="Q183" s="56" t="n">
        <f aca="false">SUM(Q184:Q188)</f>
        <v>12573305</v>
      </c>
      <c r="S183" s="56" t="n">
        <f aca="false">SUM(T183:U183)</f>
        <v>0</v>
      </c>
      <c r="T183" s="56" t="n">
        <f aca="false">SUM(T184:T188)</f>
        <v>0</v>
      </c>
      <c r="U183" s="56" t="n">
        <f aca="false">SUM(U184:U188)</f>
        <v>0</v>
      </c>
      <c r="V183" s="56" t="n">
        <f aca="false">SUM(V184:V188)</f>
        <v>0</v>
      </c>
      <c r="X183" s="56" t="n">
        <f aca="false">SUM(Y183:Z183)</f>
        <v>0</v>
      </c>
      <c r="Y183" s="56" t="n">
        <f aca="false">SUM(Y184:Y188)</f>
        <v>0</v>
      </c>
      <c r="Z183" s="56" t="n">
        <f aca="false">SUM(Z184:Z188)</f>
        <v>0</v>
      </c>
      <c r="AA183" s="56" t="n">
        <f aca="false">SUM(AA184:AA188)</f>
        <v>0</v>
      </c>
      <c r="AC183" s="56" t="n">
        <f aca="false">SUM(AD183:AE183)</f>
        <v>0</v>
      </c>
      <c r="AD183" s="56" t="n">
        <f aca="false">SUM(AD184:AD188)</f>
        <v>0</v>
      </c>
      <c r="AE183" s="56" t="n">
        <f aca="false">SUM(AE184:AE188)</f>
        <v>0</v>
      </c>
      <c r="AF183" s="56" t="n">
        <f aca="false">SUM(AF184:AF188)</f>
        <v>0</v>
      </c>
      <c r="AH183" s="56" t="n">
        <f aca="false">SUM(AI183:AJ183)</f>
        <v>0</v>
      </c>
      <c r="AI183" s="56" t="n">
        <f aca="false">SUM(AI184:AI188)</f>
        <v>0</v>
      </c>
      <c r="AJ183" s="56" t="n">
        <f aca="false">SUM(AJ184:AJ188)</f>
        <v>0</v>
      </c>
      <c r="AK183" s="56" t="n">
        <f aca="false">SUM(AK184:AK188)</f>
        <v>0</v>
      </c>
      <c r="AM183" s="56" t="n">
        <f aca="false">SUM(AN183:AO183)</f>
        <v>0</v>
      </c>
      <c r="AN183" s="56" t="n">
        <f aca="false">SUM(AN184:AN188)</f>
        <v>0</v>
      </c>
      <c r="AO183" s="56" t="n">
        <f aca="false">SUM(AO184:AO188)</f>
        <v>0</v>
      </c>
      <c r="AP183" s="56" t="n">
        <f aca="false">SUM(AP184:AP188)</f>
        <v>0</v>
      </c>
      <c r="AR183" s="56" t="n">
        <f aca="false">SUM(AS183:AT183)</f>
        <v>8086244.34</v>
      </c>
      <c r="AS183" s="56" t="n">
        <f aca="false">SUM(AS184:AS188)</f>
        <v>0</v>
      </c>
      <c r="AT183" s="56" t="n">
        <f aca="false">SUM(AT184:AT188)</f>
        <v>8086244.34</v>
      </c>
      <c r="AU183" s="56" t="n">
        <f aca="false">SUM(AU184:AU188)</f>
        <v>8086244.34</v>
      </c>
      <c r="AW183" s="56" t="n">
        <f aca="false">SUM(AX183:AY183)</f>
        <v>1814518.16</v>
      </c>
      <c r="AX183" s="56" t="n">
        <f aca="false">SUM(AX184:AX188)</f>
        <v>0</v>
      </c>
      <c r="AY183" s="56" t="n">
        <f aca="false">SUM(AY184:AY188)</f>
        <v>1814518.16</v>
      </c>
      <c r="AZ183" s="56" t="n">
        <f aca="false">SUM(AZ184:AZ188)</f>
        <v>1814518.16</v>
      </c>
      <c r="BB183" s="56" t="n">
        <f aca="false">SUM(BC183:BD183)</f>
        <v>-1000000</v>
      </c>
      <c r="BC183" s="56" t="n">
        <f aca="false">SUM(BC184:BC188)</f>
        <v>0</v>
      </c>
      <c r="BD183" s="56" t="n">
        <f aca="false">SUM(BD184:BD188)</f>
        <v>-1000000</v>
      </c>
      <c r="BE183" s="56" t="n">
        <f aca="false">SUM(BE184:BE188)</f>
        <v>-1000000</v>
      </c>
      <c r="BG183" s="56" t="n">
        <f aca="false">SUM(BH183:BI183)</f>
        <v>1247365.74</v>
      </c>
      <c r="BH183" s="56" t="n">
        <f aca="false">SUM(BH184:BH188)</f>
        <v>0</v>
      </c>
      <c r="BI183" s="56" t="n">
        <f aca="false">SUM(BI184:BI188)</f>
        <v>1247365.74</v>
      </c>
      <c r="BJ183" s="56" t="n">
        <f aca="false">SUM(BJ184:BJ188)</f>
        <v>1247365.74</v>
      </c>
      <c r="BL183" s="56" t="n">
        <f aca="false">SUM(BM183:BN183)</f>
        <v>0</v>
      </c>
      <c r="BM183" s="56" t="n">
        <f aca="false">SUM(BM184:BM188)</f>
        <v>0</v>
      </c>
      <c r="BN183" s="56" t="n">
        <f aca="false">SUM(BN184:BN188)</f>
        <v>0</v>
      </c>
      <c r="BO183" s="56" t="n">
        <f aca="false">SUM(BO184:BO188)</f>
        <v>0</v>
      </c>
      <c r="BQ183" s="56" t="n">
        <f aca="false">SUM(BR183:BS183)</f>
        <v>357320</v>
      </c>
      <c r="BR183" s="56" t="n">
        <f aca="false">SUM(BR184:BR188)</f>
        <v>0</v>
      </c>
      <c r="BS183" s="56" t="n">
        <f aca="false">SUM(BS184:BS188)</f>
        <v>357320</v>
      </c>
      <c r="BT183" s="56" t="n">
        <f aca="false">SUM(BT184:BT188)</f>
        <v>357320</v>
      </c>
      <c r="BV183" s="56" t="n">
        <f aca="false">SUM(BW183:BX183)</f>
        <v>0</v>
      </c>
      <c r="BW183" s="56" t="n">
        <f aca="false">SUM(BW184:BW188)</f>
        <v>0</v>
      </c>
      <c r="BX183" s="56" t="n">
        <f aca="false">SUM(BX184:BX188)</f>
        <v>0</v>
      </c>
      <c r="BY183" s="56" t="n">
        <f aca="false">SUM(BY184:BY188)</f>
        <v>0</v>
      </c>
      <c r="CA183" s="56" t="n">
        <f aca="false">SUM(CB183:CC183)</f>
        <v>8172441.39</v>
      </c>
      <c r="CB183" s="56" t="n">
        <f aca="false">SUM(CB184:CB188)</f>
        <v>0</v>
      </c>
      <c r="CC183" s="56" t="n">
        <f aca="false">SUM(CC184:CC188)</f>
        <v>8172441.39</v>
      </c>
      <c r="CD183" s="56" t="n">
        <f aca="false">SUM(CD184:CD188)</f>
        <v>8172441.39</v>
      </c>
      <c r="CE183" s="46" t="n">
        <f aca="false">SUM(G183:CD183)</f>
        <v>298432503.33</v>
      </c>
    </row>
    <row r="184" customFormat="false" ht="57.75" hidden="false" customHeight="true" outlineLevel="0" collapsed="false">
      <c r="A184" s="66"/>
      <c r="B184" s="70"/>
      <c r="C184" s="66"/>
      <c r="D184" s="71"/>
      <c r="E184" s="61" t="s">
        <v>303</v>
      </c>
      <c r="F184" s="68" t="s">
        <v>304</v>
      </c>
      <c r="G184" s="63" t="n">
        <v>4000000</v>
      </c>
      <c r="H184" s="63" t="n">
        <f aca="false">SUM(I184:J184)</f>
        <v>1666086.16</v>
      </c>
      <c r="I184" s="63" t="n">
        <f aca="false">SUM(O184,T184,Y184,AD184,AI184,AN184,AS184,AX184,BC184,BH184,BM184,BR184,BW184)</f>
        <v>0</v>
      </c>
      <c r="J184" s="63" t="n">
        <f aca="false">SUM(P184,U184,Z184,AE184,AJ184,AO184,AT184,AY184,BD184,BI184,BN184,BS184,BX184)</f>
        <v>1666086.16</v>
      </c>
      <c r="K184" s="63" t="n">
        <f aca="false">SUM(Q184,V184,AA184,AF184,AK184,AP184,AU184,AZ184,BE184,BJ184,BO184,BT184,BY184)</f>
        <v>1666086.16</v>
      </c>
      <c r="L184" s="64"/>
      <c r="M184" s="45" t="n">
        <f aca="false">SUM(H184:K184)</f>
        <v>4998258.48</v>
      </c>
      <c r="N184" s="63" t="n">
        <f aca="false">SUM(O184:P184)</f>
        <v>4000000</v>
      </c>
      <c r="O184" s="63"/>
      <c r="P184" s="63" t="n">
        <v>4000000</v>
      </c>
      <c r="Q184" s="63" t="n">
        <v>4000000</v>
      </c>
      <c r="S184" s="63" t="n">
        <f aca="false">SUM(T184:U184)</f>
        <v>0</v>
      </c>
      <c r="T184" s="63"/>
      <c r="U184" s="63"/>
      <c r="V184" s="63"/>
      <c r="X184" s="63" t="n">
        <f aca="false">SUM(Y184:Z184)</f>
        <v>0</v>
      </c>
      <c r="Y184" s="63"/>
      <c r="Z184" s="63"/>
      <c r="AA184" s="63"/>
      <c r="AC184" s="63" t="n">
        <f aca="false">SUM(AD184:AE184)</f>
        <v>0</v>
      </c>
      <c r="AD184" s="63"/>
      <c r="AE184" s="63"/>
      <c r="AF184" s="63"/>
      <c r="AH184" s="63" t="n">
        <f aca="false">SUM(AI184:AJ184)</f>
        <v>0</v>
      </c>
      <c r="AI184" s="63"/>
      <c r="AJ184" s="63"/>
      <c r="AK184" s="63"/>
      <c r="AM184" s="63" t="n">
        <f aca="false">SUM(AN184:AO184)</f>
        <v>0</v>
      </c>
      <c r="AN184" s="63"/>
      <c r="AO184" s="63"/>
      <c r="AP184" s="63"/>
      <c r="AR184" s="63" t="n">
        <f aca="false">SUM(AS184:AT184)</f>
        <v>0</v>
      </c>
      <c r="AS184" s="63"/>
      <c r="AT184" s="63"/>
      <c r="AU184" s="63"/>
      <c r="AW184" s="63" t="n">
        <f aca="false">SUM(AX184:AY184)</f>
        <v>-185481.84</v>
      </c>
      <c r="AX184" s="63"/>
      <c r="AY184" s="63" t="n">
        <f aca="false">-1000000+814518.16</f>
        <v>-185481.84</v>
      </c>
      <c r="AZ184" s="63" t="n">
        <f aca="false">-1000000+814518.16</f>
        <v>-185481.84</v>
      </c>
      <c r="BB184" s="63" t="n">
        <f aca="false">SUM(BC184:BD184)</f>
        <v>-1500000</v>
      </c>
      <c r="BC184" s="63"/>
      <c r="BD184" s="63" t="n">
        <f aca="false">-500000-1000000</f>
        <v>-1500000</v>
      </c>
      <c r="BE184" s="63" t="n">
        <f aca="false">-500000-1000000</f>
        <v>-1500000</v>
      </c>
      <c r="BG184" s="63" t="n">
        <f aca="false">SUM(BH184:BI184)</f>
        <v>0</v>
      </c>
      <c r="BH184" s="63"/>
      <c r="BI184" s="63"/>
      <c r="BJ184" s="63"/>
      <c r="BL184" s="63" t="n">
        <f aca="false">SUM(BM184:BN184)</f>
        <v>0</v>
      </c>
      <c r="BM184" s="63"/>
      <c r="BN184" s="63"/>
      <c r="BO184" s="63"/>
      <c r="BQ184" s="63" t="n">
        <f aca="false">SUM(BR184:BS184)</f>
        <v>-648432</v>
      </c>
      <c r="BR184" s="63"/>
      <c r="BS184" s="63" t="n">
        <f aca="false">-356700-86732-205000</f>
        <v>-648432</v>
      </c>
      <c r="BT184" s="63" t="n">
        <f aca="false">-356700-86732-205000</f>
        <v>-648432</v>
      </c>
      <c r="BV184" s="63" t="n">
        <f aca="false">SUM(BW184:BX184)</f>
        <v>0</v>
      </c>
      <c r="BW184" s="63"/>
      <c r="BX184" s="63"/>
      <c r="BY184" s="63"/>
      <c r="CA184" s="63" t="n">
        <f aca="false">SUM(CB184:CC184)</f>
        <v>552057.54</v>
      </c>
      <c r="CB184" s="63"/>
      <c r="CC184" s="63" t="n">
        <v>552057.54</v>
      </c>
      <c r="CD184" s="63" t="n">
        <v>552057.54</v>
      </c>
      <c r="CE184" s="46" t="n">
        <f aca="false">SUM(G184:CD184)</f>
        <v>20650948.06</v>
      </c>
    </row>
    <row r="185" s="105" customFormat="true" ht="72" hidden="false" customHeight="false" outlineLevel="0" collapsed="false">
      <c r="A185" s="66"/>
      <c r="B185" s="70"/>
      <c r="C185" s="66"/>
      <c r="D185" s="71"/>
      <c r="E185" s="61" t="s">
        <v>301</v>
      </c>
      <c r="F185" s="158" t="s">
        <v>347</v>
      </c>
      <c r="G185" s="63" t="n">
        <v>15000</v>
      </c>
      <c r="H185" s="63" t="n">
        <f aca="false">SUM(I185:J185)</f>
        <v>15000</v>
      </c>
      <c r="I185" s="63" t="n">
        <f aca="false">SUM(O185,T185,Y185,AD185,AI185,AN185,AS185,AX185,BC185,BH185,BM185,BR185,BW185)</f>
        <v>0</v>
      </c>
      <c r="J185" s="63" t="n">
        <f aca="false">SUM(P185,U185,Z185,AE185,AJ185,AO185,AT185,AY185,BD185,BI185,BN185,BS185,BX185)</f>
        <v>15000</v>
      </c>
      <c r="K185" s="63" t="n">
        <f aca="false">SUM(Q185,V185,AA185,AF185,AK185,AP185,AU185,AZ185,BE185,BJ185,BO185,BT185,BY185)</f>
        <v>15000</v>
      </c>
      <c r="L185" s="64"/>
      <c r="M185" s="45" t="n">
        <f aca="false">SUM(H185:K185)</f>
        <v>45000</v>
      </c>
      <c r="N185" s="63" t="n">
        <f aca="false">SUM(O185:P185)</f>
        <v>0</v>
      </c>
      <c r="O185" s="63"/>
      <c r="P185" s="63"/>
      <c r="Q185" s="63"/>
      <c r="R185" s="6"/>
      <c r="S185" s="63" t="n">
        <f aca="false">SUM(T185:U185)</f>
        <v>0</v>
      </c>
      <c r="T185" s="63"/>
      <c r="U185" s="63"/>
      <c r="V185" s="63"/>
      <c r="W185" s="1"/>
      <c r="X185" s="63" t="n">
        <f aca="false">SUM(Y185:Z185)</f>
        <v>0</v>
      </c>
      <c r="Y185" s="63"/>
      <c r="Z185" s="63"/>
      <c r="AA185" s="63"/>
      <c r="AB185" s="1"/>
      <c r="AC185" s="63" t="n">
        <f aca="false">SUM(AD185:AE185)</f>
        <v>0</v>
      </c>
      <c r="AD185" s="63"/>
      <c r="AE185" s="63"/>
      <c r="AF185" s="63"/>
      <c r="AG185" s="1"/>
      <c r="AH185" s="63" t="n">
        <f aca="false">SUM(AI185:AJ185)</f>
        <v>0</v>
      </c>
      <c r="AI185" s="63"/>
      <c r="AJ185" s="63"/>
      <c r="AK185" s="63"/>
      <c r="AL185" s="1"/>
      <c r="AM185" s="63" t="n">
        <f aca="false">SUM(AN185:AO185)</f>
        <v>0</v>
      </c>
      <c r="AN185" s="63"/>
      <c r="AO185" s="63"/>
      <c r="AP185" s="63"/>
      <c r="AQ185" s="1"/>
      <c r="AR185" s="63" t="n">
        <f aca="false">SUM(AS185:AT185)</f>
        <v>0</v>
      </c>
      <c r="AS185" s="63"/>
      <c r="AT185" s="63"/>
      <c r="AU185" s="63"/>
      <c r="AV185" s="1"/>
      <c r="AW185" s="63" t="n">
        <f aca="false">SUM(AX185:AY185)</f>
        <v>0</v>
      </c>
      <c r="AX185" s="63"/>
      <c r="AY185" s="63"/>
      <c r="AZ185" s="63"/>
      <c r="BA185" s="1"/>
      <c r="BB185" s="63" t="n">
        <f aca="false">SUM(BC185:BD185)</f>
        <v>0</v>
      </c>
      <c r="BC185" s="63"/>
      <c r="BD185" s="63"/>
      <c r="BE185" s="63"/>
      <c r="BF185" s="1"/>
      <c r="BG185" s="63" t="n">
        <f aca="false">SUM(BH185:BI185)</f>
        <v>0</v>
      </c>
      <c r="BH185" s="63"/>
      <c r="BI185" s="63"/>
      <c r="BJ185" s="63"/>
      <c r="BK185" s="1"/>
      <c r="BL185" s="63" t="n">
        <f aca="false">SUM(BM185:BN185)</f>
        <v>0</v>
      </c>
      <c r="BM185" s="63"/>
      <c r="BN185" s="63"/>
      <c r="BO185" s="63"/>
      <c r="BP185" s="1"/>
      <c r="BQ185" s="63" t="n">
        <f aca="false">SUM(BR185:BS185)</f>
        <v>15000</v>
      </c>
      <c r="BR185" s="63"/>
      <c r="BS185" s="63" t="n">
        <v>15000</v>
      </c>
      <c r="BT185" s="63" t="n">
        <v>15000</v>
      </c>
      <c r="BV185" s="63" t="n">
        <f aca="false">SUM(BW185:BX185)</f>
        <v>0</v>
      </c>
      <c r="BW185" s="63"/>
      <c r="BX185" s="63"/>
      <c r="BY185" s="63"/>
      <c r="CA185" s="63" t="n">
        <f aca="false">SUM(CB185:CC185)</f>
        <v>13332.58</v>
      </c>
      <c r="CB185" s="63"/>
      <c r="CC185" s="63" t="n">
        <v>13332.58</v>
      </c>
      <c r="CD185" s="63" t="n">
        <v>13332.58</v>
      </c>
      <c r="CE185" s="46" t="n">
        <f aca="false">SUM(G185:CD185)</f>
        <v>189997.74</v>
      </c>
    </row>
    <row r="186" customFormat="false" ht="60" hidden="true" customHeight="true" outlineLevel="0" collapsed="false">
      <c r="A186" s="66"/>
      <c r="B186" s="70"/>
      <c r="C186" s="66"/>
      <c r="D186" s="71"/>
      <c r="E186" s="84" t="s">
        <v>95</v>
      </c>
      <c r="F186" s="68" t="s">
        <v>96</v>
      </c>
      <c r="G186" s="63"/>
      <c r="H186" s="63" t="n">
        <f aca="false">SUM(I186:J186)</f>
        <v>0</v>
      </c>
      <c r="I186" s="63" t="n">
        <f aca="false">SUM(O186,T186,Y186,AD186,AI186,AN186,AS186,AX186,BC186,BH186,BM186,BR186,BW186)</f>
        <v>0</v>
      </c>
      <c r="J186" s="63" t="n">
        <f aca="false">SUM(P186,U186,Z186,AE186,AJ186,AO186,AT186,AY186,BD186,BI186,BN186,BS186,BX186)</f>
        <v>0</v>
      </c>
      <c r="K186" s="63" t="n">
        <f aca="false">SUM(Q186,V186,AA186,AF186,AK186,AP186,AU186,AZ186,BE186,BJ186,BO186,BT186,BY186)</f>
        <v>0</v>
      </c>
      <c r="L186" s="64"/>
      <c r="M186" s="45" t="n">
        <f aca="false">SUM(H186:K186)</f>
        <v>0</v>
      </c>
      <c r="N186" s="63" t="n">
        <f aca="false">SUM(O186:P186)</f>
        <v>1514460</v>
      </c>
      <c r="O186" s="63"/>
      <c r="P186" s="63" t="n">
        <v>1514460</v>
      </c>
      <c r="Q186" s="63" t="n">
        <v>1514460</v>
      </c>
      <c r="S186" s="63" t="n">
        <f aca="false">SUM(T186:U186)</f>
        <v>0</v>
      </c>
      <c r="T186" s="63"/>
      <c r="U186" s="63"/>
      <c r="V186" s="63"/>
      <c r="X186" s="63" t="n">
        <f aca="false">SUM(Y186:Z186)</f>
        <v>0</v>
      </c>
      <c r="Y186" s="63"/>
      <c r="Z186" s="63"/>
      <c r="AA186" s="63"/>
      <c r="AC186" s="63" t="n">
        <f aca="false">SUM(AD186:AE186)</f>
        <v>0</v>
      </c>
      <c r="AD186" s="63"/>
      <c r="AE186" s="63"/>
      <c r="AF186" s="63"/>
      <c r="AH186" s="63" t="n">
        <f aca="false">SUM(AI186:AJ186)</f>
        <v>0</v>
      </c>
      <c r="AI186" s="63"/>
      <c r="AJ186" s="63"/>
      <c r="AK186" s="63"/>
      <c r="AM186" s="63" t="n">
        <f aca="false">SUM(AN186:AO186)</f>
        <v>0</v>
      </c>
      <c r="AN186" s="63"/>
      <c r="AO186" s="63"/>
      <c r="AP186" s="63"/>
      <c r="AR186" s="63" t="n">
        <f aca="false">SUM(AS186:AT186)</f>
        <v>0</v>
      </c>
      <c r="AS186" s="63"/>
      <c r="AT186" s="63"/>
      <c r="AU186" s="63"/>
      <c r="AW186" s="63" t="n">
        <f aca="false">SUM(AX186:AY186)</f>
        <v>0</v>
      </c>
      <c r="AX186" s="63"/>
      <c r="AY186" s="63"/>
      <c r="AZ186" s="63"/>
      <c r="BB186" s="63" t="n">
        <f aca="false">SUM(BC186:BD186)</f>
        <v>0</v>
      </c>
      <c r="BC186" s="63"/>
      <c r="BD186" s="63"/>
      <c r="BE186" s="63"/>
      <c r="BG186" s="63" t="n">
        <f aca="false">SUM(BH186:BI186)</f>
        <v>0</v>
      </c>
      <c r="BH186" s="63"/>
      <c r="BI186" s="63"/>
      <c r="BJ186" s="63"/>
      <c r="BL186" s="63" t="n">
        <f aca="false">SUM(BM186:BN186)</f>
        <v>0</v>
      </c>
      <c r="BM186" s="63"/>
      <c r="BN186" s="63"/>
      <c r="BO186" s="63"/>
      <c r="BQ186" s="63" t="n">
        <f aca="false">SUM(BR186:BS186)</f>
        <v>0</v>
      </c>
      <c r="BR186" s="63"/>
      <c r="BS186" s="63"/>
      <c r="BT186" s="63"/>
      <c r="BV186" s="63" t="n">
        <f aca="false">SUM(BW186:BX186)</f>
        <v>-1514460</v>
      </c>
      <c r="BW186" s="63"/>
      <c r="BX186" s="63" t="n">
        <v>-1514460</v>
      </c>
      <c r="BY186" s="63" t="n">
        <v>-1514460</v>
      </c>
      <c r="CA186" s="63" t="n">
        <f aca="false">SUM(CB186:CC186)</f>
        <v>0</v>
      </c>
      <c r="CB186" s="63"/>
      <c r="CC186" s="63"/>
      <c r="CD186" s="63"/>
      <c r="CE186" s="46" t="n">
        <f aca="false">SUM(G186:CD186)</f>
        <v>0</v>
      </c>
    </row>
    <row r="187" customFormat="false" ht="72" hidden="false" customHeight="false" outlineLevel="0" collapsed="false">
      <c r="A187" s="66"/>
      <c r="B187" s="70"/>
      <c r="C187" s="66"/>
      <c r="D187" s="71"/>
      <c r="E187" s="61" t="s">
        <v>285</v>
      </c>
      <c r="F187" s="68" t="s">
        <v>286</v>
      </c>
      <c r="G187" s="63" t="n">
        <v>60567920</v>
      </c>
      <c r="H187" s="63" t="n">
        <f aca="false">SUM(I187:J187)</f>
        <v>19774187.08</v>
      </c>
      <c r="I187" s="63" t="n">
        <f aca="false">SUM(O187,T187,Y187,AD187,AI187,AN187,AS187,AX187,BC187,BH187,BM187,BR187,BW187)</f>
        <v>0</v>
      </c>
      <c r="J187" s="63" t="n">
        <f aca="false">SUM(P187,U187,Z187,AE187,AJ187,AO187,AT187,AY187,BD187,BI187,BN187,BS187,BX187)</f>
        <v>19774187.08</v>
      </c>
      <c r="K187" s="63" t="n">
        <f aca="false">SUM(Q187,V187,AA187,AF187,AK187,AP187,AU187,AZ187,BE187,BJ187,BO187,BT187,BY187)</f>
        <v>19774187.08</v>
      </c>
      <c r="L187" s="64"/>
      <c r="M187" s="45" t="n">
        <f aca="false">SUM(H187:K187)</f>
        <v>59322561.24</v>
      </c>
      <c r="N187" s="63" t="n">
        <f aca="false">SUM(O187:P187)</f>
        <v>7058845</v>
      </c>
      <c r="O187" s="63"/>
      <c r="P187" s="63" t="n">
        <v>7058845</v>
      </c>
      <c r="Q187" s="63" t="n">
        <v>7058845</v>
      </c>
      <c r="S187" s="63" t="n">
        <f aca="false">SUM(T187:U187)</f>
        <v>0</v>
      </c>
      <c r="T187" s="63"/>
      <c r="U187" s="63"/>
      <c r="V187" s="63"/>
      <c r="X187" s="63" t="n">
        <f aca="false">SUM(Y187:Z187)</f>
        <v>0</v>
      </c>
      <c r="Y187" s="63"/>
      <c r="Z187" s="63"/>
      <c r="AA187" s="63"/>
      <c r="AC187" s="63" t="n">
        <f aca="false">SUM(AD187:AE187)</f>
        <v>0</v>
      </c>
      <c r="AD187" s="63"/>
      <c r="AE187" s="63"/>
      <c r="AF187" s="63"/>
      <c r="AH187" s="63" t="n">
        <f aca="false">SUM(AI187:AJ187)</f>
        <v>0</v>
      </c>
      <c r="AI187" s="63"/>
      <c r="AJ187" s="63"/>
      <c r="AK187" s="63"/>
      <c r="AM187" s="63" t="n">
        <f aca="false">SUM(AN187:AO187)</f>
        <v>0</v>
      </c>
      <c r="AN187" s="63"/>
      <c r="AO187" s="63"/>
      <c r="AP187" s="63"/>
      <c r="AR187" s="63" t="n">
        <f aca="false">SUM(AS187:AT187)</f>
        <v>8086244.34</v>
      </c>
      <c r="AS187" s="63"/>
      <c r="AT187" s="63" t="n">
        <v>8086244.34</v>
      </c>
      <c r="AU187" s="63" t="n">
        <v>8086244.34</v>
      </c>
      <c r="AW187" s="63" t="n">
        <f aca="false">SUM(AX187:AY187)</f>
        <v>2000000</v>
      </c>
      <c r="AX187" s="63"/>
      <c r="AY187" s="63" t="n">
        <v>2000000</v>
      </c>
      <c r="AZ187" s="63" t="n">
        <v>2000000</v>
      </c>
      <c r="BB187" s="63" t="n">
        <f aca="false">SUM(BC187:BD187)</f>
        <v>500000</v>
      </c>
      <c r="BC187" s="63"/>
      <c r="BD187" s="63" t="n">
        <v>500000</v>
      </c>
      <c r="BE187" s="63" t="n">
        <v>500000</v>
      </c>
      <c r="BG187" s="63" t="n">
        <f aca="false">SUM(BH187:BI187)</f>
        <v>1247365.74</v>
      </c>
      <c r="BH187" s="63"/>
      <c r="BI187" s="63" t="n">
        <f aca="false">871765.74+175600+200000</f>
        <v>1247365.74</v>
      </c>
      <c r="BJ187" s="63" t="n">
        <f aca="false">871765.74+175600+200000</f>
        <v>1247365.74</v>
      </c>
      <c r="BL187" s="63" t="n">
        <f aca="false">SUM(BM187:BN187)</f>
        <v>0</v>
      </c>
      <c r="BM187" s="63"/>
      <c r="BN187" s="63"/>
      <c r="BO187" s="63"/>
      <c r="BQ187" s="63" t="n">
        <f aca="false">SUM(BR187:BS187)</f>
        <v>881732</v>
      </c>
      <c r="BR187" s="63"/>
      <c r="BS187" s="63" t="n">
        <f aca="false">300000+495000+86732</f>
        <v>881732</v>
      </c>
      <c r="BT187" s="63" t="n">
        <f aca="false">300000+495000+86732</f>
        <v>881732</v>
      </c>
      <c r="BV187" s="63" t="n">
        <f aca="false">SUM(BW187:BX187)</f>
        <v>0</v>
      </c>
      <c r="BW187" s="63"/>
      <c r="BX187" s="63"/>
      <c r="BY187" s="63"/>
      <c r="CA187" s="63" t="n">
        <f aca="false">SUM(CB187:CC187)</f>
        <v>6498060.21</v>
      </c>
      <c r="CB187" s="63"/>
      <c r="CC187" s="63" t="n">
        <v>6498060.21</v>
      </c>
      <c r="CD187" s="63" t="n">
        <v>6498060.21</v>
      </c>
      <c r="CE187" s="46" t="n">
        <f aca="false">SUM(G187:CD187)</f>
        <v>258029784.35</v>
      </c>
    </row>
    <row r="188" customFormat="false" ht="72" hidden="false" customHeight="false" outlineLevel="0" collapsed="false">
      <c r="A188" s="66"/>
      <c r="B188" s="70"/>
      <c r="C188" s="66"/>
      <c r="D188" s="71"/>
      <c r="E188" s="61" t="s">
        <v>330</v>
      </c>
      <c r="F188" s="68" t="s">
        <v>331</v>
      </c>
      <c r="G188" s="63" t="n">
        <v>1623480</v>
      </c>
      <c r="H188" s="63" t="n">
        <f aca="false">SUM(I188:J188)</f>
        <v>1623480</v>
      </c>
      <c r="I188" s="63" t="n">
        <f aca="false">SUM(O188,T188,Y188,AD188,AI188,AN188,AS188,AX188,BC188,BH188,BM188,BR188,BW188)</f>
        <v>0</v>
      </c>
      <c r="J188" s="63" t="n">
        <f aca="false">SUM(P188,U188,Z188,AE188,AJ188,AO188,AT188,AY188,BD188,BI188,BN188,BS188,BX188)</f>
        <v>1623480</v>
      </c>
      <c r="K188" s="63" t="n">
        <f aca="false">SUM(Q188,V188,AA188,AF188,AK188,AP188,AU188,AZ188,BE188,BJ188,BO188,BT188,BY188)</f>
        <v>1623480</v>
      </c>
      <c r="L188" s="64"/>
      <c r="M188" s="45" t="n">
        <f aca="false">SUM(H188:K188)</f>
        <v>4870440</v>
      </c>
      <c r="N188" s="63" t="n">
        <f aca="false">SUM(O188:P188)</f>
        <v>0</v>
      </c>
      <c r="O188" s="63"/>
      <c r="P188" s="63"/>
      <c r="Q188" s="63"/>
      <c r="S188" s="63" t="n">
        <f aca="false">SUM(T188:U188)</f>
        <v>0</v>
      </c>
      <c r="T188" s="63"/>
      <c r="U188" s="63"/>
      <c r="V188" s="63"/>
      <c r="X188" s="63" t="n">
        <f aca="false">SUM(Y188:Z188)</f>
        <v>0</v>
      </c>
      <c r="Y188" s="63"/>
      <c r="Z188" s="63"/>
      <c r="AA188" s="63"/>
      <c r="AC188" s="63" t="n">
        <f aca="false">SUM(AD188:AE188)</f>
        <v>0</v>
      </c>
      <c r="AD188" s="63"/>
      <c r="AE188" s="63"/>
      <c r="AF188" s="63"/>
      <c r="AH188" s="63" t="n">
        <f aca="false">SUM(AI188:AJ188)</f>
        <v>0</v>
      </c>
      <c r="AI188" s="63"/>
      <c r="AJ188" s="63"/>
      <c r="AK188" s="63"/>
      <c r="AM188" s="63" t="n">
        <f aca="false">SUM(AN188:AO188)</f>
        <v>0</v>
      </c>
      <c r="AN188" s="63"/>
      <c r="AO188" s="63"/>
      <c r="AP188" s="63"/>
      <c r="AR188" s="63" t="n">
        <f aca="false">SUM(AS188:AT188)</f>
        <v>0</v>
      </c>
      <c r="AS188" s="63"/>
      <c r="AT188" s="63"/>
      <c r="AU188" s="63"/>
      <c r="AW188" s="63" t="n">
        <f aca="false">SUM(AX188:AY188)</f>
        <v>0</v>
      </c>
      <c r="AX188" s="63"/>
      <c r="AY188" s="63"/>
      <c r="AZ188" s="63"/>
      <c r="BB188" s="63" t="n">
        <f aca="false">SUM(BC188:BD188)</f>
        <v>0</v>
      </c>
      <c r="BC188" s="63"/>
      <c r="BD188" s="63"/>
      <c r="BE188" s="63"/>
      <c r="BG188" s="63" t="n">
        <f aca="false">SUM(BH188:BI188)</f>
        <v>0</v>
      </c>
      <c r="BH188" s="63"/>
      <c r="BI188" s="63"/>
      <c r="BJ188" s="63"/>
      <c r="BL188" s="63" t="n">
        <f aca="false">SUM(BM188:BN188)</f>
        <v>0</v>
      </c>
      <c r="BM188" s="63"/>
      <c r="BN188" s="63"/>
      <c r="BO188" s="63"/>
      <c r="BQ188" s="63" t="n">
        <f aca="false">SUM(BR188:BS188)</f>
        <v>109020</v>
      </c>
      <c r="BR188" s="63"/>
      <c r="BS188" s="63" t="n">
        <v>109020</v>
      </c>
      <c r="BT188" s="63" t="n">
        <v>109020</v>
      </c>
      <c r="BV188" s="63" t="n">
        <f aca="false">SUM(BW188:BX188)</f>
        <v>1514460</v>
      </c>
      <c r="BW188" s="63"/>
      <c r="BX188" s="63" t="n">
        <v>1514460</v>
      </c>
      <c r="BY188" s="63" t="n">
        <v>1514460</v>
      </c>
      <c r="CA188" s="63" t="n">
        <f aca="false">SUM(CB188:CC188)</f>
        <v>1108991.06</v>
      </c>
      <c r="CB188" s="63"/>
      <c r="CC188" s="63" t="n">
        <v>1108991.06</v>
      </c>
      <c r="CD188" s="63" t="n">
        <v>1108991.06</v>
      </c>
      <c r="CE188" s="46" t="n">
        <f aca="false">SUM(G188:CD188)</f>
        <v>19561773.18</v>
      </c>
    </row>
    <row r="189" customFormat="false" ht="54" hidden="true" customHeight="false" outlineLevel="0" collapsed="false">
      <c r="A189" s="59" t="s">
        <v>348</v>
      </c>
      <c r="B189" s="146" t="n">
        <v>7330</v>
      </c>
      <c r="C189" s="59" t="s">
        <v>121</v>
      </c>
      <c r="D189" s="159" t="s">
        <v>349</v>
      </c>
      <c r="E189" s="84" t="s">
        <v>95</v>
      </c>
      <c r="F189" s="85" t="s">
        <v>96</v>
      </c>
      <c r="G189" s="137"/>
      <c r="H189" s="137" t="n">
        <f aca="false">SUM(I189:J189)</f>
        <v>0</v>
      </c>
      <c r="I189" s="137" t="n">
        <f aca="false">SUM(O189,T189,Y189,AD189,AI189,AN189,AS189,AX189,BC189,BH189,BM189,BR189,BW189)</f>
        <v>0</v>
      </c>
      <c r="J189" s="137" t="n">
        <f aca="false">SUM(P189,U189,Z189,AE189,AJ189,AO189,AT189,AY189,BD189,BI189,BN189,BS189,BX189)</f>
        <v>0</v>
      </c>
      <c r="K189" s="137" t="n">
        <f aca="false">SUM(Q189,V189,AA189,AF189,AK189,AP189,AU189,AZ189,BE189,BJ189,BO189,BT189,BY189)</f>
        <v>0</v>
      </c>
      <c r="L189" s="64"/>
      <c r="M189" s="45" t="n">
        <f aca="false">SUM(H189:K189)</f>
        <v>0</v>
      </c>
      <c r="N189" s="137" t="n">
        <f aca="false">SUM(O189:P189)</f>
        <v>0</v>
      </c>
      <c r="O189" s="137"/>
      <c r="P189" s="137"/>
      <c r="Q189" s="137"/>
      <c r="S189" s="137" t="n">
        <f aca="false">SUM(T189:U189)</f>
        <v>0</v>
      </c>
      <c r="T189" s="137"/>
      <c r="U189" s="137"/>
      <c r="V189" s="137"/>
      <c r="X189" s="137" t="n">
        <f aca="false">SUM(Y189:Z189)</f>
        <v>0</v>
      </c>
      <c r="Y189" s="137"/>
      <c r="Z189" s="137"/>
      <c r="AA189" s="137"/>
      <c r="AC189" s="137" t="n">
        <f aca="false">SUM(AD189:AE189)</f>
        <v>0</v>
      </c>
      <c r="AD189" s="137"/>
      <c r="AE189" s="137"/>
      <c r="AF189" s="137"/>
      <c r="AH189" s="137" t="n">
        <f aca="false">SUM(AI189:AJ189)</f>
        <v>0</v>
      </c>
      <c r="AI189" s="137"/>
      <c r="AJ189" s="137"/>
      <c r="AK189" s="137"/>
      <c r="AM189" s="137" t="n">
        <f aca="false">SUM(AN189:AO189)</f>
        <v>0</v>
      </c>
      <c r="AN189" s="137"/>
      <c r="AO189" s="137"/>
      <c r="AP189" s="137"/>
      <c r="AR189" s="137" t="n">
        <f aca="false">SUM(AS189:AT189)</f>
        <v>0</v>
      </c>
      <c r="AS189" s="137"/>
      <c r="AT189" s="137"/>
      <c r="AU189" s="137"/>
      <c r="AW189" s="137" t="n">
        <f aca="false">SUM(AX189:AY189)</f>
        <v>0</v>
      </c>
      <c r="AX189" s="137"/>
      <c r="AY189" s="137"/>
      <c r="AZ189" s="137"/>
      <c r="BB189" s="137" t="n">
        <f aca="false">SUM(BC189:BD189)</f>
        <v>0</v>
      </c>
      <c r="BC189" s="137"/>
      <c r="BD189" s="137"/>
      <c r="BE189" s="137"/>
      <c r="BG189" s="137" t="n">
        <f aca="false">SUM(BH189:BI189)</f>
        <v>0</v>
      </c>
      <c r="BH189" s="137"/>
      <c r="BI189" s="137"/>
      <c r="BJ189" s="137"/>
      <c r="BL189" s="137" t="n">
        <f aca="false">SUM(BM189:BN189)</f>
        <v>0</v>
      </c>
      <c r="BM189" s="137"/>
      <c r="BN189" s="137"/>
      <c r="BO189" s="137"/>
      <c r="BQ189" s="137" t="n">
        <f aca="false">SUM(BR189:BS189)</f>
        <v>0</v>
      </c>
      <c r="BR189" s="137"/>
      <c r="BS189" s="137"/>
      <c r="BT189" s="137"/>
      <c r="BV189" s="137" t="n">
        <f aca="false">SUM(BW189:BX189)</f>
        <v>0</v>
      </c>
      <c r="BW189" s="137"/>
      <c r="BX189" s="137"/>
      <c r="BY189" s="137"/>
      <c r="CA189" s="137" t="n">
        <f aca="false">SUM(CB189:CC189)</f>
        <v>0</v>
      </c>
      <c r="CB189" s="137"/>
      <c r="CC189" s="137"/>
      <c r="CD189" s="137"/>
      <c r="CE189" s="46" t="n">
        <f aca="false">SUM(G189:CD189)</f>
        <v>0</v>
      </c>
    </row>
    <row r="190" s="4" customFormat="true" ht="35" hidden="false" customHeight="false" outlineLevel="0" collapsed="false">
      <c r="A190" s="52"/>
      <c r="B190" s="160" t="n">
        <v>7600</v>
      </c>
      <c r="C190" s="161"/>
      <c r="D190" s="162" t="s">
        <v>154</v>
      </c>
      <c r="E190" s="163"/>
      <c r="F190" s="164"/>
      <c r="G190" s="56" t="n">
        <f aca="false">SUM(G191,G192)</f>
        <v>1669715.57</v>
      </c>
      <c r="H190" s="56" t="n">
        <f aca="false">SUM(I190:J190)</f>
        <v>1203996.57</v>
      </c>
      <c r="I190" s="56" t="n">
        <f aca="false">SUM(O190,T190,Y190,AD190,AI190,AN190,AS190,AX190,BC190,BH190,BM190,BR190,BW190)</f>
        <v>0</v>
      </c>
      <c r="J190" s="56" t="n">
        <f aca="false">SUM(P190,U190,Z190,AE190,AJ190,AO190,AT190,AY190,BD190,BI190,BN190,BS190,BX190)</f>
        <v>1203996.57</v>
      </c>
      <c r="K190" s="56" t="n">
        <f aca="false">SUM(Q190,V190,AA190,AF190,AK190,AP190,AU190,AZ190,BE190,BJ190,BO190,BT190,BY190)</f>
        <v>884281</v>
      </c>
      <c r="L190" s="51"/>
      <c r="M190" s="122" t="n">
        <f aca="false">SUM(H190:K190)</f>
        <v>3292274.14</v>
      </c>
      <c r="N190" s="56" t="n">
        <f aca="false">SUM(O190:P190)</f>
        <v>0</v>
      </c>
      <c r="O190" s="56" t="n">
        <f aca="false">SUM(O191,O192)</f>
        <v>0</v>
      </c>
      <c r="P190" s="56" t="n">
        <f aca="false">SUM(P191,P192)</f>
        <v>0</v>
      </c>
      <c r="Q190" s="56" t="n">
        <f aca="false">SUM(Q191,Q192)</f>
        <v>0</v>
      </c>
      <c r="R190" s="69"/>
      <c r="S190" s="56" t="n">
        <f aca="false">SUM(T190:U190)</f>
        <v>0</v>
      </c>
      <c r="T190" s="56" t="n">
        <f aca="false">SUM(T193,T203)</f>
        <v>0</v>
      </c>
      <c r="U190" s="56" t="n">
        <f aca="false">SUM(U193,U203)</f>
        <v>0</v>
      </c>
      <c r="V190" s="56" t="n">
        <f aca="false">SUM(V193,V203)</f>
        <v>0</v>
      </c>
      <c r="W190" s="69"/>
      <c r="X190" s="56" t="n">
        <f aca="false">SUM(Y190:Z190)</f>
        <v>0</v>
      </c>
      <c r="Y190" s="56" t="n">
        <f aca="false">SUM(Y193,Y203)</f>
        <v>0</v>
      </c>
      <c r="Z190" s="56" t="n">
        <f aca="false">SUM(Z193,Z203)</f>
        <v>0</v>
      </c>
      <c r="AA190" s="56" t="n">
        <f aca="false">SUM(AA193,AA203)</f>
        <v>0</v>
      </c>
      <c r="AB190" s="69"/>
      <c r="AC190" s="56" t="n">
        <f aca="false">SUM(AD190:AE190)</f>
        <v>0</v>
      </c>
      <c r="AD190" s="56" t="n">
        <f aca="false">SUM(AD193,AD203)</f>
        <v>0</v>
      </c>
      <c r="AE190" s="56" t="n">
        <f aca="false">SUM(AE193,AE203)</f>
        <v>0</v>
      </c>
      <c r="AF190" s="56" t="n">
        <f aca="false">SUM(AF193,AF203)</f>
        <v>0</v>
      </c>
      <c r="AG190" s="69"/>
      <c r="AH190" s="56" t="n">
        <f aca="false">SUM(AI190:AJ190)</f>
        <v>0</v>
      </c>
      <c r="AI190" s="56" t="n">
        <f aca="false">SUM(AI193,AI203)</f>
        <v>0</v>
      </c>
      <c r="AJ190" s="56" t="n">
        <f aca="false">SUM(AJ193,AJ203)</f>
        <v>0</v>
      </c>
      <c r="AK190" s="56" t="n">
        <f aca="false">SUM(AK193,AK203)</f>
        <v>0</v>
      </c>
      <c r="AL190" s="69"/>
      <c r="AM190" s="56" t="n">
        <f aca="false">SUM(AN190:AO190)</f>
        <v>0</v>
      </c>
      <c r="AN190" s="56" t="n">
        <f aca="false">SUM(AN193,AN203)</f>
        <v>0</v>
      </c>
      <c r="AO190" s="56" t="n">
        <f aca="false">SUM(AO193,AO203)</f>
        <v>0</v>
      </c>
      <c r="AP190" s="56" t="n">
        <f aca="false">SUM(AP193,AP203)</f>
        <v>0</v>
      </c>
      <c r="AQ190" s="69"/>
      <c r="AR190" s="56" t="n">
        <f aca="false">SUM(AS190:AT190)</f>
        <v>321318.5</v>
      </c>
      <c r="AS190" s="56" t="n">
        <f aca="false">SUM(AS193,AS203)</f>
        <v>0</v>
      </c>
      <c r="AT190" s="56" t="n">
        <f aca="false">SUM(AT192)</f>
        <v>321318.5</v>
      </c>
      <c r="AU190" s="56" t="n">
        <f aca="false">SUM(AU193,AU203)</f>
        <v>0</v>
      </c>
      <c r="AW190" s="56" t="n">
        <f aca="false">SUM(AX190:AY190)</f>
        <v>0</v>
      </c>
      <c r="AX190" s="56" t="n">
        <f aca="false">SUM(AX193,AX203)</f>
        <v>0</v>
      </c>
      <c r="AY190" s="56" t="n">
        <f aca="false">SUM(AY193:AY195,AY203)</f>
        <v>0</v>
      </c>
      <c r="AZ190" s="56" t="n">
        <f aca="false">SUM(AZ193,AZ203)</f>
        <v>0</v>
      </c>
      <c r="BB190" s="56" t="n">
        <f aca="false">SUM(BC190:BD190)</f>
        <v>0</v>
      </c>
      <c r="BC190" s="56" t="n">
        <f aca="false">SUM(BC193,BC203)</f>
        <v>0</v>
      </c>
      <c r="BD190" s="56" t="n">
        <f aca="false">SUM(BD193:BD195,BD203)</f>
        <v>0</v>
      </c>
      <c r="BE190" s="56" t="n">
        <f aca="false">SUM(BE193,BE203)</f>
        <v>0</v>
      </c>
      <c r="BG190" s="56" t="n">
        <f aca="false">SUM(BH190:BI190)</f>
        <v>882678.07</v>
      </c>
      <c r="BH190" s="56" t="n">
        <f aca="false">SUM(BH191,BH192)</f>
        <v>0</v>
      </c>
      <c r="BI190" s="56" t="n">
        <f aca="false">SUM(BI191,BI192)</f>
        <v>882678.07</v>
      </c>
      <c r="BJ190" s="56" t="n">
        <f aca="false">SUM(BJ191,BJ192)</f>
        <v>884281</v>
      </c>
      <c r="BL190" s="56" t="n">
        <f aca="false">SUM(BM190:BN190)</f>
        <v>0</v>
      </c>
      <c r="BM190" s="56" t="n">
        <f aca="false">SUM(BM191,BM192)</f>
        <v>0</v>
      </c>
      <c r="BN190" s="56" t="n">
        <f aca="false">SUM(BN191,BN192)</f>
        <v>0</v>
      </c>
      <c r="BO190" s="56" t="n">
        <f aca="false">SUM(BO191,BO192)</f>
        <v>0</v>
      </c>
      <c r="BQ190" s="56" t="n">
        <f aca="false">SUM(BR190:BS190)</f>
        <v>0</v>
      </c>
      <c r="BR190" s="56" t="n">
        <f aca="false">SUM(BR191,BR192)</f>
        <v>0</v>
      </c>
      <c r="BS190" s="56" t="n">
        <f aca="false">SUM(BS191,BS192)</f>
        <v>0</v>
      </c>
      <c r="BT190" s="56" t="n">
        <f aca="false">SUM(BT191,BT192)</f>
        <v>0</v>
      </c>
      <c r="BV190" s="56" t="n">
        <f aca="false">SUM(BW190:BX190)</f>
        <v>0</v>
      </c>
      <c r="BW190" s="56" t="n">
        <f aca="false">SUM(BW191,BW192)</f>
        <v>0</v>
      </c>
      <c r="BX190" s="56" t="n">
        <f aca="false">SUM(BX191,BX192)</f>
        <v>0</v>
      </c>
      <c r="BY190" s="56" t="n">
        <f aca="false">SUM(BY191,BY192)</f>
        <v>0</v>
      </c>
      <c r="CA190" s="56" t="n">
        <f aca="false">SUM(CB190:CC190)</f>
        <v>1203996.57</v>
      </c>
      <c r="CB190" s="56" t="n">
        <f aca="false">SUM(CB191,CB192)</f>
        <v>0</v>
      </c>
      <c r="CC190" s="56" t="n">
        <f aca="false">SUM(CC191,CC192)</f>
        <v>1203996.57</v>
      </c>
      <c r="CD190" s="56" t="n">
        <f aca="false">SUM(CD191,CD192)</f>
        <v>884281</v>
      </c>
      <c r="CE190" s="46" t="n">
        <f aca="false">SUM(G190:CD190)</f>
        <v>14838812.13</v>
      </c>
    </row>
    <row r="191" s="4" customFormat="true" ht="36" hidden="false" customHeight="false" outlineLevel="0" collapsed="false">
      <c r="A191" s="165" t="s">
        <v>350</v>
      </c>
      <c r="B191" s="166" t="n">
        <v>7670</v>
      </c>
      <c r="C191" s="165" t="s">
        <v>135</v>
      </c>
      <c r="D191" s="167" t="s">
        <v>174</v>
      </c>
      <c r="E191" s="117" t="s">
        <v>324</v>
      </c>
      <c r="F191" s="164"/>
      <c r="G191" s="137" t="n">
        <v>1350000</v>
      </c>
      <c r="H191" s="137" t="n">
        <f aca="false">SUM(I191:J191)</f>
        <v>884281</v>
      </c>
      <c r="I191" s="137" t="n">
        <f aca="false">SUM(O191,T191,Y191,AD191,AI191,AN191,AS191,AX191,BC191,BH191,BM191,BR191,BW191)</f>
        <v>0</v>
      </c>
      <c r="J191" s="137" t="n">
        <f aca="false">SUM(P191,U191,Z191,AE191,AJ191,AO191,AT191,AY191,BD191,BI191,BN191,BS191,BX191)</f>
        <v>884281</v>
      </c>
      <c r="K191" s="137" t="n">
        <f aca="false">SUM(Q191,V191,AA191,AF191,AK191,AP191,AU191,AZ191,BE191,BJ191,BO191,BT191,BY191)</f>
        <v>884281</v>
      </c>
      <c r="L191" s="51"/>
      <c r="M191" s="122"/>
      <c r="N191" s="168"/>
      <c r="O191" s="168"/>
      <c r="P191" s="168"/>
      <c r="Q191" s="168"/>
      <c r="R191" s="69"/>
      <c r="S191" s="168"/>
      <c r="T191" s="168"/>
      <c r="U191" s="168"/>
      <c r="V191" s="168"/>
      <c r="W191" s="69"/>
      <c r="X191" s="168"/>
      <c r="Y191" s="168"/>
      <c r="Z191" s="168"/>
      <c r="AA191" s="168"/>
      <c r="AB191" s="69"/>
      <c r="AC191" s="168"/>
      <c r="AD191" s="168"/>
      <c r="AE191" s="168"/>
      <c r="AF191" s="168"/>
      <c r="AG191" s="69"/>
      <c r="AH191" s="168"/>
      <c r="AI191" s="168"/>
      <c r="AJ191" s="168"/>
      <c r="AK191" s="168"/>
      <c r="AL191" s="69"/>
      <c r="AM191" s="168"/>
      <c r="AN191" s="168"/>
      <c r="AO191" s="168"/>
      <c r="AP191" s="168"/>
      <c r="AQ191" s="69"/>
      <c r="AR191" s="56"/>
      <c r="AS191" s="168"/>
      <c r="AT191" s="168"/>
      <c r="AU191" s="168"/>
      <c r="AW191" s="168"/>
      <c r="AX191" s="168"/>
      <c r="AY191" s="168"/>
      <c r="AZ191" s="168"/>
      <c r="BB191" s="168"/>
      <c r="BC191" s="168"/>
      <c r="BD191" s="168"/>
      <c r="BE191" s="168"/>
      <c r="BG191" s="63" t="n">
        <f aca="false">SUM(BH191:BI191)</f>
        <v>884281</v>
      </c>
      <c r="BH191" s="168"/>
      <c r="BI191" s="137" t="n">
        <v>884281</v>
      </c>
      <c r="BJ191" s="137" t="n">
        <v>884281</v>
      </c>
      <c r="BL191" s="63" t="n">
        <f aca="false">SUM(BM191:BN191)</f>
        <v>0</v>
      </c>
      <c r="BM191" s="168"/>
      <c r="BN191" s="137"/>
      <c r="BO191" s="137"/>
      <c r="BQ191" s="63" t="n">
        <f aca="false">SUM(BR191:BS191)</f>
        <v>0</v>
      </c>
      <c r="BR191" s="168"/>
      <c r="BS191" s="137"/>
      <c r="BT191" s="137"/>
      <c r="BV191" s="63" t="n">
        <f aca="false">SUM(BW191:BX191)</f>
        <v>0</v>
      </c>
      <c r="BW191" s="168"/>
      <c r="BX191" s="137"/>
      <c r="BY191" s="137"/>
      <c r="CA191" s="63" t="n">
        <f aca="false">SUM(CB191:CC191)</f>
        <v>884281</v>
      </c>
      <c r="CB191" s="168"/>
      <c r="CC191" s="137" t="n">
        <v>884281</v>
      </c>
      <c r="CD191" s="137" t="n">
        <v>884281</v>
      </c>
      <c r="CE191" s="46" t="n">
        <f aca="false">SUM(G191:CD191)</f>
        <v>9308529</v>
      </c>
    </row>
    <row r="192" s="4" customFormat="true" ht="23.25" hidden="false" customHeight="true" outlineLevel="0" collapsed="false">
      <c r="A192" s="169"/>
      <c r="B192" s="166" t="n">
        <v>7690</v>
      </c>
      <c r="C192" s="170"/>
      <c r="D192" s="167" t="s">
        <v>351</v>
      </c>
      <c r="E192" s="163"/>
      <c r="F192" s="164"/>
      <c r="G192" s="168" t="n">
        <f aca="false">SUM(G193:G195)</f>
        <v>319715.57</v>
      </c>
      <c r="H192" s="168" t="n">
        <f aca="false">SUM(I192:J192)</f>
        <v>319715.57</v>
      </c>
      <c r="I192" s="168" t="n">
        <f aca="false">SUM(O192,T192,Y192,AD192,AI192,AN192,AS192,AX192,BC192,BH192,BM192,BR192,BW192)</f>
        <v>0</v>
      </c>
      <c r="J192" s="168" t="n">
        <f aca="false">SUM(P192,U192,Z192,AE192,AJ192,AO192,AT192,AY192,BD192,BI192,BN192,BS192,BX192)</f>
        <v>319715.57</v>
      </c>
      <c r="K192" s="168" t="n">
        <f aca="false">SUM(Q192,V192,AA192,AF192,AK192,AP192,AU192,AZ192,BE192,BJ192,BO192,BT192,BY192)</f>
        <v>0</v>
      </c>
      <c r="L192" s="51"/>
      <c r="M192" s="122"/>
      <c r="N192" s="168"/>
      <c r="O192" s="168"/>
      <c r="P192" s="168"/>
      <c r="Q192" s="168"/>
      <c r="R192" s="69"/>
      <c r="S192" s="168"/>
      <c r="T192" s="168"/>
      <c r="U192" s="168"/>
      <c r="V192" s="168"/>
      <c r="W192" s="69"/>
      <c r="X192" s="168"/>
      <c r="Y192" s="168"/>
      <c r="Z192" s="168"/>
      <c r="AA192" s="168"/>
      <c r="AB192" s="69"/>
      <c r="AC192" s="168"/>
      <c r="AD192" s="168"/>
      <c r="AE192" s="168"/>
      <c r="AF192" s="168"/>
      <c r="AG192" s="69"/>
      <c r="AH192" s="168"/>
      <c r="AI192" s="168"/>
      <c r="AJ192" s="168"/>
      <c r="AK192" s="168"/>
      <c r="AL192" s="69"/>
      <c r="AM192" s="168"/>
      <c r="AN192" s="168"/>
      <c r="AO192" s="168"/>
      <c r="AP192" s="168"/>
      <c r="AQ192" s="69"/>
      <c r="AR192" s="56" t="n">
        <f aca="false">SUM(AS192:AT192)</f>
        <v>321318.5</v>
      </c>
      <c r="AS192" s="168"/>
      <c r="AT192" s="168" t="n">
        <f aca="false">SUM(AT193:AT195)</f>
        <v>321318.5</v>
      </c>
      <c r="AU192" s="168"/>
      <c r="AW192" s="168"/>
      <c r="AX192" s="168"/>
      <c r="AY192" s="168"/>
      <c r="AZ192" s="168"/>
      <c r="BB192" s="168"/>
      <c r="BC192" s="168"/>
      <c r="BD192" s="168"/>
      <c r="BE192" s="168"/>
      <c r="BG192" s="56" t="n">
        <f aca="false">SUM(BH192:BI192)</f>
        <v>-1602.93</v>
      </c>
      <c r="BH192" s="168" t="n">
        <f aca="false">SUM(BH193:BH195)</f>
        <v>0</v>
      </c>
      <c r="BI192" s="168" t="n">
        <f aca="false">SUM(BI193:BI195)</f>
        <v>-1602.93</v>
      </c>
      <c r="BJ192" s="168" t="n">
        <f aca="false">SUM(BJ193:BJ195)</f>
        <v>0</v>
      </c>
      <c r="BL192" s="56" t="n">
        <f aca="false">SUM(BM192:BN192)</f>
        <v>0</v>
      </c>
      <c r="BM192" s="168" t="n">
        <f aca="false">SUM(BM193:BM195)</f>
        <v>0</v>
      </c>
      <c r="BN192" s="168" t="n">
        <f aca="false">SUM(BN193:BN195)</f>
        <v>0</v>
      </c>
      <c r="BO192" s="168" t="n">
        <f aca="false">SUM(BO193:BO195)</f>
        <v>0</v>
      </c>
      <c r="BQ192" s="56" t="n">
        <f aca="false">SUM(BR192:BS192)</f>
        <v>0</v>
      </c>
      <c r="BR192" s="168" t="n">
        <f aca="false">SUM(BR193:BR195)</f>
        <v>0</v>
      </c>
      <c r="BS192" s="168" t="n">
        <f aca="false">SUM(BS193:BS195)</f>
        <v>0</v>
      </c>
      <c r="BT192" s="168" t="n">
        <f aca="false">SUM(BT193:BT195)</f>
        <v>0</v>
      </c>
      <c r="BV192" s="56" t="n">
        <f aca="false">SUM(BW192:BX192)</f>
        <v>0</v>
      </c>
      <c r="BW192" s="168" t="n">
        <f aca="false">SUM(BW193:BW195)</f>
        <v>0</v>
      </c>
      <c r="BX192" s="168" t="n">
        <f aca="false">SUM(BX193:BX195)</f>
        <v>0</v>
      </c>
      <c r="BY192" s="168" t="n">
        <f aca="false">SUM(BY193:BY195)</f>
        <v>0</v>
      </c>
      <c r="CA192" s="56" t="n">
        <f aca="false">SUM(CB192:CC192)</f>
        <v>319715.57</v>
      </c>
      <c r="CB192" s="168" t="n">
        <f aca="false">SUM(CB193:CB195)</f>
        <v>0</v>
      </c>
      <c r="CC192" s="168" t="n">
        <f aca="false">SUM(CC193:CC195)</f>
        <v>319715.57</v>
      </c>
      <c r="CD192" s="168" t="n">
        <f aca="false">SUM(CD193:CD195)</f>
        <v>0</v>
      </c>
      <c r="CE192" s="46" t="n">
        <f aca="false">SUM(G192:CD192)</f>
        <v>2238008.99</v>
      </c>
    </row>
    <row r="193" customFormat="false" ht="62.25" hidden="false" customHeight="true" outlineLevel="0" collapsed="false">
      <c r="A193" s="171" t="s">
        <v>352</v>
      </c>
      <c r="B193" s="172" t="n">
        <v>7691</v>
      </c>
      <c r="C193" s="171" t="s">
        <v>135</v>
      </c>
      <c r="D193" s="173" t="s">
        <v>177</v>
      </c>
      <c r="E193" s="117" t="s">
        <v>285</v>
      </c>
      <c r="F193" s="174" t="s">
        <v>96</v>
      </c>
      <c r="G193" s="63" t="n">
        <v>270490.57</v>
      </c>
      <c r="H193" s="63" t="n">
        <f aca="false">SUM(I193:J193)</f>
        <v>270490.57</v>
      </c>
      <c r="I193" s="63" t="n">
        <f aca="false">SUM(O193,T193,Y193,AD193,AI193,AN193,AS193,AX193,BC193,BH193,BM193,BR193,BW193)</f>
        <v>0</v>
      </c>
      <c r="J193" s="63" t="n">
        <f aca="false">SUM(P193,U193,Z193,AE193,AJ193,AO193,AT193,AY193,BD193,BI193,BN193,BS193,BX193)</f>
        <v>270490.57</v>
      </c>
      <c r="K193" s="63" t="n">
        <f aca="false">SUM(Q193,V193,AA193,AF193,AK193,AP193,AU193,AZ193,BE193,BJ193,BO193,BT193,BY193)</f>
        <v>0</v>
      </c>
      <c r="L193" s="175"/>
      <c r="M193" s="176" t="n">
        <f aca="false">SUM(H193:K193)</f>
        <v>540981.14</v>
      </c>
      <c r="N193" s="63" t="n">
        <f aca="false">SUM(O193:P193)</f>
        <v>0</v>
      </c>
      <c r="O193" s="63"/>
      <c r="P193" s="63"/>
      <c r="Q193" s="63"/>
      <c r="R193" s="177"/>
      <c r="S193" s="63" t="n">
        <f aca="false">SUM(T193:U193)</f>
        <v>0</v>
      </c>
      <c r="T193" s="63"/>
      <c r="U193" s="63"/>
      <c r="V193" s="63"/>
      <c r="W193" s="177"/>
      <c r="X193" s="63" t="n">
        <f aca="false">SUM(Y193:Z193)</f>
        <v>0</v>
      </c>
      <c r="Y193" s="63"/>
      <c r="Z193" s="63"/>
      <c r="AA193" s="63"/>
      <c r="AB193" s="177"/>
      <c r="AC193" s="63" t="n">
        <f aca="false">SUM(AD193:AE193)</f>
        <v>0</v>
      </c>
      <c r="AD193" s="63"/>
      <c r="AE193" s="63"/>
      <c r="AF193" s="63"/>
      <c r="AG193" s="177"/>
      <c r="AH193" s="63" t="n">
        <f aca="false">SUM(AI193:AJ193)</f>
        <v>0</v>
      </c>
      <c r="AI193" s="63"/>
      <c r="AJ193" s="63"/>
      <c r="AK193" s="63"/>
      <c r="AL193" s="177"/>
      <c r="AM193" s="63" t="n">
        <f aca="false">SUM(AN193:AO193)</f>
        <v>0</v>
      </c>
      <c r="AN193" s="63"/>
      <c r="AO193" s="63"/>
      <c r="AP193" s="63"/>
      <c r="AQ193" s="177"/>
      <c r="AR193" s="63" t="n">
        <f aca="false">SUM(AS193:AT193)</f>
        <v>272093.5</v>
      </c>
      <c r="AS193" s="63"/>
      <c r="AT193" s="63" t="n">
        <f aca="false">35200+236893.5</f>
        <v>272093.5</v>
      </c>
      <c r="AU193" s="63"/>
      <c r="AW193" s="63" t="n">
        <f aca="false">SUM(AX193:AY193)</f>
        <v>0</v>
      </c>
      <c r="AX193" s="63"/>
      <c r="AY193" s="63"/>
      <c r="AZ193" s="63"/>
      <c r="BB193" s="63" t="n">
        <f aca="false">SUM(BC193:BD193)</f>
        <v>0</v>
      </c>
      <c r="BC193" s="63"/>
      <c r="BD193" s="63"/>
      <c r="BE193" s="63"/>
      <c r="BG193" s="63" t="n">
        <f aca="false">SUM(BH193:BI193)</f>
        <v>-1602.93</v>
      </c>
      <c r="BH193" s="63"/>
      <c r="BI193" s="63" t="n">
        <v>-1602.93</v>
      </c>
      <c r="BJ193" s="63"/>
      <c r="BL193" s="63" t="n">
        <f aca="false">SUM(BM193:BN193)</f>
        <v>0</v>
      </c>
      <c r="BM193" s="63"/>
      <c r="BN193" s="63"/>
      <c r="BO193" s="63"/>
      <c r="BQ193" s="63" t="n">
        <f aca="false">SUM(BR193:BS193)</f>
        <v>0</v>
      </c>
      <c r="BR193" s="63"/>
      <c r="BS193" s="63"/>
      <c r="BT193" s="63"/>
      <c r="BV193" s="63" t="n">
        <f aca="false">SUM(BW193:BX193)</f>
        <v>0</v>
      </c>
      <c r="BW193" s="63"/>
      <c r="BX193" s="63"/>
      <c r="BY193" s="63"/>
      <c r="CA193" s="63" t="n">
        <f aca="false">SUM(CB193:CC193)</f>
        <v>270490.57</v>
      </c>
      <c r="CB193" s="63"/>
      <c r="CC193" s="63" t="n">
        <v>270490.57</v>
      </c>
      <c r="CD193" s="63"/>
      <c r="CE193" s="46" t="n">
        <f aca="false">SUM(G193:CD193)</f>
        <v>2434415.13</v>
      </c>
    </row>
    <row r="194" customFormat="false" ht="69" hidden="false" customHeight="true" outlineLevel="0" collapsed="false">
      <c r="A194" s="171"/>
      <c r="B194" s="172"/>
      <c r="C194" s="171"/>
      <c r="D194" s="173"/>
      <c r="E194" s="117" t="s">
        <v>293</v>
      </c>
      <c r="F194" s="178"/>
      <c r="G194" s="63" t="n">
        <v>20625</v>
      </c>
      <c r="H194" s="63" t="n">
        <f aca="false">SUM(I194:J194)</f>
        <v>20625</v>
      </c>
      <c r="I194" s="63" t="n">
        <f aca="false">SUM(O194,T194,Y194,AD194,AI194,AN194,AS194,AX194,BC194,BH194,BM194,BR194,BW194)</f>
        <v>0</v>
      </c>
      <c r="J194" s="63" t="n">
        <f aca="false">SUM(P194,U194,Z194,AE194,AJ194,AO194,AT194,AY194,BD194,BI194,BN194,BS194,BX194)</f>
        <v>20625</v>
      </c>
      <c r="K194" s="63" t="n">
        <f aca="false">SUM(Q194,V194,AA194,AF194,AK194,AP194,AU194,AZ194,BE194,BJ194,BO194,BT194,BY194)</f>
        <v>0</v>
      </c>
      <c r="L194" s="179"/>
      <c r="M194" s="180"/>
      <c r="N194" s="63"/>
      <c r="O194" s="63"/>
      <c r="P194" s="63"/>
      <c r="Q194" s="63"/>
      <c r="R194" s="181"/>
      <c r="S194" s="182"/>
      <c r="T194" s="63"/>
      <c r="U194" s="183"/>
      <c r="V194" s="63"/>
      <c r="W194" s="181"/>
      <c r="X194" s="63"/>
      <c r="Y194" s="63"/>
      <c r="Z194" s="63"/>
      <c r="AA194" s="63"/>
      <c r="AB194" s="181"/>
      <c r="AC194" s="63"/>
      <c r="AD194" s="63"/>
      <c r="AE194" s="63"/>
      <c r="AF194" s="63"/>
      <c r="AG194" s="181"/>
      <c r="AH194" s="63"/>
      <c r="AI194" s="63"/>
      <c r="AJ194" s="63"/>
      <c r="AK194" s="63"/>
      <c r="AL194" s="181"/>
      <c r="AM194" s="63"/>
      <c r="AN194" s="63"/>
      <c r="AO194" s="63"/>
      <c r="AP194" s="63"/>
      <c r="AQ194" s="181"/>
      <c r="AR194" s="63" t="n">
        <f aca="false">SUM(AS194:AT194)</f>
        <v>20625</v>
      </c>
      <c r="AS194" s="63"/>
      <c r="AT194" s="63" t="n">
        <v>20625</v>
      </c>
      <c r="AU194" s="63"/>
      <c r="AW194" s="63" t="n">
        <f aca="false">SUM(AX194:AY194)</f>
        <v>0</v>
      </c>
      <c r="AX194" s="63"/>
      <c r="AY194" s="63"/>
      <c r="AZ194" s="63"/>
      <c r="BB194" s="63" t="n">
        <f aca="false">SUM(BC194:BD194)</f>
        <v>0</v>
      </c>
      <c r="BC194" s="63"/>
      <c r="BD194" s="63"/>
      <c r="BE194" s="63"/>
      <c r="BG194" s="63" t="n">
        <f aca="false">SUM(BH194:BI194)</f>
        <v>0</v>
      </c>
      <c r="BH194" s="63"/>
      <c r="BI194" s="63"/>
      <c r="BJ194" s="63"/>
      <c r="BL194" s="63" t="n">
        <f aca="false">SUM(BM194:BN194)</f>
        <v>0</v>
      </c>
      <c r="BM194" s="63"/>
      <c r="BN194" s="63"/>
      <c r="BO194" s="63"/>
      <c r="BQ194" s="63" t="n">
        <f aca="false">SUM(BR194:BS194)</f>
        <v>0</v>
      </c>
      <c r="BR194" s="63"/>
      <c r="BS194" s="63"/>
      <c r="BT194" s="63"/>
      <c r="BV194" s="63" t="n">
        <f aca="false">SUM(BW194:BX194)</f>
        <v>0</v>
      </c>
      <c r="BW194" s="63"/>
      <c r="BX194" s="63"/>
      <c r="BY194" s="63"/>
      <c r="CA194" s="63" t="n">
        <f aca="false">SUM(CB194:CC194)</f>
        <v>20625</v>
      </c>
      <c r="CB194" s="63"/>
      <c r="CC194" s="63" t="n">
        <v>20625</v>
      </c>
      <c r="CD194" s="63"/>
      <c r="CE194" s="46" t="n">
        <f aca="false">SUM(G194:CD194)</f>
        <v>144375</v>
      </c>
    </row>
    <row r="195" customFormat="false" ht="78.75" hidden="false" customHeight="true" outlineLevel="0" collapsed="false">
      <c r="A195" s="171"/>
      <c r="B195" s="172"/>
      <c r="C195" s="171"/>
      <c r="D195" s="173"/>
      <c r="E195" s="117" t="s">
        <v>295</v>
      </c>
      <c r="F195" s="178"/>
      <c r="G195" s="184" t="n">
        <v>28600</v>
      </c>
      <c r="H195" s="184" t="n">
        <f aca="false">SUM(I195:J195)</f>
        <v>28600</v>
      </c>
      <c r="I195" s="184" t="n">
        <f aca="false">SUM(O195,T195,Y195,AD195,AI195,AN195,AS195,AX195,BC195,BH195,BM195,BR195,BW195)</f>
        <v>0</v>
      </c>
      <c r="J195" s="184" t="n">
        <f aca="false">SUM(P195,U195,Z195,AE195,AJ195,AO195,AT195,AY195,BD195,BI195,BN195,BS195,BX195)</f>
        <v>28600</v>
      </c>
      <c r="K195" s="184" t="n">
        <f aca="false">SUM(Q195,V195,AA195,AF195,AK195,AP195,AU195,AZ195,BE195,BJ195,BO195,BT195,BY195)</f>
        <v>0</v>
      </c>
      <c r="L195" s="64"/>
      <c r="M195" s="122"/>
      <c r="N195" s="184"/>
      <c r="O195" s="184"/>
      <c r="P195" s="184"/>
      <c r="Q195" s="184"/>
      <c r="R195" s="65"/>
      <c r="S195" s="185"/>
      <c r="T195" s="184"/>
      <c r="U195" s="186"/>
      <c r="V195" s="184"/>
      <c r="W195" s="65"/>
      <c r="X195" s="184"/>
      <c r="Y195" s="184"/>
      <c r="Z195" s="184"/>
      <c r="AA195" s="184"/>
      <c r="AB195" s="65"/>
      <c r="AC195" s="184"/>
      <c r="AD195" s="184"/>
      <c r="AE195" s="184"/>
      <c r="AF195" s="184"/>
      <c r="AG195" s="65"/>
      <c r="AH195" s="184"/>
      <c r="AI195" s="184"/>
      <c r="AJ195" s="184"/>
      <c r="AK195" s="184"/>
      <c r="AL195" s="65"/>
      <c r="AM195" s="184"/>
      <c r="AN195" s="184"/>
      <c r="AO195" s="184"/>
      <c r="AP195" s="184"/>
      <c r="AQ195" s="65"/>
      <c r="AR195" s="63" t="n">
        <f aca="false">SUM(AS195:AT195)</f>
        <v>28600</v>
      </c>
      <c r="AS195" s="184"/>
      <c r="AT195" s="184" t="n">
        <v>28600</v>
      </c>
      <c r="AU195" s="184"/>
      <c r="AW195" s="63" t="n">
        <f aca="false">SUM(AX195:AY195)</f>
        <v>0</v>
      </c>
      <c r="AX195" s="184"/>
      <c r="AY195" s="184"/>
      <c r="AZ195" s="184"/>
      <c r="BB195" s="63" t="n">
        <f aca="false">SUM(BC195:BD195)</f>
        <v>0</v>
      </c>
      <c r="BC195" s="184"/>
      <c r="BD195" s="184"/>
      <c r="BE195" s="184"/>
      <c r="BG195" s="63" t="n">
        <f aca="false">SUM(BH195:BI195)</f>
        <v>0</v>
      </c>
      <c r="BH195" s="184"/>
      <c r="BI195" s="184"/>
      <c r="BJ195" s="184"/>
      <c r="BL195" s="63" t="n">
        <f aca="false">SUM(BM195:BN195)</f>
        <v>0</v>
      </c>
      <c r="BM195" s="184"/>
      <c r="BN195" s="184"/>
      <c r="BO195" s="184"/>
      <c r="BQ195" s="63" t="n">
        <f aca="false">SUM(BR195:BS195)</f>
        <v>0</v>
      </c>
      <c r="BR195" s="184"/>
      <c r="BS195" s="184"/>
      <c r="BT195" s="184"/>
      <c r="BV195" s="63" t="n">
        <f aca="false">SUM(BW195:BX195)</f>
        <v>0</v>
      </c>
      <c r="BW195" s="184"/>
      <c r="BX195" s="184"/>
      <c r="BY195" s="184"/>
      <c r="CA195" s="63" t="n">
        <f aca="false">SUM(CB195:CC195)</f>
        <v>28600</v>
      </c>
      <c r="CB195" s="184"/>
      <c r="CC195" s="184" t="n">
        <v>28600</v>
      </c>
      <c r="CD195" s="184"/>
      <c r="CE195" s="46" t="n">
        <f aca="false">SUM(G195:CD195)</f>
        <v>200200</v>
      </c>
    </row>
    <row r="196" customFormat="false" ht="72.75" hidden="false" customHeight="true" outlineLevel="0" collapsed="false">
      <c r="A196" s="138" t="s">
        <v>353</v>
      </c>
      <c r="B196" s="187"/>
      <c r="C196" s="188"/>
      <c r="D196" s="140" t="s">
        <v>354</v>
      </c>
      <c r="E196" s="189"/>
      <c r="F196" s="141"/>
      <c r="G196" s="141" t="n">
        <f aca="false">SUM(G197)</f>
        <v>101078190</v>
      </c>
      <c r="H196" s="141" t="n">
        <f aca="false">SUM(I196:J196)</f>
        <v>59359678.84</v>
      </c>
      <c r="I196" s="141" t="n">
        <f aca="false">SUM(O196,T196,Y196,AD196,AI196,AN196,AS196,AX196,BC196,BH196,BM196,BR196,BW196)</f>
        <v>59261002.84</v>
      </c>
      <c r="J196" s="141" t="n">
        <f aca="false">SUM(P196,U196,Z196,AE196,AJ196,AO196,AT196,AY196,BD196,BI196,BN196,BS196,BX196)</f>
        <v>98676</v>
      </c>
      <c r="K196" s="141" t="n">
        <f aca="false">SUM(Q196,V196,AA196,AF196,AK196,AP196,AU196,AZ196,BE196,BJ196,BO196,BT196,BY196)</f>
        <v>0</v>
      </c>
      <c r="L196" s="44"/>
      <c r="M196" s="45" t="n">
        <f aca="false">SUM(H196:K196)</f>
        <v>118719357.68</v>
      </c>
      <c r="N196" s="141" t="n">
        <f aca="false">SUM(O196:P196)</f>
        <v>55872173</v>
      </c>
      <c r="O196" s="141" t="n">
        <f aca="false">SUM(O197)</f>
        <v>55872173</v>
      </c>
      <c r="P196" s="141" t="n">
        <f aca="false">SUM(P197)</f>
        <v>0</v>
      </c>
      <c r="Q196" s="141" t="n">
        <f aca="false">SUM(Q197)</f>
        <v>0</v>
      </c>
      <c r="S196" s="190" t="n">
        <f aca="false">SUM(T196:U196)</f>
        <v>0</v>
      </c>
      <c r="T196" s="141" t="n">
        <f aca="false">SUM(T197)</f>
        <v>0</v>
      </c>
      <c r="U196" s="191" t="n">
        <f aca="false">SUM(U197)</f>
        <v>0</v>
      </c>
      <c r="V196" s="141" t="n">
        <f aca="false">SUM(V197)</f>
        <v>0</v>
      </c>
      <c r="X196" s="141" t="n">
        <f aca="false">SUM(Y196:Z196)</f>
        <v>27527.4</v>
      </c>
      <c r="Y196" s="141" t="n">
        <f aca="false">SUM(Y197)</f>
        <v>0</v>
      </c>
      <c r="Z196" s="141" t="n">
        <f aca="false">SUM(Z197)</f>
        <v>27527.4</v>
      </c>
      <c r="AA196" s="141" t="n">
        <f aca="false">SUM(AA197)</f>
        <v>0</v>
      </c>
      <c r="AC196" s="141" t="n">
        <f aca="false">SUM(AD196:AE196)</f>
        <v>531529.84</v>
      </c>
      <c r="AD196" s="141" t="n">
        <f aca="false">SUM(AD197)</f>
        <v>531529.84</v>
      </c>
      <c r="AE196" s="141" t="n">
        <f aca="false">SUM(AE197)</f>
        <v>0</v>
      </c>
      <c r="AF196" s="141" t="n">
        <f aca="false">SUM(AF197)</f>
        <v>0</v>
      </c>
      <c r="AH196" s="141" t="n">
        <f aca="false">SUM(AI196:AJ196)</f>
        <v>940000</v>
      </c>
      <c r="AI196" s="141" t="n">
        <f aca="false">SUM(AI197)</f>
        <v>940000</v>
      </c>
      <c r="AJ196" s="141" t="n">
        <f aca="false">SUM(AJ197)</f>
        <v>0</v>
      </c>
      <c r="AK196" s="141" t="n">
        <f aca="false">SUM(AK197)</f>
        <v>0</v>
      </c>
      <c r="AM196" s="141" t="n">
        <f aca="false">SUM(AN196:AO196)</f>
        <v>66138.6</v>
      </c>
      <c r="AN196" s="141" t="n">
        <f aca="false">SUM(AN197)</f>
        <v>0</v>
      </c>
      <c r="AO196" s="141" t="n">
        <f aca="false">SUM(AO197)</f>
        <v>66138.6</v>
      </c>
      <c r="AP196" s="141" t="n">
        <f aca="false">SUM(AP197)</f>
        <v>0</v>
      </c>
      <c r="AR196" s="141" t="n">
        <f aca="false">SUM(AS196:AT196)</f>
        <v>0</v>
      </c>
      <c r="AS196" s="141" t="n">
        <f aca="false">SUM(AS197)</f>
        <v>0</v>
      </c>
      <c r="AT196" s="141" t="n">
        <f aca="false">SUM(AT197)</f>
        <v>0</v>
      </c>
      <c r="AU196" s="141" t="n">
        <f aca="false">SUM(AU197)</f>
        <v>0</v>
      </c>
      <c r="AW196" s="141" t="n">
        <f aca="false">SUM(AX196:AY196)</f>
        <v>0</v>
      </c>
      <c r="AX196" s="141" t="n">
        <f aca="false">SUM(AX197)</f>
        <v>0</v>
      </c>
      <c r="AY196" s="141" t="n">
        <f aca="false">SUM(AY197)</f>
        <v>0</v>
      </c>
      <c r="AZ196" s="141" t="n">
        <f aca="false">SUM(AZ197)</f>
        <v>0</v>
      </c>
      <c r="BB196" s="141" t="n">
        <f aca="false">SUM(BC196:BD196)</f>
        <v>0</v>
      </c>
      <c r="BC196" s="141" t="n">
        <f aca="false">SUM(BC197)</f>
        <v>0</v>
      </c>
      <c r="BD196" s="141" t="n">
        <f aca="false">SUM(BD197)</f>
        <v>0</v>
      </c>
      <c r="BE196" s="141" t="n">
        <f aca="false">SUM(BE197)</f>
        <v>0</v>
      </c>
      <c r="BG196" s="141" t="n">
        <f aca="false">SUM(BH196:BI196)</f>
        <v>1000000</v>
      </c>
      <c r="BH196" s="141" t="n">
        <f aca="false">SUM(BH197)</f>
        <v>1000000</v>
      </c>
      <c r="BI196" s="141" t="n">
        <f aca="false">SUM(BI197)</f>
        <v>0</v>
      </c>
      <c r="BJ196" s="141" t="n">
        <f aca="false">SUM(BJ197)</f>
        <v>0</v>
      </c>
      <c r="BL196" s="141" t="n">
        <f aca="false">SUM(BM196:BN196)</f>
        <v>250000</v>
      </c>
      <c r="BM196" s="141" t="n">
        <f aca="false">SUM(BM197)</f>
        <v>250000</v>
      </c>
      <c r="BN196" s="141" t="n">
        <f aca="false">SUM(BN197)</f>
        <v>0</v>
      </c>
      <c r="BO196" s="141" t="n">
        <f aca="false">SUM(BO197)</f>
        <v>0</v>
      </c>
      <c r="BQ196" s="141" t="n">
        <f aca="false">SUM(BR196:BS196)</f>
        <v>550000</v>
      </c>
      <c r="BR196" s="141" t="n">
        <f aca="false">SUM(BR197)</f>
        <v>550000</v>
      </c>
      <c r="BS196" s="141" t="n">
        <f aca="false">SUM(BS197)</f>
        <v>0</v>
      </c>
      <c r="BT196" s="141" t="n">
        <f aca="false">SUM(BT197)</f>
        <v>0</v>
      </c>
      <c r="BV196" s="141" t="n">
        <f aca="false">SUM(BW196:BX196)</f>
        <v>122310</v>
      </c>
      <c r="BW196" s="141" t="n">
        <f aca="false">SUM(BW197)</f>
        <v>117300</v>
      </c>
      <c r="BX196" s="141" t="n">
        <f aca="false">SUM(BX197)</f>
        <v>5010</v>
      </c>
      <c r="BY196" s="141" t="n">
        <f aca="false">SUM(BY197)</f>
        <v>0</v>
      </c>
      <c r="CA196" s="141" t="n">
        <f aca="false">SUM(CB196:CC196)</f>
        <v>55699790.62</v>
      </c>
      <c r="CB196" s="141" t="n">
        <f aca="false">SUM(CB197)</f>
        <v>55601114.62</v>
      </c>
      <c r="CC196" s="141" t="n">
        <f aca="false">SUM(CC197)</f>
        <v>98676</v>
      </c>
      <c r="CD196" s="141" t="n">
        <f aca="false">SUM(CD197)</f>
        <v>0</v>
      </c>
      <c r="CE196" s="46" t="n">
        <f aca="false">SUM(G196:CD196)</f>
        <v>568635844.28</v>
      </c>
    </row>
    <row r="197" customFormat="false" ht="75" hidden="false" customHeight="true" outlineLevel="0" collapsed="false">
      <c r="A197" s="192" t="s">
        <v>355</v>
      </c>
      <c r="B197" s="193"/>
      <c r="C197" s="194"/>
      <c r="D197" s="49" t="s">
        <v>356</v>
      </c>
      <c r="E197" s="195"/>
      <c r="F197" s="142"/>
      <c r="G197" s="50" t="n">
        <f aca="false">SUM(G198,G202,G220)</f>
        <v>101078190</v>
      </c>
      <c r="H197" s="50" t="n">
        <f aca="false">SUM(H198,H202,H220)</f>
        <v>59359678.84</v>
      </c>
      <c r="I197" s="50" t="n">
        <f aca="false">SUM(I198,I202,I220)</f>
        <v>59261002.84</v>
      </c>
      <c r="J197" s="50" t="n">
        <f aca="false">SUM(J198,J202,J220)</f>
        <v>98676</v>
      </c>
      <c r="K197" s="50" t="n">
        <f aca="false">SUM(K198,K202,K220)</f>
        <v>0</v>
      </c>
      <c r="L197" s="50" t="n">
        <f aca="false">SUM(L198,L202,L220)</f>
        <v>0</v>
      </c>
      <c r="M197" s="50" t="n">
        <f aca="false">SUM(M198,M202,M220)</f>
        <v>118522005.68</v>
      </c>
      <c r="N197" s="50" t="n">
        <f aca="false">SUM(N198,N202,N220)</f>
        <v>55872173</v>
      </c>
      <c r="O197" s="50" t="n">
        <f aca="false">SUM(O198,O202,O220)</f>
        <v>55872173</v>
      </c>
      <c r="P197" s="50" t="n">
        <f aca="false">SUM(P198,P202,P220)</f>
        <v>0</v>
      </c>
      <c r="Q197" s="50" t="n">
        <f aca="false">SUM(Q198,Q202,Q220)</f>
        <v>0</v>
      </c>
      <c r="R197" s="50" t="n">
        <f aca="false">SUM(R198,R202,R220)</f>
        <v>0</v>
      </c>
      <c r="S197" s="50" t="n">
        <f aca="false">SUM(S198,S202,S220)</f>
        <v>0</v>
      </c>
      <c r="T197" s="50" t="n">
        <f aca="false">SUM(T198,T202,T220)</f>
        <v>0</v>
      </c>
      <c r="U197" s="50" t="n">
        <f aca="false">SUM(U198,U202,U220)</f>
        <v>0</v>
      </c>
      <c r="V197" s="50" t="n">
        <f aca="false">SUM(V198,V202,V220)</f>
        <v>0</v>
      </c>
      <c r="W197" s="50" t="n">
        <f aca="false">SUM(W198,W202,W220)</f>
        <v>0</v>
      </c>
      <c r="X197" s="50" t="n">
        <f aca="false">SUM(X198,X202,X220)</f>
        <v>27527.4</v>
      </c>
      <c r="Y197" s="50" t="n">
        <f aca="false">SUM(Y198,Y202,Y220)</f>
        <v>0</v>
      </c>
      <c r="Z197" s="50" t="n">
        <f aca="false">SUM(Z198,Z202,Z220)</f>
        <v>27527.4</v>
      </c>
      <c r="AA197" s="50" t="n">
        <f aca="false">SUM(AA198,AA202,AA220)</f>
        <v>0</v>
      </c>
      <c r="AB197" s="50" t="n">
        <f aca="false">SUM(AB198,AB202,AB220)</f>
        <v>0</v>
      </c>
      <c r="AC197" s="50" t="n">
        <f aca="false">SUM(AC198,AC202,AC220)</f>
        <v>531529.84</v>
      </c>
      <c r="AD197" s="50" t="n">
        <f aca="false">SUM(AD198,AD202,AD220)</f>
        <v>531529.84</v>
      </c>
      <c r="AE197" s="50" t="n">
        <f aca="false">SUM(AE198,AE202,AE220)</f>
        <v>0</v>
      </c>
      <c r="AF197" s="50" t="n">
        <f aca="false">SUM(AF198,AF202,AF220)</f>
        <v>0</v>
      </c>
      <c r="AG197" s="50" t="n">
        <f aca="false">SUM(AG198,AG202,AG220)</f>
        <v>0</v>
      </c>
      <c r="AH197" s="50" t="n">
        <f aca="false">SUM(AH198,AH202,AH220)</f>
        <v>940000</v>
      </c>
      <c r="AI197" s="50" t="n">
        <f aca="false">SUM(AI198,AI202,AI220)</f>
        <v>940000</v>
      </c>
      <c r="AJ197" s="50" t="n">
        <f aca="false">SUM(AJ198,AJ202,AJ220)</f>
        <v>0</v>
      </c>
      <c r="AK197" s="50" t="n">
        <f aca="false">SUM(AK198,AK202,AK220)</f>
        <v>0</v>
      </c>
      <c r="AL197" s="50" t="n">
        <f aca="false">SUM(AL198,AL202,AL220)</f>
        <v>0</v>
      </c>
      <c r="AM197" s="50" t="n">
        <f aca="false">SUM(AM198,AM202,AM220)</f>
        <v>66138.6</v>
      </c>
      <c r="AN197" s="50" t="n">
        <f aca="false">SUM(AN198,AN202,AN220)</f>
        <v>0</v>
      </c>
      <c r="AO197" s="50" t="n">
        <f aca="false">SUM(AO198,AO202,AO220)</f>
        <v>66138.6</v>
      </c>
      <c r="AP197" s="50" t="n">
        <f aca="false">SUM(AP198,AP202,AP220)</f>
        <v>0</v>
      </c>
      <c r="AQ197" s="50" t="n">
        <f aca="false">SUM(AQ198,AQ202,AQ220)</f>
        <v>0</v>
      </c>
      <c r="AR197" s="50" t="n">
        <f aca="false">SUM(AR198,AR202,AR220)</f>
        <v>0</v>
      </c>
      <c r="AS197" s="50" t="n">
        <f aca="false">SUM(AS198,AS202,AS220)</f>
        <v>0</v>
      </c>
      <c r="AT197" s="50" t="n">
        <f aca="false">SUM(AT198,AT202,AT220)</f>
        <v>0</v>
      </c>
      <c r="AU197" s="50" t="n">
        <f aca="false">SUM(AU198,AU202,AU220)</f>
        <v>0</v>
      </c>
      <c r="AV197" s="50" t="n">
        <f aca="false">SUM(AV198,AV202,AV220)</f>
        <v>0</v>
      </c>
      <c r="AW197" s="50" t="n">
        <f aca="false">SUM(AW198,AW202,AW220)</f>
        <v>0</v>
      </c>
      <c r="AX197" s="50" t="n">
        <f aca="false">SUM(AX198,AX202,AX220)</f>
        <v>0</v>
      </c>
      <c r="AY197" s="50" t="n">
        <f aca="false">SUM(AY198,AY202,AY220)</f>
        <v>0</v>
      </c>
      <c r="AZ197" s="50" t="n">
        <f aca="false">SUM(AZ198,AZ202,AZ220)</f>
        <v>0</v>
      </c>
      <c r="BA197" s="50" t="n">
        <f aca="false">SUM(BA198,BA202,BA220)</f>
        <v>0</v>
      </c>
      <c r="BB197" s="50" t="n">
        <f aca="false">SUM(BB198,BB202,BB220)</f>
        <v>0</v>
      </c>
      <c r="BC197" s="50" t="n">
        <f aca="false">SUM(BC198,BC202,BC220)</f>
        <v>0</v>
      </c>
      <c r="BD197" s="50" t="n">
        <f aca="false">SUM(BD198,BD202,BD220)</f>
        <v>0</v>
      </c>
      <c r="BE197" s="50" t="n">
        <f aca="false">SUM(BE198,BE202,BE220)</f>
        <v>0</v>
      </c>
      <c r="BF197" s="50" t="n">
        <f aca="false">SUM(BF198,BF202,BF220)</f>
        <v>0</v>
      </c>
      <c r="BG197" s="50" t="n">
        <f aca="false">SUM(BG198,BG202,BG220)</f>
        <v>1000000</v>
      </c>
      <c r="BH197" s="50" t="n">
        <f aca="false">SUM(BH198,BH202,BH220)</f>
        <v>1000000</v>
      </c>
      <c r="BI197" s="50" t="n">
        <f aca="false">SUM(BI198,BI202,BI220)</f>
        <v>0</v>
      </c>
      <c r="BJ197" s="50" t="n">
        <f aca="false">SUM(BJ198,BJ202,BJ220)</f>
        <v>0</v>
      </c>
      <c r="BK197" s="50" t="n">
        <f aca="false">SUM(BK198,BK202,BK220)</f>
        <v>0</v>
      </c>
      <c r="BL197" s="50" t="n">
        <f aca="false">SUM(BL198,BL202,BL220)</f>
        <v>250000</v>
      </c>
      <c r="BM197" s="50" t="n">
        <f aca="false">SUM(BM198,BM202,BM220)</f>
        <v>250000</v>
      </c>
      <c r="BN197" s="50" t="n">
        <f aca="false">SUM(BN198,BN202,BN220)</f>
        <v>0</v>
      </c>
      <c r="BO197" s="50" t="n">
        <f aca="false">SUM(BO198,BO202,BO220)</f>
        <v>0</v>
      </c>
      <c r="BP197" s="50" t="n">
        <f aca="false">SUM(BP198,BP202,BP220)</f>
        <v>0</v>
      </c>
      <c r="BQ197" s="50" t="n">
        <f aca="false">SUM(BQ198,BQ202,BQ220)</f>
        <v>550000</v>
      </c>
      <c r="BR197" s="50" t="n">
        <f aca="false">SUM(BR198,BR202,BR220)</f>
        <v>550000</v>
      </c>
      <c r="BS197" s="50" t="n">
        <f aca="false">SUM(BS198,BS202,BS220)</f>
        <v>0</v>
      </c>
      <c r="BT197" s="50" t="n">
        <f aca="false">SUM(BT198,BT202,BT220)</f>
        <v>0</v>
      </c>
      <c r="BU197" s="50" t="n">
        <f aca="false">SUM(BU198,BU202,BU220)</f>
        <v>0</v>
      </c>
      <c r="BV197" s="50" t="n">
        <f aca="false">SUM(BV198,BV202,BV220)</f>
        <v>122310</v>
      </c>
      <c r="BW197" s="50" t="n">
        <f aca="false">SUM(BW198,BW202,BW220)</f>
        <v>117300</v>
      </c>
      <c r="BX197" s="50" t="n">
        <f aca="false">SUM(BX198,BX202,BX220)</f>
        <v>5010</v>
      </c>
      <c r="BY197" s="50" t="n">
        <f aca="false">SUM(BY198,BY202,BY220)</f>
        <v>0</v>
      </c>
      <c r="BZ197" s="50" t="n">
        <f aca="false">SUM(BZ198,BZ202,BZ220)</f>
        <v>0</v>
      </c>
      <c r="CA197" s="50" t="n">
        <f aca="false">SUM(CA198,CA202,CA220)</f>
        <v>55699790.62</v>
      </c>
      <c r="CB197" s="50" t="n">
        <f aca="false">SUM(CB198,CB202,CB220)</f>
        <v>55601114.62</v>
      </c>
      <c r="CC197" s="50" t="n">
        <f aca="false">SUM(CC198,CC202,CC220)</f>
        <v>98676</v>
      </c>
      <c r="CD197" s="50" t="n">
        <f aca="false">SUM(CD198,CD202,CD220)</f>
        <v>0</v>
      </c>
      <c r="CE197" s="46" t="n">
        <f aca="false">SUM(G197:CD197)</f>
        <v>568438492.28</v>
      </c>
    </row>
    <row r="198" s="58" customFormat="true" ht="18" hidden="true" customHeight="false" outlineLevel="0" collapsed="false">
      <c r="A198" s="196"/>
      <c r="B198" s="78" t="s">
        <v>45</v>
      </c>
      <c r="C198" s="197"/>
      <c r="D198" s="80" t="s">
        <v>46</v>
      </c>
      <c r="E198" s="198"/>
      <c r="F198" s="199"/>
      <c r="G198" s="56" t="n">
        <f aca="false">SUM(G199)</f>
        <v>0</v>
      </c>
      <c r="H198" s="56" t="n">
        <f aca="false">SUM(I198:J198)</f>
        <v>0</v>
      </c>
      <c r="I198" s="56" t="n">
        <f aca="false">SUM(O198,T198,Y198,AD198,AI198,AN198,AS198,AX198,BC198,BH198,BM198,BR198,BW198)</f>
        <v>0</v>
      </c>
      <c r="J198" s="56" t="n">
        <f aca="false">SUM(P198,U198,Z198,AE198,AJ198,AO198,AT198,AY198,BD198,BI198,BN198,BS198,BX198)</f>
        <v>0</v>
      </c>
      <c r="K198" s="56" t="n">
        <f aca="false">SUM(Q198,V198,AA198,AF198,AK198,AP198,AU198,AZ198,BE198,BJ198,BO198,BT198,BY198)</f>
        <v>0</v>
      </c>
      <c r="L198" s="51"/>
      <c r="M198" s="45" t="n">
        <f aca="false">SUM(H198:K198)</f>
        <v>0</v>
      </c>
      <c r="N198" s="56" t="n">
        <f aca="false">SUM(O198:P198)</f>
        <v>0</v>
      </c>
      <c r="O198" s="56" t="n">
        <f aca="false">SUM(O199)</f>
        <v>0</v>
      </c>
      <c r="P198" s="56" t="n">
        <f aca="false">SUM(P199)</f>
        <v>0</v>
      </c>
      <c r="Q198" s="56" t="n">
        <f aca="false">SUM(Q199)</f>
        <v>0</v>
      </c>
      <c r="R198" s="57"/>
      <c r="S198" s="200" t="n">
        <f aca="false">SUM(T198:U198)</f>
        <v>0</v>
      </c>
      <c r="T198" s="56" t="n">
        <f aca="false">SUM(T199)</f>
        <v>0</v>
      </c>
      <c r="U198" s="201" t="n">
        <f aca="false">SUM(U199)</f>
        <v>0</v>
      </c>
      <c r="V198" s="56" t="n">
        <f aca="false">SUM(V199)</f>
        <v>0</v>
      </c>
      <c r="X198" s="56" t="n">
        <f aca="false">SUM(Y198:Z198)</f>
        <v>0</v>
      </c>
      <c r="Y198" s="56" t="n">
        <f aca="false">SUM(Y199)</f>
        <v>0</v>
      </c>
      <c r="Z198" s="56" t="n">
        <f aca="false">SUM(Z199)</f>
        <v>0</v>
      </c>
      <c r="AA198" s="56" t="n">
        <f aca="false">SUM(AA199)</f>
        <v>0</v>
      </c>
      <c r="AC198" s="56" t="n">
        <f aca="false">SUM(AD198:AE198)</f>
        <v>0</v>
      </c>
      <c r="AD198" s="56" t="n">
        <f aca="false">SUM(AD199)</f>
        <v>0</v>
      </c>
      <c r="AE198" s="56" t="n">
        <f aca="false">SUM(AE199)</f>
        <v>0</v>
      </c>
      <c r="AF198" s="56" t="n">
        <f aca="false">SUM(AF199)</f>
        <v>0</v>
      </c>
      <c r="AH198" s="56" t="n">
        <f aca="false">SUM(AI198:AJ198)</f>
        <v>0</v>
      </c>
      <c r="AI198" s="56" t="n">
        <f aca="false">SUM(AI199)</f>
        <v>0</v>
      </c>
      <c r="AJ198" s="56" t="n">
        <f aca="false">SUM(AJ199)</f>
        <v>0</v>
      </c>
      <c r="AK198" s="56" t="n">
        <f aca="false">SUM(AK199)</f>
        <v>0</v>
      </c>
      <c r="AM198" s="56" t="n">
        <f aca="false">SUM(AN198:AO198)</f>
        <v>0</v>
      </c>
      <c r="AN198" s="56" t="n">
        <f aca="false">SUM(AN199)</f>
        <v>0</v>
      </c>
      <c r="AO198" s="56" t="n">
        <f aca="false">SUM(AO199)</f>
        <v>0</v>
      </c>
      <c r="AP198" s="56" t="n">
        <f aca="false">SUM(AP199)</f>
        <v>0</v>
      </c>
      <c r="AR198" s="56" t="n">
        <f aca="false">SUM(AS198:AT198)</f>
        <v>0</v>
      </c>
      <c r="AS198" s="56" t="n">
        <f aca="false">SUM(AS199)</f>
        <v>0</v>
      </c>
      <c r="AT198" s="56" t="n">
        <f aca="false">SUM(AT199)</f>
        <v>0</v>
      </c>
      <c r="AU198" s="56" t="n">
        <f aca="false">SUM(AU199)</f>
        <v>0</v>
      </c>
      <c r="AW198" s="56" t="n">
        <f aca="false">SUM(AX198:AY198)</f>
        <v>0</v>
      </c>
      <c r="AX198" s="56" t="n">
        <f aca="false">SUM(AX199)</f>
        <v>0</v>
      </c>
      <c r="AY198" s="56" t="n">
        <f aca="false">SUM(AY199)</f>
        <v>0</v>
      </c>
      <c r="AZ198" s="56" t="n">
        <f aca="false">SUM(AZ199)</f>
        <v>0</v>
      </c>
      <c r="BB198" s="56" t="n">
        <f aca="false">SUM(BC198:BD198)</f>
        <v>0</v>
      </c>
      <c r="BC198" s="56" t="n">
        <f aca="false">SUM(BC199)</f>
        <v>0</v>
      </c>
      <c r="BD198" s="56" t="n">
        <f aca="false">SUM(BD199)</f>
        <v>0</v>
      </c>
      <c r="BE198" s="56" t="n">
        <f aca="false">SUM(BE199)</f>
        <v>0</v>
      </c>
      <c r="BG198" s="56" t="n">
        <f aca="false">SUM(BH198:BI198)</f>
        <v>0</v>
      </c>
      <c r="BH198" s="56" t="n">
        <f aca="false">SUM(BH199)</f>
        <v>0</v>
      </c>
      <c r="BI198" s="56" t="n">
        <f aca="false">SUM(BI199)</f>
        <v>0</v>
      </c>
      <c r="BJ198" s="56" t="n">
        <f aca="false">SUM(BJ199)</f>
        <v>0</v>
      </c>
      <c r="BL198" s="56" t="n">
        <f aca="false">SUM(BM198:BN198)</f>
        <v>0</v>
      </c>
      <c r="BM198" s="56" t="n">
        <f aca="false">SUM(BM199)</f>
        <v>0</v>
      </c>
      <c r="BN198" s="56" t="n">
        <f aca="false">SUM(BN199)</f>
        <v>0</v>
      </c>
      <c r="BO198" s="56" t="n">
        <f aca="false">SUM(BO199)</f>
        <v>0</v>
      </c>
      <c r="BQ198" s="56" t="n">
        <f aca="false">SUM(BR198:BS198)</f>
        <v>0</v>
      </c>
      <c r="BR198" s="56" t="n">
        <f aca="false">SUM(BR199)</f>
        <v>0</v>
      </c>
      <c r="BS198" s="56" t="n">
        <f aca="false">SUM(BS199)</f>
        <v>0</v>
      </c>
      <c r="BT198" s="56" t="n">
        <f aca="false">SUM(BT199)</f>
        <v>0</v>
      </c>
      <c r="BV198" s="56" t="n">
        <f aca="false">SUM(BW198:BX198)</f>
        <v>0</v>
      </c>
      <c r="BW198" s="56" t="n">
        <f aca="false">SUM(BW199)</f>
        <v>0</v>
      </c>
      <c r="BX198" s="56" t="n">
        <f aca="false">SUM(BX199)</f>
        <v>0</v>
      </c>
      <c r="BY198" s="56" t="n">
        <f aca="false">SUM(BY199)</f>
        <v>0</v>
      </c>
      <c r="CA198" s="56" t="n">
        <f aca="false">SUM(CB198:CC198)</f>
        <v>0</v>
      </c>
      <c r="CB198" s="56" t="n">
        <f aca="false">SUM(CB199)</f>
        <v>0</v>
      </c>
      <c r="CC198" s="56" t="n">
        <f aca="false">SUM(CC199)</f>
        <v>0</v>
      </c>
      <c r="CD198" s="56" t="n">
        <f aca="false">SUM(CD199)</f>
        <v>0</v>
      </c>
      <c r="CE198" s="46" t="n">
        <f aca="false">SUM(G198:CD198)</f>
        <v>0</v>
      </c>
    </row>
    <row r="199" customFormat="false" ht="18" hidden="true" customHeight="true" outlineLevel="0" collapsed="false">
      <c r="A199" s="202" t="s">
        <v>357</v>
      </c>
      <c r="B199" s="143" t="s">
        <v>229</v>
      </c>
      <c r="C199" s="203" t="s">
        <v>49</v>
      </c>
      <c r="D199" s="62" t="s">
        <v>230</v>
      </c>
      <c r="E199" s="204" t="s">
        <v>69</v>
      </c>
      <c r="F199" s="157"/>
      <c r="G199" s="56" t="n">
        <f aca="false">SUM(G200:G201)</f>
        <v>0</v>
      </c>
      <c r="H199" s="56" t="n">
        <f aca="false">SUM(I199:J199)</f>
        <v>0</v>
      </c>
      <c r="I199" s="56" t="n">
        <f aca="false">SUM(O199,T199,Y199,AD199,AI199,AN199,AS199,AX199,BC199,BH199,BM199,BR199,BW199)</f>
        <v>0</v>
      </c>
      <c r="J199" s="56" t="n">
        <f aca="false">SUM(P199,U199,Z199,AE199,AJ199,AO199,AT199,AY199,BD199,BI199,BN199,BS199,BX199)</f>
        <v>0</v>
      </c>
      <c r="K199" s="56" t="n">
        <f aca="false">SUM(Q199,V199,AA199,AF199,AK199,AP199,AU199,AZ199,BE199,BJ199,BO199,BT199,BY199)</f>
        <v>0</v>
      </c>
      <c r="L199" s="51"/>
      <c r="M199" s="45" t="n">
        <f aca="false">SUM(H199:K199)</f>
        <v>0</v>
      </c>
      <c r="N199" s="56" t="n">
        <f aca="false">SUM(O199:P199)</f>
        <v>0</v>
      </c>
      <c r="O199" s="56" t="n">
        <f aca="false">SUM(O200:O201)</f>
        <v>0</v>
      </c>
      <c r="P199" s="56" t="n">
        <f aca="false">SUM(P200:P201)</f>
        <v>0</v>
      </c>
      <c r="Q199" s="56" t="n">
        <f aca="false">SUM(Q200:Q201)</f>
        <v>0</v>
      </c>
      <c r="S199" s="200" t="n">
        <f aca="false">SUM(T199:U199)</f>
        <v>0</v>
      </c>
      <c r="T199" s="56" t="n">
        <f aca="false">SUM(T200:T201)</f>
        <v>0</v>
      </c>
      <c r="U199" s="201" t="n">
        <f aca="false">SUM(U200:U201)</f>
        <v>0</v>
      </c>
      <c r="V199" s="56" t="n">
        <f aca="false">SUM(V200:V201)</f>
        <v>0</v>
      </c>
      <c r="X199" s="56" t="n">
        <f aca="false">SUM(Y199:Z199)</f>
        <v>0</v>
      </c>
      <c r="Y199" s="56" t="n">
        <f aca="false">SUM(Y200:Y201)</f>
        <v>0</v>
      </c>
      <c r="Z199" s="56" t="n">
        <f aca="false">SUM(Z200:Z201)</f>
        <v>0</v>
      </c>
      <c r="AA199" s="56" t="n">
        <f aca="false">SUM(AA200:AA201)</f>
        <v>0</v>
      </c>
      <c r="AC199" s="56" t="n">
        <f aca="false">SUM(AD199:AE199)</f>
        <v>0</v>
      </c>
      <c r="AD199" s="56" t="n">
        <f aca="false">SUM(AD200:AD201)</f>
        <v>0</v>
      </c>
      <c r="AE199" s="56" t="n">
        <f aca="false">SUM(AE200:AE201)</f>
        <v>0</v>
      </c>
      <c r="AF199" s="56" t="n">
        <f aca="false">SUM(AF200:AF201)</f>
        <v>0</v>
      </c>
      <c r="AH199" s="56" t="n">
        <f aca="false">SUM(AI199:AJ199)</f>
        <v>0</v>
      </c>
      <c r="AI199" s="56" t="n">
        <f aca="false">SUM(AI200:AI201)</f>
        <v>0</v>
      </c>
      <c r="AJ199" s="56" t="n">
        <f aca="false">SUM(AJ200:AJ201)</f>
        <v>0</v>
      </c>
      <c r="AK199" s="56" t="n">
        <f aca="false">SUM(AK200:AK201)</f>
        <v>0</v>
      </c>
      <c r="AM199" s="56" t="n">
        <f aca="false">SUM(AN199:AO199)</f>
        <v>0</v>
      </c>
      <c r="AN199" s="56" t="n">
        <f aca="false">SUM(AN200:AN201)</f>
        <v>0</v>
      </c>
      <c r="AO199" s="56" t="n">
        <f aca="false">SUM(AO200:AO201)</f>
        <v>0</v>
      </c>
      <c r="AP199" s="56" t="n">
        <f aca="false">SUM(AP200:AP201)</f>
        <v>0</v>
      </c>
      <c r="AR199" s="56" t="n">
        <f aca="false">SUM(AS199:AT199)</f>
        <v>0</v>
      </c>
      <c r="AS199" s="56" t="n">
        <f aca="false">SUM(AS200:AS201)</f>
        <v>0</v>
      </c>
      <c r="AT199" s="56" t="n">
        <f aca="false">SUM(AT200:AT201)</f>
        <v>0</v>
      </c>
      <c r="AU199" s="56" t="n">
        <f aca="false">SUM(AU200:AU201)</f>
        <v>0</v>
      </c>
      <c r="AW199" s="56" t="n">
        <f aca="false">SUM(AX199:AY199)</f>
        <v>0</v>
      </c>
      <c r="AX199" s="56" t="n">
        <f aca="false">SUM(AX200:AX201)</f>
        <v>0</v>
      </c>
      <c r="AY199" s="56" t="n">
        <f aca="false">SUM(AY200:AY201)</f>
        <v>0</v>
      </c>
      <c r="AZ199" s="56" t="n">
        <f aca="false">SUM(AZ200:AZ201)</f>
        <v>0</v>
      </c>
      <c r="BB199" s="56" t="n">
        <f aca="false">SUM(BC199:BD199)</f>
        <v>0</v>
      </c>
      <c r="BC199" s="56" t="n">
        <f aca="false">SUM(BC200:BC201)</f>
        <v>0</v>
      </c>
      <c r="BD199" s="56" t="n">
        <f aca="false">SUM(BD200:BD201)</f>
        <v>0</v>
      </c>
      <c r="BE199" s="56" t="n">
        <f aca="false">SUM(BE200:BE201)</f>
        <v>0</v>
      </c>
      <c r="BG199" s="56" t="n">
        <f aca="false">SUM(BH199:BI199)</f>
        <v>0</v>
      </c>
      <c r="BH199" s="56" t="n">
        <f aca="false">SUM(BH200:BH201)</f>
        <v>0</v>
      </c>
      <c r="BI199" s="56" t="n">
        <f aca="false">SUM(BI200:BI201)</f>
        <v>0</v>
      </c>
      <c r="BJ199" s="56" t="n">
        <f aca="false">SUM(BJ200:BJ201)</f>
        <v>0</v>
      </c>
      <c r="BL199" s="56" t="n">
        <f aca="false">SUM(BM199:BN199)</f>
        <v>0</v>
      </c>
      <c r="BM199" s="56" t="n">
        <f aca="false">SUM(BM200:BM201)</f>
        <v>0</v>
      </c>
      <c r="BN199" s="56" t="n">
        <f aca="false">SUM(BN200:BN201)</f>
        <v>0</v>
      </c>
      <c r="BO199" s="56" t="n">
        <f aca="false">SUM(BO200:BO201)</f>
        <v>0</v>
      </c>
      <c r="BQ199" s="56" t="n">
        <f aca="false">SUM(BR199:BS199)</f>
        <v>0</v>
      </c>
      <c r="BR199" s="56" t="n">
        <f aca="false">SUM(BR200:BR201)</f>
        <v>0</v>
      </c>
      <c r="BS199" s="56" t="n">
        <f aca="false">SUM(BS200:BS201)</f>
        <v>0</v>
      </c>
      <c r="BT199" s="56" t="n">
        <f aca="false">SUM(BT200:BT201)</f>
        <v>0</v>
      </c>
      <c r="BV199" s="56" t="n">
        <f aca="false">SUM(BW199:BX199)</f>
        <v>0</v>
      </c>
      <c r="BW199" s="56" t="n">
        <f aca="false">SUM(BW200:BW201)</f>
        <v>0</v>
      </c>
      <c r="BX199" s="56" t="n">
        <f aca="false">SUM(BX200:BX201)</f>
        <v>0</v>
      </c>
      <c r="BY199" s="56" t="n">
        <f aca="false">SUM(BY200:BY201)</f>
        <v>0</v>
      </c>
      <c r="CA199" s="56" t="n">
        <f aca="false">SUM(CB199:CC199)</f>
        <v>0</v>
      </c>
      <c r="CB199" s="56" t="n">
        <f aca="false">SUM(CB200:CB201)</f>
        <v>0</v>
      </c>
      <c r="CC199" s="56" t="n">
        <f aca="false">SUM(CC200:CC201)</f>
        <v>0</v>
      </c>
      <c r="CD199" s="56" t="n">
        <f aca="false">SUM(CD200:CD201)</f>
        <v>0</v>
      </c>
      <c r="CE199" s="46" t="n">
        <f aca="false">SUM(G199:CD199)</f>
        <v>0</v>
      </c>
    </row>
    <row r="200" customFormat="false" ht="75.75" hidden="true" customHeight="true" outlineLevel="0" collapsed="false">
      <c r="A200" s="202"/>
      <c r="B200" s="143"/>
      <c r="C200" s="203"/>
      <c r="D200" s="62"/>
      <c r="E200" s="205" t="s">
        <v>165</v>
      </c>
      <c r="F200" s="68" t="s">
        <v>245</v>
      </c>
      <c r="G200" s="63"/>
      <c r="H200" s="63" t="n">
        <f aca="false">SUM(I200:J200)</f>
        <v>0</v>
      </c>
      <c r="I200" s="63" t="n">
        <f aca="false">SUM(O200,T200,Y200,AD200,AI200,AN200,AS200,AX200,BC200,BH200,BM200,BR200,BW200)</f>
        <v>0</v>
      </c>
      <c r="J200" s="63" t="n">
        <f aca="false">SUM(P200,U200,Z200,AE200,AJ200,AO200,AT200,AY200,BD200,BI200,BN200,BS200,BX200)</f>
        <v>0</v>
      </c>
      <c r="K200" s="63" t="n">
        <f aca="false">SUM(Q200,V200,AA200,AF200,AK200,AP200,AU200,AZ200,BE200,BJ200,BO200,BT200,BY200)</f>
        <v>0</v>
      </c>
      <c r="L200" s="64"/>
      <c r="M200" s="45" t="n">
        <f aca="false">SUM(H200:K200)</f>
        <v>0</v>
      </c>
      <c r="N200" s="63" t="n">
        <f aca="false">SUM(O200:P200)</f>
        <v>0</v>
      </c>
      <c r="O200" s="63"/>
      <c r="P200" s="63"/>
      <c r="Q200" s="63"/>
      <c r="S200" s="182" t="n">
        <f aca="false">SUM(T200:U200)</f>
        <v>0</v>
      </c>
      <c r="T200" s="63"/>
      <c r="U200" s="183"/>
      <c r="V200" s="63"/>
      <c r="X200" s="63" t="n">
        <f aca="false">SUM(Y200:Z200)</f>
        <v>0</v>
      </c>
      <c r="Y200" s="63"/>
      <c r="Z200" s="63"/>
      <c r="AA200" s="63"/>
      <c r="AC200" s="63" t="n">
        <f aca="false">SUM(AD200:AE200)</f>
        <v>0</v>
      </c>
      <c r="AD200" s="63"/>
      <c r="AE200" s="63"/>
      <c r="AF200" s="63"/>
      <c r="AH200" s="63" t="n">
        <f aca="false">SUM(AI200:AJ200)</f>
        <v>0</v>
      </c>
      <c r="AI200" s="63"/>
      <c r="AJ200" s="63"/>
      <c r="AK200" s="63"/>
      <c r="AM200" s="63" t="n">
        <f aca="false">SUM(AN200:AO200)</f>
        <v>0</v>
      </c>
      <c r="AN200" s="63"/>
      <c r="AO200" s="63"/>
      <c r="AP200" s="63"/>
      <c r="AR200" s="63" t="n">
        <f aca="false">SUM(AS200:AT200)</f>
        <v>0</v>
      </c>
      <c r="AS200" s="63"/>
      <c r="AT200" s="63"/>
      <c r="AU200" s="63"/>
      <c r="AW200" s="63" t="n">
        <f aca="false">SUM(AX200:AY200)</f>
        <v>0</v>
      </c>
      <c r="AX200" s="63"/>
      <c r="AY200" s="63"/>
      <c r="AZ200" s="63"/>
      <c r="BB200" s="63" t="n">
        <f aca="false">SUM(BC200:BD200)</f>
        <v>0</v>
      </c>
      <c r="BC200" s="63"/>
      <c r="BD200" s="63"/>
      <c r="BE200" s="63"/>
      <c r="BG200" s="63" t="n">
        <f aca="false">SUM(BH200:BI200)</f>
        <v>0</v>
      </c>
      <c r="BH200" s="63"/>
      <c r="BI200" s="63"/>
      <c r="BJ200" s="63"/>
      <c r="BL200" s="63" t="n">
        <f aca="false">SUM(BM200:BN200)</f>
        <v>0</v>
      </c>
      <c r="BM200" s="63"/>
      <c r="BN200" s="63"/>
      <c r="BO200" s="63"/>
      <c r="BQ200" s="63" t="n">
        <f aca="false">SUM(BR200:BS200)</f>
        <v>0</v>
      </c>
      <c r="BR200" s="63"/>
      <c r="BS200" s="63"/>
      <c r="BT200" s="63"/>
      <c r="BV200" s="63" t="n">
        <f aca="false">SUM(BW200:BX200)</f>
        <v>0</v>
      </c>
      <c r="BW200" s="63"/>
      <c r="BX200" s="63"/>
      <c r="BY200" s="63"/>
      <c r="CA200" s="63" t="n">
        <f aca="false">SUM(CB200:CC200)</f>
        <v>0</v>
      </c>
      <c r="CB200" s="63"/>
      <c r="CC200" s="63"/>
      <c r="CD200" s="63"/>
      <c r="CE200" s="46" t="n">
        <f aca="false">SUM(G200:CD200)</f>
        <v>0</v>
      </c>
    </row>
    <row r="201" customFormat="false" ht="53.25" hidden="true" customHeight="true" outlineLevel="0" collapsed="false">
      <c r="A201" s="202"/>
      <c r="B201" s="143"/>
      <c r="C201" s="203"/>
      <c r="D201" s="62"/>
      <c r="E201" s="205" t="s">
        <v>51</v>
      </c>
      <c r="F201" s="62" t="s">
        <v>52</v>
      </c>
      <c r="G201" s="63"/>
      <c r="H201" s="63" t="n">
        <f aca="false">SUM(I201:J201)</f>
        <v>0</v>
      </c>
      <c r="I201" s="63" t="n">
        <f aca="false">SUM(O201,T201,Y201,AD201,AI201,AN201,AS201,AX201,BC201,BH201,BM201,BR201,BW201)</f>
        <v>0</v>
      </c>
      <c r="J201" s="63" t="n">
        <f aca="false">SUM(P201,U201,Z201,AE201,AJ201,AO201,AT201,AY201,BD201,BI201,BN201,BS201,BX201)</f>
        <v>0</v>
      </c>
      <c r="K201" s="63" t="n">
        <f aca="false">SUM(Q201,V201,AA201,AF201,AK201,AP201,AU201,AZ201,BE201,BJ201,BO201,BT201,BY201)</f>
        <v>0</v>
      </c>
      <c r="L201" s="64"/>
      <c r="M201" s="45" t="n">
        <f aca="false">SUM(H201:K201)</f>
        <v>0</v>
      </c>
      <c r="N201" s="63" t="n">
        <f aca="false">SUM(O201:P201)</f>
        <v>0</v>
      </c>
      <c r="O201" s="63"/>
      <c r="P201" s="63"/>
      <c r="Q201" s="63"/>
      <c r="S201" s="182" t="n">
        <f aca="false">SUM(T201:U201)</f>
        <v>0</v>
      </c>
      <c r="T201" s="63"/>
      <c r="U201" s="183"/>
      <c r="V201" s="63"/>
      <c r="X201" s="63" t="n">
        <f aca="false">SUM(Y201:Z201)</f>
        <v>0</v>
      </c>
      <c r="Y201" s="63"/>
      <c r="Z201" s="63"/>
      <c r="AA201" s="63"/>
      <c r="AC201" s="63" t="n">
        <f aca="false">SUM(AD201:AE201)</f>
        <v>0</v>
      </c>
      <c r="AD201" s="63"/>
      <c r="AE201" s="63"/>
      <c r="AF201" s="63"/>
      <c r="AH201" s="63" t="n">
        <f aca="false">SUM(AI201:AJ201)</f>
        <v>0</v>
      </c>
      <c r="AI201" s="63"/>
      <c r="AJ201" s="63"/>
      <c r="AK201" s="63"/>
      <c r="AM201" s="63" t="n">
        <f aca="false">SUM(AN201:AO201)</f>
        <v>0</v>
      </c>
      <c r="AN201" s="63"/>
      <c r="AO201" s="63"/>
      <c r="AP201" s="63"/>
      <c r="AR201" s="63" t="n">
        <f aca="false">SUM(AS201:AT201)</f>
        <v>0</v>
      </c>
      <c r="AS201" s="63"/>
      <c r="AT201" s="63"/>
      <c r="AU201" s="63"/>
      <c r="AW201" s="63" t="n">
        <f aca="false">SUM(AX201:AY201)</f>
        <v>0</v>
      </c>
      <c r="AX201" s="63"/>
      <c r="AY201" s="63"/>
      <c r="AZ201" s="63"/>
      <c r="BB201" s="63" t="n">
        <f aca="false">SUM(BC201:BD201)</f>
        <v>0</v>
      </c>
      <c r="BC201" s="63"/>
      <c r="BD201" s="63"/>
      <c r="BE201" s="63"/>
      <c r="BG201" s="63" t="n">
        <f aca="false">SUM(BH201:BI201)</f>
        <v>0</v>
      </c>
      <c r="BH201" s="63"/>
      <c r="BI201" s="63"/>
      <c r="BJ201" s="63"/>
      <c r="BL201" s="63" t="n">
        <f aca="false">SUM(BM201:BN201)</f>
        <v>0</v>
      </c>
      <c r="BM201" s="63"/>
      <c r="BN201" s="63"/>
      <c r="BO201" s="63"/>
      <c r="BQ201" s="63" t="n">
        <f aca="false">SUM(BR201:BS201)</f>
        <v>0</v>
      </c>
      <c r="BR201" s="63"/>
      <c r="BS201" s="63"/>
      <c r="BT201" s="63"/>
      <c r="BV201" s="63" t="n">
        <f aca="false">SUM(BW201:BX201)</f>
        <v>0</v>
      </c>
      <c r="BW201" s="63"/>
      <c r="BX201" s="63"/>
      <c r="BY201" s="63"/>
      <c r="CA201" s="63" t="n">
        <f aca="false">SUM(CB201:CC201)</f>
        <v>0</v>
      </c>
      <c r="CB201" s="63"/>
      <c r="CC201" s="63"/>
      <c r="CD201" s="63"/>
      <c r="CE201" s="46" t="n">
        <f aca="false">SUM(G201:CD201)</f>
        <v>0</v>
      </c>
    </row>
    <row r="202" s="4" customFormat="true" ht="18" hidden="false" customHeight="false" outlineLevel="0" collapsed="false">
      <c r="A202" s="206"/>
      <c r="B202" s="53" t="n">
        <v>3000</v>
      </c>
      <c r="C202" s="207"/>
      <c r="D202" s="54" t="s">
        <v>59</v>
      </c>
      <c r="E202" s="208"/>
      <c r="F202" s="56"/>
      <c r="G202" s="56" t="n">
        <f aca="false">SUM(G203,G206,G210,G213,G214,G215,G216)</f>
        <v>100979514</v>
      </c>
      <c r="H202" s="56" t="n">
        <f aca="false">SUM(I202:J202)</f>
        <v>59261002.84</v>
      </c>
      <c r="I202" s="56" t="n">
        <f aca="false">SUM(O202,T202,Y202,AD202,AI202,AN202,AS202,AX202,BC202,BH202,BM202,BR202,BW202)</f>
        <v>59261002.84</v>
      </c>
      <c r="J202" s="56" t="n">
        <f aca="false">SUM(P202,U202,Z202,AE202,AJ202,AO202,AT202,AY202,BD202,BI202,BN202,BS202,BX202)</f>
        <v>0</v>
      </c>
      <c r="K202" s="56" t="n">
        <f aca="false">SUM(Q202,V202,AA202,AF202,AK202,AP202,AU202,AZ202,BE202,BJ202,BO202,BT202,BY202)</f>
        <v>0</v>
      </c>
      <c r="L202" s="51"/>
      <c r="M202" s="45" t="n">
        <f aca="false">SUM(H202:K202)</f>
        <v>118522005.68</v>
      </c>
      <c r="N202" s="56" t="n">
        <f aca="false">SUM(O202:P202)</f>
        <v>55872173</v>
      </c>
      <c r="O202" s="56" t="n">
        <f aca="false">SUM(O203,O206,O210,O213,O214,O215,O216)</f>
        <v>55872173</v>
      </c>
      <c r="P202" s="56" t="n">
        <f aca="false">SUM(P203,P206,P210,P213,P214,P215,P216)</f>
        <v>0</v>
      </c>
      <c r="Q202" s="56" t="n">
        <f aca="false">SUM(Q203,Q206,Q210,Q213,Q214,Q215,Q216)</f>
        <v>0</v>
      </c>
      <c r="R202" s="57"/>
      <c r="S202" s="200" t="n">
        <f aca="false">SUM(T202:U202)</f>
        <v>0</v>
      </c>
      <c r="T202" s="56" t="n">
        <f aca="false">SUM(T203,T206,T210,T213,T214,T215,T216)</f>
        <v>0</v>
      </c>
      <c r="U202" s="201" t="n">
        <f aca="false">SUM(U203,U206,U210,U213,U214,U215,U216)</f>
        <v>0</v>
      </c>
      <c r="V202" s="56" t="n">
        <f aca="false">SUM(V203,V206,V210,V213,V214,V215,V216)</f>
        <v>0</v>
      </c>
      <c r="X202" s="56" t="n">
        <f aca="false">SUM(Y202:Z202)</f>
        <v>0</v>
      </c>
      <c r="Y202" s="56" t="n">
        <f aca="false">SUM(Y203,Y206,Y210,Y213,Y214,Y215,Y216)</f>
        <v>0</v>
      </c>
      <c r="Z202" s="56" t="n">
        <f aca="false">SUM(Z203,Z206,Z210,Z213,Z214,Z215,Z216)</f>
        <v>0</v>
      </c>
      <c r="AA202" s="56" t="n">
        <f aca="false">SUM(AA203,AA206,AA210,AA213,AA214,AA215,AA216)</f>
        <v>0</v>
      </c>
      <c r="AC202" s="56" t="n">
        <f aca="false">SUM(AD202:AE202)</f>
        <v>531529.84</v>
      </c>
      <c r="AD202" s="56" t="n">
        <f aca="false">SUM(AD203,AD206,AD210,AD213,AD214,AD215,AD216)</f>
        <v>531529.84</v>
      </c>
      <c r="AE202" s="56" t="n">
        <f aca="false">SUM(AE203,AE206,AE210,AE213,AE214,AE215,AE216)</f>
        <v>0</v>
      </c>
      <c r="AF202" s="56" t="n">
        <f aca="false">SUM(AF203,AF206,AF210,AF213,AF214,AF215,AF216)</f>
        <v>0</v>
      </c>
      <c r="AH202" s="56" t="n">
        <f aca="false">SUM(AI202:AJ202)</f>
        <v>940000</v>
      </c>
      <c r="AI202" s="56" t="n">
        <f aca="false">SUM(AI203,AI206,AI210,AI213,AI214,AI215,AI216)</f>
        <v>940000</v>
      </c>
      <c r="AJ202" s="56" t="n">
        <f aca="false">SUM(AJ203,AJ206,AJ210,AJ213,AJ214,AJ215,AJ216)</f>
        <v>0</v>
      </c>
      <c r="AK202" s="56" t="n">
        <f aca="false">SUM(AK203,AK206,AK210,AK213,AK214,AK215,AK216)</f>
        <v>0</v>
      </c>
      <c r="AM202" s="56" t="n">
        <f aca="false">SUM(AN202:AO202)</f>
        <v>0</v>
      </c>
      <c r="AN202" s="56" t="n">
        <f aca="false">SUM(AN203,AN206,AN210,AN213,AN214,AN215,AN216)</f>
        <v>0</v>
      </c>
      <c r="AO202" s="56" t="n">
        <f aca="false">SUM(AO203,AO206,AO210,AO213,AO214,AO215,AO216)</f>
        <v>0</v>
      </c>
      <c r="AP202" s="56" t="n">
        <f aca="false">SUM(AP203,AP206,AP210,AP213,AP214,AP215,AP216)</f>
        <v>0</v>
      </c>
      <c r="AR202" s="56" t="n">
        <f aca="false">SUM(AS202:AT202)</f>
        <v>0</v>
      </c>
      <c r="AS202" s="56" t="n">
        <f aca="false">SUM(AS203,AS206,AS210,AS213,AS214,AS215,AS216)</f>
        <v>0</v>
      </c>
      <c r="AT202" s="56" t="n">
        <f aca="false">SUM(AT203,AT206,AT210,AT213,AT214,AT215,AT216)</f>
        <v>0</v>
      </c>
      <c r="AU202" s="56" t="n">
        <f aca="false">SUM(AU203,AU206,AU210,AU213,AU214,AU215,AU216)</f>
        <v>0</v>
      </c>
      <c r="AW202" s="56" t="n">
        <f aca="false">SUM(AX202:AY202)</f>
        <v>0</v>
      </c>
      <c r="AX202" s="56" t="n">
        <f aca="false">SUM(AX203,AX206,AX210,AX213,AX214,AX215,AX216)</f>
        <v>0</v>
      </c>
      <c r="AY202" s="56" t="n">
        <f aca="false">SUM(AY203,AY206,AY210,AY213,AY214,AY215,AY216)</f>
        <v>0</v>
      </c>
      <c r="AZ202" s="56" t="n">
        <f aca="false">SUM(AZ203,AZ206,AZ210,AZ213,AZ214,AZ215,AZ216)</f>
        <v>0</v>
      </c>
      <c r="BB202" s="56" t="n">
        <f aca="false">SUM(BC202:BD202)</f>
        <v>0</v>
      </c>
      <c r="BC202" s="56" t="n">
        <f aca="false">SUM(BC203,BC206,BC210,BC213,BC214,BC215,BC216)</f>
        <v>0</v>
      </c>
      <c r="BD202" s="56" t="n">
        <f aca="false">SUM(BD203,BD206,BD210,BD213,BD214,BD215,BD216)</f>
        <v>0</v>
      </c>
      <c r="BE202" s="56" t="n">
        <f aca="false">SUM(BE203,BE206,BE210,BE213,BE214,BE215,BE216)</f>
        <v>0</v>
      </c>
      <c r="BG202" s="56" t="n">
        <f aca="false">SUM(BH202:BI202)</f>
        <v>1000000</v>
      </c>
      <c r="BH202" s="56" t="n">
        <f aca="false">SUM(BH203,BH206,BH210,BH213,BH214,BH215,BH216)</f>
        <v>1000000</v>
      </c>
      <c r="BI202" s="56" t="n">
        <f aca="false">SUM(BI203,BI206,BI210,BI213,BI214,BI215,BI216)</f>
        <v>0</v>
      </c>
      <c r="BJ202" s="56" t="n">
        <f aca="false">SUM(BJ203,BJ206,BJ210,BJ213,BJ214,BJ215,BJ216)</f>
        <v>0</v>
      </c>
      <c r="BL202" s="56" t="n">
        <f aca="false">SUM(BM202:BN202)</f>
        <v>250000</v>
      </c>
      <c r="BM202" s="56" t="n">
        <f aca="false">SUM(BM203,BM206,BM210,BM213,BM214,BM215,BM216)</f>
        <v>250000</v>
      </c>
      <c r="BN202" s="56" t="n">
        <f aca="false">SUM(BN203,BN206,BN210,BN213,BN214,BN215,BN216)</f>
        <v>0</v>
      </c>
      <c r="BO202" s="56" t="n">
        <f aca="false">SUM(BO203,BO206,BO210,BO213,BO214,BO215,BO216)</f>
        <v>0</v>
      </c>
      <c r="BQ202" s="56" t="n">
        <f aca="false">SUM(BR202:BS202)</f>
        <v>550000</v>
      </c>
      <c r="BR202" s="56" t="n">
        <f aca="false">SUM(BR203,BR206,BR210,BR213,BR214,BR215,BR216)</f>
        <v>550000</v>
      </c>
      <c r="BS202" s="56" t="n">
        <f aca="false">SUM(BS203,BS206,BS210,BS213,BS214,BS215,BS216)</f>
        <v>0</v>
      </c>
      <c r="BT202" s="56" t="n">
        <f aca="false">SUM(BT203,BT206,BT210,BT213,BT214,BT215,BT216)</f>
        <v>0</v>
      </c>
      <c r="BV202" s="56" t="n">
        <f aca="false">SUM(BW202:BX202)</f>
        <v>117300</v>
      </c>
      <c r="BW202" s="56" t="n">
        <f aca="false">SUM(BW203,BW206,BW210,BW213,BW214,BW215,BW216)</f>
        <v>117300</v>
      </c>
      <c r="BX202" s="56" t="n">
        <f aca="false">SUM(BX203,BX206,BX210,BX213,BX214,BX215,BX216)</f>
        <v>0</v>
      </c>
      <c r="BY202" s="56" t="n">
        <f aca="false">SUM(BY203,BY206,BY210,BY213,BY214,BY215,BY216)</f>
        <v>0</v>
      </c>
      <c r="CA202" s="56" t="n">
        <f aca="false">SUM(CB202:CC202)</f>
        <v>55601114.62</v>
      </c>
      <c r="CB202" s="56" t="n">
        <f aca="false">SUM(CB203,CB206,CB210,CB213,CB214,CB215,CB216)</f>
        <v>55601114.62</v>
      </c>
      <c r="CC202" s="56" t="n">
        <f aca="false">SUM(CC203,CC206,CC210,CC213,CC214,CC215,CC216)</f>
        <v>0</v>
      </c>
      <c r="CD202" s="56" t="n">
        <f aca="false">SUM(CD203,CD206,CD210,CD213,CD214,CD215,CD216)</f>
        <v>0</v>
      </c>
      <c r="CE202" s="46" t="n">
        <f aca="false">SUM(G202:CD202)</f>
        <v>567747760.28</v>
      </c>
    </row>
    <row r="203" s="65" customFormat="true" ht="18" hidden="false" customHeight="true" outlineLevel="0" collapsed="false">
      <c r="A203" s="209" t="s">
        <v>358</v>
      </c>
      <c r="B203" s="129" t="n">
        <v>3104</v>
      </c>
      <c r="C203" s="210" t="n">
        <v>1020</v>
      </c>
      <c r="D203" s="67" t="s">
        <v>359</v>
      </c>
      <c r="E203" s="204" t="s">
        <v>69</v>
      </c>
      <c r="F203" s="164"/>
      <c r="G203" s="56" t="n">
        <f aca="false">SUM(G204:G205)</f>
        <v>5100</v>
      </c>
      <c r="H203" s="56" t="n">
        <f aca="false">SUM(I203:J203)</f>
        <v>3000</v>
      </c>
      <c r="I203" s="56" t="n">
        <f aca="false">SUM(O203,T203,Y203,AD203,AI203,AN203,AS203,AX203,BC203,BH203,BM203,BR203,BW203)</f>
        <v>3000</v>
      </c>
      <c r="J203" s="56" t="n">
        <f aca="false">SUM(P203,U203,Z203,AE203,AJ203,AO203,AT203,AY203,BD203,BI203,BN203,BS203,BX203)</f>
        <v>0</v>
      </c>
      <c r="K203" s="56" t="n">
        <f aca="false">SUM(Q203,V203,AA203,AF203,AK203,AP203,AU203,AZ203,BE203,BJ203,BO203,BT203,BY203)</f>
        <v>0</v>
      </c>
      <c r="L203" s="51"/>
      <c r="M203" s="45" t="n">
        <f aca="false">SUM(H203:K203)</f>
        <v>6000</v>
      </c>
      <c r="N203" s="56" t="n">
        <f aca="false">SUM(O203:P203)</f>
        <v>3000</v>
      </c>
      <c r="O203" s="56" t="n">
        <f aca="false">SUM(O204:O205)</f>
        <v>3000</v>
      </c>
      <c r="P203" s="56" t="n">
        <f aca="false">SUM(P204:P205)</f>
        <v>0</v>
      </c>
      <c r="Q203" s="56" t="n">
        <f aca="false">SUM(Q204:Q205)</f>
        <v>0</v>
      </c>
      <c r="R203" s="6"/>
      <c r="S203" s="200" t="n">
        <f aca="false">SUM(T203:U203)</f>
        <v>0</v>
      </c>
      <c r="T203" s="56" t="n">
        <f aca="false">SUM(T204:T205)</f>
        <v>0</v>
      </c>
      <c r="U203" s="201" t="n">
        <f aca="false">SUM(U204:U205)</f>
        <v>0</v>
      </c>
      <c r="V203" s="56" t="n">
        <f aca="false">SUM(V204:V205)</f>
        <v>0</v>
      </c>
      <c r="X203" s="56" t="n">
        <f aca="false">SUM(Y203:Z203)</f>
        <v>0</v>
      </c>
      <c r="Y203" s="56" t="n">
        <f aca="false">SUM(Y204:Y205)</f>
        <v>0</v>
      </c>
      <c r="Z203" s="56" t="n">
        <f aca="false">SUM(Z204:Z205)</f>
        <v>0</v>
      </c>
      <c r="AA203" s="56" t="n">
        <f aca="false">SUM(AA204:AA205)</f>
        <v>0</v>
      </c>
      <c r="AC203" s="56" t="n">
        <f aca="false">SUM(AD203:AE203)</f>
        <v>0</v>
      </c>
      <c r="AD203" s="56" t="n">
        <f aca="false">SUM(AD204:AD205)</f>
        <v>0</v>
      </c>
      <c r="AE203" s="56" t="n">
        <f aca="false">SUM(AE204:AE205)</f>
        <v>0</v>
      </c>
      <c r="AF203" s="56" t="n">
        <f aca="false">SUM(AF204:AF205)</f>
        <v>0</v>
      </c>
      <c r="AH203" s="56" t="n">
        <f aca="false">SUM(AI203:AJ203)</f>
        <v>0</v>
      </c>
      <c r="AI203" s="56" t="n">
        <f aca="false">SUM(AI204:AI205)</f>
        <v>0</v>
      </c>
      <c r="AJ203" s="56" t="n">
        <f aca="false">SUM(AJ204:AJ205)</f>
        <v>0</v>
      </c>
      <c r="AK203" s="56" t="n">
        <f aca="false">SUM(AK204:AK205)</f>
        <v>0</v>
      </c>
      <c r="AM203" s="56" t="n">
        <f aca="false">SUM(AN203:AO203)</f>
        <v>0</v>
      </c>
      <c r="AN203" s="56" t="n">
        <f aca="false">SUM(AN204:AN205)</f>
        <v>0</v>
      </c>
      <c r="AO203" s="56" t="n">
        <f aca="false">SUM(AO204:AO205)</f>
        <v>0</v>
      </c>
      <c r="AP203" s="56" t="n">
        <f aca="false">SUM(AP204:AP205)</f>
        <v>0</v>
      </c>
      <c r="AR203" s="56" t="n">
        <f aca="false">SUM(AS203:AT203)</f>
        <v>0</v>
      </c>
      <c r="AS203" s="56" t="n">
        <f aca="false">SUM(AS204:AS205)</f>
        <v>0</v>
      </c>
      <c r="AT203" s="56" t="n">
        <f aca="false">SUM(AT204:AT205)</f>
        <v>0</v>
      </c>
      <c r="AU203" s="56" t="n">
        <f aca="false">SUM(AU204:AU205)</f>
        <v>0</v>
      </c>
      <c r="AW203" s="56" t="n">
        <f aca="false">SUM(AX203:AY203)</f>
        <v>0</v>
      </c>
      <c r="AX203" s="56" t="n">
        <f aca="false">SUM(AX204:AX205)</f>
        <v>0</v>
      </c>
      <c r="AY203" s="56" t="n">
        <f aca="false">SUM(AY204:AY205)</f>
        <v>0</v>
      </c>
      <c r="AZ203" s="56" t="n">
        <f aca="false">SUM(AZ204:AZ205)</f>
        <v>0</v>
      </c>
      <c r="BB203" s="56" t="n">
        <f aca="false">SUM(BC203:BD203)</f>
        <v>0</v>
      </c>
      <c r="BC203" s="56" t="n">
        <f aca="false">SUM(BC204:BC205)</f>
        <v>0</v>
      </c>
      <c r="BD203" s="56" t="n">
        <f aca="false">SUM(BD204:BD205)</f>
        <v>0</v>
      </c>
      <c r="BE203" s="56" t="n">
        <f aca="false">SUM(BE204:BE205)</f>
        <v>0</v>
      </c>
      <c r="BG203" s="56" t="n">
        <f aca="false">SUM(BH203:BI203)</f>
        <v>0</v>
      </c>
      <c r="BH203" s="56" t="n">
        <f aca="false">SUM(BH204:BH205)</f>
        <v>0</v>
      </c>
      <c r="BI203" s="56" t="n">
        <f aca="false">SUM(BI204:BI205)</f>
        <v>0</v>
      </c>
      <c r="BJ203" s="56" t="n">
        <f aca="false">SUM(BJ204:BJ205)</f>
        <v>0</v>
      </c>
      <c r="BL203" s="56" t="n">
        <f aca="false">SUM(BM203:BN203)</f>
        <v>0</v>
      </c>
      <c r="BM203" s="56" t="n">
        <f aca="false">SUM(BM204:BM205)</f>
        <v>0</v>
      </c>
      <c r="BN203" s="56" t="n">
        <f aca="false">SUM(BN204:BN205)</f>
        <v>0</v>
      </c>
      <c r="BO203" s="56" t="n">
        <f aca="false">SUM(BO204:BO205)</f>
        <v>0</v>
      </c>
      <c r="BQ203" s="56" t="n">
        <f aca="false">SUM(BR203:BS203)</f>
        <v>0</v>
      </c>
      <c r="BR203" s="56" t="n">
        <f aca="false">SUM(BR204:BR205)</f>
        <v>0</v>
      </c>
      <c r="BS203" s="56" t="n">
        <f aca="false">SUM(BS204:BS205)</f>
        <v>0</v>
      </c>
      <c r="BT203" s="56" t="n">
        <f aca="false">SUM(BT204:BT205)</f>
        <v>0</v>
      </c>
      <c r="BV203" s="56" t="n">
        <f aca="false">SUM(BW203:BX203)</f>
        <v>0</v>
      </c>
      <c r="BW203" s="56" t="n">
        <f aca="false">SUM(BW204:BW205)</f>
        <v>0</v>
      </c>
      <c r="BX203" s="56" t="n">
        <f aca="false">SUM(BX204:BX205)</f>
        <v>0</v>
      </c>
      <c r="BY203" s="56" t="n">
        <f aca="false">SUM(BY204:BY205)</f>
        <v>0</v>
      </c>
      <c r="CA203" s="56" t="n">
        <f aca="false">SUM(CB203:CC203)</f>
        <v>3000</v>
      </c>
      <c r="CB203" s="56" t="n">
        <f aca="false">SUM(CB204:CB205)</f>
        <v>3000</v>
      </c>
      <c r="CC203" s="56" t="n">
        <f aca="false">SUM(CC204:CC205)</f>
        <v>0</v>
      </c>
      <c r="CD203" s="56" t="n">
        <f aca="false">SUM(CD204:CD205)</f>
        <v>0</v>
      </c>
      <c r="CE203" s="46" t="n">
        <f aca="false">SUM(G203:CD203)</f>
        <v>29100</v>
      </c>
    </row>
    <row r="204" s="126" customFormat="true" ht="36" hidden="true" customHeight="false" outlineLevel="0" collapsed="false">
      <c r="A204" s="209"/>
      <c r="B204" s="129"/>
      <c r="C204" s="210"/>
      <c r="D204" s="67"/>
      <c r="E204" s="205" t="s">
        <v>51</v>
      </c>
      <c r="F204" s="211" t="s">
        <v>52</v>
      </c>
      <c r="G204" s="113"/>
      <c r="H204" s="113" t="n">
        <f aca="false">SUM(I204:J204)</f>
        <v>0</v>
      </c>
      <c r="I204" s="113" t="n">
        <f aca="false">SUM(O204,T204,Y204,AD204,AI204,AN204,AS204,AX204,BC204,BH204,BM204,BR204,BW204)</f>
        <v>0</v>
      </c>
      <c r="J204" s="113" t="n">
        <f aca="false">SUM(P204,U204,Z204,AE204,AJ204,AO204,AT204,AY204,BD204,BI204,BN204,BS204,BX204)</f>
        <v>0</v>
      </c>
      <c r="K204" s="113" t="n">
        <f aca="false">SUM(Q204,V204,AA204,AF204,AK204,AP204,AU204,AZ204,BE204,BJ204,BO204,BT204,BY204)</f>
        <v>0</v>
      </c>
      <c r="L204" s="114"/>
      <c r="M204" s="45" t="n">
        <f aca="false">SUM(H204:K204)</f>
        <v>0</v>
      </c>
      <c r="N204" s="113" t="n">
        <f aca="false">SUM(O204:P204)</f>
        <v>0</v>
      </c>
      <c r="O204" s="113"/>
      <c r="P204" s="113"/>
      <c r="Q204" s="113"/>
      <c r="R204" s="104"/>
      <c r="S204" s="212" t="n">
        <f aca="false">SUM(T204:U204)</f>
        <v>0</v>
      </c>
      <c r="T204" s="113"/>
      <c r="U204" s="213"/>
      <c r="V204" s="113"/>
      <c r="X204" s="113" t="n">
        <f aca="false">SUM(Y204:Z204)</f>
        <v>0</v>
      </c>
      <c r="Y204" s="113"/>
      <c r="Z204" s="113"/>
      <c r="AA204" s="113"/>
      <c r="AC204" s="113" t="n">
        <f aca="false">SUM(AD204:AE204)</f>
        <v>0</v>
      </c>
      <c r="AD204" s="113"/>
      <c r="AE204" s="113"/>
      <c r="AF204" s="113"/>
      <c r="AH204" s="113" t="n">
        <f aca="false">SUM(AI204:AJ204)</f>
        <v>0</v>
      </c>
      <c r="AI204" s="113"/>
      <c r="AJ204" s="113"/>
      <c r="AK204" s="113"/>
      <c r="AM204" s="113" t="n">
        <f aca="false">SUM(AN204:AO204)</f>
        <v>0</v>
      </c>
      <c r="AN204" s="113"/>
      <c r="AO204" s="113"/>
      <c r="AP204" s="113"/>
      <c r="AR204" s="113" t="n">
        <f aca="false">SUM(AS204:AT204)</f>
        <v>0</v>
      </c>
      <c r="AS204" s="113"/>
      <c r="AT204" s="113"/>
      <c r="AU204" s="113"/>
      <c r="AW204" s="113" t="n">
        <f aca="false">SUM(AX204:AY204)</f>
        <v>0</v>
      </c>
      <c r="AX204" s="113"/>
      <c r="AY204" s="113"/>
      <c r="AZ204" s="113"/>
      <c r="BB204" s="113" t="n">
        <f aca="false">SUM(BC204:BD204)</f>
        <v>0</v>
      </c>
      <c r="BC204" s="113"/>
      <c r="BD204" s="113"/>
      <c r="BE204" s="113"/>
      <c r="BG204" s="113" t="n">
        <f aca="false">SUM(BH204:BI204)</f>
        <v>0</v>
      </c>
      <c r="BH204" s="113"/>
      <c r="BI204" s="113"/>
      <c r="BJ204" s="113"/>
      <c r="BL204" s="113" t="n">
        <f aca="false">SUM(BM204:BN204)</f>
        <v>0</v>
      </c>
      <c r="BM204" s="113"/>
      <c r="BN204" s="113"/>
      <c r="BO204" s="113"/>
      <c r="BQ204" s="113" t="n">
        <f aca="false">SUM(BR204:BS204)</f>
        <v>0</v>
      </c>
      <c r="BR204" s="113"/>
      <c r="BS204" s="113"/>
      <c r="BT204" s="113"/>
      <c r="BV204" s="113" t="n">
        <f aca="false">SUM(BW204:BX204)</f>
        <v>0</v>
      </c>
      <c r="BW204" s="113"/>
      <c r="BX204" s="113"/>
      <c r="BY204" s="113"/>
      <c r="CA204" s="113" t="n">
        <f aca="false">SUM(CB204:CC204)</f>
        <v>0</v>
      </c>
      <c r="CB204" s="113"/>
      <c r="CC204" s="113"/>
      <c r="CD204" s="113"/>
      <c r="CE204" s="46" t="n">
        <f aca="false">SUM(G204:CD204)</f>
        <v>0</v>
      </c>
    </row>
    <row r="205" s="65" customFormat="true" ht="63.75" hidden="false" customHeight="true" outlineLevel="0" collapsed="false">
      <c r="A205" s="209" t="s">
        <v>358</v>
      </c>
      <c r="B205" s="129" t="s">
        <v>360</v>
      </c>
      <c r="C205" s="210" t="s">
        <v>361</v>
      </c>
      <c r="D205" s="67"/>
      <c r="E205" s="205" t="s">
        <v>165</v>
      </c>
      <c r="F205" s="68" t="s">
        <v>245</v>
      </c>
      <c r="G205" s="63" t="n">
        <v>5100</v>
      </c>
      <c r="H205" s="63" t="n">
        <f aca="false">SUM(I205:J205)</f>
        <v>3000</v>
      </c>
      <c r="I205" s="63" t="n">
        <f aca="false">SUM(O205,T205,Y205,AD205,AI205,AN205,AS205,AX205,BC205,BH205,BM205,BR205,BW205)</f>
        <v>3000</v>
      </c>
      <c r="J205" s="63" t="n">
        <f aca="false">SUM(P205,U205,Z205,AE205,AJ205,AO205,AT205,AY205,BD205,BI205,BN205,BS205,BX205)</f>
        <v>0</v>
      </c>
      <c r="K205" s="63" t="n">
        <f aca="false">SUM(Q205,V205,AA205,AF205,AK205,AP205,AU205,AZ205,BE205,BJ205,BO205,BT205,BY205)</f>
        <v>0</v>
      </c>
      <c r="L205" s="64"/>
      <c r="M205" s="45" t="n">
        <f aca="false">SUM(H205:K205)</f>
        <v>6000</v>
      </c>
      <c r="N205" s="63" t="n">
        <f aca="false">SUM(O205:P205)</f>
        <v>3000</v>
      </c>
      <c r="O205" s="63" t="n">
        <v>3000</v>
      </c>
      <c r="P205" s="63"/>
      <c r="Q205" s="63"/>
      <c r="R205" s="6"/>
      <c r="S205" s="182" t="n">
        <f aca="false">SUM(T205:U205)</f>
        <v>0</v>
      </c>
      <c r="T205" s="63"/>
      <c r="U205" s="183"/>
      <c r="V205" s="63"/>
      <c r="X205" s="63" t="n">
        <f aca="false">SUM(Y205:Z205)</f>
        <v>0</v>
      </c>
      <c r="Y205" s="63"/>
      <c r="Z205" s="63"/>
      <c r="AA205" s="63"/>
      <c r="AC205" s="63" t="n">
        <f aca="false">SUM(AD205:AE205)</f>
        <v>0</v>
      </c>
      <c r="AD205" s="63"/>
      <c r="AE205" s="63"/>
      <c r="AF205" s="63"/>
      <c r="AH205" s="63" t="n">
        <f aca="false">SUM(AI205:AJ205)</f>
        <v>0</v>
      </c>
      <c r="AI205" s="63"/>
      <c r="AJ205" s="63"/>
      <c r="AK205" s="63"/>
      <c r="AM205" s="63" t="n">
        <f aca="false">SUM(AN205:AO205)</f>
        <v>0</v>
      </c>
      <c r="AN205" s="63"/>
      <c r="AO205" s="63"/>
      <c r="AP205" s="63"/>
      <c r="AR205" s="63" t="n">
        <f aca="false">SUM(AS205:AT205)</f>
        <v>0</v>
      </c>
      <c r="AS205" s="63"/>
      <c r="AT205" s="63"/>
      <c r="AU205" s="63"/>
      <c r="AW205" s="63" t="n">
        <f aca="false">SUM(AX205:AY205)</f>
        <v>0</v>
      </c>
      <c r="AX205" s="63"/>
      <c r="AY205" s="63"/>
      <c r="AZ205" s="63"/>
      <c r="BB205" s="63" t="n">
        <f aca="false">SUM(BC205:BD205)</f>
        <v>0</v>
      </c>
      <c r="BC205" s="63"/>
      <c r="BD205" s="63"/>
      <c r="BE205" s="63"/>
      <c r="BG205" s="63" t="n">
        <f aca="false">SUM(BH205:BI205)</f>
        <v>0</v>
      </c>
      <c r="BH205" s="63"/>
      <c r="BI205" s="63"/>
      <c r="BJ205" s="63"/>
      <c r="BL205" s="63" t="n">
        <f aca="false">SUM(BM205:BN205)</f>
        <v>0</v>
      </c>
      <c r="BM205" s="63"/>
      <c r="BN205" s="63"/>
      <c r="BO205" s="63"/>
      <c r="BQ205" s="63" t="n">
        <f aca="false">SUM(BR205:BS205)</f>
        <v>0</v>
      </c>
      <c r="BR205" s="63"/>
      <c r="BS205" s="63"/>
      <c r="BT205" s="63"/>
      <c r="BV205" s="63" t="n">
        <f aca="false">SUM(BW205:BX205)</f>
        <v>0</v>
      </c>
      <c r="BW205" s="63"/>
      <c r="BX205" s="63"/>
      <c r="BY205" s="63"/>
      <c r="CA205" s="63" t="n">
        <f aca="false">SUM(CB205:CC205)</f>
        <v>3000</v>
      </c>
      <c r="CB205" s="63" t="n">
        <v>3000</v>
      </c>
      <c r="CC205" s="63"/>
      <c r="CD205" s="63"/>
      <c r="CE205" s="46" t="n">
        <f aca="false">SUM(G205:CD205)</f>
        <v>29100</v>
      </c>
    </row>
    <row r="206" s="126" customFormat="true" ht="18" hidden="true" customHeight="true" outlineLevel="0" collapsed="false">
      <c r="A206" s="214" t="s">
        <v>362</v>
      </c>
      <c r="B206" s="215" t="s">
        <v>363</v>
      </c>
      <c r="C206" s="216" t="s">
        <v>238</v>
      </c>
      <c r="D206" s="217" t="s">
        <v>364</v>
      </c>
      <c r="E206" s="218" t="s">
        <v>69</v>
      </c>
      <c r="F206" s="219"/>
      <c r="G206" s="95" t="n">
        <f aca="false">SUM(G207:G209)</f>
        <v>0</v>
      </c>
      <c r="H206" s="95" t="n">
        <f aca="false">SUM(I206:J206)</f>
        <v>0</v>
      </c>
      <c r="I206" s="95" t="n">
        <f aca="false">SUM(O206,T206,Y206,AD206,AI206,AN206,AS206,AX206,BC206,BH206,BM206,BR206,BW206)</f>
        <v>0</v>
      </c>
      <c r="J206" s="95" t="n">
        <f aca="false">SUM(P206,U206,Z206,AE206,AJ206,AO206,AT206,AY206,BD206,BI206,BN206,BS206,BX206)</f>
        <v>0</v>
      </c>
      <c r="K206" s="95" t="n">
        <f aca="false">SUM(Q206,V206,AA206,AF206,AK206,AP206,AU206,AZ206,BE206,BJ206,BO206,BT206,BY206)</f>
        <v>0</v>
      </c>
      <c r="L206" s="96"/>
      <c r="M206" s="45" t="n">
        <f aca="false">SUM(H206:K206)</f>
        <v>0</v>
      </c>
      <c r="N206" s="95" t="n">
        <f aca="false">SUM(O206:P206)</f>
        <v>0</v>
      </c>
      <c r="O206" s="95" t="n">
        <f aca="false">SUM(O207:O209)</f>
        <v>0</v>
      </c>
      <c r="P206" s="95" t="n">
        <f aca="false">SUM(P207:P209)</f>
        <v>0</v>
      </c>
      <c r="Q206" s="95" t="n">
        <f aca="false">SUM(Q207:Q209)</f>
        <v>0</v>
      </c>
      <c r="R206" s="104"/>
      <c r="S206" s="220" t="n">
        <f aca="false">SUM(T206:U206)</f>
        <v>0</v>
      </c>
      <c r="T206" s="95" t="n">
        <f aca="false">SUM(T207:T209)</f>
        <v>0</v>
      </c>
      <c r="U206" s="221" t="n">
        <f aca="false">SUM(U207:U209)</f>
        <v>0</v>
      </c>
      <c r="V206" s="95" t="n">
        <f aca="false">SUM(V207:V209)</f>
        <v>0</v>
      </c>
      <c r="X206" s="95" t="n">
        <f aca="false">SUM(Y206:Z206)</f>
        <v>0</v>
      </c>
      <c r="Y206" s="95" t="n">
        <f aca="false">SUM(Y207:Y209)</f>
        <v>0</v>
      </c>
      <c r="Z206" s="95" t="n">
        <f aca="false">SUM(Z207:Z209)</f>
        <v>0</v>
      </c>
      <c r="AA206" s="95" t="n">
        <f aca="false">SUM(AA207:AA209)</f>
        <v>0</v>
      </c>
      <c r="AC206" s="95" t="n">
        <f aca="false">SUM(AD206:AE206)</f>
        <v>0</v>
      </c>
      <c r="AD206" s="95" t="n">
        <f aca="false">SUM(AD207:AD209)</f>
        <v>0</v>
      </c>
      <c r="AE206" s="95" t="n">
        <f aca="false">SUM(AE207:AE209)</f>
        <v>0</v>
      </c>
      <c r="AF206" s="95" t="n">
        <f aca="false">SUM(AF207:AF209)</f>
        <v>0</v>
      </c>
      <c r="AH206" s="95" t="n">
        <f aca="false">SUM(AI206:AJ206)</f>
        <v>0</v>
      </c>
      <c r="AI206" s="95" t="n">
        <f aca="false">SUM(AI207:AI209)</f>
        <v>0</v>
      </c>
      <c r="AJ206" s="95" t="n">
        <f aca="false">SUM(AJ207:AJ209)</f>
        <v>0</v>
      </c>
      <c r="AK206" s="95" t="n">
        <f aca="false">SUM(AK207:AK209)</f>
        <v>0</v>
      </c>
      <c r="AM206" s="95" t="n">
        <f aca="false">SUM(AN206:AO206)</f>
        <v>0</v>
      </c>
      <c r="AN206" s="95" t="n">
        <f aca="false">SUM(AN207:AN209)</f>
        <v>0</v>
      </c>
      <c r="AO206" s="95" t="n">
        <f aca="false">SUM(AO207:AO209)</f>
        <v>0</v>
      </c>
      <c r="AP206" s="95" t="n">
        <f aca="false">SUM(AP207:AP209)</f>
        <v>0</v>
      </c>
      <c r="AR206" s="95" t="n">
        <f aca="false">SUM(AS206:AT206)</f>
        <v>0</v>
      </c>
      <c r="AS206" s="95" t="n">
        <f aca="false">SUM(AS207:AS209)</f>
        <v>0</v>
      </c>
      <c r="AT206" s="95" t="n">
        <f aca="false">SUM(AT207:AT209)</f>
        <v>0</v>
      </c>
      <c r="AU206" s="95" t="n">
        <f aca="false">SUM(AU207:AU209)</f>
        <v>0</v>
      </c>
      <c r="AW206" s="95" t="n">
        <f aca="false">SUM(AX206:AY206)</f>
        <v>0</v>
      </c>
      <c r="AX206" s="95" t="n">
        <f aca="false">SUM(AX207:AX209)</f>
        <v>0</v>
      </c>
      <c r="AY206" s="95" t="n">
        <f aca="false">SUM(AY207:AY209)</f>
        <v>0</v>
      </c>
      <c r="AZ206" s="95" t="n">
        <f aca="false">SUM(AZ207:AZ209)</f>
        <v>0</v>
      </c>
      <c r="BB206" s="95" t="n">
        <f aca="false">SUM(BC206:BD206)</f>
        <v>0</v>
      </c>
      <c r="BC206" s="95" t="n">
        <f aca="false">SUM(BC207:BC209)</f>
        <v>0</v>
      </c>
      <c r="BD206" s="95" t="n">
        <f aca="false">SUM(BD207:BD209)</f>
        <v>0</v>
      </c>
      <c r="BE206" s="95" t="n">
        <f aca="false">SUM(BE207:BE209)</f>
        <v>0</v>
      </c>
      <c r="BG206" s="95" t="n">
        <f aca="false">SUM(BH206:BI206)</f>
        <v>0</v>
      </c>
      <c r="BH206" s="95" t="n">
        <f aca="false">SUM(BH207:BH209)</f>
        <v>0</v>
      </c>
      <c r="BI206" s="95" t="n">
        <f aca="false">SUM(BI207:BI209)</f>
        <v>0</v>
      </c>
      <c r="BJ206" s="95" t="n">
        <f aca="false">SUM(BJ207:BJ209)</f>
        <v>0</v>
      </c>
      <c r="BL206" s="95" t="n">
        <f aca="false">SUM(BM206:BN206)</f>
        <v>0</v>
      </c>
      <c r="BM206" s="95" t="n">
        <f aca="false">SUM(BM207:BM209)</f>
        <v>0</v>
      </c>
      <c r="BN206" s="95" t="n">
        <f aca="false">SUM(BN207:BN209)</f>
        <v>0</v>
      </c>
      <c r="BO206" s="95" t="n">
        <f aca="false">SUM(BO207:BO209)</f>
        <v>0</v>
      </c>
      <c r="BQ206" s="95" t="n">
        <f aca="false">SUM(BR206:BS206)</f>
        <v>0</v>
      </c>
      <c r="BR206" s="95" t="n">
        <f aca="false">SUM(BR207:BR209)</f>
        <v>0</v>
      </c>
      <c r="BS206" s="95" t="n">
        <f aca="false">SUM(BS207:BS209)</f>
        <v>0</v>
      </c>
      <c r="BT206" s="95" t="n">
        <f aca="false">SUM(BT207:BT209)</f>
        <v>0</v>
      </c>
      <c r="BV206" s="95" t="n">
        <f aca="false">SUM(BW206:BX206)</f>
        <v>0</v>
      </c>
      <c r="BW206" s="95" t="n">
        <f aca="false">SUM(BW207:BW209)</f>
        <v>0</v>
      </c>
      <c r="BX206" s="95" t="n">
        <f aca="false">SUM(BX207:BX209)</f>
        <v>0</v>
      </c>
      <c r="BY206" s="95" t="n">
        <f aca="false">SUM(BY207:BY209)</f>
        <v>0</v>
      </c>
      <c r="CA206" s="95" t="n">
        <f aca="false">SUM(CB206:CC206)</f>
        <v>0</v>
      </c>
      <c r="CB206" s="95" t="n">
        <f aca="false">SUM(CB207:CB209)</f>
        <v>0</v>
      </c>
      <c r="CC206" s="95" t="n">
        <f aca="false">SUM(CC207:CC209)</f>
        <v>0</v>
      </c>
      <c r="CD206" s="95" t="n">
        <f aca="false">SUM(CD207:CD209)</f>
        <v>0</v>
      </c>
      <c r="CE206" s="46" t="n">
        <f aca="false">SUM(G206:CD206)</f>
        <v>0</v>
      </c>
    </row>
    <row r="207" s="126" customFormat="true" ht="75.75" hidden="true" customHeight="true" outlineLevel="0" collapsed="false">
      <c r="A207" s="214"/>
      <c r="B207" s="215"/>
      <c r="C207" s="216"/>
      <c r="D207" s="217"/>
      <c r="E207" s="205" t="s">
        <v>165</v>
      </c>
      <c r="F207" s="68" t="s">
        <v>245</v>
      </c>
      <c r="G207" s="113"/>
      <c r="H207" s="113" t="n">
        <f aca="false">SUM(I207:J207)</f>
        <v>0</v>
      </c>
      <c r="I207" s="113" t="n">
        <f aca="false">SUM(O207,T207,Y207,AD207,AI207,AN207,AS207,AX207,BC207,BH207,BM207,BR207,BW207)</f>
        <v>0</v>
      </c>
      <c r="J207" s="113" t="n">
        <f aca="false">SUM(P207,U207,Z207,AE207,AJ207,AO207,AT207,AY207,BD207,BI207,BN207,BS207,BX207)</f>
        <v>0</v>
      </c>
      <c r="K207" s="113" t="n">
        <f aca="false">SUM(Q207,V207,AA207,AF207,AK207,AP207,AU207,AZ207,BE207,BJ207,BO207,BT207,BY207)</f>
        <v>0</v>
      </c>
      <c r="L207" s="114"/>
      <c r="M207" s="45" t="n">
        <f aca="false">SUM(H207:K207)</f>
        <v>0</v>
      </c>
      <c r="N207" s="113" t="n">
        <f aca="false">SUM(O207:P207)</f>
        <v>0</v>
      </c>
      <c r="O207" s="113"/>
      <c r="P207" s="113"/>
      <c r="Q207" s="113"/>
      <c r="R207" s="104"/>
      <c r="S207" s="212" t="n">
        <f aca="false">SUM(T207:U207)</f>
        <v>0</v>
      </c>
      <c r="T207" s="113"/>
      <c r="U207" s="213"/>
      <c r="V207" s="113"/>
      <c r="X207" s="113" t="n">
        <f aca="false">SUM(Y207:Z207)</f>
        <v>0</v>
      </c>
      <c r="Y207" s="113"/>
      <c r="Z207" s="113"/>
      <c r="AA207" s="113"/>
      <c r="AC207" s="113" t="n">
        <f aca="false">SUM(AD207:AE207)</f>
        <v>0</v>
      </c>
      <c r="AD207" s="113"/>
      <c r="AE207" s="113"/>
      <c r="AF207" s="113"/>
      <c r="AH207" s="113" t="n">
        <f aca="false">SUM(AI207:AJ207)</f>
        <v>0</v>
      </c>
      <c r="AI207" s="113"/>
      <c r="AJ207" s="113"/>
      <c r="AK207" s="113"/>
      <c r="AM207" s="113" t="n">
        <f aca="false">SUM(AN207:AO207)</f>
        <v>0</v>
      </c>
      <c r="AN207" s="113"/>
      <c r="AO207" s="113"/>
      <c r="AP207" s="113"/>
      <c r="AR207" s="113" t="n">
        <f aca="false">SUM(AS207:AT207)</f>
        <v>0</v>
      </c>
      <c r="AS207" s="113"/>
      <c r="AT207" s="113"/>
      <c r="AU207" s="113"/>
      <c r="AW207" s="113" t="n">
        <f aca="false">SUM(AX207:AY207)</f>
        <v>0</v>
      </c>
      <c r="AX207" s="113"/>
      <c r="AY207" s="113"/>
      <c r="AZ207" s="113"/>
      <c r="BB207" s="113" t="n">
        <f aca="false">SUM(BC207:BD207)</f>
        <v>0</v>
      </c>
      <c r="BC207" s="113"/>
      <c r="BD207" s="113"/>
      <c r="BE207" s="113"/>
      <c r="BG207" s="113" t="n">
        <f aca="false">SUM(BH207:BI207)</f>
        <v>0</v>
      </c>
      <c r="BH207" s="113"/>
      <c r="BI207" s="113"/>
      <c r="BJ207" s="113"/>
      <c r="BL207" s="113" t="n">
        <f aca="false">SUM(BM207:BN207)</f>
        <v>0</v>
      </c>
      <c r="BM207" s="113"/>
      <c r="BN207" s="113"/>
      <c r="BO207" s="113"/>
      <c r="BQ207" s="113" t="n">
        <f aca="false">SUM(BR207:BS207)</f>
        <v>0</v>
      </c>
      <c r="BR207" s="113"/>
      <c r="BS207" s="113"/>
      <c r="BT207" s="113"/>
      <c r="BV207" s="113" t="n">
        <f aca="false">SUM(BW207:BX207)</f>
        <v>0</v>
      </c>
      <c r="BW207" s="113"/>
      <c r="BX207" s="113"/>
      <c r="BY207" s="113"/>
      <c r="CA207" s="113" t="n">
        <f aca="false">SUM(CB207:CC207)</f>
        <v>0</v>
      </c>
      <c r="CB207" s="113"/>
      <c r="CC207" s="113"/>
      <c r="CD207" s="113"/>
      <c r="CE207" s="46" t="n">
        <f aca="false">SUM(G207:CD207)</f>
        <v>0</v>
      </c>
    </row>
    <row r="208" s="126" customFormat="true" ht="36" hidden="true" customHeight="false" outlineLevel="0" collapsed="false">
      <c r="A208" s="214"/>
      <c r="B208" s="215"/>
      <c r="C208" s="216"/>
      <c r="D208" s="217"/>
      <c r="E208" s="205" t="s">
        <v>51</v>
      </c>
      <c r="F208" s="211" t="s">
        <v>52</v>
      </c>
      <c r="G208" s="113"/>
      <c r="H208" s="113" t="n">
        <f aca="false">SUM(I208:J208)</f>
        <v>0</v>
      </c>
      <c r="I208" s="113" t="n">
        <f aca="false">SUM(O208,T208,Y208,AD208,AI208,AN208,AS208,AX208,BC208,BH208,BM208,BR208,BW208)</f>
        <v>0</v>
      </c>
      <c r="J208" s="113" t="n">
        <f aca="false">SUM(P208,U208,Z208,AE208,AJ208,AO208,AT208,AY208,BD208,BI208,BN208,BS208,BX208)</f>
        <v>0</v>
      </c>
      <c r="K208" s="113" t="n">
        <f aca="false">SUM(Q208,V208,AA208,AF208,AK208,AP208,AU208,AZ208,BE208,BJ208,BO208,BT208,BY208)</f>
        <v>0</v>
      </c>
      <c r="L208" s="114"/>
      <c r="M208" s="45" t="n">
        <f aca="false">SUM(H208:K208)</f>
        <v>0</v>
      </c>
      <c r="N208" s="113" t="n">
        <f aca="false">SUM(O208:P208)</f>
        <v>0</v>
      </c>
      <c r="O208" s="113"/>
      <c r="P208" s="113"/>
      <c r="Q208" s="113"/>
      <c r="R208" s="104"/>
      <c r="S208" s="212" t="n">
        <f aca="false">SUM(T208:U208)</f>
        <v>0</v>
      </c>
      <c r="T208" s="113"/>
      <c r="U208" s="213"/>
      <c r="V208" s="113"/>
      <c r="X208" s="113" t="n">
        <f aca="false">SUM(Y208:Z208)</f>
        <v>0</v>
      </c>
      <c r="Y208" s="113"/>
      <c r="Z208" s="113"/>
      <c r="AA208" s="113"/>
      <c r="AC208" s="113" t="n">
        <f aca="false">SUM(AD208:AE208)</f>
        <v>0</v>
      </c>
      <c r="AD208" s="113"/>
      <c r="AE208" s="113"/>
      <c r="AF208" s="113"/>
      <c r="AH208" s="113" t="n">
        <f aca="false">SUM(AI208:AJ208)</f>
        <v>0</v>
      </c>
      <c r="AI208" s="113"/>
      <c r="AJ208" s="113"/>
      <c r="AK208" s="113"/>
      <c r="AM208" s="113" t="n">
        <f aca="false">SUM(AN208:AO208)</f>
        <v>0</v>
      </c>
      <c r="AN208" s="113"/>
      <c r="AO208" s="113"/>
      <c r="AP208" s="113"/>
      <c r="AR208" s="113" t="n">
        <f aca="false">SUM(AS208:AT208)</f>
        <v>0</v>
      </c>
      <c r="AS208" s="113"/>
      <c r="AT208" s="113"/>
      <c r="AU208" s="113"/>
      <c r="AW208" s="113" t="n">
        <f aca="false">SUM(AX208:AY208)</f>
        <v>0</v>
      </c>
      <c r="AX208" s="113"/>
      <c r="AY208" s="113"/>
      <c r="AZ208" s="113"/>
      <c r="BB208" s="113" t="n">
        <f aca="false">SUM(BC208:BD208)</f>
        <v>0</v>
      </c>
      <c r="BC208" s="113"/>
      <c r="BD208" s="113"/>
      <c r="BE208" s="113"/>
      <c r="BG208" s="113" t="n">
        <f aca="false">SUM(BH208:BI208)</f>
        <v>0</v>
      </c>
      <c r="BH208" s="113"/>
      <c r="BI208" s="113"/>
      <c r="BJ208" s="113"/>
      <c r="BL208" s="113" t="n">
        <f aca="false">SUM(BM208:BN208)</f>
        <v>0</v>
      </c>
      <c r="BM208" s="113"/>
      <c r="BN208" s="113"/>
      <c r="BO208" s="113"/>
      <c r="BQ208" s="113" t="n">
        <f aca="false">SUM(BR208:BS208)</f>
        <v>0</v>
      </c>
      <c r="BR208" s="113"/>
      <c r="BS208" s="113"/>
      <c r="BT208" s="113"/>
      <c r="BV208" s="113" t="n">
        <f aca="false">SUM(BW208:BX208)</f>
        <v>0</v>
      </c>
      <c r="BW208" s="113"/>
      <c r="BX208" s="113"/>
      <c r="BY208" s="113"/>
      <c r="CA208" s="113" t="n">
        <f aca="false">SUM(CB208:CC208)</f>
        <v>0</v>
      </c>
      <c r="CB208" s="113"/>
      <c r="CC208" s="113"/>
      <c r="CD208" s="113"/>
      <c r="CE208" s="46" t="n">
        <f aca="false">SUM(G208:CD208)</f>
        <v>0</v>
      </c>
    </row>
    <row r="209" s="126" customFormat="true" ht="18" hidden="true" customHeight="false" outlineLevel="0" collapsed="false">
      <c r="A209" s="214"/>
      <c r="B209" s="215"/>
      <c r="C209" s="216"/>
      <c r="D209" s="217"/>
      <c r="E209" s="222"/>
      <c r="F209" s="211"/>
      <c r="G209" s="113"/>
      <c r="H209" s="113" t="n">
        <f aca="false">SUM(I209:J209)</f>
        <v>0</v>
      </c>
      <c r="I209" s="113" t="n">
        <f aca="false">SUM(O209,T209,Y209,AD209,AI209,AN209,AS209,AX209,BC209,BH209,BM209,BR209,BW209)</f>
        <v>0</v>
      </c>
      <c r="J209" s="113" t="n">
        <f aca="false">SUM(P209,U209,Z209,AE209,AJ209,AO209,AT209,AY209,BD209,BI209,BN209,BS209,BX209)</f>
        <v>0</v>
      </c>
      <c r="K209" s="113" t="n">
        <f aca="false">SUM(Q209,V209,AA209,AF209,AK209,AP209,AU209,AZ209,BE209,BJ209,BO209,BT209,BY209)</f>
        <v>0</v>
      </c>
      <c r="L209" s="114"/>
      <c r="M209" s="45" t="n">
        <f aca="false">SUM(H209:K209)</f>
        <v>0</v>
      </c>
      <c r="N209" s="113" t="n">
        <f aca="false">SUM(O209:P209)</f>
        <v>0</v>
      </c>
      <c r="O209" s="113"/>
      <c r="P209" s="113"/>
      <c r="Q209" s="113"/>
      <c r="R209" s="104"/>
      <c r="S209" s="212" t="n">
        <f aca="false">SUM(T209:U209)</f>
        <v>0</v>
      </c>
      <c r="T209" s="113"/>
      <c r="U209" s="213"/>
      <c r="V209" s="113"/>
      <c r="X209" s="113" t="n">
        <f aca="false">SUM(Y209:Z209)</f>
        <v>0</v>
      </c>
      <c r="Y209" s="113"/>
      <c r="Z209" s="113"/>
      <c r="AA209" s="113"/>
      <c r="AC209" s="113" t="n">
        <f aca="false">SUM(AD209:AE209)</f>
        <v>0</v>
      </c>
      <c r="AD209" s="113"/>
      <c r="AE209" s="113"/>
      <c r="AF209" s="113"/>
      <c r="AH209" s="113" t="n">
        <f aca="false">SUM(AI209:AJ209)</f>
        <v>0</v>
      </c>
      <c r="AI209" s="113"/>
      <c r="AJ209" s="113"/>
      <c r="AK209" s="113"/>
      <c r="AM209" s="113" t="n">
        <f aca="false">SUM(AN209:AO209)</f>
        <v>0</v>
      </c>
      <c r="AN209" s="113"/>
      <c r="AO209" s="113"/>
      <c r="AP209" s="113"/>
      <c r="AR209" s="113" t="n">
        <f aca="false">SUM(AS209:AT209)</f>
        <v>0</v>
      </c>
      <c r="AS209" s="113"/>
      <c r="AT209" s="113"/>
      <c r="AU209" s="113"/>
      <c r="AW209" s="113" t="n">
        <f aca="false">SUM(AX209:AY209)</f>
        <v>0</v>
      </c>
      <c r="AX209" s="113"/>
      <c r="AY209" s="113"/>
      <c r="AZ209" s="113"/>
      <c r="BB209" s="113" t="n">
        <f aca="false">SUM(BC209:BD209)</f>
        <v>0</v>
      </c>
      <c r="BC209" s="113"/>
      <c r="BD209" s="113"/>
      <c r="BE209" s="113"/>
      <c r="BG209" s="113" t="n">
        <f aca="false">SUM(BH209:BI209)</f>
        <v>0</v>
      </c>
      <c r="BH209" s="113"/>
      <c r="BI209" s="113"/>
      <c r="BJ209" s="113"/>
      <c r="BL209" s="113" t="n">
        <f aca="false">SUM(BM209:BN209)</f>
        <v>0</v>
      </c>
      <c r="BM209" s="113"/>
      <c r="BN209" s="113"/>
      <c r="BO209" s="113"/>
      <c r="BQ209" s="113" t="n">
        <f aca="false">SUM(BR209:BS209)</f>
        <v>0</v>
      </c>
      <c r="BR209" s="113"/>
      <c r="BS209" s="113"/>
      <c r="BT209" s="113"/>
      <c r="BV209" s="113" t="n">
        <f aca="false">SUM(BW209:BX209)</f>
        <v>0</v>
      </c>
      <c r="BW209" s="113"/>
      <c r="BX209" s="113"/>
      <c r="BY209" s="113"/>
      <c r="CA209" s="113" t="n">
        <f aca="false">SUM(CB209:CC209)</f>
        <v>0</v>
      </c>
      <c r="CB209" s="113"/>
      <c r="CC209" s="113"/>
      <c r="CD209" s="113"/>
      <c r="CE209" s="46" t="n">
        <f aca="false">SUM(G209:CD209)</f>
        <v>0</v>
      </c>
    </row>
    <row r="210" s="65" customFormat="true" ht="18" hidden="false" customHeight="true" outlineLevel="0" collapsed="false">
      <c r="A210" s="223" t="s">
        <v>365</v>
      </c>
      <c r="B210" s="70" t="n">
        <v>3180</v>
      </c>
      <c r="C210" s="224" t="n">
        <v>1060</v>
      </c>
      <c r="D210" s="71" t="s">
        <v>366</v>
      </c>
      <c r="E210" s="204" t="s">
        <v>69</v>
      </c>
      <c r="F210" s="225"/>
      <c r="G210" s="56" t="n">
        <f aca="false">SUM(G211:G212)</f>
        <v>2667239</v>
      </c>
      <c r="H210" s="56" t="n">
        <f aca="false">SUM(I210:J210)</f>
        <v>2430000</v>
      </c>
      <c r="I210" s="56" t="n">
        <f aca="false">SUM(O210,T210,Y210,AD210,AI210,AN210,AS210,AX210,BC210,BH210,BM210,BR210,BW210)</f>
        <v>2430000</v>
      </c>
      <c r="J210" s="56" t="n">
        <f aca="false">SUM(P210,U210,Z210,AE210,AJ210,AO210,AT210,AY210,BD210,BI210,BN210,BS210,BX210)</f>
        <v>0</v>
      </c>
      <c r="K210" s="56" t="n">
        <f aca="false">SUM(Q210,V210,AA210,AF210,AK210,AP210,AU210,AZ210,BE210,BJ210,BO210,BT210,BY210)</f>
        <v>0</v>
      </c>
      <c r="L210" s="51"/>
      <c r="M210" s="45" t="n">
        <f aca="false">SUM(H210:K210)</f>
        <v>4860000</v>
      </c>
      <c r="N210" s="56" t="n">
        <f aca="false">SUM(O210:P210)</f>
        <v>2430000</v>
      </c>
      <c r="O210" s="56" t="n">
        <f aca="false">SUM(O211:O212)</f>
        <v>2430000</v>
      </c>
      <c r="P210" s="56" t="n">
        <f aca="false">SUM(P211:P212)</f>
        <v>0</v>
      </c>
      <c r="Q210" s="56" t="n">
        <f aca="false">SUM(Q211:Q212)</f>
        <v>0</v>
      </c>
      <c r="R210" s="6"/>
      <c r="S210" s="200" t="n">
        <f aca="false">SUM(T210:U210)</f>
        <v>0</v>
      </c>
      <c r="T210" s="56" t="n">
        <f aca="false">SUM(T211:T212)</f>
        <v>0</v>
      </c>
      <c r="U210" s="201" t="n">
        <f aca="false">SUM(U211:U212)</f>
        <v>0</v>
      </c>
      <c r="V210" s="56" t="n">
        <f aca="false">SUM(V211:V212)</f>
        <v>0</v>
      </c>
      <c r="X210" s="56" t="n">
        <f aca="false">SUM(Y210:Z210)</f>
        <v>0</v>
      </c>
      <c r="Y210" s="56" t="n">
        <f aca="false">SUM(Y211:Y212)</f>
        <v>0</v>
      </c>
      <c r="Z210" s="56" t="n">
        <f aca="false">SUM(Z211:Z212)</f>
        <v>0</v>
      </c>
      <c r="AA210" s="56" t="n">
        <f aca="false">SUM(AA211:AA212)</f>
        <v>0</v>
      </c>
      <c r="AC210" s="56" t="n">
        <f aca="false">SUM(AD210:AE210)</f>
        <v>0</v>
      </c>
      <c r="AD210" s="56" t="n">
        <f aca="false">SUM(AD211:AD212)</f>
        <v>0</v>
      </c>
      <c r="AE210" s="56" t="n">
        <f aca="false">SUM(AE211:AE212)</f>
        <v>0</v>
      </c>
      <c r="AF210" s="56" t="n">
        <f aca="false">SUM(AF211:AF212)</f>
        <v>0</v>
      </c>
      <c r="AH210" s="56" t="n">
        <f aca="false">SUM(AI210:AJ210)</f>
        <v>0</v>
      </c>
      <c r="AI210" s="56" t="n">
        <f aca="false">SUM(AI211:AI212)</f>
        <v>0</v>
      </c>
      <c r="AJ210" s="56" t="n">
        <f aca="false">SUM(AJ211:AJ212)</f>
        <v>0</v>
      </c>
      <c r="AK210" s="56" t="n">
        <f aca="false">SUM(AK211:AK212)</f>
        <v>0</v>
      </c>
      <c r="AM210" s="56" t="n">
        <f aca="false">SUM(AN210:AO210)</f>
        <v>0</v>
      </c>
      <c r="AN210" s="56" t="n">
        <f aca="false">SUM(AN211:AN212)</f>
        <v>0</v>
      </c>
      <c r="AO210" s="56" t="n">
        <f aca="false">SUM(AO211:AO212)</f>
        <v>0</v>
      </c>
      <c r="AP210" s="56" t="n">
        <f aca="false">SUM(AP211:AP212)</f>
        <v>0</v>
      </c>
      <c r="AR210" s="56" t="n">
        <f aca="false">SUM(AS210:AT210)</f>
        <v>0</v>
      </c>
      <c r="AS210" s="56" t="n">
        <f aca="false">SUM(AS211:AS212)</f>
        <v>0</v>
      </c>
      <c r="AT210" s="56" t="n">
        <f aca="false">SUM(AT211:AT212)</f>
        <v>0</v>
      </c>
      <c r="AU210" s="56" t="n">
        <f aca="false">SUM(AU211:AU212)</f>
        <v>0</v>
      </c>
      <c r="AW210" s="56" t="n">
        <f aca="false">SUM(AX210:AY210)</f>
        <v>0</v>
      </c>
      <c r="AX210" s="56" t="n">
        <f aca="false">SUM(AX211:AX212)</f>
        <v>0</v>
      </c>
      <c r="AY210" s="56" t="n">
        <f aca="false">SUM(AY211:AY212)</f>
        <v>0</v>
      </c>
      <c r="AZ210" s="56" t="n">
        <f aca="false">SUM(AZ211:AZ212)</f>
        <v>0</v>
      </c>
      <c r="BB210" s="56" t="n">
        <f aca="false">SUM(BC210:BD210)</f>
        <v>0</v>
      </c>
      <c r="BC210" s="56" t="n">
        <f aca="false">SUM(BC211:BC212)</f>
        <v>0</v>
      </c>
      <c r="BD210" s="56" t="n">
        <f aca="false">SUM(BD211:BD212)</f>
        <v>0</v>
      </c>
      <c r="BE210" s="56" t="n">
        <f aca="false">SUM(BE211:BE212)</f>
        <v>0</v>
      </c>
      <c r="BG210" s="56" t="n">
        <f aca="false">SUM(BH210:BI210)</f>
        <v>0</v>
      </c>
      <c r="BH210" s="56" t="n">
        <f aca="false">SUM(BH211:BH212)</f>
        <v>0</v>
      </c>
      <c r="BI210" s="56" t="n">
        <f aca="false">SUM(BI211:BI212)</f>
        <v>0</v>
      </c>
      <c r="BJ210" s="56" t="n">
        <f aca="false">SUM(BJ211:BJ212)</f>
        <v>0</v>
      </c>
      <c r="BL210" s="56" t="n">
        <f aca="false">SUM(BM210:BN210)</f>
        <v>0</v>
      </c>
      <c r="BM210" s="56" t="n">
        <f aca="false">SUM(BM211:BM212)</f>
        <v>0</v>
      </c>
      <c r="BN210" s="56" t="n">
        <f aca="false">SUM(BN211:BN212)</f>
        <v>0</v>
      </c>
      <c r="BO210" s="56" t="n">
        <f aca="false">SUM(BO211:BO212)</f>
        <v>0</v>
      </c>
      <c r="BQ210" s="56" t="n">
        <f aca="false">SUM(BR210:BS210)</f>
        <v>0</v>
      </c>
      <c r="BR210" s="56" t="n">
        <f aca="false">SUM(BR211:BR212)</f>
        <v>0</v>
      </c>
      <c r="BS210" s="56" t="n">
        <f aca="false">SUM(BS211:BS212)</f>
        <v>0</v>
      </c>
      <c r="BT210" s="56" t="n">
        <f aca="false">SUM(BT211:BT212)</f>
        <v>0</v>
      </c>
      <c r="BV210" s="56" t="n">
        <f aca="false">SUM(BW210:BX210)</f>
        <v>0</v>
      </c>
      <c r="BW210" s="56" t="n">
        <f aca="false">SUM(BW211:BW212)</f>
        <v>0</v>
      </c>
      <c r="BX210" s="56" t="n">
        <f aca="false">SUM(BX211:BX212)</f>
        <v>0</v>
      </c>
      <c r="BY210" s="56" t="n">
        <f aca="false">SUM(BY211:BY212)</f>
        <v>0</v>
      </c>
      <c r="CA210" s="56" t="n">
        <f aca="false">SUM(CB210:CC210)</f>
        <v>2202431</v>
      </c>
      <c r="CB210" s="56" t="n">
        <f aca="false">SUM(CB211:CB212)</f>
        <v>2202431</v>
      </c>
      <c r="CC210" s="56" t="n">
        <f aca="false">SUM(CC211:CC212)</f>
        <v>0</v>
      </c>
      <c r="CD210" s="56" t="n">
        <f aca="false">SUM(CD211:CD212)</f>
        <v>0</v>
      </c>
      <c r="CE210" s="46" t="n">
        <f aca="false">SUM(G210:CD210)</f>
        <v>21652101</v>
      </c>
    </row>
    <row r="211" s="65" customFormat="true" ht="72" hidden="false" customHeight="true" outlineLevel="0" collapsed="false">
      <c r="A211" s="223"/>
      <c r="B211" s="70"/>
      <c r="C211" s="224"/>
      <c r="D211" s="71"/>
      <c r="E211" s="205" t="s">
        <v>249</v>
      </c>
      <c r="F211" s="62" t="s">
        <v>250</v>
      </c>
      <c r="G211" s="226" t="n">
        <v>2286376</v>
      </c>
      <c r="H211" s="226" t="n">
        <f aca="false">SUM(I211:J211)</f>
        <v>2049137</v>
      </c>
      <c r="I211" s="226" t="n">
        <f aca="false">SUM(O211,T211,Y211,AD211,AI211,AN211,AS211,AX211,BC211,BH211,BM211,BR211,BW211)</f>
        <v>2049137</v>
      </c>
      <c r="J211" s="226" t="n">
        <f aca="false">SUM(P211,U211,Z211,AE211,AJ211,AO211,AT211,AY211,BD211,BI211,BN211,BS211,BX211)</f>
        <v>0</v>
      </c>
      <c r="K211" s="226" t="n">
        <f aca="false">SUM(Q211,V211,AA211,AF211,AK211,AP211,AU211,AZ211,BE211,BJ211,BO211,BT211,BY211)</f>
        <v>0</v>
      </c>
      <c r="L211" s="227"/>
      <c r="M211" s="45" t="n">
        <f aca="false">SUM(H211:K211)</f>
        <v>4098274</v>
      </c>
      <c r="N211" s="226" t="n">
        <f aca="false">SUM(O211:P211)</f>
        <v>2049137</v>
      </c>
      <c r="O211" s="226" t="n">
        <v>2049137</v>
      </c>
      <c r="P211" s="226"/>
      <c r="Q211" s="226"/>
      <c r="R211" s="6"/>
      <c r="S211" s="228" t="n">
        <f aca="false">SUM(T211:U211)</f>
        <v>0</v>
      </c>
      <c r="T211" s="226"/>
      <c r="U211" s="229"/>
      <c r="V211" s="226"/>
      <c r="X211" s="226" t="n">
        <f aca="false">SUM(Y211:Z211)</f>
        <v>0</v>
      </c>
      <c r="Y211" s="226"/>
      <c r="Z211" s="226"/>
      <c r="AA211" s="226"/>
      <c r="AC211" s="226" t="n">
        <f aca="false">SUM(AD211:AE211)</f>
        <v>0</v>
      </c>
      <c r="AD211" s="226"/>
      <c r="AE211" s="226"/>
      <c r="AF211" s="226"/>
      <c r="AH211" s="226" t="n">
        <f aca="false">SUM(AI211:AJ211)</f>
        <v>0</v>
      </c>
      <c r="AI211" s="226"/>
      <c r="AJ211" s="226"/>
      <c r="AK211" s="226"/>
      <c r="AM211" s="226" t="n">
        <f aca="false">SUM(AN211:AO211)</f>
        <v>0</v>
      </c>
      <c r="AN211" s="226"/>
      <c r="AO211" s="226"/>
      <c r="AP211" s="226"/>
      <c r="AR211" s="226" t="n">
        <f aca="false">SUM(AS211:AT211)</f>
        <v>0</v>
      </c>
      <c r="AS211" s="226"/>
      <c r="AT211" s="226"/>
      <c r="AU211" s="226"/>
      <c r="AW211" s="226" t="n">
        <f aca="false">SUM(AX211:AY211)</f>
        <v>0</v>
      </c>
      <c r="AX211" s="226"/>
      <c r="AY211" s="226"/>
      <c r="AZ211" s="226"/>
      <c r="BB211" s="226" t="n">
        <f aca="false">SUM(BC211:BD211)</f>
        <v>0</v>
      </c>
      <c r="BC211" s="226"/>
      <c r="BD211" s="226"/>
      <c r="BE211" s="226"/>
      <c r="BG211" s="226" t="n">
        <f aca="false">SUM(BH211:BI211)</f>
        <v>0</v>
      </c>
      <c r="BH211" s="226"/>
      <c r="BI211" s="226"/>
      <c r="BJ211" s="226"/>
      <c r="BL211" s="226" t="n">
        <f aca="false">SUM(BM211:BN211)</f>
        <v>0</v>
      </c>
      <c r="BM211" s="226"/>
      <c r="BN211" s="226"/>
      <c r="BO211" s="226"/>
      <c r="BQ211" s="226" t="n">
        <f aca="false">SUM(BR211:BS211)</f>
        <v>0</v>
      </c>
      <c r="BR211" s="226"/>
      <c r="BS211" s="226"/>
      <c r="BT211" s="226"/>
      <c r="BV211" s="226" t="n">
        <f aca="false">SUM(BW211:BX211)</f>
        <v>0</v>
      </c>
      <c r="BW211" s="226"/>
      <c r="BX211" s="226"/>
      <c r="BY211" s="226"/>
      <c r="CA211" s="226" t="n">
        <f aca="false">SUM(CB211:CC211)</f>
        <v>1862727.54</v>
      </c>
      <c r="CB211" s="226" t="n">
        <v>1862727.54</v>
      </c>
      <c r="CC211" s="226" t="n">
        <v>0</v>
      </c>
      <c r="CD211" s="226" t="n">
        <v>0</v>
      </c>
      <c r="CE211" s="46" t="n">
        <f aca="false">SUM(G211:CD211)</f>
        <v>18306653.08</v>
      </c>
    </row>
    <row r="212" s="65" customFormat="true" ht="60.75" hidden="false" customHeight="true" outlineLevel="0" collapsed="false">
      <c r="A212" s="223"/>
      <c r="B212" s="70"/>
      <c r="C212" s="224"/>
      <c r="D212" s="71"/>
      <c r="E212" s="230" t="s">
        <v>367</v>
      </c>
      <c r="F212" s="231" t="s">
        <v>265</v>
      </c>
      <c r="G212" s="226" t="n">
        <v>380863</v>
      </c>
      <c r="H212" s="226" t="n">
        <f aca="false">SUM(I212:J212)</f>
        <v>380863</v>
      </c>
      <c r="I212" s="226" t="n">
        <f aca="false">SUM(O212,T212,Y212,AD212,AI212,AN212,AS212,AX212,BC212,BH212,BM212,BR212,BW212)</f>
        <v>380863</v>
      </c>
      <c r="J212" s="226" t="n">
        <f aca="false">SUM(P212,U212,Z212,AE212,AJ212,AO212,AT212,AY212,BD212,BI212,BN212,BS212,BX212)</f>
        <v>0</v>
      </c>
      <c r="K212" s="226" t="n">
        <f aca="false">SUM(Q212,V212,AA212,AF212,AK212,AP212,AU212,AZ212,BE212,BJ212,BO212,BT212,BY212)</f>
        <v>0</v>
      </c>
      <c r="L212" s="227"/>
      <c r="M212" s="45" t="n">
        <f aca="false">SUM(H212:K212)</f>
        <v>761726</v>
      </c>
      <c r="N212" s="226" t="n">
        <f aca="false">SUM(O212:P212)</f>
        <v>380863</v>
      </c>
      <c r="O212" s="226" t="n">
        <v>380863</v>
      </c>
      <c r="P212" s="226"/>
      <c r="Q212" s="226"/>
      <c r="R212" s="6"/>
      <c r="S212" s="228" t="n">
        <f aca="false">SUM(T212:U212)</f>
        <v>0</v>
      </c>
      <c r="T212" s="226"/>
      <c r="U212" s="229"/>
      <c r="V212" s="226"/>
      <c r="X212" s="226" t="n">
        <f aca="false">SUM(Y212:Z212)</f>
        <v>0</v>
      </c>
      <c r="Y212" s="226"/>
      <c r="Z212" s="226"/>
      <c r="AA212" s="226"/>
      <c r="AC212" s="226" t="n">
        <f aca="false">SUM(AD212:AE212)</f>
        <v>0</v>
      </c>
      <c r="AD212" s="226"/>
      <c r="AE212" s="226"/>
      <c r="AF212" s="226"/>
      <c r="AH212" s="226" t="n">
        <f aca="false">SUM(AI212:AJ212)</f>
        <v>0</v>
      </c>
      <c r="AI212" s="226"/>
      <c r="AJ212" s="226"/>
      <c r="AK212" s="226"/>
      <c r="AM212" s="226" t="n">
        <f aca="false">SUM(AN212:AO212)</f>
        <v>0</v>
      </c>
      <c r="AN212" s="226"/>
      <c r="AO212" s="226"/>
      <c r="AP212" s="226"/>
      <c r="AR212" s="226" t="n">
        <f aca="false">SUM(AS212:AT212)</f>
        <v>0</v>
      </c>
      <c r="AS212" s="226"/>
      <c r="AT212" s="226"/>
      <c r="AU212" s="226"/>
      <c r="AW212" s="226" t="n">
        <f aca="false">SUM(AX212:AY212)</f>
        <v>0</v>
      </c>
      <c r="AX212" s="226"/>
      <c r="AY212" s="226"/>
      <c r="AZ212" s="226"/>
      <c r="BB212" s="226" t="n">
        <f aca="false">SUM(BC212:BD212)</f>
        <v>0</v>
      </c>
      <c r="BC212" s="226"/>
      <c r="BD212" s="226"/>
      <c r="BE212" s="226"/>
      <c r="BG212" s="226" t="n">
        <f aca="false">SUM(BH212:BI212)</f>
        <v>0</v>
      </c>
      <c r="BH212" s="226"/>
      <c r="BI212" s="226"/>
      <c r="BJ212" s="226"/>
      <c r="BL212" s="226" t="n">
        <f aca="false">SUM(BM212:BN212)</f>
        <v>0</v>
      </c>
      <c r="BM212" s="226"/>
      <c r="BN212" s="226"/>
      <c r="BO212" s="226"/>
      <c r="BQ212" s="226" t="n">
        <f aca="false">SUM(BR212:BS212)</f>
        <v>0</v>
      </c>
      <c r="BR212" s="226"/>
      <c r="BS212" s="226"/>
      <c r="BT212" s="226"/>
      <c r="BV212" s="226" t="n">
        <f aca="false">SUM(BW212:BX212)</f>
        <v>0</v>
      </c>
      <c r="BW212" s="226"/>
      <c r="BX212" s="226"/>
      <c r="BY212" s="226"/>
      <c r="CA212" s="226" t="n">
        <f aca="false">SUM(CB212:CC212)</f>
        <v>339703.46</v>
      </c>
      <c r="CB212" s="226" t="n">
        <v>339703.46</v>
      </c>
      <c r="CC212" s="226" t="n">
        <v>0</v>
      </c>
      <c r="CD212" s="226" t="n">
        <v>0</v>
      </c>
      <c r="CE212" s="46" t="n">
        <f aca="false">SUM(G212:CD212)</f>
        <v>3345447.92</v>
      </c>
    </row>
    <row r="213" s="65" customFormat="true" ht="83.25" hidden="false" customHeight="true" outlineLevel="0" collapsed="false">
      <c r="A213" s="202" t="s">
        <v>368</v>
      </c>
      <c r="B213" s="152" t="n">
        <v>3192</v>
      </c>
      <c r="C213" s="203" t="s">
        <v>369</v>
      </c>
      <c r="D213" s="153" t="s">
        <v>370</v>
      </c>
      <c r="E213" s="205" t="s">
        <v>249</v>
      </c>
      <c r="F213" s="62" t="s">
        <v>250</v>
      </c>
      <c r="G213" s="63" t="n">
        <v>1766518</v>
      </c>
      <c r="H213" s="63" t="n">
        <f aca="false">SUM(I213:J213)</f>
        <v>578000</v>
      </c>
      <c r="I213" s="63" t="n">
        <f aca="false">SUM(O213,T213,Y213,AD213,AI213,AN213,AS213,AX213,BC213,BH213,BM213,BR213,BW213)</f>
        <v>578000</v>
      </c>
      <c r="J213" s="63" t="n">
        <f aca="false">SUM(P213,U213,Z213,AE213,AJ213,AO213,AT213,AY213,BD213,BI213,BN213,BS213,BX213)</f>
        <v>0</v>
      </c>
      <c r="K213" s="63" t="n">
        <f aca="false">SUM(Q213,V213,AA213,AF213,AK213,AP213,AU213,AZ213,BE213,BJ213,BO213,BT213,BY213)</f>
        <v>0</v>
      </c>
      <c r="L213" s="64"/>
      <c r="M213" s="45" t="n">
        <f aca="false">SUM(H213:K213)</f>
        <v>1156000</v>
      </c>
      <c r="N213" s="63" t="n">
        <f aca="false">SUM(O213:P213)</f>
        <v>600000</v>
      </c>
      <c r="O213" s="63" t="n">
        <v>600000</v>
      </c>
      <c r="P213" s="63"/>
      <c r="Q213" s="63"/>
      <c r="R213" s="6"/>
      <c r="S213" s="182" t="n">
        <f aca="false">SUM(T213:U213)</f>
        <v>0</v>
      </c>
      <c r="T213" s="63"/>
      <c r="U213" s="183"/>
      <c r="V213" s="63"/>
      <c r="X213" s="63" t="n">
        <f aca="false">SUM(Y213:Z213)</f>
        <v>0</v>
      </c>
      <c r="Y213" s="63"/>
      <c r="Z213" s="63"/>
      <c r="AA213" s="63"/>
      <c r="AC213" s="63" t="n">
        <f aca="false">SUM(AD213:AE213)</f>
        <v>0</v>
      </c>
      <c r="AD213" s="63"/>
      <c r="AE213" s="63"/>
      <c r="AF213" s="63"/>
      <c r="AH213" s="63" t="n">
        <f aca="false">SUM(AI213:AJ213)</f>
        <v>0</v>
      </c>
      <c r="AI213" s="63"/>
      <c r="AJ213" s="63"/>
      <c r="AK213" s="63"/>
      <c r="AM213" s="63" t="n">
        <f aca="false">SUM(AN213:AO213)</f>
        <v>-22000</v>
      </c>
      <c r="AN213" s="63" t="n">
        <v>-22000</v>
      </c>
      <c r="AO213" s="63"/>
      <c r="AP213" s="63"/>
      <c r="AR213" s="63" t="n">
        <f aca="false">SUM(AS213:AT213)</f>
        <v>0</v>
      </c>
      <c r="AS213" s="63"/>
      <c r="AT213" s="63"/>
      <c r="AU213" s="63"/>
      <c r="AW213" s="63" t="n">
        <f aca="false">SUM(AX213:AY213)</f>
        <v>0</v>
      </c>
      <c r="AX213" s="63"/>
      <c r="AY213" s="63"/>
      <c r="AZ213" s="63"/>
      <c r="BB213" s="63" t="n">
        <f aca="false">SUM(BC213:BD213)</f>
        <v>0</v>
      </c>
      <c r="BC213" s="63"/>
      <c r="BD213" s="63"/>
      <c r="BE213" s="63"/>
      <c r="BG213" s="63" t="n">
        <f aca="false">SUM(BH213:BI213)</f>
        <v>0</v>
      </c>
      <c r="BH213" s="63"/>
      <c r="BI213" s="63"/>
      <c r="BJ213" s="63"/>
      <c r="BL213" s="63" t="n">
        <f aca="false">SUM(BM213:BN213)</f>
        <v>0</v>
      </c>
      <c r="BM213" s="63"/>
      <c r="BN213" s="63"/>
      <c r="BO213" s="63"/>
      <c r="BQ213" s="63" t="n">
        <f aca="false">SUM(BR213:BS213)</f>
        <v>0</v>
      </c>
      <c r="BR213" s="63"/>
      <c r="BS213" s="63"/>
      <c r="BT213" s="63"/>
      <c r="BV213" s="63" t="n">
        <f aca="false">SUM(BW213:BX213)</f>
        <v>0</v>
      </c>
      <c r="BW213" s="63"/>
      <c r="BX213" s="63"/>
      <c r="BY213" s="63"/>
      <c r="CA213" s="63" t="n">
        <f aca="false">SUM(CB213:CC213)</f>
        <v>564658.1</v>
      </c>
      <c r="CB213" s="63" t="n">
        <v>564658.1</v>
      </c>
      <c r="CC213" s="63"/>
      <c r="CD213" s="63"/>
      <c r="CE213" s="46" t="n">
        <f aca="false">SUM(G213:CD213)</f>
        <v>6363834.2</v>
      </c>
    </row>
    <row r="214" s="65" customFormat="true" ht="36" hidden="true" customHeight="false" outlineLevel="0" collapsed="false">
      <c r="A214" s="223" t="s">
        <v>371</v>
      </c>
      <c r="B214" s="66" t="s">
        <v>66</v>
      </c>
      <c r="C214" s="224" t="s">
        <v>67</v>
      </c>
      <c r="D214" s="123" t="s">
        <v>68</v>
      </c>
      <c r="E214" s="205" t="s">
        <v>70</v>
      </c>
      <c r="F214" s="62" t="s">
        <v>71</v>
      </c>
      <c r="G214" s="63"/>
      <c r="H214" s="63" t="n">
        <f aca="false">SUM(I214:J214)</f>
        <v>0</v>
      </c>
      <c r="I214" s="63" t="n">
        <f aca="false">SUM(O214,T214,Y214,AD214,AI214,AN214,AS214,AX214,BC214,BH214,BM214,BR214,BW214)</f>
        <v>0</v>
      </c>
      <c r="J214" s="63" t="n">
        <f aca="false">SUM(P214,U214,Z214,AE214,AJ214,AO214,AT214,AY214,BD214,BI214,BN214,BS214,BX214)</f>
        <v>0</v>
      </c>
      <c r="K214" s="63" t="n">
        <f aca="false">SUM(Q214,V214,AA214,AF214,AK214,AP214,AU214,AZ214,BE214,BJ214,BO214,BT214,BY214)</f>
        <v>0</v>
      </c>
      <c r="L214" s="64"/>
      <c r="M214" s="45" t="n">
        <f aca="false">SUM(H214:K214)</f>
        <v>0</v>
      </c>
      <c r="N214" s="63" t="n">
        <f aca="false">SUM(O214:P214)</f>
        <v>0</v>
      </c>
      <c r="O214" s="63"/>
      <c r="P214" s="63"/>
      <c r="Q214" s="63"/>
      <c r="R214" s="6"/>
      <c r="S214" s="182" t="n">
        <f aca="false">SUM(T214:U214)</f>
        <v>0</v>
      </c>
      <c r="T214" s="63"/>
      <c r="U214" s="183"/>
      <c r="V214" s="63"/>
      <c r="X214" s="63" t="n">
        <f aca="false">SUM(Y214:Z214)</f>
        <v>0</v>
      </c>
      <c r="Y214" s="63"/>
      <c r="Z214" s="63"/>
      <c r="AA214" s="63"/>
      <c r="AC214" s="63" t="n">
        <f aca="false">SUM(AD214:AE214)</f>
        <v>0</v>
      </c>
      <c r="AD214" s="63"/>
      <c r="AE214" s="63"/>
      <c r="AF214" s="63"/>
      <c r="AH214" s="63" t="n">
        <f aca="false">SUM(AI214:AJ214)</f>
        <v>0</v>
      </c>
      <c r="AI214" s="63"/>
      <c r="AJ214" s="63"/>
      <c r="AK214" s="63"/>
      <c r="AM214" s="63" t="n">
        <f aca="false">SUM(AN214:AO214)</f>
        <v>0</v>
      </c>
      <c r="AN214" s="63"/>
      <c r="AO214" s="63"/>
      <c r="AP214" s="63"/>
      <c r="AR214" s="63" t="n">
        <f aca="false">SUM(AS214:AT214)</f>
        <v>0</v>
      </c>
      <c r="AS214" s="63"/>
      <c r="AT214" s="63"/>
      <c r="AU214" s="63"/>
      <c r="AW214" s="63" t="n">
        <f aca="false">SUM(AX214:AY214)</f>
        <v>0</v>
      </c>
      <c r="AX214" s="63"/>
      <c r="AY214" s="63"/>
      <c r="AZ214" s="63"/>
      <c r="BB214" s="63" t="n">
        <f aca="false">SUM(BC214:BD214)</f>
        <v>0</v>
      </c>
      <c r="BC214" s="63"/>
      <c r="BD214" s="63"/>
      <c r="BE214" s="63"/>
      <c r="BG214" s="63" t="n">
        <f aca="false">SUM(BH214:BI214)</f>
        <v>0</v>
      </c>
      <c r="BH214" s="63"/>
      <c r="BI214" s="63"/>
      <c r="BJ214" s="63"/>
      <c r="BL214" s="63" t="n">
        <f aca="false">SUM(BM214:BN214)</f>
        <v>0</v>
      </c>
      <c r="BM214" s="63"/>
      <c r="BN214" s="63"/>
      <c r="BO214" s="63"/>
      <c r="BQ214" s="63" t="n">
        <f aca="false">SUM(BR214:BS214)</f>
        <v>0</v>
      </c>
      <c r="BR214" s="63"/>
      <c r="BS214" s="63"/>
      <c r="BT214" s="63"/>
      <c r="BV214" s="63" t="n">
        <f aca="false">SUM(BW214:BX214)</f>
        <v>0</v>
      </c>
      <c r="BW214" s="63"/>
      <c r="BX214" s="63"/>
      <c r="BY214" s="63"/>
      <c r="CA214" s="63" t="n">
        <f aca="false">SUM(CB214:CC214)</f>
        <v>0</v>
      </c>
      <c r="CB214" s="63"/>
      <c r="CC214" s="63"/>
      <c r="CD214" s="63"/>
      <c r="CE214" s="46" t="n">
        <f aca="false">SUM(G214:CD214)</f>
        <v>0</v>
      </c>
    </row>
    <row r="215" s="65" customFormat="true" ht="54" hidden="false" customHeight="false" outlineLevel="0" collapsed="false">
      <c r="A215" s="232" t="s">
        <v>372</v>
      </c>
      <c r="B215" s="166" t="n">
        <v>3241</v>
      </c>
      <c r="C215" s="233" t="s">
        <v>76</v>
      </c>
      <c r="D215" s="153" t="s">
        <v>373</v>
      </c>
      <c r="E215" s="205" t="s">
        <v>340</v>
      </c>
      <c r="F215" s="62" t="s">
        <v>374</v>
      </c>
      <c r="G215" s="63" t="n">
        <f aca="false">1957253+399000</f>
        <v>2356253</v>
      </c>
      <c r="H215" s="63" t="n">
        <f aca="false">SUM(I215:J215)</f>
        <v>900000</v>
      </c>
      <c r="I215" s="63" t="n">
        <f aca="false">SUM(O215,T215,Y215,AD215,AI215,AN215,AS215,AX215,BC215,BH215,BM215,BR215,BW215)</f>
        <v>900000</v>
      </c>
      <c r="J215" s="63" t="n">
        <f aca="false">SUM(P215,U215,Z215,AE215,AJ215,AO215,AT215,AY215,BD215,BI215,BN215,BS215,BX215)</f>
        <v>0</v>
      </c>
      <c r="K215" s="63" t="n">
        <f aca="false">SUM(Q215,V215,AA215,AF215,AK215,AP215,AU215,AZ215,BE215,BJ215,BO215,BT215,BY215)</f>
        <v>0</v>
      </c>
      <c r="L215" s="51"/>
      <c r="M215" s="45" t="n">
        <f aca="false">SUM(H215:K215)</f>
        <v>1800000</v>
      </c>
      <c r="N215" s="63" t="n">
        <f aca="false">SUM(O215:P215)</f>
        <v>900000</v>
      </c>
      <c r="O215" s="63" t="n">
        <v>900000</v>
      </c>
      <c r="P215" s="56"/>
      <c r="Q215" s="56"/>
      <c r="R215" s="6"/>
      <c r="S215" s="182" t="n">
        <f aca="false">SUM(T215:U215)</f>
        <v>0</v>
      </c>
      <c r="T215" s="63"/>
      <c r="U215" s="201"/>
      <c r="V215" s="56"/>
      <c r="X215" s="63" t="n">
        <f aca="false">SUM(Y215:Z215)</f>
        <v>0</v>
      </c>
      <c r="Y215" s="63"/>
      <c r="Z215" s="56"/>
      <c r="AA215" s="56"/>
      <c r="AC215" s="63" t="n">
        <f aca="false">SUM(AD215:AE215)</f>
        <v>0</v>
      </c>
      <c r="AD215" s="63"/>
      <c r="AE215" s="56"/>
      <c r="AF215" s="56"/>
      <c r="AH215" s="63" t="n">
        <f aca="false">SUM(AI215:AJ215)</f>
        <v>0</v>
      </c>
      <c r="AI215" s="63"/>
      <c r="AJ215" s="56"/>
      <c r="AK215" s="56"/>
      <c r="AM215" s="63" t="n">
        <f aca="false">SUM(AN215:AO215)</f>
        <v>0</v>
      </c>
      <c r="AN215" s="63"/>
      <c r="AO215" s="56"/>
      <c r="AP215" s="56"/>
      <c r="AR215" s="63" t="n">
        <f aca="false">SUM(AS215:AT215)</f>
        <v>0</v>
      </c>
      <c r="AS215" s="63"/>
      <c r="AT215" s="56"/>
      <c r="AU215" s="56"/>
      <c r="AW215" s="63" t="n">
        <f aca="false">SUM(AX215:AY215)</f>
        <v>0</v>
      </c>
      <c r="AX215" s="63"/>
      <c r="AY215" s="56"/>
      <c r="AZ215" s="56"/>
      <c r="BB215" s="63" t="n">
        <f aca="false">SUM(BC215:BD215)</f>
        <v>0</v>
      </c>
      <c r="BC215" s="63"/>
      <c r="BD215" s="56"/>
      <c r="BE215" s="56"/>
      <c r="BG215" s="63" t="n">
        <f aca="false">SUM(BH215:BI215)</f>
        <v>0</v>
      </c>
      <c r="BH215" s="63"/>
      <c r="BI215" s="56"/>
      <c r="BJ215" s="56"/>
      <c r="BL215" s="63" t="n">
        <f aca="false">SUM(BM215:BN215)</f>
        <v>0</v>
      </c>
      <c r="BM215" s="63"/>
      <c r="BN215" s="56"/>
      <c r="BO215" s="56"/>
      <c r="BQ215" s="63" t="n">
        <f aca="false">SUM(BR215:BS215)</f>
        <v>0</v>
      </c>
      <c r="BR215" s="63"/>
      <c r="BS215" s="56"/>
      <c r="BT215" s="56"/>
      <c r="BV215" s="63" t="n">
        <f aca="false">SUM(BW215:BX215)</f>
        <v>0</v>
      </c>
      <c r="BW215" s="63"/>
      <c r="BX215" s="56"/>
      <c r="BY215" s="56"/>
      <c r="CA215" s="63" t="n">
        <f aca="false">SUM(CB215:CC215)</f>
        <v>891454.21</v>
      </c>
      <c r="CB215" s="63" t="n">
        <f aca="false">702954.21+188500</f>
        <v>891454.21</v>
      </c>
      <c r="CC215" s="56"/>
      <c r="CD215" s="56"/>
      <c r="CE215" s="46" t="n">
        <f aca="false">SUM(G215:CD215)</f>
        <v>9539161.42</v>
      </c>
    </row>
    <row r="216" s="65" customFormat="true" ht="26.25" hidden="false" customHeight="true" outlineLevel="0" collapsed="false">
      <c r="A216" s="232" t="s">
        <v>375</v>
      </c>
      <c r="B216" s="166" t="n">
        <v>3242</v>
      </c>
      <c r="C216" s="233" t="s">
        <v>76</v>
      </c>
      <c r="D216" s="234" t="s">
        <v>77</v>
      </c>
      <c r="E216" s="204" t="s">
        <v>69</v>
      </c>
      <c r="F216" s="164"/>
      <c r="G216" s="56" t="n">
        <f aca="false">SUM(G217,G218,G219)</f>
        <v>94184404</v>
      </c>
      <c r="H216" s="56" t="n">
        <f aca="false">SUM(I216:J216)</f>
        <v>55350002.84</v>
      </c>
      <c r="I216" s="56" t="n">
        <f aca="false">SUM(O216,T216,Y216,AD216,AI216,AN216,AS216,AX216,BC216,BH216,BM216,BR216,BW216)</f>
        <v>55350002.84</v>
      </c>
      <c r="J216" s="56" t="n">
        <f aca="false">SUM(P216,U216,Z216,AE216,AJ216,AO216,AT216,AY216,BD216,BI216,BN216,BS216,BX216)</f>
        <v>0</v>
      </c>
      <c r="K216" s="56" t="n">
        <f aca="false">SUM(Q216,V216,AA216,AF216,AK216,AP216,AU216,AZ216,BE216,BJ216,BO216,BT216,BY216)</f>
        <v>0</v>
      </c>
      <c r="L216" s="51"/>
      <c r="M216" s="45" t="n">
        <f aca="false">SUM(H216:K216)</f>
        <v>110700005.68</v>
      </c>
      <c r="N216" s="56" t="n">
        <f aca="false">SUM(O216:P216)</f>
        <v>51939173</v>
      </c>
      <c r="O216" s="56" t="n">
        <f aca="false">SUM(O217,O218,O219)</f>
        <v>51939173</v>
      </c>
      <c r="P216" s="56" t="n">
        <f aca="false">SUM(P217,P218,P219)</f>
        <v>0</v>
      </c>
      <c r="Q216" s="56" t="n">
        <f aca="false">SUM(Q217,Q218,Q219)</f>
        <v>0</v>
      </c>
      <c r="R216" s="6"/>
      <c r="S216" s="200" t="n">
        <f aca="false">SUM(T216:U216)</f>
        <v>0</v>
      </c>
      <c r="T216" s="56" t="n">
        <f aca="false">SUM(T217,T218,T219)</f>
        <v>0</v>
      </c>
      <c r="U216" s="201" t="n">
        <f aca="false">SUM(U217,U218,U219)</f>
        <v>0</v>
      </c>
      <c r="V216" s="56" t="n">
        <f aca="false">SUM(V217,V218,V219)</f>
        <v>0</v>
      </c>
      <c r="X216" s="56" t="n">
        <f aca="false">SUM(Y216:Z216)</f>
        <v>0</v>
      </c>
      <c r="Y216" s="56" t="n">
        <f aca="false">SUM(Y217,Y218,Y219)</f>
        <v>0</v>
      </c>
      <c r="Z216" s="56" t="n">
        <f aca="false">SUM(Z217,Z218,Z219)</f>
        <v>0</v>
      </c>
      <c r="AA216" s="56" t="n">
        <f aca="false">SUM(AA217,AA218,AA219)</f>
        <v>0</v>
      </c>
      <c r="AC216" s="56" t="n">
        <f aca="false">SUM(AD216:AE216)</f>
        <v>531529.84</v>
      </c>
      <c r="AD216" s="56" t="n">
        <f aca="false">SUM(AD217,AD218,AD219)</f>
        <v>531529.84</v>
      </c>
      <c r="AE216" s="56" t="n">
        <f aca="false">SUM(AE217,AE218,AE219)</f>
        <v>0</v>
      </c>
      <c r="AF216" s="56" t="n">
        <f aca="false">SUM(AF217,AF218,AF219)</f>
        <v>0</v>
      </c>
      <c r="AH216" s="56" t="n">
        <f aca="false">SUM(AI216:AJ216)</f>
        <v>940000</v>
      </c>
      <c r="AI216" s="56" t="n">
        <f aca="false">SUM(AI217,AI218,AI219)</f>
        <v>940000</v>
      </c>
      <c r="AJ216" s="56" t="n">
        <f aca="false">SUM(AJ217,AJ218,AJ219)</f>
        <v>0</v>
      </c>
      <c r="AK216" s="56" t="n">
        <f aca="false">SUM(AK217,AK218,AK219)</f>
        <v>0</v>
      </c>
      <c r="AM216" s="56" t="n">
        <f aca="false">SUM(AN216:AO216)</f>
        <v>22000</v>
      </c>
      <c r="AN216" s="56" t="n">
        <f aca="false">SUM(AN217,AN218,AN219)</f>
        <v>22000</v>
      </c>
      <c r="AO216" s="56" t="n">
        <f aca="false">SUM(AO217,AO218,AO219)</f>
        <v>0</v>
      </c>
      <c r="AP216" s="56" t="n">
        <f aca="false">SUM(AP217,AP218,AP219)</f>
        <v>0</v>
      </c>
      <c r="AR216" s="56" t="n">
        <f aca="false">SUM(AS216:AT216)</f>
        <v>0</v>
      </c>
      <c r="AS216" s="56" t="n">
        <f aca="false">SUM(AS217,AS218,AS219)</f>
        <v>0</v>
      </c>
      <c r="AT216" s="56" t="n">
        <f aca="false">SUM(AT217,AT218,AT219)</f>
        <v>0</v>
      </c>
      <c r="AU216" s="56" t="n">
        <f aca="false">SUM(AU217,AU218,AU219)</f>
        <v>0</v>
      </c>
      <c r="AW216" s="56" t="n">
        <f aca="false">SUM(AX216:AY216)</f>
        <v>0</v>
      </c>
      <c r="AX216" s="56" t="n">
        <f aca="false">SUM(AX217,AX218,AX219)</f>
        <v>0</v>
      </c>
      <c r="AY216" s="56" t="n">
        <f aca="false">SUM(AY217,AY218,AY219)</f>
        <v>0</v>
      </c>
      <c r="AZ216" s="56" t="n">
        <f aca="false">SUM(AZ217,AZ218,AZ219)</f>
        <v>0</v>
      </c>
      <c r="BB216" s="56" t="n">
        <f aca="false">SUM(BC216:BD216)</f>
        <v>0</v>
      </c>
      <c r="BC216" s="56" t="n">
        <f aca="false">SUM(BC217,BC218,BC219)</f>
        <v>0</v>
      </c>
      <c r="BD216" s="56" t="n">
        <f aca="false">SUM(BD217,BD218,BD219)</f>
        <v>0</v>
      </c>
      <c r="BE216" s="56" t="n">
        <f aca="false">SUM(BE217,BE218,BE219)</f>
        <v>0</v>
      </c>
      <c r="BG216" s="56" t="n">
        <f aca="false">SUM(BH216:BI216)</f>
        <v>1000000</v>
      </c>
      <c r="BH216" s="56" t="n">
        <f aca="false">SUM(BH217,BH218,BH219)</f>
        <v>1000000</v>
      </c>
      <c r="BI216" s="56" t="n">
        <f aca="false">SUM(BI217,BI218,BI219)</f>
        <v>0</v>
      </c>
      <c r="BJ216" s="56" t="n">
        <f aca="false">SUM(BJ217,BJ218,BJ219)</f>
        <v>0</v>
      </c>
      <c r="BL216" s="56" t="n">
        <f aca="false">SUM(BM216:BN216)</f>
        <v>250000</v>
      </c>
      <c r="BM216" s="56" t="n">
        <f aca="false">SUM(BM217,BM218,BM219)</f>
        <v>250000</v>
      </c>
      <c r="BN216" s="56" t="n">
        <f aca="false">SUM(BN217,BN218,BN219)</f>
        <v>0</v>
      </c>
      <c r="BO216" s="56" t="n">
        <f aca="false">SUM(BO217,BO218,BO219)</f>
        <v>0</v>
      </c>
      <c r="BQ216" s="56" t="n">
        <f aca="false">SUM(BR216:BS216)</f>
        <v>550000</v>
      </c>
      <c r="BR216" s="56" t="n">
        <f aca="false">SUM(BR217,BR218,BR219)</f>
        <v>550000</v>
      </c>
      <c r="BS216" s="56" t="n">
        <f aca="false">SUM(BS217,BS218,BS219)</f>
        <v>0</v>
      </c>
      <c r="BT216" s="56" t="n">
        <f aca="false">SUM(BT217,BT218,BT219)</f>
        <v>0</v>
      </c>
      <c r="BV216" s="56" t="n">
        <f aca="false">SUM(BW216:BX216)</f>
        <v>117300</v>
      </c>
      <c r="BW216" s="56" t="n">
        <f aca="false">SUM(BW217,BW218,BW219)</f>
        <v>117300</v>
      </c>
      <c r="BX216" s="56" t="n">
        <f aca="false">SUM(BX217,BX218,BX219)</f>
        <v>0</v>
      </c>
      <c r="BY216" s="56" t="n">
        <f aca="false">SUM(BY217,BY218,BY219)</f>
        <v>0</v>
      </c>
      <c r="CA216" s="56" t="n">
        <f aca="false">SUM(CB216:CC216)</f>
        <v>51939571.31</v>
      </c>
      <c r="CB216" s="56" t="n">
        <f aca="false">SUM(CB217,CB218,CB219)</f>
        <v>51939571.31</v>
      </c>
      <c r="CC216" s="56" t="n">
        <f aca="false">SUM(CC217,CC218,CC219)</f>
        <v>0</v>
      </c>
      <c r="CD216" s="56" t="n">
        <f aca="false">SUM(CD217,CD218,CD219)</f>
        <v>0</v>
      </c>
      <c r="CE216" s="46" t="n">
        <f aca="false">SUM(G216:CD216)</f>
        <v>530163563.66</v>
      </c>
    </row>
    <row r="217" s="65" customFormat="true" ht="54" hidden="false" customHeight="false" outlineLevel="0" collapsed="false">
      <c r="A217" s="232"/>
      <c r="B217" s="166"/>
      <c r="C217" s="233"/>
      <c r="D217" s="234"/>
      <c r="E217" s="235" t="s">
        <v>340</v>
      </c>
      <c r="F217" s="62" t="s">
        <v>376</v>
      </c>
      <c r="G217" s="63" t="n">
        <f aca="false">5642385+40050+114900+293560+350100+48421</f>
        <v>6489416</v>
      </c>
      <c r="H217" s="63" t="n">
        <f aca="false">SUM(I217:J217)</f>
        <v>3778627</v>
      </c>
      <c r="I217" s="63" t="n">
        <f aca="false">SUM(O217,T217,Y217,AD217,AI217,AN217,AS217,AX217,BC217,BH217,BM217,BR217,BW217)</f>
        <v>3778627</v>
      </c>
      <c r="J217" s="63" t="n">
        <f aca="false">SUM(P217,U217,Z217,AE217,AJ217,AO217,AT217,AY217,BD217,BI217,BN217,BS217,BX217)</f>
        <v>0</v>
      </c>
      <c r="K217" s="63" t="n">
        <f aca="false">SUM(Q217,V217,AA217,AF217,AK217,AP217,AU217,AZ217,BE217,BJ217,BO217,BT217,BY217)</f>
        <v>0</v>
      </c>
      <c r="L217" s="51"/>
      <c r="M217" s="45" t="n">
        <f aca="false">SUM(H217:K217)</f>
        <v>7557254</v>
      </c>
      <c r="N217" s="63" t="n">
        <f aca="false">SUM(O217:P217)</f>
        <v>3596600</v>
      </c>
      <c r="O217" s="63" t="n">
        <v>3596600</v>
      </c>
      <c r="P217" s="56"/>
      <c r="Q217" s="56"/>
      <c r="R217" s="6"/>
      <c r="S217" s="182" t="n">
        <f aca="false">SUM(T217:U217)</f>
        <v>0</v>
      </c>
      <c r="T217" s="63"/>
      <c r="U217" s="201"/>
      <c r="V217" s="56"/>
      <c r="X217" s="63" t="n">
        <f aca="false">SUM(Y217:Z217)</f>
        <v>0</v>
      </c>
      <c r="Y217" s="63"/>
      <c r="Z217" s="56"/>
      <c r="AA217" s="56"/>
      <c r="AC217" s="63" t="n">
        <f aca="false">SUM(AD217:AE217)</f>
        <v>51100</v>
      </c>
      <c r="AD217" s="63" t="n">
        <v>51100</v>
      </c>
      <c r="AE217" s="56"/>
      <c r="AF217" s="56"/>
      <c r="AH217" s="63" t="n">
        <f aca="false">SUM(AI217:AJ217)</f>
        <v>0</v>
      </c>
      <c r="AI217" s="63"/>
      <c r="AJ217" s="56"/>
      <c r="AK217" s="56"/>
      <c r="AM217" s="63" t="n">
        <f aca="false">SUM(AN217:AO217)</f>
        <v>0</v>
      </c>
      <c r="AN217" s="63"/>
      <c r="AO217" s="56"/>
      <c r="AP217" s="56"/>
      <c r="AR217" s="63" t="n">
        <f aca="false">SUM(AS217:AT217)</f>
        <v>0</v>
      </c>
      <c r="AS217" s="63"/>
      <c r="AT217" s="56"/>
      <c r="AU217" s="56"/>
      <c r="AW217" s="63" t="n">
        <f aca="false">SUM(AX217:AY217)</f>
        <v>0</v>
      </c>
      <c r="AX217" s="63"/>
      <c r="AY217" s="56"/>
      <c r="AZ217" s="56"/>
      <c r="BB217" s="63" t="n">
        <f aca="false">SUM(BC217:BD217)</f>
        <v>0</v>
      </c>
      <c r="BC217" s="63"/>
      <c r="BD217" s="56"/>
      <c r="BE217" s="56"/>
      <c r="BG217" s="63" t="n">
        <f aca="false">SUM(BH217:BI217)</f>
        <v>0</v>
      </c>
      <c r="BH217" s="63"/>
      <c r="BI217" s="56"/>
      <c r="BJ217" s="56"/>
      <c r="BL217" s="63" t="n">
        <f aca="false">SUM(BM217:BN217)</f>
        <v>0</v>
      </c>
      <c r="BM217" s="63"/>
      <c r="BN217" s="56"/>
      <c r="BO217" s="56"/>
      <c r="BQ217" s="63" t="n">
        <f aca="false">SUM(BR217:BS217)</f>
        <v>131227</v>
      </c>
      <c r="BR217" s="63" t="n">
        <f aca="false">50+81177+50000</f>
        <v>131227</v>
      </c>
      <c r="BS217" s="56"/>
      <c r="BT217" s="56"/>
      <c r="BV217" s="63" t="n">
        <f aca="false">SUM(BW217:BX217)</f>
        <v>-300</v>
      </c>
      <c r="BW217" s="63" t="n">
        <f aca="false">-300</f>
        <v>-300</v>
      </c>
      <c r="BX217" s="56"/>
      <c r="BY217" s="56"/>
      <c r="CA217" s="63" t="n">
        <f aca="false">SUM(CB217:CC217)</f>
        <v>3755734.18</v>
      </c>
      <c r="CB217" s="63" t="n">
        <f aca="false">3395211+34999.18+90144+27780+207100+500</f>
        <v>3755734.18</v>
      </c>
      <c r="CC217" s="56"/>
      <c r="CD217" s="56"/>
      <c r="CE217" s="46" t="n">
        <f aca="false">SUM(G217:CD217)</f>
        <v>36672646.36</v>
      </c>
    </row>
    <row r="218" s="4" customFormat="true" ht="72" hidden="false" customHeight="false" outlineLevel="0" collapsed="false">
      <c r="A218" s="232"/>
      <c r="B218" s="166"/>
      <c r="C218" s="233"/>
      <c r="D218" s="234"/>
      <c r="E218" s="205" t="s">
        <v>249</v>
      </c>
      <c r="F218" s="62" t="s">
        <v>250</v>
      </c>
      <c r="G218" s="63" t="n">
        <f aca="false">13519800+1574100+2248470+1420506+43800+45000+291122+2668416+3266478+345000+49933+125000</f>
        <v>25597625</v>
      </c>
      <c r="H218" s="63" t="n">
        <f aca="false">SUM(I218:J218)</f>
        <v>13350946</v>
      </c>
      <c r="I218" s="63" t="n">
        <f aca="false">SUM(O218,T218,Y218,AD218,AI218,AN218,AS218,AX218,BC218,BH218,BM218,BR218,BW218)</f>
        <v>13350946</v>
      </c>
      <c r="J218" s="63" t="n">
        <f aca="false">SUM(P218,U218,Z218,AE218,AJ218,AO218,AT218,AY218,BD218,BI218,BN218,BS218,BX218)</f>
        <v>0</v>
      </c>
      <c r="K218" s="63" t="n">
        <f aca="false">SUM(Q218,V218,AA218,AF218,AK218,AP218,AU218,AZ218,BE218,BJ218,BO218,BT218,BY218)</f>
        <v>0</v>
      </c>
      <c r="L218" s="51"/>
      <c r="M218" s="45" t="n">
        <f aca="false">SUM(H218:K218)</f>
        <v>26701892</v>
      </c>
      <c r="N218" s="63" t="n">
        <f aca="false">SUM(O218:P218)</f>
        <v>12542573</v>
      </c>
      <c r="O218" s="63" t="n">
        <v>12542573</v>
      </c>
      <c r="P218" s="56"/>
      <c r="Q218" s="56"/>
      <c r="R218" s="57"/>
      <c r="S218" s="182" t="n">
        <f aca="false">SUM(T218:U218)</f>
        <v>0</v>
      </c>
      <c r="T218" s="63"/>
      <c r="U218" s="201"/>
      <c r="V218" s="56"/>
      <c r="X218" s="63" t="n">
        <f aca="false">SUM(Y218:Z218)</f>
        <v>0</v>
      </c>
      <c r="Y218" s="63"/>
      <c r="Z218" s="56"/>
      <c r="AA218" s="56"/>
      <c r="AC218" s="63" t="n">
        <f aca="false">SUM(AD218:AE218)</f>
        <v>0</v>
      </c>
      <c r="AD218" s="63"/>
      <c r="AE218" s="56"/>
      <c r="AF218" s="56"/>
      <c r="AH218" s="63" t="n">
        <f aca="false">SUM(AI218:AJ218)</f>
        <v>0</v>
      </c>
      <c r="AI218" s="63"/>
      <c r="AJ218" s="56"/>
      <c r="AK218" s="56"/>
      <c r="AM218" s="63" t="n">
        <f aca="false">SUM(AN218:AO218)</f>
        <v>22000</v>
      </c>
      <c r="AN218" s="63" t="n">
        <v>22000</v>
      </c>
      <c r="AO218" s="56"/>
      <c r="AP218" s="56"/>
      <c r="AR218" s="63" t="n">
        <f aca="false">SUM(AS218:AT218)</f>
        <v>0</v>
      </c>
      <c r="AS218" s="63"/>
      <c r="AT218" s="56"/>
      <c r="AU218" s="56"/>
      <c r="AW218" s="63" t="n">
        <f aca="false">SUM(AX218:AY218)</f>
        <v>0</v>
      </c>
      <c r="AX218" s="63"/>
      <c r="AY218" s="56"/>
      <c r="AZ218" s="56"/>
      <c r="BB218" s="63" t="n">
        <f aca="false">SUM(BC218:BD218)</f>
        <v>0</v>
      </c>
      <c r="BC218" s="63"/>
      <c r="BD218" s="56"/>
      <c r="BE218" s="56"/>
      <c r="BG218" s="63" t="n">
        <f aca="false">SUM(BH218:BI218)</f>
        <v>0</v>
      </c>
      <c r="BH218" s="63"/>
      <c r="BI218" s="56"/>
      <c r="BJ218" s="56"/>
      <c r="BL218" s="63" t="n">
        <f aca="false">SUM(BM218:BN218)</f>
        <v>250000</v>
      </c>
      <c r="BM218" s="63" t="n">
        <f aca="false">250000</f>
        <v>250000</v>
      </c>
      <c r="BN218" s="56"/>
      <c r="BO218" s="56"/>
      <c r="BQ218" s="63" t="n">
        <f aca="false">SUM(BR218:BS218)</f>
        <v>418773</v>
      </c>
      <c r="BR218" s="63" t="n">
        <f aca="false">500000-50-81177</f>
        <v>418773</v>
      </c>
      <c r="BS218" s="56"/>
      <c r="BT218" s="56"/>
      <c r="BV218" s="63" t="n">
        <f aca="false">SUM(BW218:BX218)</f>
        <v>117600</v>
      </c>
      <c r="BW218" s="63" t="n">
        <f aca="false">30000+300+87300</f>
        <v>117600</v>
      </c>
      <c r="BX218" s="56"/>
      <c r="BY218" s="56"/>
      <c r="CA218" s="63" t="n">
        <f aca="false">SUM(CB218:CC218)</f>
        <v>13305549.29</v>
      </c>
      <c r="CB218" s="63" t="n">
        <f aca="false">8065515.17+1523990.55+1512149.91+1097840.1+28029+36270+51482.91+599377.27+134911.3+149725+31258.08+75000</f>
        <v>13305549.29</v>
      </c>
      <c r="CC218" s="56"/>
      <c r="CD218" s="56"/>
      <c r="CE218" s="46" t="n">
        <f aca="false">SUM(G218:CD218)</f>
        <v>132314399.58</v>
      </c>
    </row>
    <row r="219" customFormat="false" ht="120.75" hidden="false" customHeight="true" outlineLevel="0" collapsed="false">
      <c r="A219" s="232"/>
      <c r="B219" s="166"/>
      <c r="C219" s="233"/>
      <c r="D219" s="234"/>
      <c r="E219" s="230" t="s">
        <v>377</v>
      </c>
      <c r="F219" s="236" t="s">
        <v>378</v>
      </c>
      <c r="G219" s="137" t="n">
        <v>62097363</v>
      </c>
      <c r="H219" s="137" t="n">
        <f aca="false">SUM(I219:J219)</f>
        <v>38220429.84</v>
      </c>
      <c r="I219" s="137" t="n">
        <f aca="false">SUM(O219,T219,Y219,AD219,AI219,AN219,AS219,AX219,BC219,BH219,BM219,BR219,BW219)</f>
        <v>38220429.84</v>
      </c>
      <c r="J219" s="137" t="n">
        <f aca="false">SUM(P219,U219,Z219,AE219,AJ219,AO219,AT219,AY219,BD219,BI219,BN219,BS219,BX219)</f>
        <v>0</v>
      </c>
      <c r="K219" s="137" t="n">
        <f aca="false">SUM(Q219,V219,AA219,AF219,AK219,AP219,AU219,AZ219,BE219,BJ219,BO219,BT219,BY219)</f>
        <v>0</v>
      </c>
      <c r="L219" s="64"/>
      <c r="M219" s="45" t="n">
        <f aca="false">SUM(H219:K219)</f>
        <v>76440859.68</v>
      </c>
      <c r="N219" s="137" t="n">
        <f aca="false">SUM(O219:P219)</f>
        <v>35800000</v>
      </c>
      <c r="O219" s="137" t="n">
        <v>35800000</v>
      </c>
      <c r="P219" s="137"/>
      <c r="Q219" s="137"/>
      <c r="S219" s="237" t="n">
        <f aca="false">SUM(T219:U219)</f>
        <v>0</v>
      </c>
      <c r="T219" s="63"/>
      <c r="U219" s="183"/>
      <c r="V219" s="63"/>
      <c r="X219" s="137" t="n">
        <f aca="false">SUM(Y219:Z219)</f>
        <v>0</v>
      </c>
      <c r="Y219" s="137"/>
      <c r="Z219" s="137"/>
      <c r="AA219" s="137"/>
      <c r="AC219" s="137" t="n">
        <f aca="false">SUM(AD219:AE219)</f>
        <v>480429.84</v>
      </c>
      <c r="AD219" s="137" t="n">
        <v>480429.84</v>
      </c>
      <c r="AE219" s="137"/>
      <c r="AF219" s="137"/>
      <c r="AH219" s="137" t="n">
        <f aca="false">SUM(AI219:AJ219)</f>
        <v>940000</v>
      </c>
      <c r="AI219" s="137" t="n">
        <v>940000</v>
      </c>
      <c r="AJ219" s="137"/>
      <c r="AK219" s="137"/>
      <c r="AM219" s="137" t="n">
        <f aca="false">SUM(AN219:AO219)</f>
        <v>0</v>
      </c>
      <c r="AN219" s="137"/>
      <c r="AO219" s="137"/>
      <c r="AP219" s="137"/>
      <c r="AR219" s="137" t="n">
        <f aca="false">SUM(AS219:AT219)</f>
        <v>0</v>
      </c>
      <c r="AS219" s="137"/>
      <c r="AT219" s="137"/>
      <c r="AU219" s="137"/>
      <c r="AW219" s="137" t="n">
        <f aca="false">SUM(AX219:AY219)</f>
        <v>0</v>
      </c>
      <c r="AX219" s="137"/>
      <c r="AY219" s="137"/>
      <c r="AZ219" s="137"/>
      <c r="BB219" s="137" t="n">
        <f aca="false">SUM(BC219:BD219)</f>
        <v>0</v>
      </c>
      <c r="BC219" s="137"/>
      <c r="BD219" s="137"/>
      <c r="BE219" s="137"/>
      <c r="BG219" s="137" t="n">
        <f aca="false">SUM(BH219:BI219)</f>
        <v>1000000</v>
      </c>
      <c r="BH219" s="137" t="n">
        <v>1000000</v>
      </c>
      <c r="BI219" s="137"/>
      <c r="BJ219" s="137"/>
      <c r="BL219" s="137" t="n">
        <f aca="false">SUM(BM219:BN219)</f>
        <v>0</v>
      </c>
      <c r="BM219" s="137"/>
      <c r="BN219" s="137"/>
      <c r="BO219" s="137"/>
      <c r="BQ219" s="137" t="n">
        <f aca="false">SUM(BR219:BS219)</f>
        <v>0</v>
      </c>
      <c r="BR219" s="137"/>
      <c r="BS219" s="137"/>
      <c r="BT219" s="137"/>
      <c r="BV219" s="137" t="n">
        <f aca="false">SUM(BW219:BX219)</f>
        <v>0</v>
      </c>
      <c r="BW219" s="137"/>
      <c r="BX219" s="137"/>
      <c r="BY219" s="137"/>
      <c r="CA219" s="137" t="n">
        <f aca="false">SUM(CB219:CC219)</f>
        <v>34878287.84</v>
      </c>
      <c r="CB219" s="137" t="n">
        <v>34878287.84</v>
      </c>
      <c r="CC219" s="137" t="n">
        <v>0</v>
      </c>
      <c r="CD219" s="137" t="n">
        <v>0</v>
      </c>
      <c r="CE219" s="46" t="n">
        <f aca="false">SUM(G219:CD219)</f>
        <v>361176517.72</v>
      </c>
    </row>
    <row r="220" s="4" customFormat="true" ht="18" hidden="false" customHeight="false" outlineLevel="0" collapsed="false">
      <c r="A220" s="206"/>
      <c r="B220" s="53" t="n">
        <v>7000</v>
      </c>
      <c r="C220" s="207"/>
      <c r="D220" s="54" t="s">
        <v>110</v>
      </c>
      <c r="E220" s="208"/>
      <c r="F220" s="56"/>
      <c r="G220" s="56" t="n">
        <f aca="false">G221</f>
        <v>98676</v>
      </c>
      <c r="H220" s="56" t="n">
        <f aca="false">SUM(I220:J220)</f>
        <v>98676</v>
      </c>
      <c r="I220" s="56" t="n">
        <f aca="false">SUM(O220,T220,Y220,AD220,AI220,AN220,AS220,AX220,BC220,BH220,BM220,BR220,BW220)</f>
        <v>0</v>
      </c>
      <c r="J220" s="56" t="n">
        <f aca="false">SUM(P220,U220,Z220,AE220,AJ220,AO220,AT220,AY220,BD220,BI220,BN220,BS220,BX220)</f>
        <v>98676</v>
      </c>
      <c r="K220" s="56" t="n">
        <f aca="false">SUM(Q220,V220,AA220,AF220,AK220,AP220,AU220,AZ220,BE220,BJ220,BO220,BT220,BY220)</f>
        <v>0</v>
      </c>
      <c r="L220" s="51"/>
      <c r="M220" s="45"/>
      <c r="N220" s="56"/>
      <c r="O220" s="56"/>
      <c r="P220" s="56"/>
      <c r="Q220" s="56"/>
      <c r="R220" s="57"/>
      <c r="S220" s="200"/>
      <c r="T220" s="56"/>
      <c r="U220" s="201"/>
      <c r="V220" s="56"/>
      <c r="X220" s="56" t="n">
        <f aca="false">SUM(Y220:Z220)</f>
        <v>27527.4</v>
      </c>
      <c r="Y220" s="56" t="n">
        <f aca="false">Y221</f>
        <v>0</v>
      </c>
      <c r="Z220" s="56" t="n">
        <f aca="false">Z221</f>
        <v>27527.4</v>
      </c>
      <c r="AA220" s="56" t="n">
        <f aca="false">AA221</f>
        <v>0</v>
      </c>
      <c r="AC220" s="56" t="n">
        <f aca="false">SUM(AD220:AE220)</f>
        <v>0</v>
      </c>
      <c r="AD220" s="56" t="n">
        <f aca="false">AD221</f>
        <v>0</v>
      </c>
      <c r="AE220" s="56" t="n">
        <f aca="false">AE221</f>
        <v>0</v>
      </c>
      <c r="AF220" s="56" t="n">
        <f aca="false">AF221</f>
        <v>0</v>
      </c>
      <c r="AH220" s="56" t="n">
        <f aca="false">SUM(AI220:AJ220)</f>
        <v>0</v>
      </c>
      <c r="AI220" s="56" t="n">
        <f aca="false">AI221</f>
        <v>0</v>
      </c>
      <c r="AJ220" s="56" t="n">
        <f aca="false">AJ221</f>
        <v>0</v>
      </c>
      <c r="AK220" s="56" t="n">
        <f aca="false">AK221</f>
        <v>0</v>
      </c>
      <c r="AM220" s="56" t="n">
        <f aca="false">SUM(AN220:AO220)</f>
        <v>66138.6</v>
      </c>
      <c r="AN220" s="56" t="n">
        <f aca="false">AN221</f>
        <v>0</v>
      </c>
      <c r="AO220" s="56" t="n">
        <f aca="false">AO221</f>
        <v>66138.6</v>
      </c>
      <c r="AP220" s="56" t="n">
        <f aca="false">AP221</f>
        <v>0</v>
      </c>
      <c r="AR220" s="56" t="n">
        <f aca="false">SUM(AS220:AT220)</f>
        <v>0</v>
      </c>
      <c r="AS220" s="56" t="n">
        <f aca="false">AS221</f>
        <v>0</v>
      </c>
      <c r="AT220" s="56" t="n">
        <f aca="false">AT221</f>
        <v>0</v>
      </c>
      <c r="AU220" s="56" t="n">
        <f aca="false">AU221</f>
        <v>0</v>
      </c>
      <c r="AW220" s="56" t="n">
        <f aca="false">SUM(AX220:AY220)</f>
        <v>0</v>
      </c>
      <c r="AX220" s="56" t="n">
        <f aca="false">AX221</f>
        <v>0</v>
      </c>
      <c r="AY220" s="56" t="n">
        <f aca="false">AY221</f>
        <v>0</v>
      </c>
      <c r="AZ220" s="56" t="n">
        <f aca="false">AZ221</f>
        <v>0</v>
      </c>
      <c r="BB220" s="56" t="n">
        <f aca="false">SUM(BC220:BD220)</f>
        <v>0</v>
      </c>
      <c r="BC220" s="56" t="n">
        <f aca="false">BC221</f>
        <v>0</v>
      </c>
      <c r="BD220" s="56" t="n">
        <f aca="false">BD221</f>
        <v>0</v>
      </c>
      <c r="BE220" s="56" t="n">
        <f aca="false">BE221</f>
        <v>0</v>
      </c>
      <c r="BG220" s="56" t="n">
        <f aca="false">SUM(BH220:BI220)</f>
        <v>0</v>
      </c>
      <c r="BH220" s="56" t="n">
        <f aca="false">BH221</f>
        <v>0</v>
      </c>
      <c r="BI220" s="56" t="n">
        <f aca="false">BI221</f>
        <v>0</v>
      </c>
      <c r="BJ220" s="56" t="n">
        <f aca="false">BJ221</f>
        <v>0</v>
      </c>
      <c r="BL220" s="56" t="n">
        <f aca="false">SUM(BM220:BN220)</f>
        <v>0</v>
      </c>
      <c r="BM220" s="56" t="n">
        <f aca="false">BM221</f>
        <v>0</v>
      </c>
      <c r="BN220" s="56" t="n">
        <f aca="false">BN221</f>
        <v>0</v>
      </c>
      <c r="BO220" s="56" t="n">
        <f aca="false">BO221</f>
        <v>0</v>
      </c>
      <c r="BQ220" s="56" t="n">
        <f aca="false">SUM(BR220:BS220)</f>
        <v>0</v>
      </c>
      <c r="BR220" s="56" t="n">
        <f aca="false">BR221</f>
        <v>0</v>
      </c>
      <c r="BS220" s="56" t="n">
        <f aca="false">BS221</f>
        <v>0</v>
      </c>
      <c r="BT220" s="56" t="n">
        <f aca="false">BT221</f>
        <v>0</v>
      </c>
      <c r="BV220" s="56" t="n">
        <f aca="false">SUM(BW220:BX220)</f>
        <v>5010</v>
      </c>
      <c r="BW220" s="56" t="n">
        <f aca="false">BW221</f>
        <v>0</v>
      </c>
      <c r="BX220" s="56" t="n">
        <f aca="false">BX221</f>
        <v>5010</v>
      </c>
      <c r="BY220" s="56" t="n">
        <f aca="false">BY221</f>
        <v>0</v>
      </c>
      <c r="CA220" s="56" t="n">
        <f aca="false">SUM(CB220:CC220)</f>
        <v>98676</v>
      </c>
      <c r="CB220" s="56" t="n">
        <f aca="false">CB221</f>
        <v>0</v>
      </c>
      <c r="CC220" s="56" t="n">
        <f aca="false">CC221</f>
        <v>98676</v>
      </c>
      <c r="CD220" s="56" t="n">
        <f aca="false">CD221</f>
        <v>0</v>
      </c>
      <c r="CE220" s="46" t="n">
        <f aca="false">SUM(G220:CD220)</f>
        <v>690732</v>
      </c>
    </row>
    <row r="221" s="69" customFormat="true" ht="29.25" hidden="false" customHeight="true" outlineLevel="0" collapsed="false">
      <c r="A221" s="238"/>
      <c r="B221" s="53" t="n">
        <v>7600</v>
      </c>
      <c r="C221" s="207"/>
      <c r="D221" s="239" t="s">
        <v>351</v>
      </c>
      <c r="E221" s="240"/>
      <c r="F221" s="241"/>
      <c r="G221" s="56" t="n">
        <f aca="false">G222</f>
        <v>98676</v>
      </c>
      <c r="H221" s="56" t="n">
        <f aca="false">SUM(I221:J221)</f>
        <v>98676</v>
      </c>
      <c r="I221" s="56" t="n">
        <f aca="false">SUM(O221,T221,Y221,AD221,AI221,AN221,AS221,AX221,BC221,BH221,BM221,BR221,BW221)</f>
        <v>0</v>
      </c>
      <c r="J221" s="56" t="n">
        <f aca="false">SUM(P221,U221,Z221,AE221,AJ221,AO221,AT221,AY221,BD221,BI221,BN221,BS221,BX221)</f>
        <v>98676</v>
      </c>
      <c r="K221" s="56" t="n">
        <f aca="false">SUM(Q221,V221,AA221,AF221,AK221,AP221,AU221,AZ221,BE221,BJ221,BO221,BT221,BY221)</f>
        <v>0</v>
      </c>
      <c r="L221" s="64"/>
      <c r="M221" s="242"/>
      <c r="N221" s="243"/>
      <c r="O221" s="243"/>
      <c r="P221" s="243"/>
      <c r="Q221" s="243"/>
      <c r="S221" s="244"/>
      <c r="T221" s="56"/>
      <c r="U221" s="201"/>
      <c r="V221" s="56"/>
      <c r="X221" s="137" t="n">
        <f aca="false">SUM(Y221:Z221)</f>
        <v>27527.4</v>
      </c>
      <c r="Y221" s="56" t="n">
        <f aca="false">Y222</f>
        <v>0</v>
      </c>
      <c r="Z221" s="56" t="n">
        <f aca="false">Z222</f>
        <v>27527.4</v>
      </c>
      <c r="AA221" s="56" t="n">
        <f aca="false">AA222</f>
        <v>0</v>
      </c>
      <c r="AC221" s="137" t="n">
        <f aca="false">SUM(AD221:AE221)</f>
        <v>0</v>
      </c>
      <c r="AD221" s="56" t="n">
        <f aca="false">AD222</f>
        <v>0</v>
      </c>
      <c r="AE221" s="56" t="n">
        <f aca="false">AE222</f>
        <v>0</v>
      </c>
      <c r="AF221" s="56" t="n">
        <f aca="false">AF222</f>
        <v>0</v>
      </c>
      <c r="AH221" s="137" t="n">
        <f aca="false">SUM(AI221:AJ221)</f>
        <v>0</v>
      </c>
      <c r="AI221" s="56" t="n">
        <f aca="false">AI222</f>
        <v>0</v>
      </c>
      <c r="AJ221" s="56" t="n">
        <f aca="false">AJ222</f>
        <v>0</v>
      </c>
      <c r="AK221" s="56" t="n">
        <f aca="false">AK222</f>
        <v>0</v>
      </c>
      <c r="AM221" s="137" t="n">
        <f aca="false">SUM(AN221:AO221)</f>
        <v>66138.6</v>
      </c>
      <c r="AN221" s="56" t="n">
        <f aca="false">AN222</f>
        <v>0</v>
      </c>
      <c r="AO221" s="56" t="n">
        <f aca="false">AO222</f>
        <v>66138.6</v>
      </c>
      <c r="AP221" s="56" t="n">
        <f aca="false">AP222</f>
        <v>0</v>
      </c>
      <c r="AR221" s="137" t="n">
        <f aca="false">SUM(AS221:AT221)</f>
        <v>0</v>
      </c>
      <c r="AS221" s="56" t="n">
        <f aca="false">AS222</f>
        <v>0</v>
      </c>
      <c r="AT221" s="56" t="n">
        <f aca="false">AT222</f>
        <v>0</v>
      </c>
      <c r="AU221" s="56" t="n">
        <f aca="false">AU222</f>
        <v>0</v>
      </c>
      <c r="AW221" s="137" t="n">
        <f aca="false">SUM(AX221:AY221)</f>
        <v>0</v>
      </c>
      <c r="AX221" s="56" t="n">
        <f aca="false">AX222</f>
        <v>0</v>
      </c>
      <c r="AY221" s="56" t="n">
        <f aca="false">AY222</f>
        <v>0</v>
      </c>
      <c r="AZ221" s="56" t="n">
        <f aca="false">AZ222</f>
        <v>0</v>
      </c>
      <c r="BB221" s="137" t="n">
        <f aca="false">SUM(BC221:BD221)</f>
        <v>0</v>
      </c>
      <c r="BC221" s="56" t="n">
        <f aca="false">BC222</f>
        <v>0</v>
      </c>
      <c r="BD221" s="56" t="n">
        <f aca="false">BD222</f>
        <v>0</v>
      </c>
      <c r="BE221" s="56" t="n">
        <f aca="false">BE222</f>
        <v>0</v>
      </c>
      <c r="BG221" s="137" t="n">
        <f aca="false">SUM(BH221:BI221)</f>
        <v>0</v>
      </c>
      <c r="BH221" s="56" t="n">
        <f aca="false">BH222</f>
        <v>0</v>
      </c>
      <c r="BI221" s="56" t="n">
        <f aca="false">BI222</f>
        <v>0</v>
      </c>
      <c r="BJ221" s="56" t="n">
        <f aca="false">BJ222</f>
        <v>0</v>
      </c>
      <c r="BL221" s="137" t="n">
        <f aca="false">SUM(BM221:BN221)</f>
        <v>0</v>
      </c>
      <c r="BM221" s="56" t="n">
        <f aca="false">BM222</f>
        <v>0</v>
      </c>
      <c r="BN221" s="56" t="n">
        <f aca="false">BN222</f>
        <v>0</v>
      </c>
      <c r="BO221" s="56" t="n">
        <f aca="false">BO222</f>
        <v>0</v>
      </c>
      <c r="BQ221" s="137" t="n">
        <f aca="false">SUM(BR221:BS221)</f>
        <v>0</v>
      </c>
      <c r="BR221" s="56" t="n">
        <f aca="false">BR222</f>
        <v>0</v>
      </c>
      <c r="BS221" s="56" t="n">
        <f aca="false">BS222</f>
        <v>0</v>
      </c>
      <c r="BT221" s="56" t="n">
        <f aca="false">BT222</f>
        <v>0</v>
      </c>
      <c r="BV221" s="137" t="n">
        <f aca="false">SUM(BW221:BX221)</f>
        <v>5010</v>
      </c>
      <c r="BW221" s="56" t="n">
        <f aca="false">BW222</f>
        <v>0</v>
      </c>
      <c r="BX221" s="56" t="n">
        <f aca="false">BX222</f>
        <v>5010</v>
      </c>
      <c r="BY221" s="56" t="n">
        <f aca="false">BY222</f>
        <v>0</v>
      </c>
      <c r="CA221" s="137" t="n">
        <f aca="false">SUM(CB221:CC221)</f>
        <v>98676</v>
      </c>
      <c r="CB221" s="56" t="n">
        <f aca="false">CB222</f>
        <v>0</v>
      </c>
      <c r="CC221" s="56" t="n">
        <f aca="false">CC222</f>
        <v>98676</v>
      </c>
      <c r="CD221" s="56" t="n">
        <f aca="false">CD222</f>
        <v>0</v>
      </c>
      <c r="CE221" s="46" t="n">
        <f aca="false">SUM(G221:CD221)</f>
        <v>690732</v>
      </c>
    </row>
    <row r="222" s="65" customFormat="true" ht="132.75" hidden="false" customHeight="true" outlineLevel="0" collapsed="false">
      <c r="A222" s="245" t="s">
        <v>379</v>
      </c>
      <c r="B222" s="246" t="n">
        <v>7691</v>
      </c>
      <c r="C222" s="233" t="s">
        <v>135</v>
      </c>
      <c r="D222" s="247" t="s">
        <v>177</v>
      </c>
      <c r="E222" s="248" t="s">
        <v>249</v>
      </c>
      <c r="F222" s="249"/>
      <c r="G222" s="184" t="n">
        <v>98676</v>
      </c>
      <c r="H222" s="184" t="n">
        <f aca="false">SUM(I222:J222)</f>
        <v>98676</v>
      </c>
      <c r="I222" s="184" t="n">
        <f aca="false">SUM(O222,T222,Y222,AD222,AI222,AN222,AS222,AX222,BC222,BH222,BM222,BR222,BW222)</f>
        <v>0</v>
      </c>
      <c r="J222" s="184" t="n">
        <f aca="false">SUM(P222,U222,Z222,AE222,AJ222,AO222,AT222,AY222,BD222,BI222,BN222,BS222,BX222)</f>
        <v>98676</v>
      </c>
      <c r="K222" s="184" t="n">
        <f aca="false">SUM(Q222,V222,AA222,AF222,AK222,AP222,AU222,AZ222,BE222,BJ222,BO222,BT222,BY222)</f>
        <v>0</v>
      </c>
      <c r="L222" s="64"/>
      <c r="M222" s="122"/>
      <c r="N222" s="184"/>
      <c r="O222" s="184"/>
      <c r="P222" s="184"/>
      <c r="Q222" s="184"/>
      <c r="S222" s="185"/>
      <c r="T222" s="250"/>
      <c r="U222" s="186"/>
      <c r="V222" s="250"/>
      <c r="X222" s="137" t="n">
        <f aca="false">SUM(Y222:Z222)</f>
        <v>27527.4</v>
      </c>
      <c r="Y222" s="184"/>
      <c r="Z222" s="184" t="n">
        <v>27527.4</v>
      </c>
      <c r="AA222" s="184"/>
      <c r="AC222" s="137" t="n">
        <f aca="false">SUM(AD222:AE222)</f>
        <v>0</v>
      </c>
      <c r="AD222" s="184"/>
      <c r="AE222" s="184"/>
      <c r="AF222" s="184"/>
      <c r="AH222" s="137" t="n">
        <f aca="false">SUM(AI222:AJ222)</f>
        <v>0</v>
      </c>
      <c r="AI222" s="184"/>
      <c r="AJ222" s="184"/>
      <c r="AK222" s="184"/>
      <c r="AM222" s="137" t="n">
        <f aca="false">SUM(AN222:AO222)</f>
        <v>66138.6</v>
      </c>
      <c r="AN222" s="184"/>
      <c r="AO222" s="184" t="n">
        <v>66138.6</v>
      </c>
      <c r="AP222" s="184"/>
      <c r="AR222" s="137" t="n">
        <f aca="false">SUM(AS222:AT222)</f>
        <v>0</v>
      </c>
      <c r="AS222" s="184"/>
      <c r="AT222" s="184"/>
      <c r="AU222" s="184"/>
      <c r="AW222" s="137" t="n">
        <f aca="false">SUM(AX222:AY222)</f>
        <v>0</v>
      </c>
      <c r="AX222" s="184"/>
      <c r="AY222" s="184"/>
      <c r="AZ222" s="184"/>
      <c r="BB222" s="137" t="n">
        <f aca="false">SUM(BC222:BD222)</f>
        <v>0</v>
      </c>
      <c r="BC222" s="184"/>
      <c r="BD222" s="184"/>
      <c r="BE222" s="184"/>
      <c r="BG222" s="137" t="n">
        <f aca="false">SUM(BH222:BI222)</f>
        <v>0</v>
      </c>
      <c r="BH222" s="184"/>
      <c r="BI222" s="184"/>
      <c r="BJ222" s="184"/>
      <c r="BL222" s="137" t="n">
        <f aca="false">SUM(BM222:BN222)</f>
        <v>0</v>
      </c>
      <c r="BM222" s="184"/>
      <c r="BN222" s="184"/>
      <c r="BO222" s="184"/>
      <c r="BQ222" s="137" t="n">
        <f aca="false">SUM(BR222:BS222)</f>
        <v>0</v>
      </c>
      <c r="BR222" s="184"/>
      <c r="BS222" s="184"/>
      <c r="BT222" s="184"/>
      <c r="BV222" s="137" t="n">
        <f aca="false">SUM(BW222:BX222)</f>
        <v>5010</v>
      </c>
      <c r="BW222" s="184"/>
      <c r="BX222" s="184" t="n">
        <v>5010</v>
      </c>
      <c r="BY222" s="184"/>
      <c r="CA222" s="137" t="n">
        <f aca="false">SUM(CB222:CC222)</f>
        <v>98676</v>
      </c>
      <c r="CB222" s="184"/>
      <c r="CC222" s="184" t="n">
        <v>98676</v>
      </c>
      <c r="CD222" s="184"/>
      <c r="CE222" s="46" t="n">
        <f aca="false">SUM(G222:CD222)</f>
        <v>690732</v>
      </c>
    </row>
    <row r="223" customFormat="false" ht="66" hidden="false" customHeight="true" outlineLevel="0" collapsed="false">
      <c r="A223" s="251" t="s">
        <v>380</v>
      </c>
      <c r="B223" s="252"/>
      <c r="C223" s="251"/>
      <c r="D223" s="253" t="s">
        <v>381</v>
      </c>
      <c r="E223" s="251"/>
      <c r="F223" s="254"/>
      <c r="G223" s="141" t="n">
        <f aca="false">SUM(G224)</f>
        <v>55678670</v>
      </c>
      <c r="H223" s="141" t="n">
        <f aca="false">SUM(I223:J223)</f>
        <v>30859707.71</v>
      </c>
      <c r="I223" s="141" t="n">
        <f aca="false">SUM(O223,T223,Y223,AD223,AI223,AN223,AS223,AX223,BC223,BH223,BM223,BR223,BW223)</f>
        <v>28743039.1</v>
      </c>
      <c r="J223" s="141" t="n">
        <f aca="false">SUM(P223,U223,Z223,AE223,AJ223,AO223,AT223,AY223,BD223,BI223,BN223,BS223,BX223)</f>
        <v>2116668.61</v>
      </c>
      <c r="K223" s="141" t="n">
        <f aca="false">SUM(Q223,V223,AA223,AF223,AK223,AP223,AU223,AZ223,BE223,BJ223,BO223,BT223,BY223)</f>
        <v>2116668.61</v>
      </c>
      <c r="L223" s="44"/>
      <c r="M223" s="45" t="n">
        <f aca="false">SUM(H223:K223)</f>
        <v>63836084.03</v>
      </c>
      <c r="N223" s="141" t="n">
        <f aca="false">SUM(O223:P223)</f>
        <v>29251501</v>
      </c>
      <c r="O223" s="141" t="n">
        <f aca="false">SUM(O224)</f>
        <v>29251501</v>
      </c>
      <c r="P223" s="141" t="n">
        <f aca="false">SUM(P224)</f>
        <v>0</v>
      </c>
      <c r="Q223" s="141" t="n">
        <f aca="false">SUM(Q224)</f>
        <v>0</v>
      </c>
      <c r="S223" s="141" t="n">
        <f aca="false">SUM(T223:U223)</f>
        <v>0</v>
      </c>
      <c r="T223" s="141" t="n">
        <f aca="false">SUM(T224)</f>
        <v>0</v>
      </c>
      <c r="U223" s="141" t="n">
        <f aca="false">SUM(U224)</f>
        <v>0</v>
      </c>
      <c r="V223" s="141" t="n">
        <f aca="false">SUM(V224)</f>
        <v>0</v>
      </c>
      <c r="X223" s="141" t="n">
        <f aca="false">SUM(Y223:Z223)</f>
        <v>0</v>
      </c>
      <c r="Y223" s="141" t="n">
        <f aca="false">SUM(Y224)</f>
        <v>0</v>
      </c>
      <c r="Z223" s="141" t="n">
        <f aca="false">SUM(Z224)</f>
        <v>0</v>
      </c>
      <c r="AA223" s="141" t="n">
        <f aca="false">SUM(AA224)</f>
        <v>0</v>
      </c>
      <c r="AC223" s="141" t="n">
        <f aca="false">SUM(AD223:AE223)</f>
        <v>1000000</v>
      </c>
      <c r="AD223" s="141" t="n">
        <f aca="false">SUM(AD224)</f>
        <v>0</v>
      </c>
      <c r="AE223" s="141" t="n">
        <f aca="false">SUM(AE224)</f>
        <v>1000000</v>
      </c>
      <c r="AF223" s="141" t="n">
        <f aca="false">SUM(AF224)</f>
        <v>1000000</v>
      </c>
      <c r="AH223" s="141" t="n">
        <f aca="false">SUM(AI223:AJ223)</f>
        <v>0</v>
      </c>
      <c r="AI223" s="141" t="n">
        <f aca="false">SUM(AI224)</f>
        <v>0</v>
      </c>
      <c r="AJ223" s="141" t="n">
        <f aca="false">SUM(AJ224)</f>
        <v>0</v>
      </c>
      <c r="AK223" s="141" t="n">
        <f aca="false">SUM(AK224)</f>
        <v>0</v>
      </c>
      <c r="AM223" s="141" t="n">
        <f aca="false">SUM(AN223:AO223)</f>
        <v>0</v>
      </c>
      <c r="AN223" s="141" t="n">
        <f aca="false">SUM(AN224)</f>
        <v>0</v>
      </c>
      <c r="AO223" s="141" t="n">
        <f aca="false">SUM(AO224)</f>
        <v>0</v>
      </c>
      <c r="AP223" s="141" t="n">
        <f aca="false">SUM(AP224)</f>
        <v>0</v>
      </c>
      <c r="AR223" s="141" t="n">
        <f aca="false">SUM(AS223:AT223)</f>
        <v>0</v>
      </c>
      <c r="AS223" s="141" t="n">
        <f aca="false">SUM(AS224)</f>
        <v>0</v>
      </c>
      <c r="AT223" s="141" t="n">
        <f aca="false">SUM(AT224)</f>
        <v>0</v>
      </c>
      <c r="AU223" s="141" t="n">
        <f aca="false">SUM(AU224)</f>
        <v>0</v>
      </c>
      <c r="AW223" s="141" t="n">
        <f aca="false">SUM(AX223:AY223)</f>
        <v>0</v>
      </c>
      <c r="AX223" s="141" t="n">
        <f aca="false">SUM(AX224)</f>
        <v>0</v>
      </c>
      <c r="AY223" s="141" t="n">
        <f aca="false">SUM(AY224)</f>
        <v>0</v>
      </c>
      <c r="AZ223" s="141" t="n">
        <f aca="false">SUM(AZ224)</f>
        <v>0</v>
      </c>
      <c r="BB223" s="141" t="n">
        <f aca="false">SUM(BC223:BD223)</f>
        <v>0</v>
      </c>
      <c r="BC223" s="141" t="n">
        <f aca="false">SUM(BC224)</f>
        <v>0</v>
      </c>
      <c r="BD223" s="141" t="n">
        <f aca="false">SUM(BD224)</f>
        <v>0</v>
      </c>
      <c r="BE223" s="141" t="n">
        <f aca="false">SUM(BE224)</f>
        <v>0</v>
      </c>
      <c r="BG223" s="141" t="n">
        <f aca="false">SUM(BH223:BI223)</f>
        <v>-384409</v>
      </c>
      <c r="BH223" s="141" t="n">
        <f aca="false">SUM(BH224)</f>
        <v>-804757.9</v>
      </c>
      <c r="BI223" s="141" t="n">
        <f aca="false">SUM(BI224)</f>
        <v>420348.9</v>
      </c>
      <c r="BJ223" s="141" t="n">
        <f aca="false">SUM(BJ224)</f>
        <v>420348.9</v>
      </c>
      <c r="BL223" s="141" t="n">
        <f aca="false">SUM(BM223:BN223)</f>
        <v>0</v>
      </c>
      <c r="BM223" s="141" t="n">
        <f aca="false">SUM(BM224)</f>
        <v>0</v>
      </c>
      <c r="BN223" s="141" t="n">
        <f aca="false">SUM(BN224)</f>
        <v>0</v>
      </c>
      <c r="BO223" s="141" t="n">
        <f aca="false">SUM(BO224)</f>
        <v>0</v>
      </c>
      <c r="BQ223" s="141" t="n">
        <f aca="false">SUM(BR223:BS223)</f>
        <v>934178.71</v>
      </c>
      <c r="BR223" s="141" t="n">
        <f aca="false">SUM(BR224)</f>
        <v>267984</v>
      </c>
      <c r="BS223" s="141" t="n">
        <f aca="false">SUM(BS224)</f>
        <v>666194.71</v>
      </c>
      <c r="BT223" s="141" t="n">
        <f aca="false">SUM(BT224)</f>
        <v>666194.71</v>
      </c>
      <c r="BV223" s="141" t="n">
        <f aca="false">SUM(BW223:BX223)</f>
        <v>58437</v>
      </c>
      <c r="BW223" s="141" t="n">
        <f aca="false">SUM(BW224)</f>
        <v>28312</v>
      </c>
      <c r="BX223" s="141" t="n">
        <f aca="false">SUM(BX224)</f>
        <v>30125</v>
      </c>
      <c r="BY223" s="141" t="n">
        <f aca="false">SUM(BY224)</f>
        <v>30125</v>
      </c>
      <c r="CA223" s="141" t="n">
        <f aca="false">SUM(CB223:CC223)</f>
        <v>27328770.71</v>
      </c>
      <c r="CB223" s="141" t="n">
        <f aca="false">SUM(CB224)</f>
        <v>26570849.92</v>
      </c>
      <c r="CC223" s="141" t="n">
        <f aca="false">SUM(CC224)</f>
        <v>757920.79</v>
      </c>
      <c r="CD223" s="141" t="n">
        <f aca="false">SUM(CD224)</f>
        <v>757920.79</v>
      </c>
      <c r="CE223" s="46" t="n">
        <f aca="false">SUM(G223:CD223)</f>
        <v>302602384.3</v>
      </c>
    </row>
    <row r="224" customFormat="false" ht="64.5" hidden="false" customHeight="true" outlineLevel="0" collapsed="false">
      <c r="A224" s="255" t="s">
        <v>382</v>
      </c>
      <c r="B224" s="256"/>
      <c r="C224" s="255"/>
      <c r="D224" s="257" t="s">
        <v>383</v>
      </c>
      <c r="E224" s="255"/>
      <c r="F224" s="258"/>
      <c r="G224" s="50" t="n">
        <f aca="false">SUM(G225,G231,G247)</f>
        <v>55678670</v>
      </c>
      <c r="H224" s="50" t="n">
        <f aca="false">SUM(I224:J224)</f>
        <v>30859707.71</v>
      </c>
      <c r="I224" s="50" t="n">
        <f aca="false">SUM(O224,T224,Y224,AD224,AI224,AN224,AS224,AX224,BC224,BH224,BM224,BR224,BW224)</f>
        <v>28743039.1</v>
      </c>
      <c r="J224" s="50" t="n">
        <f aca="false">SUM(P224,U224,Z224,AE224,AJ224,AO224,AT224,AY224,BD224,BI224,BN224,BS224,BX224)</f>
        <v>2116668.61</v>
      </c>
      <c r="K224" s="50" t="n">
        <f aca="false">SUM(Q224,V224,AA224,AF224,AK224,AP224,AU224,AZ224,BE224,BJ224,BO224,BT224,BY224)</f>
        <v>2116668.61</v>
      </c>
      <c r="L224" s="51"/>
      <c r="M224" s="45" t="n">
        <f aca="false">SUM(H224:K224)</f>
        <v>63836084.03</v>
      </c>
      <c r="N224" s="50" t="n">
        <f aca="false">SUM(O224:P224)</f>
        <v>29251501</v>
      </c>
      <c r="O224" s="50" t="n">
        <f aca="false">SUM(O225,O231,O247)</f>
        <v>29251501</v>
      </c>
      <c r="P224" s="50" t="n">
        <f aca="false">SUM(P225,P231,P247)</f>
        <v>0</v>
      </c>
      <c r="Q224" s="50" t="n">
        <f aca="false">SUM(Q225,Q231,Q247)</f>
        <v>0</v>
      </c>
      <c r="S224" s="50" t="n">
        <f aca="false">SUM(T224:U224)</f>
        <v>0</v>
      </c>
      <c r="T224" s="50" t="n">
        <f aca="false">SUM(T225,T231,T247)</f>
        <v>0</v>
      </c>
      <c r="U224" s="50" t="n">
        <f aca="false">SUM(U225,U231,U247)</f>
        <v>0</v>
      </c>
      <c r="V224" s="50" t="n">
        <f aca="false">SUM(V225,V231,V247)</f>
        <v>0</v>
      </c>
      <c r="X224" s="50" t="n">
        <f aca="false">SUM(Y224:Z224)</f>
        <v>0</v>
      </c>
      <c r="Y224" s="50" t="n">
        <f aca="false">SUM(Y225,Y231,Y247)</f>
        <v>0</v>
      </c>
      <c r="Z224" s="50" t="n">
        <f aca="false">SUM(Z225,Z231,Z247)</f>
        <v>0</v>
      </c>
      <c r="AA224" s="50" t="n">
        <f aca="false">SUM(AA225,AA231,AA247)</f>
        <v>0</v>
      </c>
      <c r="AC224" s="50" t="n">
        <f aca="false">SUM(AD224:AE224)</f>
        <v>1000000</v>
      </c>
      <c r="AD224" s="50" t="n">
        <f aca="false">SUM(AD225,AD231,AD247)</f>
        <v>0</v>
      </c>
      <c r="AE224" s="50" t="n">
        <f aca="false">SUM(AE225,AE231,AE247)</f>
        <v>1000000</v>
      </c>
      <c r="AF224" s="50" t="n">
        <f aca="false">SUM(AF225,AF231,AF247)</f>
        <v>1000000</v>
      </c>
      <c r="AH224" s="50" t="n">
        <f aca="false">SUM(AI224:AJ224)</f>
        <v>0</v>
      </c>
      <c r="AI224" s="50" t="n">
        <f aca="false">SUM(AI225,AI231,AI247)</f>
        <v>0</v>
      </c>
      <c r="AJ224" s="50" t="n">
        <f aca="false">SUM(AJ225,AJ231,AJ247)</f>
        <v>0</v>
      </c>
      <c r="AK224" s="50" t="n">
        <f aca="false">SUM(AK225,AK231,AK247)</f>
        <v>0</v>
      </c>
      <c r="AM224" s="50" t="n">
        <f aca="false">SUM(AN224:AO224)</f>
        <v>0</v>
      </c>
      <c r="AN224" s="50" t="n">
        <f aca="false">SUM(AN225,AN231,AN247)</f>
        <v>0</v>
      </c>
      <c r="AO224" s="50" t="n">
        <f aca="false">SUM(AO225,AO231,AO247)</f>
        <v>0</v>
      </c>
      <c r="AP224" s="50" t="n">
        <f aca="false">SUM(AP225,AP231,AP247)</f>
        <v>0</v>
      </c>
      <c r="AR224" s="50" t="n">
        <f aca="false">SUM(AS224:AT224)</f>
        <v>0</v>
      </c>
      <c r="AS224" s="50" t="n">
        <f aca="false">SUM(AS225,AS231,AS247)</f>
        <v>0</v>
      </c>
      <c r="AT224" s="50" t="n">
        <f aca="false">SUM(AT225,AT231,AT247)</f>
        <v>0</v>
      </c>
      <c r="AU224" s="50" t="n">
        <f aca="false">SUM(AU225,AU231,AU247)</f>
        <v>0</v>
      </c>
      <c r="AW224" s="50" t="n">
        <f aca="false">SUM(AX224:AY224)</f>
        <v>0</v>
      </c>
      <c r="AX224" s="50" t="n">
        <f aca="false">SUM(AX225,AX231,AX247)</f>
        <v>0</v>
      </c>
      <c r="AY224" s="50" t="n">
        <f aca="false">SUM(AY225,AY231,AY247)</f>
        <v>0</v>
      </c>
      <c r="AZ224" s="50" t="n">
        <f aca="false">SUM(AZ225,AZ231,AZ247)</f>
        <v>0</v>
      </c>
      <c r="BB224" s="50" t="n">
        <f aca="false">SUM(BC224:BD224)</f>
        <v>0</v>
      </c>
      <c r="BC224" s="50" t="n">
        <f aca="false">SUM(BC225,BC231,BC247)</f>
        <v>0</v>
      </c>
      <c r="BD224" s="50" t="n">
        <f aca="false">SUM(BD225,BD231,BD247)</f>
        <v>0</v>
      </c>
      <c r="BE224" s="50" t="n">
        <f aca="false">SUM(BE225,BE231,BE247)</f>
        <v>0</v>
      </c>
      <c r="BG224" s="50" t="n">
        <f aca="false">SUM(BH224:BI224)</f>
        <v>-384409</v>
      </c>
      <c r="BH224" s="50" t="n">
        <f aca="false">SUM(BH225,BH231,BH247)</f>
        <v>-804757.9</v>
      </c>
      <c r="BI224" s="50" t="n">
        <f aca="false">SUM(BI225,BI231,BI247)</f>
        <v>420348.9</v>
      </c>
      <c r="BJ224" s="50" t="n">
        <f aca="false">SUM(BJ225,BJ231,BJ247)</f>
        <v>420348.9</v>
      </c>
      <c r="BL224" s="50" t="n">
        <f aca="false">SUM(BM224:BN224)</f>
        <v>0</v>
      </c>
      <c r="BM224" s="50" t="n">
        <f aca="false">SUM(BM225,BM231,BM247)</f>
        <v>0</v>
      </c>
      <c r="BN224" s="50" t="n">
        <f aca="false">SUM(BN225,BN231,BN247)</f>
        <v>0</v>
      </c>
      <c r="BO224" s="50" t="n">
        <f aca="false">SUM(BO225,BO231,BO247)</f>
        <v>0</v>
      </c>
      <c r="BQ224" s="50" t="n">
        <f aca="false">SUM(BR224:BS224)</f>
        <v>934178.71</v>
      </c>
      <c r="BR224" s="50" t="n">
        <f aca="false">SUM(BR225,BR231,BR247)</f>
        <v>267984</v>
      </c>
      <c r="BS224" s="50" t="n">
        <f aca="false">SUM(BS225,BS231,BS247)</f>
        <v>666194.71</v>
      </c>
      <c r="BT224" s="50" t="n">
        <f aca="false">SUM(BT225,BT231,BT247)</f>
        <v>666194.71</v>
      </c>
      <c r="BV224" s="50" t="n">
        <f aca="false">SUM(BW224:BX224)</f>
        <v>58437</v>
      </c>
      <c r="BW224" s="50" t="n">
        <f aca="false">SUM(BW225,BW231,BW247)</f>
        <v>28312</v>
      </c>
      <c r="BX224" s="50" t="n">
        <f aca="false">SUM(BX225,BX231,BX247)</f>
        <v>30125</v>
      </c>
      <c r="BY224" s="50" t="n">
        <f aca="false">SUM(BY225,BY231,BY247)</f>
        <v>30125</v>
      </c>
      <c r="CA224" s="50" t="n">
        <f aca="false">SUM(CB224:CC224)</f>
        <v>27328770.71</v>
      </c>
      <c r="CB224" s="50" t="n">
        <f aca="false">SUM(CB225,CB231,CB247)</f>
        <v>26570849.92</v>
      </c>
      <c r="CC224" s="50" t="n">
        <f aca="false">SUM(CC225,CC231,CC247)</f>
        <v>757920.79</v>
      </c>
      <c r="CD224" s="50" t="n">
        <f aca="false">SUM(CD225,CD231,CD247)</f>
        <v>757920.79</v>
      </c>
      <c r="CE224" s="46" t="n">
        <f aca="false">SUM(G224:CD224)</f>
        <v>302602384.3</v>
      </c>
    </row>
    <row r="225" s="4" customFormat="true" ht="18" hidden="false" customHeight="false" outlineLevel="0" collapsed="false">
      <c r="A225" s="52"/>
      <c r="B225" s="53" t="s">
        <v>235</v>
      </c>
      <c r="C225" s="52"/>
      <c r="D225" s="54" t="s">
        <v>236</v>
      </c>
      <c r="E225" s="55"/>
      <c r="F225" s="56"/>
      <c r="G225" s="56" t="n">
        <f aca="false">SUM(G226)</f>
        <v>32083341</v>
      </c>
      <c r="H225" s="56" t="n">
        <f aca="false">SUM(I225:J225)</f>
        <v>13839479</v>
      </c>
      <c r="I225" s="56" t="n">
        <f aca="false">SUM(O225,T225,Y225,AD225,AI225,AN225,AS225,AX225,BC225,BH225,BM225,BR225,BW225)</f>
        <v>13839479</v>
      </c>
      <c r="J225" s="56" t="n">
        <f aca="false">SUM(P225,U225,Z225,AE225,AJ225,AO225,AT225,AY225,BD225,BI225,BN225,BS225,BX225)</f>
        <v>0</v>
      </c>
      <c r="K225" s="56" t="n">
        <f aca="false">SUM(Q225,V225,AA225,AF225,AK225,AP225,AU225,AZ225,BE225,BJ225,BO225,BT225,BY225)</f>
        <v>0</v>
      </c>
      <c r="L225" s="51"/>
      <c r="M225" s="45" t="n">
        <f aca="false">SUM(H225:K225)</f>
        <v>27678958</v>
      </c>
      <c r="N225" s="56" t="n">
        <f aca="false">SUM(O225:P225)</f>
        <v>13406002</v>
      </c>
      <c r="O225" s="56" t="n">
        <f aca="false">SUM(O226)</f>
        <v>13406002</v>
      </c>
      <c r="P225" s="56" t="n">
        <f aca="false">SUM(P226)</f>
        <v>0</v>
      </c>
      <c r="Q225" s="56" t="n">
        <f aca="false">SUM(Q226)</f>
        <v>0</v>
      </c>
      <c r="R225" s="57"/>
      <c r="S225" s="56" t="n">
        <f aca="false">SUM(T225:U225)</f>
        <v>0</v>
      </c>
      <c r="T225" s="56" t="n">
        <f aca="false">SUM(T226)</f>
        <v>0</v>
      </c>
      <c r="U225" s="56" t="n">
        <f aca="false">SUM(U226)</f>
        <v>0</v>
      </c>
      <c r="V225" s="56" t="n">
        <f aca="false">SUM(V226)</f>
        <v>0</v>
      </c>
      <c r="X225" s="56" t="n">
        <f aca="false">SUM(Y225:Z225)</f>
        <v>0</v>
      </c>
      <c r="Y225" s="56" t="n">
        <f aca="false">SUM(Y226)</f>
        <v>0</v>
      </c>
      <c r="Z225" s="56" t="n">
        <f aca="false">SUM(Z226)</f>
        <v>0</v>
      </c>
      <c r="AA225" s="56" t="n">
        <f aca="false">SUM(AA226)</f>
        <v>0</v>
      </c>
      <c r="AC225" s="56" t="n">
        <f aca="false">SUM(AD225:AE225)</f>
        <v>0</v>
      </c>
      <c r="AD225" s="56" t="n">
        <f aca="false">SUM(AD226)</f>
        <v>0</v>
      </c>
      <c r="AE225" s="56" t="n">
        <f aca="false">SUM(AE226)</f>
        <v>0</v>
      </c>
      <c r="AF225" s="56" t="n">
        <f aca="false">SUM(AF226)</f>
        <v>0</v>
      </c>
      <c r="AH225" s="56" t="n">
        <f aca="false">SUM(AI225:AJ225)</f>
        <v>0</v>
      </c>
      <c r="AI225" s="56" t="n">
        <f aca="false">SUM(AI226)</f>
        <v>0</v>
      </c>
      <c r="AJ225" s="56" t="n">
        <f aca="false">SUM(AJ226)</f>
        <v>0</v>
      </c>
      <c r="AK225" s="56" t="n">
        <f aca="false">SUM(AK226)</f>
        <v>0</v>
      </c>
      <c r="AM225" s="56" t="n">
        <f aca="false">SUM(AN225:AO225)</f>
        <v>0</v>
      </c>
      <c r="AN225" s="56" t="n">
        <f aca="false">SUM(AN226)</f>
        <v>0</v>
      </c>
      <c r="AO225" s="56" t="n">
        <f aca="false">SUM(AO226)</f>
        <v>0</v>
      </c>
      <c r="AP225" s="56" t="n">
        <f aca="false">SUM(AP226)</f>
        <v>0</v>
      </c>
      <c r="AR225" s="56" t="n">
        <f aca="false">SUM(AS225:AT225)</f>
        <v>0</v>
      </c>
      <c r="AS225" s="56" t="n">
        <f aca="false">SUM(AS226)</f>
        <v>0</v>
      </c>
      <c r="AT225" s="56" t="n">
        <f aca="false">SUM(AT226)</f>
        <v>0</v>
      </c>
      <c r="AU225" s="56" t="n">
        <f aca="false">SUM(AU226)</f>
        <v>0</v>
      </c>
      <c r="AW225" s="56" t="n">
        <f aca="false">SUM(AX225:AY225)</f>
        <v>0</v>
      </c>
      <c r="AX225" s="56" t="n">
        <f aca="false">SUM(AX226)</f>
        <v>0</v>
      </c>
      <c r="AY225" s="56" t="n">
        <f aca="false">SUM(AY226)</f>
        <v>0</v>
      </c>
      <c r="AZ225" s="56" t="n">
        <f aca="false">SUM(AZ226)</f>
        <v>0</v>
      </c>
      <c r="BB225" s="56" t="n">
        <f aca="false">SUM(BC225:BD225)</f>
        <v>0</v>
      </c>
      <c r="BC225" s="56" t="n">
        <f aca="false">SUM(BC226)</f>
        <v>0</v>
      </c>
      <c r="BD225" s="56" t="n">
        <f aca="false">SUM(BD226)</f>
        <v>0</v>
      </c>
      <c r="BE225" s="56" t="n">
        <f aca="false">SUM(BE226)</f>
        <v>0</v>
      </c>
      <c r="BG225" s="56" t="n">
        <f aca="false">SUM(BH225:BI225)</f>
        <v>0</v>
      </c>
      <c r="BH225" s="56" t="n">
        <f aca="false">SUM(BH226)</f>
        <v>0</v>
      </c>
      <c r="BI225" s="56" t="n">
        <f aca="false">SUM(BI226)</f>
        <v>0</v>
      </c>
      <c r="BJ225" s="56" t="n">
        <f aca="false">SUM(BJ226)</f>
        <v>0</v>
      </c>
      <c r="BL225" s="56" t="n">
        <f aca="false">SUM(BM225:BN225)</f>
        <v>0</v>
      </c>
      <c r="BM225" s="56" t="n">
        <f aca="false">SUM(BM226)</f>
        <v>0</v>
      </c>
      <c r="BN225" s="56" t="n">
        <f aca="false">SUM(BN226)</f>
        <v>0</v>
      </c>
      <c r="BO225" s="56" t="n">
        <f aca="false">SUM(BO226)</f>
        <v>0</v>
      </c>
      <c r="BQ225" s="56" t="n">
        <f aca="false">SUM(BR225:BS225)</f>
        <v>463661</v>
      </c>
      <c r="BR225" s="56" t="n">
        <f aca="false">SUM(BR226)</f>
        <v>463661</v>
      </c>
      <c r="BS225" s="56" t="n">
        <f aca="false">SUM(BS226)</f>
        <v>0</v>
      </c>
      <c r="BT225" s="56" t="n">
        <f aca="false">SUM(BT226)</f>
        <v>0</v>
      </c>
      <c r="BV225" s="56" t="n">
        <f aca="false">SUM(BW225:BX225)</f>
        <v>-30184</v>
      </c>
      <c r="BW225" s="56" t="n">
        <f aca="false">SUM(BW226)</f>
        <v>-30184</v>
      </c>
      <c r="BX225" s="56" t="n">
        <f aca="false">SUM(BX226)</f>
        <v>0</v>
      </c>
      <c r="BY225" s="56" t="n">
        <f aca="false">SUM(BY226)</f>
        <v>0</v>
      </c>
      <c r="CA225" s="56" t="n">
        <f aca="false">SUM(CB225:CC225)</f>
        <v>12461902.71</v>
      </c>
      <c r="CB225" s="56" t="n">
        <f aca="false">SUM(CB226)</f>
        <v>12461902.71</v>
      </c>
      <c r="CC225" s="56" t="n">
        <f aca="false">SUM(CC226)</f>
        <v>0</v>
      </c>
      <c r="CD225" s="56" t="n">
        <f aca="false">SUM(CD226)</f>
        <v>0</v>
      </c>
      <c r="CE225" s="46" t="n">
        <f aca="false">SUM(G225:CD225)</f>
        <v>140044020.42</v>
      </c>
    </row>
    <row r="226" customFormat="false" ht="18.75" hidden="false" customHeight="true" outlineLevel="0" collapsed="false">
      <c r="A226" s="143" t="s">
        <v>384</v>
      </c>
      <c r="B226" s="143" t="s">
        <v>385</v>
      </c>
      <c r="C226" s="143" t="s">
        <v>256</v>
      </c>
      <c r="D226" s="123" t="s">
        <v>257</v>
      </c>
      <c r="E226" s="72" t="s">
        <v>69</v>
      </c>
      <c r="F226" s="164"/>
      <c r="G226" s="56" t="n">
        <f aca="false">SUM(G227:G230)</f>
        <v>32083341</v>
      </c>
      <c r="H226" s="56" t="n">
        <f aca="false">SUM(I226:J226)</f>
        <v>13839479</v>
      </c>
      <c r="I226" s="56" t="n">
        <f aca="false">SUM(O226,T226,Y226,AD226,AI226,AN226,AS226,AX226,BC226,BH226,BM226,BR226,BW226)</f>
        <v>13839479</v>
      </c>
      <c r="J226" s="56" t="n">
        <f aca="false">SUM(P226,U226,Z226,AE226,AJ226,AO226,AT226,AY226,BD226,BI226,BN226,BS226,BX226)</f>
        <v>0</v>
      </c>
      <c r="K226" s="56" t="n">
        <f aca="false">SUM(Q226,V226,AA226,AF226,AK226,AP226,AU226,AZ226,BE226,BJ226,BO226,BT226,BY226)</f>
        <v>0</v>
      </c>
      <c r="L226" s="51"/>
      <c r="M226" s="45" t="n">
        <f aca="false">SUM(H226:K226)</f>
        <v>27678958</v>
      </c>
      <c r="N226" s="56" t="n">
        <f aca="false">SUM(O226:P226)</f>
        <v>13406002</v>
      </c>
      <c r="O226" s="56" t="n">
        <f aca="false">SUM(O227:O230)</f>
        <v>13406002</v>
      </c>
      <c r="P226" s="56" t="n">
        <f aca="false">SUM(P227:P230)</f>
        <v>0</v>
      </c>
      <c r="Q226" s="56" t="n">
        <f aca="false">SUM(Q227:Q230)</f>
        <v>0</v>
      </c>
      <c r="S226" s="56" t="n">
        <f aca="false">SUM(T226:U226)</f>
        <v>0</v>
      </c>
      <c r="T226" s="56" t="n">
        <f aca="false">SUM(T227:T230)</f>
        <v>0</v>
      </c>
      <c r="U226" s="56" t="n">
        <f aca="false">SUM(U227:U230)</f>
        <v>0</v>
      </c>
      <c r="V226" s="56" t="n">
        <f aca="false">SUM(V227:V230)</f>
        <v>0</v>
      </c>
      <c r="X226" s="56" t="n">
        <f aca="false">SUM(Y226:Z226)</f>
        <v>0</v>
      </c>
      <c r="Y226" s="56" t="n">
        <f aca="false">SUM(Y227:Y230)</f>
        <v>0</v>
      </c>
      <c r="Z226" s="56" t="n">
        <f aca="false">SUM(Z227:Z230)</f>
        <v>0</v>
      </c>
      <c r="AA226" s="56" t="n">
        <f aca="false">SUM(AA227:AA230)</f>
        <v>0</v>
      </c>
      <c r="AC226" s="56" t="n">
        <f aca="false">SUM(AD226:AE226)</f>
        <v>0</v>
      </c>
      <c r="AD226" s="56" t="n">
        <f aca="false">SUM(AD227:AD230)</f>
        <v>0</v>
      </c>
      <c r="AE226" s="56" t="n">
        <f aca="false">SUM(AE227:AE230)</f>
        <v>0</v>
      </c>
      <c r="AF226" s="56" t="n">
        <f aca="false">SUM(AF227:AF230)</f>
        <v>0</v>
      </c>
      <c r="AH226" s="56" t="n">
        <f aca="false">SUM(AI226:AJ226)</f>
        <v>0</v>
      </c>
      <c r="AI226" s="56" t="n">
        <f aca="false">SUM(AI227:AI230)</f>
        <v>0</v>
      </c>
      <c r="AJ226" s="56" t="n">
        <f aca="false">SUM(AJ227:AJ230)</f>
        <v>0</v>
      </c>
      <c r="AK226" s="56" t="n">
        <f aca="false">SUM(AK227:AK230)</f>
        <v>0</v>
      </c>
      <c r="AM226" s="56" t="n">
        <f aca="false">SUM(AN226:AO226)</f>
        <v>0</v>
      </c>
      <c r="AN226" s="56" t="n">
        <f aca="false">SUM(AN227:AN230)</f>
        <v>0</v>
      </c>
      <c r="AO226" s="56" t="n">
        <f aca="false">SUM(AO227:AO230)</f>
        <v>0</v>
      </c>
      <c r="AP226" s="56" t="n">
        <f aca="false">SUM(AP227:AP230)</f>
        <v>0</v>
      </c>
      <c r="AR226" s="56" t="n">
        <f aca="false">SUM(AS226:AT226)</f>
        <v>0</v>
      </c>
      <c r="AS226" s="56" t="n">
        <f aca="false">SUM(AS227:AS230)</f>
        <v>0</v>
      </c>
      <c r="AT226" s="56" t="n">
        <f aca="false">SUM(AT227:AT230)</f>
        <v>0</v>
      </c>
      <c r="AU226" s="56" t="n">
        <f aca="false">SUM(AU227:AU230)</f>
        <v>0</v>
      </c>
      <c r="AW226" s="56" t="n">
        <f aca="false">SUM(AX226:AY226)</f>
        <v>0</v>
      </c>
      <c r="AX226" s="56" t="n">
        <f aca="false">SUM(AX227:AX230)</f>
        <v>0</v>
      </c>
      <c r="AY226" s="56" t="n">
        <f aca="false">SUM(AY227:AY230)</f>
        <v>0</v>
      </c>
      <c r="AZ226" s="56" t="n">
        <f aca="false">SUM(AZ227:AZ230)</f>
        <v>0</v>
      </c>
      <c r="BB226" s="56" t="n">
        <f aca="false">SUM(BC226:BD226)</f>
        <v>0</v>
      </c>
      <c r="BC226" s="56" t="n">
        <f aca="false">SUM(BC227:BC230)</f>
        <v>0</v>
      </c>
      <c r="BD226" s="56" t="n">
        <f aca="false">SUM(BD227:BD230)</f>
        <v>0</v>
      </c>
      <c r="BE226" s="56" t="n">
        <f aca="false">SUM(BE227:BE230)</f>
        <v>0</v>
      </c>
      <c r="BG226" s="56" t="n">
        <f aca="false">SUM(BH226:BI226)</f>
        <v>0</v>
      </c>
      <c r="BH226" s="56" t="n">
        <f aca="false">SUM(BH227:BH230)</f>
        <v>0</v>
      </c>
      <c r="BI226" s="56" t="n">
        <f aca="false">SUM(BI227:BI230)</f>
        <v>0</v>
      </c>
      <c r="BJ226" s="56" t="n">
        <f aca="false">SUM(BJ227:BJ230)</f>
        <v>0</v>
      </c>
      <c r="BL226" s="56" t="n">
        <f aca="false">SUM(BM226:BN226)</f>
        <v>0</v>
      </c>
      <c r="BM226" s="56" t="n">
        <f aca="false">SUM(BM227:BM230)</f>
        <v>0</v>
      </c>
      <c r="BN226" s="56" t="n">
        <f aca="false">SUM(BN227:BN230)</f>
        <v>0</v>
      </c>
      <c r="BO226" s="56" t="n">
        <f aca="false">SUM(BO227:BO230)</f>
        <v>0</v>
      </c>
      <c r="BQ226" s="56" t="n">
        <f aca="false">SUM(BR226:BS226)</f>
        <v>463661</v>
      </c>
      <c r="BR226" s="56" t="n">
        <f aca="false">SUM(BR227:BR230)</f>
        <v>463661</v>
      </c>
      <c r="BS226" s="56" t="n">
        <f aca="false">SUM(BS227:BS230)</f>
        <v>0</v>
      </c>
      <c r="BT226" s="56" t="n">
        <f aca="false">SUM(BT227:BT230)</f>
        <v>0</v>
      </c>
      <c r="BV226" s="56" t="n">
        <f aca="false">SUM(BW226:BX226)</f>
        <v>-30184</v>
      </c>
      <c r="BW226" s="56" t="n">
        <f aca="false">SUM(BW227:BW230)</f>
        <v>-30184</v>
      </c>
      <c r="BX226" s="56" t="n">
        <f aca="false">SUM(BX227:BX230)</f>
        <v>0</v>
      </c>
      <c r="BY226" s="56" t="n">
        <f aca="false">SUM(BY227:BY230)</f>
        <v>0</v>
      </c>
      <c r="CA226" s="56" t="n">
        <f aca="false">SUM(CB226:CC226)</f>
        <v>12461902.71</v>
      </c>
      <c r="CB226" s="56" t="n">
        <f aca="false">SUM(CB227:CB230)</f>
        <v>12461902.71</v>
      </c>
      <c r="CC226" s="56" t="n">
        <f aca="false">SUM(CC227:CC230)</f>
        <v>0</v>
      </c>
      <c r="CD226" s="56" t="n">
        <f aca="false">SUM(CD227:CD230)</f>
        <v>0</v>
      </c>
      <c r="CE226" s="46" t="n">
        <f aca="false">SUM(G226:CD226)</f>
        <v>140044020.42</v>
      </c>
    </row>
    <row r="227" customFormat="false" ht="60.75" hidden="false" customHeight="true" outlineLevel="0" collapsed="false">
      <c r="A227" s="143"/>
      <c r="B227" s="143"/>
      <c r="C227" s="143"/>
      <c r="D227" s="123"/>
      <c r="E227" s="61" t="s">
        <v>63</v>
      </c>
      <c r="F227" s="68" t="s">
        <v>64</v>
      </c>
      <c r="G227" s="63" t="n">
        <v>75000</v>
      </c>
      <c r="H227" s="63" t="n">
        <f aca="false">SUM(I227:J227)</f>
        <v>71080</v>
      </c>
      <c r="I227" s="63" t="n">
        <f aca="false">SUM(O227,T227,Y227,AD227,AI227,AN227,AS227,AX227,BC227,BH227,BM227,BR227,BW227)</f>
        <v>71080</v>
      </c>
      <c r="J227" s="63" t="n">
        <f aca="false">SUM(P227,U227,Z227,AE227,AJ227,AO227,AT227,AY227,BD227,BI227,BN227,BS227,BX227)</f>
        <v>0</v>
      </c>
      <c r="K227" s="63" t="n">
        <f aca="false">SUM(Q227,V227,AA227,AF227,AK227,AP227,AU227,AZ227,BE227,BJ227,BO227,BT227,BY227)</f>
        <v>0</v>
      </c>
      <c r="L227" s="64"/>
      <c r="M227" s="45" t="n">
        <f aca="false">SUM(H227:K227)</f>
        <v>142160</v>
      </c>
      <c r="N227" s="63" t="n">
        <f aca="false">SUM(O227:P227)</f>
        <v>72680</v>
      </c>
      <c r="O227" s="63" t="n">
        <v>72680</v>
      </c>
      <c r="P227" s="63"/>
      <c r="Q227" s="63"/>
      <c r="S227" s="63" t="n">
        <f aca="false">SUM(T227:U227)</f>
        <v>0</v>
      </c>
      <c r="T227" s="63"/>
      <c r="U227" s="63"/>
      <c r="V227" s="63"/>
      <c r="X227" s="63" t="n">
        <f aca="false">SUM(Y227:Z227)</f>
        <v>0</v>
      </c>
      <c r="Y227" s="63"/>
      <c r="Z227" s="63"/>
      <c r="AA227" s="63"/>
      <c r="AC227" s="63" t="n">
        <f aca="false">SUM(AD227:AE227)</f>
        <v>0</v>
      </c>
      <c r="AD227" s="63"/>
      <c r="AE227" s="63"/>
      <c r="AF227" s="63"/>
      <c r="AH227" s="63" t="n">
        <f aca="false">SUM(AI227:AJ227)</f>
        <v>0</v>
      </c>
      <c r="AI227" s="63"/>
      <c r="AJ227" s="63"/>
      <c r="AK227" s="63"/>
      <c r="AM227" s="63" t="n">
        <f aca="false">SUM(AN227:AO227)</f>
        <v>0</v>
      </c>
      <c r="AN227" s="63"/>
      <c r="AO227" s="63"/>
      <c r="AP227" s="63"/>
      <c r="AR227" s="63" t="n">
        <f aca="false">SUM(AS227:AT227)</f>
        <v>0</v>
      </c>
      <c r="AS227" s="63"/>
      <c r="AT227" s="63"/>
      <c r="AU227" s="63"/>
      <c r="AW227" s="63" t="n">
        <f aca="false">SUM(AX227:AY227)</f>
        <v>0</v>
      </c>
      <c r="AX227" s="63"/>
      <c r="AY227" s="63"/>
      <c r="AZ227" s="63"/>
      <c r="BB227" s="63" t="n">
        <f aca="false">SUM(BC227:BD227)</f>
        <v>0</v>
      </c>
      <c r="BC227" s="63"/>
      <c r="BD227" s="63"/>
      <c r="BE227" s="63"/>
      <c r="BG227" s="63" t="n">
        <f aca="false">SUM(BH227:BI227)</f>
        <v>0</v>
      </c>
      <c r="BH227" s="63"/>
      <c r="BI227" s="63"/>
      <c r="BJ227" s="63"/>
      <c r="BL227" s="63" t="n">
        <f aca="false">SUM(BM227:BN227)</f>
        <v>0</v>
      </c>
      <c r="BM227" s="63"/>
      <c r="BN227" s="63"/>
      <c r="BO227" s="63"/>
      <c r="BQ227" s="63" t="n">
        <f aca="false">SUM(BR227:BS227)</f>
        <v>-1600</v>
      </c>
      <c r="BR227" s="63" t="n">
        <v>-1600</v>
      </c>
      <c r="BS227" s="63"/>
      <c r="BT227" s="63"/>
      <c r="BV227" s="63" t="n">
        <f aca="false">SUM(BW227:BX227)</f>
        <v>0</v>
      </c>
      <c r="BW227" s="63"/>
      <c r="BX227" s="63"/>
      <c r="BY227" s="63"/>
      <c r="CA227" s="63" t="n">
        <f aca="false">SUM(CB227:CC227)</f>
        <v>71080</v>
      </c>
      <c r="CB227" s="63" t="n">
        <v>71080</v>
      </c>
      <c r="CC227" s="63"/>
      <c r="CD227" s="63"/>
      <c r="CE227" s="46" t="n">
        <f aca="false">SUM(G227:CD227)</f>
        <v>643640</v>
      </c>
    </row>
    <row r="228" customFormat="false" ht="60.75" hidden="false" customHeight="true" outlineLevel="0" collapsed="false">
      <c r="A228" s="143"/>
      <c r="B228" s="143"/>
      <c r="C228" s="143"/>
      <c r="D228" s="123"/>
      <c r="E228" s="61" t="s">
        <v>386</v>
      </c>
      <c r="F228" s="68" t="s">
        <v>387</v>
      </c>
      <c r="G228" s="63" t="n">
        <v>15975700</v>
      </c>
      <c r="H228" s="63" t="n">
        <f aca="false">SUM(I228:J228)</f>
        <v>10438643</v>
      </c>
      <c r="I228" s="63" t="n">
        <f aca="false">SUM(O228,T228,Y228,AD228,AI228,AN228,AS228,AX228,BC228,BH228,BM228,BR228,BW228)</f>
        <v>10438643</v>
      </c>
      <c r="J228" s="63" t="n">
        <f aca="false">SUM(P228,U228,Z228,AE228,AJ228,AO228,AT228,AY228,BD228,BI228,BN228,BS228,BX228)</f>
        <v>0</v>
      </c>
      <c r="K228" s="63" t="n">
        <f aca="false">SUM(Q228,V228,AA228,AF228,AK228,AP228,AU228,AZ228,BE228,BJ228,BO228,BT228,BY228)</f>
        <v>0</v>
      </c>
      <c r="L228" s="64"/>
      <c r="M228" s="45" t="n">
        <f aca="false">SUM(H228:K228)</f>
        <v>20877286</v>
      </c>
      <c r="N228" s="63" t="n">
        <f aca="false">SUM(O228:P228)</f>
        <v>10553570</v>
      </c>
      <c r="O228" s="63" t="n">
        <v>10553570</v>
      </c>
      <c r="P228" s="63"/>
      <c r="Q228" s="63"/>
      <c r="S228" s="63" t="n">
        <f aca="false">SUM(T228:U228)</f>
        <v>0</v>
      </c>
      <c r="T228" s="63"/>
      <c r="U228" s="63"/>
      <c r="V228" s="63"/>
      <c r="X228" s="63" t="n">
        <f aca="false">SUM(Y228:Z228)</f>
        <v>0</v>
      </c>
      <c r="Y228" s="63"/>
      <c r="Z228" s="63"/>
      <c r="AA228" s="63"/>
      <c r="AC228" s="63" t="n">
        <f aca="false">SUM(AD228:AE228)</f>
        <v>0</v>
      </c>
      <c r="AD228" s="63"/>
      <c r="AE228" s="63"/>
      <c r="AF228" s="63"/>
      <c r="AH228" s="63" t="n">
        <f aca="false">SUM(AI228:AJ228)</f>
        <v>0</v>
      </c>
      <c r="AI228" s="63"/>
      <c r="AJ228" s="63"/>
      <c r="AK228" s="63"/>
      <c r="AM228" s="63" t="n">
        <f aca="false">SUM(AN228:AO228)</f>
        <v>0</v>
      </c>
      <c r="AN228" s="63"/>
      <c r="AO228" s="63"/>
      <c r="AP228" s="63"/>
      <c r="AR228" s="63" t="n">
        <f aca="false">SUM(AS228:AT228)</f>
        <v>0</v>
      </c>
      <c r="AS228" s="63"/>
      <c r="AT228" s="63"/>
      <c r="AU228" s="63"/>
      <c r="AW228" s="63" t="n">
        <f aca="false">SUM(AX228:AY228)</f>
        <v>0</v>
      </c>
      <c r="AX228" s="63"/>
      <c r="AY228" s="63"/>
      <c r="AZ228" s="63"/>
      <c r="BB228" s="63" t="n">
        <f aca="false">SUM(BC228:BD228)</f>
        <v>0</v>
      </c>
      <c r="BC228" s="63"/>
      <c r="BD228" s="63"/>
      <c r="BE228" s="63"/>
      <c r="BG228" s="63" t="n">
        <f aca="false">SUM(BH228:BI228)</f>
        <v>0</v>
      </c>
      <c r="BH228" s="63"/>
      <c r="BI228" s="63"/>
      <c r="BJ228" s="63"/>
      <c r="BL228" s="63" t="n">
        <f aca="false">SUM(BM228:BN228)</f>
        <v>0</v>
      </c>
      <c r="BM228" s="63"/>
      <c r="BN228" s="63"/>
      <c r="BO228" s="63"/>
      <c r="BQ228" s="63" t="n">
        <f aca="false">SUM(BR228:BS228)</f>
        <v>-24743</v>
      </c>
      <c r="BR228" s="63" t="n">
        <v>-24743</v>
      </c>
      <c r="BS228" s="63"/>
      <c r="BT228" s="63"/>
      <c r="BV228" s="63" t="n">
        <f aca="false">SUM(BW228:BX228)</f>
        <v>-90184</v>
      </c>
      <c r="BW228" s="63" t="n">
        <v>-90184</v>
      </c>
      <c r="BX228" s="63"/>
      <c r="BY228" s="63"/>
      <c r="CA228" s="63" t="n">
        <f aca="false">SUM(CB228:CC228)</f>
        <v>9408030.94</v>
      </c>
      <c r="CB228" s="63" t="n">
        <v>9408030.94</v>
      </c>
      <c r="CC228" s="63"/>
      <c r="CD228" s="63"/>
      <c r="CE228" s="46" t="n">
        <f aca="false">SUM(G228:CD228)</f>
        <v>97423619.88</v>
      </c>
    </row>
    <row r="229" customFormat="false" ht="99" hidden="false" customHeight="true" outlineLevel="0" collapsed="false">
      <c r="A229" s="143"/>
      <c r="B229" s="143"/>
      <c r="C229" s="143"/>
      <c r="D229" s="123"/>
      <c r="E229" s="61" t="s">
        <v>388</v>
      </c>
      <c r="F229" s="68" t="s">
        <v>389</v>
      </c>
      <c r="G229" s="63" t="n">
        <v>16032641</v>
      </c>
      <c r="H229" s="63" t="n">
        <f aca="false">SUM(I229:J229)</f>
        <v>3329756</v>
      </c>
      <c r="I229" s="63" t="n">
        <f aca="false">SUM(O229,T229,Y229,AD229,AI229,AN229,AS229,AX229,BC229,BH229,BM229,BR229,BW229)</f>
        <v>3329756</v>
      </c>
      <c r="J229" s="63" t="n">
        <f aca="false">SUM(P229,U229,Z229,AE229,AJ229,AO229,AT229,AY229,BD229,BI229,BN229,BS229,BX229)</f>
        <v>0</v>
      </c>
      <c r="K229" s="63" t="n">
        <f aca="false">SUM(Q229,V229,AA229,AF229,AK229,AP229,AU229,AZ229,BE229,BJ229,BO229,BT229,BY229)</f>
        <v>0</v>
      </c>
      <c r="L229" s="64"/>
      <c r="M229" s="45" t="n">
        <f aca="false">SUM(H229:K229)</f>
        <v>6659512</v>
      </c>
      <c r="N229" s="63" t="n">
        <f aca="false">SUM(O229:P229)</f>
        <v>2779752</v>
      </c>
      <c r="O229" s="63" t="n">
        <v>2779752</v>
      </c>
      <c r="P229" s="63"/>
      <c r="Q229" s="63"/>
      <c r="S229" s="63" t="n">
        <f aca="false">SUM(T229:U229)</f>
        <v>0</v>
      </c>
      <c r="T229" s="63"/>
      <c r="U229" s="63"/>
      <c r="V229" s="63"/>
      <c r="X229" s="63" t="n">
        <f aca="false">SUM(Y229:Z229)</f>
        <v>0</v>
      </c>
      <c r="Y229" s="63"/>
      <c r="Z229" s="63"/>
      <c r="AA229" s="63"/>
      <c r="AC229" s="63" t="n">
        <f aca="false">SUM(AD229:AE229)</f>
        <v>0</v>
      </c>
      <c r="AD229" s="63"/>
      <c r="AE229" s="63"/>
      <c r="AF229" s="63"/>
      <c r="AH229" s="63" t="n">
        <f aca="false">SUM(AI229:AJ229)</f>
        <v>0</v>
      </c>
      <c r="AI229" s="63"/>
      <c r="AJ229" s="63"/>
      <c r="AK229" s="63"/>
      <c r="AM229" s="63" t="n">
        <f aca="false">SUM(AN229:AO229)</f>
        <v>0</v>
      </c>
      <c r="AN229" s="63"/>
      <c r="AO229" s="63"/>
      <c r="AP229" s="63"/>
      <c r="AR229" s="63" t="n">
        <f aca="false">SUM(AS229:AT229)</f>
        <v>0</v>
      </c>
      <c r="AS229" s="63"/>
      <c r="AT229" s="63"/>
      <c r="AU229" s="63"/>
      <c r="AW229" s="63" t="n">
        <f aca="false">SUM(AX229:AY229)</f>
        <v>0</v>
      </c>
      <c r="AX229" s="63"/>
      <c r="AY229" s="63"/>
      <c r="AZ229" s="63"/>
      <c r="BB229" s="63" t="n">
        <f aca="false">SUM(BC229:BD229)</f>
        <v>0</v>
      </c>
      <c r="BC229" s="63"/>
      <c r="BD229" s="63"/>
      <c r="BE229" s="63"/>
      <c r="BG229" s="63" t="n">
        <f aca="false">SUM(BH229:BI229)</f>
        <v>0</v>
      </c>
      <c r="BH229" s="63"/>
      <c r="BI229" s="63"/>
      <c r="BJ229" s="63"/>
      <c r="BL229" s="63" t="n">
        <f aca="false">SUM(BM229:BN229)</f>
        <v>0</v>
      </c>
      <c r="BM229" s="63"/>
      <c r="BN229" s="63"/>
      <c r="BO229" s="63"/>
      <c r="BQ229" s="63" t="n">
        <f aca="false">SUM(BR229:BS229)</f>
        <v>490004</v>
      </c>
      <c r="BR229" s="63" t="n">
        <f aca="false">190004+300000</f>
        <v>490004</v>
      </c>
      <c r="BS229" s="63"/>
      <c r="BT229" s="63"/>
      <c r="BV229" s="63" t="n">
        <f aca="false">SUM(BW229:BX229)</f>
        <v>60000</v>
      </c>
      <c r="BW229" s="63" t="n">
        <v>60000</v>
      </c>
      <c r="BX229" s="63"/>
      <c r="BY229" s="63"/>
      <c r="CA229" s="63" t="n">
        <f aca="false">SUM(CB229:CC229)</f>
        <v>2982791.77</v>
      </c>
      <c r="CB229" s="63" t="n">
        <v>2982791.77</v>
      </c>
      <c r="CC229" s="63"/>
      <c r="CD229" s="63"/>
      <c r="CE229" s="46" t="n">
        <f aca="false">SUM(G229:CD229)</f>
        <v>41976760.54</v>
      </c>
    </row>
    <row r="230" customFormat="false" ht="54" hidden="true" customHeight="false" outlineLevel="0" collapsed="false">
      <c r="A230" s="143"/>
      <c r="B230" s="143"/>
      <c r="C230" s="143"/>
      <c r="D230" s="123"/>
      <c r="E230" s="61" t="s">
        <v>165</v>
      </c>
      <c r="F230" s="68" t="s">
        <v>245</v>
      </c>
      <c r="G230" s="63"/>
      <c r="H230" s="63" t="n">
        <f aca="false">SUM(I230:J230)</f>
        <v>0</v>
      </c>
      <c r="I230" s="63" t="n">
        <f aca="false">SUM(O230,T230,Y230,AD230,AI230,AN230,AS230,AX230,BC230,BH230,BM230,BR230,BW230)</f>
        <v>0</v>
      </c>
      <c r="J230" s="63" t="n">
        <f aca="false">SUM(P230,U230,Z230,AE230,AJ230,AO230,AT230,AY230,BD230,BI230,BN230,BS230,BX230)</f>
        <v>0</v>
      </c>
      <c r="K230" s="63" t="n">
        <f aca="false">SUM(Q230,V230,AA230,AF230,AK230,AP230,AU230,AZ230,BE230,BJ230,BO230,BT230,BY230)</f>
        <v>0</v>
      </c>
      <c r="L230" s="64"/>
      <c r="M230" s="45" t="n">
        <f aca="false">SUM(H230:K230)</f>
        <v>0</v>
      </c>
      <c r="N230" s="63" t="n">
        <f aca="false">SUM(O230:P230)</f>
        <v>0</v>
      </c>
      <c r="O230" s="63"/>
      <c r="P230" s="63"/>
      <c r="Q230" s="63"/>
      <c r="S230" s="63" t="n">
        <f aca="false">SUM(T230:U230)</f>
        <v>0</v>
      </c>
      <c r="T230" s="63"/>
      <c r="U230" s="63"/>
      <c r="V230" s="63"/>
      <c r="X230" s="63" t="n">
        <f aca="false">SUM(Y230:Z230)</f>
        <v>0</v>
      </c>
      <c r="Y230" s="63"/>
      <c r="Z230" s="63"/>
      <c r="AA230" s="63"/>
      <c r="AC230" s="63" t="n">
        <f aca="false">SUM(AD230:AE230)</f>
        <v>0</v>
      </c>
      <c r="AD230" s="63"/>
      <c r="AE230" s="63"/>
      <c r="AF230" s="63"/>
      <c r="AH230" s="63" t="n">
        <f aca="false">SUM(AI230:AJ230)</f>
        <v>0</v>
      </c>
      <c r="AI230" s="63"/>
      <c r="AJ230" s="63"/>
      <c r="AK230" s="63"/>
      <c r="AM230" s="63" t="n">
        <f aca="false">SUM(AN230:AO230)</f>
        <v>0</v>
      </c>
      <c r="AN230" s="63"/>
      <c r="AO230" s="63"/>
      <c r="AP230" s="63"/>
      <c r="AR230" s="63" t="n">
        <f aca="false">SUM(AS230:AT230)</f>
        <v>0</v>
      </c>
      <c r="AS230" s="63"/>
      <c r="AT230" s="63"/>
      <c r="AU230" s="63"/>
      <c r="AW230" s="63" t="n">
        <f aca="false">SUM(AX230:AY230)</f>
        <v>0</v>
      </c>
      <c r="AX230" s="63"/>
      <c r="AY230" s="63"/>
      <c r="AZ230" s="63"/>
      <c r="BB230" s="63" t="n">
        <f aca="false">SUM(BC230:BD230)</f>
        <v>0</v>
      </c>
      <c r="BC230" s="63"/>
      <c r="BD230" s="63"/>
      <c r="BE230" s="63"/>
      <c r="BG230" s="63" t="n">
        <f aca="false">SUM(BH230:BI230)</f>
        <v>0</v>
      </c>
      <c r="BH230" s="63"/>
      <c r="BI230" s="63"/>
      <c r="BJ230" s="63"/>
      <c r="BL230" s="63" t="n">
        <f aca="false">SUM(BM230:BN230)</f>
        <v>0</v>
      </c>
      <c r="BM230" s="63"/>
      <c r="BN230" s="63"/>
      <c r="BO230" s="63"/>
      <c r="BQ230" s="63" t="n">
        <f aca="false">SUM(BR230:BS230)</f>
        <v>0</v>
      </c>
      <c r="BR230" s="63"/>
      <c r="BS230" s="63"/>
      <c r="BT230" s="63"/>
      <c r="BV230" s="63" t="n">
        <f aca="false">SUM(BW230:BX230)</f>
        <v>0</v>
      </c>
      <c r="BW230" s="63"/>
      <c r="BX230" s="63"/>
      <c r="BY230" s="63"/>
      <c r="CA230" s="63" t="n">
        <f aca="false">SUM(CB230:CC230)</f>
        <v>0</v>
      </c>
      <c r="CB230" s="63"/>
      <c r="CC230" s="63"/>
      <c r="CD230" s="63"/>
      <c r="CE230" s="46" t="n">
        <f aca="false">SUM(G230:CD230)</f>
        <v>0</v>
      </c>
    </row>
    <row r="231" s="4" customFormat="true" ht="18" hidden="false" customHeight="false" outlineLevel="0" collapsed="false">
      <c r="A231" s="52"/>
      <c r="B231" s="53" t="s">
        <v>58</v>
      </c>
      <c r="C231" s="52"/>
      <c r="D231" s="54" t="s">
        <v>59</v>
      </c>
      <c r="E231" s="55"/>
      <c r="F231" s="56"/>
      <c r="G231" s="56" t="n">
        <f aca="false">SUM(G232,G233,G236,G240,G241,G242,G243,G246)</f>
        <v>23595329</v>
      </c>
      <c r="H231" s="56" t="n">
        <f aca="false">SUM(I231:J231)</f>
        <v>17020228.71</v>
      </c>
      <c r="I231" s="56" t="n">
        <f aca="false">SUM(O231,T231,Y231,AD231,AI231,AN231,AS231,AX231,BC231,BH231,BM231,BR231,BW231)</f>
        <v>14903560.1</v>
      </c>
      <c r="J231" s="56" t="n">
        <f aca="false">SUM(P231,U231,Z231,AE231,AJ231,AO231,AT231,AY231,BD231,BI231,BN231,BS231,BX231)</f>
        <v>2116668.61</v>
      </c>
      <c r="K231" s="56" t="n">
        <f aca="false">SUM(Q231,V231,AA231,AF231,AK231,AP231,AU231,AZ231,BE231,BJ231,BO231,BT231,BY231)</f>
        <v>2116668.61</v>
      </c>
      <c r="L231" s="51"/>
      <c r="M231" s="45" t="n">
        <f aca="false">SUM(H231:K231)</f>
        <v>36157126.03</v>
      </c>
      <c r="N231" s="56" t="n">
        <f aca="false">SUM(O231:P231)</f>
        <v>15845499</v>
      </c>
      <c r="O231" s="56" t="n">
        <f aca="false">SUM(O232,O233,O236,O240,O241,O242,O243,O246)</f>
        <v>15845499</v>
      </c>
      <c r="P231" s="56" t="n">
        <f aca="false">SUM(P232,P233,P236,P240,P241,P242,P243,P246)</f>
        <v>0</v>
      </c>
      <c r="Q231" s="56" t="n">
        <f aca="false">SUM(Q232,Q233,Q236,Q240,Q241,Q242,Q243,Q246)</f>
        <v>0</v>
      </c>
      <c r="R231" s="57"/>
      <c r="S231" s="56" t="n">
        <f aca="false">SUM(T231:U231)</f>
        <v>0</v>
      </c>
      <c r="T231" s="56" t="n">
        <f aca="false">SUM(T232,T233,T236,T240,T241,T242,T243,T246)</f>
        <v>0</v>
      </c>
      <c r="U231" s="56" t="n">
        <f aca="false">SUM(U232,U233,U236,U240,U241,U242,U243,U246)</f>
        <v>0</v>
      </c>
      <c r="V231" s="56" t="n">
        <f aca="false">SUM(V232,V233,V236,V240,V241,V242,V243,V246)</f>
        <v>0</v>
      </c>
      <c r="X231" s="56" t="n">
        <f aca="false">SUM(Y231:Z231)</f>
        <v>0</v>
      </c>
      <c r="Y231" s="56" t="n">
        <f aca="false">SUM(Y232,Y233,Y236,Y240,Y241,Y242,Y243,Y246)</f>
        <v>0</v>
      </c>
      <c r="Z231" s="56" t="n">
        <f aca="false">SUM(Z232,Z233,Z236,Z240,Z241,Z242,Z243,Z246)</f>
        <v>0</v>
      </c>
      <c r="AA231" s="56" t="n">
        <f aca="false">SUM(AA232,AA233,AA236,AA240,AA241,AA242,AA243,AA246)</f>
        <v>0</v>
      </c>
      <c r="AC231" s="56" t="n">
        <f aca="false">SUM(AD231:AE231)</f>
        <v>1000000</v>
      </c>
      <c r="AD231" s="56" t="n">
        <f aca="false">SUM(AD232,AD233,AD236,AD240,AD241,AD242,AD243,AD246)</f>
        <v>0</v>
      </c>
      <c r="AE231" s="56" t="n">
        <f aca="false">SUM(AE232,AE233,AE236,AE240,AE241,AE242,AE243,AE246)</f>
        <v>1000000</v>
      </c>
      <c r="AF231" s="56" t="n">
        <f aca="false">SUM(AF232,AF233,AF236,AF240,AF241,AF242,AF243,AF246)</f>
        <v>1000000</v>
      </c>
      <c r="AH231" s="56" t="n">
        <f aca="false">SUM(AI231:AJ231)</f>
        <v>0</v>
      </c>
      <c r="AI231" s="56" t="n">
        <f aca="false">SUM(AI232,AI233,AI236,AI240,AI241,AI242,AI243,AI246)</f>
        <v>0</v>
      </c>
      <c r="AJ231" s="56" t="n">
        <f aca="false">SUM(AJ232,AJ233,AJ236,AJ240,AJ241,AJ242,AJ243,AJ246)</f>
        <v>0</v>
      </c>
      <c r="AK231" s="56" t="n">
        <f aca="false">SUM(AK232,AK233,AK236,AK240,AK241,AK242,AK243,AK246)</f>
        <v>0</v>
      </c>
      <c r="AM231" s="56" t="n">
        <f aca="false">SUM(AN231:AO231)</f>
        <v>0</v>
      </c>
      <c r="AN231" s="56" t="n">
        <f aca="false">SUM(AN232,AN233,AN236,AN240,AN241,AN242,AN243,AN246)</f>
        <v>0</v>
      </c>
      <c r="AO231" s="56" t="n">
        <f aca="false">SUM(AO232,AO233,AO236,AO240,AO241,AO242,AO243,AO246)</f>
        <v>0</v>
      </c>
      <c r="AP231" s="56" t="n">
        <f aca="false">SUM(AP232,AP233,AP236,AP240,AP241,AP242,AP243,AP246)</f>
        <v>0</v>
      </c>
      <c r="AR231" s="56" t="n">
        <f aca="false">SUM(AS231:AT231)</f>
        <v>0</v>
      </c>
      <c r="AS231" s="56" t="n">
        <f aca="false">SUM(AS232,AS233,AS236,AS240,AS241,AS242,AS243,AS246)</f>
        <v>0</v>
      </c>
      <c r="AT231" s="56" t="n">
        <f aca="false">SUM(AT232,AT233,AT236,AT240,AT241,AT242,AT243,AT246)</f>
        <v>0</v>
      </c>
      <c r="AU231" s="56" t="n">
        <f aca="false">SUM(AU232,AU233,AU236,AU240,AU241,AU242,AU243,AU246)</f>
        <v>0</v>
      </c>
      <c r="AW231" s="56" t="n">
        <f aca="false">SUM(AX231:AY231)</f>
        <v>0</v>
      </c>
      <c r="AX231" s="56" t="n">
        <f aca="false">SUM(AX232,AX233,AX236,AX240,AX241,AX242,AX243,AX246)</f>
        <v>0</v>
      </c>
      <c r="AY231" s="56" t="n">
        <f aca="false">SUM(AY232,AY233,AY236,AY240,AY241,AY242,AY243,AY246)</f>
        <v>0</v>
      </c>
      <c r="AZ231" s="56" t="n">
        <f aca="false">SUM(AZ232,AZ233,AZ236,AZ240,AZ241,AZ242,AZ243,AZ246)</f>
        <v>0</v>
      </c>
      <c r="BB231" s="56" t="n">
        <f aca="false">SUM(BC231:BD231)</f>
        <v>0</v>
      </c>
      <c r="BC231" s="56" t="n">
        <f aca="false">SUM(BC232,BC233,BC236,BC240,BC241,BC242,BC243,BC246)</f>
        <v>0</v>
      </c>
      <c r="BD231" s="56" t="n">
        <f aca="false">SUM(BD232,BD233,BD236,BD240,BD241,BD242,BD243,BD246)</f>
        <v>0</v>
      </c>
      <c r="BE231" s="56" t="n">
        <f aca="false">SUM(BE232,BE233,BE236,BE240,BE241,BE242,BE243,BE246)</f>
        <v>0</v>
      </c>
      <c r="BG231" s="56" t="n">
        <f aca="false">SUM(BH231:BI231)</f>
        <v>-384409</v>
      </c>
      <c r="BH231" s="56" t="n">
        <f aca="false">SUM(BH232,BH233,BH236,BH240,BH241,BH242,BH243,BH246)</f>
        <v>-804757.9</v>
      </c>
      <c r="BI231" s="56" t="n">
        <f aca="false">SUM(BI232,BI233,BI236,BI240,BI241,BI242,BI243,BI246)</f>
        <v>420348.9</v>
      </c>
      <c r="BJ231" s="56" t="n">
        <f aca="false">SUM(BJ232,BJ233,BJ236,BJ240,BJ241,BJ242,BJ243,BJ246)</f>
        <v>420348.9</v>
      </c>
      <c r="BL231" s="56" t="n">
        <f aca="false">SUM(BM231:BN231)</f>
        <v>0</v>
      </c>
      <c r="BM231" s="56" t="n">
        <f aca="false">SUM(BM232,BM233,BM236,BM240,BM241,BM242,BM243,BM246)</f>
        <v>0</v>
      </c>
      <c r="BN231" s="56" t="n">
        <f aca="false">SUM(BN232,BN233,BN236,BN240,BN241,BN242,BN243,BN246)</f>
        <v>0</v>
      </c>
      <c r="BO231" s="56" t="n">
        <f aca="false">SUM(BO232,BO233,BO236,BO240,BO241,BO242,BO243,BO246)</f>
        <v>0</v>
      </c>
      <c r="BQ231" s="56" t="n">
        <f aca="false">SUM(BR231:BS231)</f>
        <v>470517.71</v>
      </c>
      <c r="BR231" s="56" t="n">
        <f aca="false">SUM(BR232,BR233,BR236,BR240,BR241,BR242,BR243,BR246)</f>
        <v>-195677</v>
      </c>
      <c r="BS231" s="56" t="n">
        <f aca="false">SUM(BS232,BS233,BS236,BS240,BS241,BS242,BS243,BS246)</f>
        <v>666194.71</v>
      </c>
      <c r="BT231" s="56" t="n">
        <f aca="false">SUM(BT232,BT233,BT236,BT240,BT241,BT242,BT243,BT246)</f>
        <v>666194.71</v>
      </c>
      <c r="BV231" s="56" t="n">
        <f aca="false">SUM(BW231:BX231)</f>
        <v>88621</v>
      </c>
      <c r="BW231" s="56" t="n">
        <f aca="false">SUM(BW232,BW233,BW236,BW240,BW241,BW242,BW243,BW246)</f>
        <v>58496</v>
      </c>
      <c r="BX231" s="56" t="n">
        <f aca="false">SUM(BX232,BX233,BX236,BX240,BX241,BX242,BX243,BX246)</f>
        <v>30125</v>
      </c>
      <c r="BY231" s="56" t="n">
        <f aca="false">SUM(BY232,BY233,BY236,BY240,BY241,BY242,BY243,BY246)</f>
        <v>30125</v>
      </c>
      <c r="CA231" s="56" t="n">
        <f aca="false">SUM(CB231:CC231)</f>
        <v>14866868</v>
      </c>
      <c r="CB231" s="56" t="n">
        <f aca="false">SUM(CB232,CB233,CB236,CB240,CB241,CB242,CB243,CB246)</f>
        <v>14108947.21</v>
      </c>
      <c r="CC231" s="56" t="n">
        <f aca="false">SUM(CC232,CC233,CC236,CC240,CC241,CC242,CC243,CC246)</f>
        <v>757920.79</v>
      </c>
      <c r="CD231" s="56" t="n">
        <f aca="false">SUM(CD232,CD233,CD236,CD240,CD241,CD242,CD243,CD246)</f>
        <v>757920.79</v>
      </c>
      <c r="CE231" s="46" t="n">
        <f aca="false">SUM(G231:CD231)</f>
        <v>162558363.88</v>
      </c>
    </row>
    <row r="232" customFormat="false" ht="72" hidden="true" customHeight="false" outlineLevel="0" collapsed="false">
      <c r="A232" s="66" t="s">
        <v>390</v>
      </c>
      <c r="B232" s="66" t="s">
        <v>391</v>
      </c>
      <c r="C232" s="66" t="s">
        <v>61</v>
      </c>
      <c r="D232" s="67" t="s">
        <v>392</v>
      </c>
      <c r="E232" s="61" t="s">
        <v>165</v>
      </c>
      <c r="F232" s="68" t="s">
        <v>245</v>
      </c>
      <c r="G232" s="63"/>
      <c r="H232" s="63" t="n">
        <f aca="false">SUM(I232:J232)</f>
        <v>0</v>
      </c>
      <c r="I232" s="63" t="n">
        <f aca="false">SUM(O232,T232,Y232,AD232,AI232,AN232,AS232,AX232,BC232,BH232,BM232,BR232,BW232)</f>
        <v>0</v>
      </c>
      <c r="J232" s="63" t="n">
        <f aca="false">SUM(P232,U232,Z232,AE232,AJ232,AO232,AT232,AY232,BD232,BI232,BN232,BS232,BX232)</f>
        <v>0</v>
      </c>
      <c r="K232" s="63" t="n">
        <f aca="false">SUM(Q232,V232,AA232,AF232,AK232,AP232,AU232,AZ232,BE232,BJ232,BO232,BT232,BY232)</f>
        <v>0</v>
      </c>
      <c r="L232" s="64"/>
      <c r="M232" s="45" t="n">
        <f aca="false">SUM(H232:K232)</f>
        <v>0</v>
      </c>
      <c r="N232" s="63" t="n">
        <f aca="false">SUM(O232:P232)</f>
        <v>0</v>
      </c>
      <c r="O232" s="63"/>
      <c r="P232" s="63"/>
      <c r="Q232" s="63"/>
      <c r="S232" s="63" t="n">
        <f aca="false">SUM(T232:U232)</f>
        <v>0</v>
      </c>
      <c r="T232" s="63"/>
      <c r="U232" s="63"/>
      <c r="V232" s="63"/>
      <c r="X232" s="63" t="n">
        <f aca="false">SUM(Y232:Z232)</f>
        <v>0</v>
      </c>
      <c r="Y232" s="63"/>
      <c r="Z232" s="63"/>
      <c r="AA232" s="63"/>
      <c r="AC232" s="63" t="n">
        <f aca="false">SUM(AD232:AE232)</f>
        <v>0</v>
      </c>
      <c r="AD232" s="63"/>
      <c r="AE232" s="63"/>
      <c r="AF232" s="63"/>
      <c r="AH232" s="63" t="n">
        <f aca="false">SUM(AI232:AJ232)</f>
        <v>0</v>
      </c>
      <c r="AI232" s="63"/>
      <c r="AJ232" s="63"/>
      <c r="AK232" s="63"/>
      <c r="AM232" s="63" t="n">
        <f aca="false">SUM(AN232:AO232)</f>
        <v>0</v>
      </c>
      <c r="AN232" s="63"/>
      <c r="AO232" s="63"/>
      <c r="AP232" s="63"/>
      <c r="AR232" s="63" t="n">
        <f aca="false">SUM(AS232:AT232)</f>
        <v>0</v>
      </c>
      <c r="AS232" s="63"/>
      <c r="AT232" s="63"/>
      <c r="AU232" s="63"/>
      <c r="AW232" s="63" t="n">
        <f aca="false">SUM(AX232:AY232)</f>
        <v>0</v>
      </c>
      <c r="AX232" s="63"/>
      <c r="AY232" s="63"/>
      <c r="AZ232" s="63"/>
      <c r="BB232" s="63" t="n">
        <f aca="false">SUM(BC232:BD232)</f>
        <v>0</v>
      </c>
      <c r="BC232" s="63"/>
      <c r="BD232" s="63"/>
      <c r="BE232" s="63"/>
      <c r="BG232" s="63" t="n">
        <f aca="false">SUM(BH232:BI232)</f>
        <v>0</v>
      </c>
      <c r="BH232" s="63"/>
      <c r="BI232" s="63"/>
      <c r="BJ232" s="63"/>
      <c r="BL232" s="63" t="n">
        <f aca="false">SUM(BM232:BN232)</f>
        <v>0</v>
      </c>
      <c r="BM232" s="63"/>
      <c r="BN232" s="63"/>
      <c r="BO232" s="63"/>
      <c r="BQ232" s="63" t="n">
        <f aca="false">SUM(BR232:BS232)</f>
        <v>0</v>
      </c>
      <c r="BR232" s="63"/>
      <c r="BS232" s="63"/>
      <c r="BT232" s="63"/>
      <c r="BV232" s="63" t="n">
        <f aca="false">SUM(BW232:BX232)</f>
        <v>0</v>
      </c>
      <c r="BW232" s="63"/>
      <c r="BX232" s="63"/>
      <c r="BY232" s="63"/>
      <c r="CA232" s="63" t="n">
        <f aca="false">SUM(CB232:CC232)</f>
        <v>0</v>
      </c>
      <c r="CB232" s="63"/>
      <c r="CC232" s="63"/>
      <c r="CD232" s="63"/>
      <c r="CE232" s="46" t="n">
        <f aca="false">SUM(G232:CD232)</f>
        <v>0</v>
      </c>
    </row>
    <row r="233" s="4" customFormat="true" ht="18" hidden="false" customHeight="true" outlineLevel="0" collapsed="false">
      <c r="A233" s="66" t="s">
        <v>393</v>
      </c>
      <c r="B233" s="66" t="s">
        <v>394</v>
      </c>
      <c r="C233" s="66" t="s">
        <v>61</v>
      </c>
      <c r="D233" s="71" t="s">
        <v>395</v>
      </c>
      <c r="E233" s="72" t="s">
        <v>69</v>
      </c>
      <c r="F233" s="82"/>
      <c r="G233" s="56" t="n">
        <f aca="false">SUM(G234:G235)</f>
        <v>1132890</v>
      </c>
      <c r="H233" s="56" t="n">
        <f aca="false">SUM(I233:J233)</f>
        <v>566947</v>
      </c>
      <c r="I233" s="56" t="n">
        <f aca="false">SUM(O233,T233,Y233,AD233,AI233,AN233,AS233,AX233,BC233,BH233,BM233,BR233,BW233)</f>
        <v>566947</v>
      </c>
      <c r="J233" s="56" t="n">
        <f aca="false">SUM(P233,U233,Z233,AE233,AJ233,AO233,AT233,AY233,BD233,BI233,BN233,BS233,BX233)</f>
        <v>0</v>
      </c>
      <c r="K233" s="56" t="n">
        <f aca="false">SUM(Q233,V233,AA233,AF233,AK233,AP233,AU233,AZ233,BE233,BJ233,BO233,BT233,BY233)</f>
        <v>0</v>
      </c>
      <c r="L233" s="51"/>
      <c r="M233" s="145" t="n">
        <f aca="false">SUM(H233:K233)</f>
        <v>1133894</v>
      </c>
      <c r="N233" s="56" t="n">
        <f aca="false">SUM(O233:P233)</f>
        <v>700000</v>
      </c>
      <c r="O233" s="56" t="n">
        <f aca="false">SUM(O234:O235)</f>
        <v>700000</v>
      </c>
      <c r="P233" s="56" t="n">
        <f aca="false">SUM(P234:P235)</f>
        <v>0</v>
      </c>
      <c r="Q233" s="56" t="n">
        <f aca="false">SUM(Q234:Q235)</f>
        <v>0</v>
      </c>
      <c r="R233" s="57"/>
      <c r="S233" s="56" t="n">
        <f aca="false">SUM(T233:U233)</f>
        <v>0</v>
      </c>
      <c r="T233" s="56" t="n">
        <f aca="false">SUM(T234:T235)</f>
        <v>0</v>
      </c>
      <c r="U233" s="56" t="n">
        <f aca="false">SUM(U234:U235)</f>
        <v>0</v>
      </c>
      <c r="V233" s="56" t="n">
        <f aca="false">SUM(V234:V235)</f>
        <v>0</v>
      </c>
      <c r="X233" s="56" t="n">
        <f aca="false">SUM(Y233:Z233)</f>
        <v>0</v>
      </c>
      <c r="Y233" s="56" t="n">
        <f aca="false">SUM(Y234:Y235)</f>
        <v>0</v>
      </c>
      <c r="Z233" s="56" t="n">
        <f aca="false">SUM(Z234:Z235)</f>
        <v>0</v>
      </c>
      <c r="AA233" s="56" t="n">
        <f aca="false">SUM(AA234:AA235)</f>
        <v>0</v>
      </c>
      <c r="AC233" s="56" t="n">
        <f aca="false">SUM(AD233:AE233)</f>
        <v>0</v>
      </c>
      <c r="AD233" s="56" t="n">
        <f aca="false">SUM(AD234:AD235)</f>
        <v>0</v>
      </c>
      <c r="AE233" s="56" t="n">
        <f aca="false">SUM(AE234:AE235)</f>
        <v>0</v>
      </c>
      <c r="AF233" s="56" t="n">
        <f aca="false">SUM(AF234:AF235)</f>
        <v>0</v>
      </c>
      <c r="AH233" s="56" t="n">
        <f aca="false">SUM(AI233:AJ233)</f>
        <v>0</v>
      </c>
      <c r="AI233" s="56" t="n">
        <f aca="false">SUM(AI234:AI235)</f>
        <v>0</v>
      </c>
      <c r="AJ233" s="56" t="n">
        <f aca="false">SUM(AJ234:AJ235)</f>
        <v>0</v>
      </c>
      <c r="AK233" s="56" t="n">
        <f aca="false">SUM(AK234:AK235)</f>
        <v>0</v>
      </c>
      <c r="AM233" s="56" t="n">
        <f aca="false">SUM(AN233:AO233)</f>
        <v>0</v>
      </c>
      <c r="AN233" s="56" t="n">
        <f aca="false">SUM(AN234:AN235)</f>
        <v>0</v>
      </c>
      <c r="AO233" s="56" t="n">
        <f aca="false">SUM(AO234:AO235)</f>
        <v>0</v>
      </c>
      <c r="AP233" s="56" t="n">
        <f aca="false">SUM(AP234:AP235)</f>
        <v>0</v>
      </c>
      <c r="AR233" s="56" t="n">
        <f aca="false">SUM(AS233:AT233)</f>
        <v>0</v>
      </c>
      <c r="AS233" s="56" t="n">
        <f aca="false">SUM(AS234:AS235)</f>
        <v>0</v>
      </c>
      <c r="AT233" s="56" t="n">
        <f aca="false">SUM(AT234:AT235)</f>
        <v>0</v>
      </c>
      <c r="AU233" s="56" t="n">
        <f aca="false">SUM(AU234:AU235)</f>
        <v>0</v>
      </c>
      <c r="AW233" s="56" t="n">
        <f aca="false">SUM(AX233:AY233)</f>
        <v>0</v>
      </c>
      <c r="AX233" s="56" t="n">
        <f aca="false">SUM(AX234:AX235)</f>
        <v>0</v>
      </c>
      <c r="AY233" s="56" t="n">
        <f aca="false">SUM(AY234:AY235)</f>
        <v>0</v>
      </c>
      <c r="AZ233" s="56" t="n">
        <f aca="false">SUM(AZ234:AZ235)</f>
        <v>0</v>
      </c>
      <c r="BB233" s="56" t="n">
        <f aca="false">SUM(BC233:BD233)</f>
        <v>0</v>
      </c>
      <c r="BC233" s="56" t="n">
        <f aca="false">SUM(BC234:BC235)</f>
        <v>0</v>
      </c>
      <c r="BD233" s="56" t="n">
        <f aca="false">SUM(BD234:BD235)</f>
        <v>0</v>
      </c>
      <c r="BE233" s="56" t="n">
        <f aca="false">SUM(BE234:BE235)</f>
        <v>0</v>
      </c>
      <c r="BG233" s="56" t="n">
        <f aca="false">SUM(BH233:BI233)</f>
        <v>0</v>
      </c>
      <c r="BH233" s="56" t="n">
        <f aca="false">SUM(BH234:BH235)</f>
        <v>0</v>
      </c>
      <c r="BI233" s="56" t="n">
        <f aca="false">SUM(BI234:BI235)</f>
        <v>0</v>
      </c>
      <c r="BJ233" s="56" t="n">
        <f aca="false">SUM(BJ234:BJ235)</f>
        <v>0</v>
      </c>
      <c r="BL233" s="56" t="n">
        <f aca="false">SUM(BM233:BN233)</f>
        <v>0</v>
      </c>
      <c r="BM233" s="56" t="n">
        <f aca="false">SUM(BM234:BM235)</f>
        <v>0</v>
      </c>
      <c r="BN233" s="56" t="n">
        <f aca="false">SUM(BN234:BN235)</f>
        <v>0</v>
      </c>
      <c r="BO233" s="56" t="n">
        <f aca="false">SUM(BO234:BO235)</f>
        <v>0</v>
      </c>
      <c r="BQ233" s="56" t="n">
        <f aca="false">SUM(BR233:BS233)</f>
        <v>-101800</v>
      </c>
      <c r="BR233" s="56" t="n">
        <f aca="false">SUM(BR234:BR235)</f>
        <v>-101800</v>
      </c>
      <c r="BS233" s="56" t="n">
        <f aca="false">SUM(BS234:BS235)</f>
        <v>0</v>
      </c>
      <c r="BT233" s="56" t="n">
        <f aca="false">SUM(BT234:BT235)</f>
        <v>0</v>
      </c>
      <c r="BV233" s="56" t="n">
        <f aca="false">SUM(BW233:BX233)</f>
        <v>-31253</v>
      </c>
      <c r="BW233" s="56" t="n">
        <f aca="false">SUM(BW234:BW235)</f>
        <v>-31253</v>
      </c>
      <c r="BX233" s="56" t="n">
        <f aca="false">SUM(BX234:BX235)</f>
        <v>0</v>
      </c>
      <c r="BY233" s="56" t="n">
        <f aca="false">SUM(BY234:BY235)</f>
        <v>0</v>
      </c>
      <c r="CA233" s="56" t="n">
        <f aca="false">SUM(CB233:CC233)</f>
        <v>480005.07</v>
      </c>
      <c r="CB233" s="56" t="n">
        <f aca="false">SUM(CB234:CB235)</f>
        <v>480005.07</v>
      </c>
      <c r="CC233" s="56" t="n">
        <f aca="false">SUM(CC234:CC235)</f>
        <v>0</v>
      </c>
      <c r="CD233" s="56" t="n">
        <f aca="false">SUM(CD234:CD235)</f>
        <v>0</v>
      </c>
      <c r="CE233" s="46" t="n">
        <f aca="false">SUM(G233:CD233)</f>
        <v>5494582.14</v>
      </c>
    </row>
    <row r="234" customFormat="false" ht="78" hidden="false" customHeight="true" outlineLevel="0" collapsed="false">
      <c r="A234" s="66"/>
      <c r="B234" s="66"/>
      <c r="C234" s="66"/>
      <c r="D234" s="71"/>
      <c r="E234" s="61" t="s">
        <v>386</v>
      </c>
      <c r="F234" s="68" t="s">
        <v>387</v>
      </c>
      <c r="G234" s="63" t="n">
        <v>249200</v>
      </c>
      <c r="H234" s="63" t="n">
        <f aca="false">SUM(I234:J234)</f>
        <v>249200</v>
      </c>
      <c r="I234" s="63" t="n">
        <f aca="false">SUM(O234,T234,Y234,AD234,AI234,AN234,AS234,AX234,BC234,BH234,BM234,BR234,BW234)</f>
        <v>249200</v>
      </c>
      <c r="J234" s="63" t="n">
        <f aca="false">SUM(P234,U234,Z234,AE234,AJ234,AO234,AT234,AY234,BD234,BI234,BN234,BS234,BX234)</f>
        <v>0</v>
      </c>
      <c r="K234" s="63" t="n">
        <f aca="false">SUM(Q234,V234,AA234,AF234,AK234,AP234,AU234,AZ234,BE234,BJ234,BO234,BT234,BY234)</f>
        <v>0</v>
      </c>
      <c r="L234" s="64"/>
      <c r="M234" s="45" t="n">
        <f aca="false">SUM(H234:K234)</f>
        <v>498400</v>
      </c>
      <c r="N234" s="63" t="n">
        <f aca="false">SUM(O234:P234)</f>
        <v>276000</v>
      </c>
      <c r="O234" s="63" t="n">
        <v>276000</v>
      </c>
      <c r="P234" s="63"/>
      <c r="Q234" s="63"/>
      <c r="S234" s="63" t="n">
        <f aca="false">SUM(T234:U234)</f>
        <v>0</v>
      </c>
      <c r="T234" s="63"/>
      <c r="U234" s="63"/>
      <c r="V234" s="63"/>
      <c r="X234" s="63" t="n">
        <f aca="false">SUM(Y234:Z234)</f>
        <v>0</v>
      </c>
      <c r="Y234" s="63"/>
      <c r="Z234" s="63"/>
      <c r="AA234" s="63"/>
      <c r="AC234" s="63" t="n">
        <f aca="false">SUM(AD234:AE234)</f>
        <v>0</v>
      </c>
      <c r="AD234" s="63"/>
      <c r="AE234" s="63"/>
      <c r="AF234" s="63"/>
      <c r="AH234" s="63" t="n">
        <f aca="false">SUM(AI234:AJ234)</f>
        <v>0</v>
      </c>
      <c r="AI234" s="63"/>
      <c r="AJ234" s="63"/>
      <c r="AK234" s="63"/>
      <c r="AM234" s="63" t="n">
        <f aca="false">SUM(AN234:AO234)</f>
        <v>0</v>
      </c>
      <c r="AN234" s="63"/>
      <c r="AO234" s="63"/>
      <c r="AP234" s="63"/>
      <c r="AR234" s="63" t="n">
        <f aca="false">SUM(AS234:AT234)</f>
        <v>0</v>
      </c>
      <c r="AS234" s="63"/>
      <c r="AT234" s="63"/>
      <c r="AU234" s="63"/>
      <c r="AW234" s="63" t="n">
        <f aca="false">SUM(AX234:AY234)</f>
        <v>0</v>
      </c>
      <c r="AX234" s="63"/>
      <c r="AY234" s="63"/>
      <c r="AZ234" s="63"/>
      <c r="BB234" s="63" t="n">
        <f aca="false">SUM(BC234:BD234)</f>
        <v>0</v>
      </c>
      <c r="BC234" s="63"/>
      <c r="BD234" s="63"/>
      <c r="BE234" s="63"/>
      <c r="BG234" s="63" t="n">
        <f aca="false">SUM(BH234:BI234)</f>
        <v>0</v>
      </c>
      <c r="BH234" s="63"/>
      <c r="BI234" s="63"/>
      <c r="BJ234" s="63"/>
      <c r="BL234" s="63" t="n">
        <f aca="false">SUM(BM234:BN234)</f>
        <v>0</v>
      </c>
      <c r="BM234" s="63"/>
      <c r="BN234" s="63"/>
      <c r="BO234" s="63"/>
      <c r="BQ234" s="63" t="n">
        <f aca="false">SUM(BR234:BS234)</f>
        <v>-26800</v>
      </c>
      <c r="BR234" s="63" t="n">
        <v>-26800</v>
      </c>
      <c r="BS234" s="63"/>
      <c r="BT234" s="63"/>
      <c r="BV234" s="63" t="n">
        <f aca="false">SUM(BW234:BX234)</f>
        <v>0</v>
      </c>
      <c r="BW234" s="63"/>
      <c r="BX234" s="63"/>
      <c r="BY234" s="63"/>
      <c r="CA234" s="63" t="n">
        <f aca="false">SUM(CB234:CC234)</f>
        <v>181700</v>
      </c>
      <c r="CB234" s="63" t="n">
        <v>181700</v>
      </c>
      <c r="CC234" s="63"/>
      <c r="CD234" s="63"/>
      <c r="CE234" s="46" t="n">
        <f aca="false">SUM(G234:CD234)</f>
        <v>2107800</v>
      </c>
    </row>
    <row r="235" customFormat="false" ht="59.25" hidden="false" customHeight="true" outlineLevel="0" collapsed="false">
      <c r="A235" s="66"/>
      <c r="B235" s="66"/>
      <c r="C235" s="66"/>
      <c r="D235" s="71"/>
      <c r="E235" s="61" t="s">
        <v>396</v>
      </c>
      <c r="F235" s="68" t="s">
        <v>397</v>
      </c>
      <c r="G235" s="63" t="n">
        <v>883690</v>
      </c>
      <c r="H235" s="63" t="n">
        <f aca="false">SUM(I235:J235)</f>
        <v>317747</v>
      </c>
      <c r="I235" s="63" t="n">
        <f aca="false">SUM(O235,T235,Y235,AD235,AI235,AN235,AS235,AX235,BC235,BH235,BM235,BR235,BW235)</f>
        <v>317747</v>
      </c>
      <c r="J235" s="63" t="n">
        <f aca="false">SUM(P235,U235,Z235,AE235,AJ235,AO235,AT235,AY235,BD235,BI235,BN235,BS235,BX235)</f>
        <v>0</v>
      </c>
      <c r="K235" s="63" t="n">
        <f aca="false">SUM(Q235,V235,AA235,AF235,AK235,AP235,AU235,AZ235,BE235,BJ235,BO235,BT235,BY235)</f>
        <v>0</v>
      </c>
      <c r="L235" s="64"/>
      <c r="M235" s="45" t="n">
        <f aca="false">SUM(H235:K235)</f>
        <v>635494</v>
      </c>
      <c r="N235" s="63" t="n">
        <f aca="false">SUM(O235:P235)</f>
        <v>424000</v>
      </c>
      <c r="O235" s="63" t="n">
        <v>424000</v>
      </c>
      <c r="P235" s="63"/>
      <c r="Q235" s="63"/>
      <c r="S235" s="63" t="n">
        <f aca="false">SUM(T235:U235)</f>
        <v>0</v>
      </c>
      <c r="T235" s="63"/>
      <c r="U235" s="63"/>
      <c r="V235" s="63"/>
      <c r="X235" s="63" t="n">
        <f aca="false">SUM(Y235:Z235)</f>
        <v>0</v>
      </c>
      <c r="Y235" s="63"/>
      <c r="Z235" s="63"/>
      <c r="AA235" s="63"/>
      <c r="AC235" s="63" t="n">
        <f aca="false">SUM(AD235:AE235)</f>
        <v>0</v>
      </c>
      <c r="AD235" s="63"/>
      <c r="AE235" s="63"/>
      <c r="AF235" s="63"/>
      <c r="AH235" s="63" t="n">
        <f aca="false">SUM(AI235:AJ235)</f>
        <v>0</v>
      </c>
      <c r="AI235" s="63"/>
      <c r="AJ235" s="63"/>
      <c r="AK235" s="63"/>
      <c r="AM235" s="63" t="n">
        <f aca="false">SUM(AN235:AO235)</f>
        <v>0</v>
      </c>
      <c r="AN235" s="63"/>
      <c r="AO235" s="63"/>
      <c r="AP235" s="63"/>
      <c r="AR235" s="63" t="n">
        <f aca="false">SUM(AS235:AT235)</f>
        <v>0</v>
      </c>
      <c r="AS235" s="63"/>
      <c r="AT235" s="63"/>
      <c r="AU235" s="63"/>
      <c r="AW235" s="63" t="n">
        <f aca="false">SUM(AX235:AY235)</f>
        <v>0</v>
      </c>
      <c r="AX235" s="63"/>
      <c r="AY235" s="63"/>
      <c r="AZ235" s="63"/>
      <c r="BB235" s="63" t="n">
        <f aca="false">SUM(BC235:BD235)</f>
        <v>0</v>
      </c>
      <c r="BC235" s="63"/>
      <c r="BD235" s="63"/>
      <c r="BE235" s="63"/>
      <c r="BG235" s="63" t="n">
        <f aca="false">SUM(BH235:BI235)</f>
        <v>0</v>
      </c>
      <c r="BH235" s="63"/>
      <c r="BI235" s="63"/>
      <c r="BJ235" s="63"/>
      <c r="BL235" s="63" t="n">
        <f aca="false">SUM(BM235:BN235)</f>
        <v>0</v>
      </c>
      <c r="BM235" s="63"/>
      <c r="BN235" s="63"/>
      <c r="BO235" s="63"/>
      <c r="BQ235" s="63" t="n">
        <f aca="false">SUM(BR235:BS235)</f>
        <v>-75000</v>
      </c>
      <c r="BR235" s="63" t="n">
        <v>-75000</v>
      </c>
      <c r="BS235" s="63"/>
      <c r="BT235" s="63"/>
      <c r="BV235" s="63" t="n">
        <f aca="false">SUM(BW235:BX235)</f>
        <v>-31253</v>
      </c>
      <c r="BW235" s="63" t="n">
        <v>-31253</v>
      </c>
      <c r="BX235" s="63"/>
      <c r="BY235" s="63"/>
      <c r="CA235" s="63" t="n">
        <f aca="false">SUM(CB235:CC235)</f>
        <v>298305.07</v>
      </c>
      <c r="CB235" s="63" t="n">
        <v>298305.07</v>
      </c>
      <c r="CC235" s="63"/>
      <c r="CD235" s="63"/>
      <c r="CE235" s="46" t="n">
        <f aca="false">SUM(G235:CD235)</f>
        <v>3386782.14</v>
      </c>
    </row>
    <row r="236" s="4" customFormat="true" ht="18" hidden="false" customHeight="true" outlineLevel="0" collapsed="false">
      <c r="A236" s="66" t="s">
        <v>398</v>
      </c>
      <c r="B236" s="70" t="n">
        <v>3121</v>
      </c>
      <c r="C236" s="66" t="s">
        <v>61</v>
      </c>
      <c r="D236" s="71" t="s">
        <v>399</v>
      </c>
      <c r="E236" s="72" t="s">
        <v>69</v>
      </c>
      <c r="F236" s="82"/>
      <c r="G236" s="56" t="n">
        <f aca="false">SUM(G237:G239)</f>
        <v>2752453</v>
      </c>
      <c r="H236" s="56" t="n">
        <f aca="false">SUM(I236:J236)</f>
        <v>2157676.61</v>
      </c>
      <c r="I236" s="56" t="n">
        <f aca="false">SUM(O236,T236,Y236,AD236,AI236,AN236,AS236,AX236,BC236,BH236,BM236,BR236,BW236)</f>
        <v>176133</v>
      </c>
      <c r="J236" s="56" t="n">
        <f aca="false">SUM(P236,U236,Z236,AE236,AJ236,AO236,AT236,AY236,BD236,BI236,BN236,BS236,BX236)</f>
        <v>1981543.61</v>
      </c>
      <c r="K236" s="56" t="n">
        <f aca="false">SUM(Q236,V236,AA236,AF236,AK236,AP236,AU236,AZ236,BE236,BJ236,BO236,BT236,BY236)</f>
        <v>1981543.61</v>
      </c>
      <c r="L236" s="51"/>
      <c r="M236" s="45" t="n">
        <f aca="false">SUM(H236:K236)</f>
        <v>6296896.83</v>
      </c>
      <c r="N236" s="56" t="n">
        <f aca="false">SUM(O236:P236)</f>
        <v>190000</v>
      </c>
      <c r="O236" s="56" t="n">
        <f aca="false">SUM(O237:O239)</f>
        <v>190000</v>
      </c>
      <c r="P236" s="56" t="n">
        <f aca="false">SUM(P237:P239)</f>
        <v>0</v>
      </c>
      <c r="Q236" s="56" t="n">
        <f aca="false">SUM(Q237:Q239)</f>
        <v>0</v>
      </c>
      <c r="R236" s="57"/>
      <c r="S236" s="56" t="n">
        <f aca="false">SUM(T236:U236)</f>
        <v>0</v>
      </c>
      <c r="T236" s="56" t="n">
        <f aca="false">SUM(T237:T239)</f>
        <v>0</v>
      </c>
      <c r="U236" s="56" t="n">
        <f aca="false">SUM(U237:U239)</f>
        <v>0</v>
      </c>
      <c r="V236" s="56" t="n">
        <f aca="false">SUM(V237:V239)</f>
        <v>0</v>
      </c>
      <c r="X236" s="56" t="n">
        <f aca="false">SUM(Y236:Z236)</f>
        <v>0</v>
      </c>
      <c r="Y236" s="56" t="n">
        <f aca="false">SUM(Y237:Y239)</f>
        <v>0</v>
      </c>
      <c r="Z236" s="56" t="n">
        <f aca="false">SUM(Z237:Z239)</f>
        <v>0</v>
      </c>
      <c r="AA236" s="56" t="n">
        <f aca="false">SUM(AA237:AA239)</f>
        <v>0</v>
      </c>
      <c r="AC236" s="56" t="n">
        <f aca="false">SUM(AD236:AE236)</f>
        <v>1000000</v>
      </c>
      <c r="AD236" s="56" t="n">
        <f aca="false">SUM(AD237:AD239)</f>
        <v>0</v>
      </c>
      <c r="AE236" s="56" t="n">
        <f aca="false">SUM(AE237:AE239)</f>
        <v>1000000</v>
      </c>
      <c r="AF236" s="56" t="n">
        <f aca="false">SUM(AF237:AF239)</f>
        <v>1000000</v>
      </c>
      <c r="AH236" s="56" t="n">
        <f aca="false">SUM(AI236:AJ236)</f>
        <v>0</v>
      </c>
      <c r="AI236" s="56" t="n">
        <f aca="false">SUM(AI237:AI239)</f>
        <v>0</v>
      </c>
      <c r="AJ236" s="56" t="n">
        <f aca="false">SUM(AJ237:AJ239)</f>
        <v>0</v>
      </c>
      <c r="AK236" s="56" t="n">
        <f aca="false">SUM(AK237:AK239)</f>
        <v>0</v>
      </c>
      <c r="AM236" s="56" t="n">
        <f aca="false">SUM(AN236:AO236)</f>
        <v>0</v>
      </c>
      <c r="AN236" s="56" t="n">
        <f aca="false">SUM(AN237:AN239)</f>
        <v>0</v>
      </c>
      <c r="AO236" s="56" t="n">
        <f aca="false">SUM(AO237:AO239)</f>
        <v>0</v>
      </c>
      <c r="AP236" s="56" t="n">
        <f aca="false">SUM(AP237:AP239)</f>
        <v>0</v>
      </c>
      <c r="AR236" s="56" t="n">
        <f aca="false">SUM(AS236:AT236)</f>
        <v>0</v>
      </c>
      <c r="AS236" s="56" t="n">
        <f aca="false">SUM(AS237:AS239)</f>
        <v>0</v>
      </c>
      <c r="AT236" s="56" t="n">
        <f aca="false">SUM(AT237:AT239)</f>
        <v>0</v>
      </c>
      <c r="AU236" s="56" t="n">
        <f aca="false">SUM(AU237:AU239)</f>
        <v>0</v>
      </c>
      <c r="AW236" s="56" t="n">
        <f aca="false">SUM(AX236:AY236)</f>
        <v>0</v>
      </c>
      <c r="AX236" s="56" t="n">
        <f aca="false">SUM(AX237:AX239)</f>
        <v>0</v>
      </c>
      <c r="AY236" s="56" t="n">
        <f aca="false">SUM(AY237:AY239)</f>
        <v>0</v>
      </c>
      <c r="AZ236" s="56" t="n">
        <f aca="false">SUM(AZ237:AZ239)</f>
        <v>0</v>
      </c>
      <c r="BB236" s="56" t="n">
        <f aca="false">SUM(BC236:BD236)</f>
        <v>0</v>
      </c>
      <c r="BC236" s="56" t="n">
        <f aca="false">SUM(BC237:BC239)</f>
        <v>0</v>
      </c>
      <c r="BD236" s="56" t="n">
        <f aca="false">SUM(BD237:BD239)</f>
        <v>0</v>
      </c>
      <c r="BE236" s="56" t="n">
        <f aca="false">SUM(BE237:BE239)</f>
        <v>0</v>
      </c>
      <c r="BG236" s="56" t="n">
        <f aca="false">SUM(BH236:BI236)</f>
        <v>420348.9</v>
      </c>
      <c r="BH236" s="56" t="n">
        <f aca="false">SUM(BH237:BH239)</f>
        <v>0</v>
      </c>
      <c r="BI236" s="56" t="n">
        <f aca="false">SUM(BI237:BI239)</f>
        <v>420348.9</v>
      </c>
      <c r="BJ236" s="56" t="n">
        <f aca="false">SUM(BJ237:BJ239)</f>
        <v>420348.9</v>
      </c>
      <c r="BL236" s="56" t="n">
        <f aca="false">SUM(BM236:BN236)</f>
        <v>0</v>
      </c>
      <c r="BM236" s="56" t="n">
        <f aca="false">SUM(BM237:BM239)</f>
        <v>0</v>
      </c>
      <c r="BN236" s="56" t="n">
        <f aca="false">SUM(BN237:BN239)</f>
        <v>0</v>
      </c>
      <c r="BO236" s="56" t="n">
        <f aca="false">SUM(BO237:BO239)</f>
        <v>0</v>
      </c>
      <c r="BQ236" s="56" t="n">
        <f aca="false">SUM(BR236:BS236)</f>
        <v>561194.71</v>
      </c>
      <c r="BR236" s="56" t="n">
        <f aca="false">SUM(BR237:BR239)</f>
        <v>0</v>
      </c>
      <c r="BS236" s="56" t="n">
        <f aca="false">SUM(BS237:BS239)</f>
        <v>561194.71</v>
      </c>
      <c r="BT236" s="56" t="n">
        <f aca="false">SUM(BT237:BT239)</f>
        <v>561194.71</v>
      </c>
      <c r="BV236" s="56" t="n">
        <f aca="false">SUM(BW236:BX236)</f>
        <v>-13867</v>
      </c>
      <c r="BW236" s="56" t="n">
        <f aca="false">SUM(BW237:BW239)</f>
        <v>-13867</v>
      </c>
      <c r="BX236" s="56" t="n">
        <f aca="false">SUM(BX237:BX239)</f>
        <v>0</v>
      </c>
      <c r="BY236" s="56" t="n">
        <f aca="false">SUM(BY237:BY239)</f>
        <v>0</v>
      </c>
      <c r="CA236" s="56" t="n">
        <f aca="false">SUM(CB236:CC236)</f>
        <v>773305.84</v>
      </c>
      <c r="CB236" s="56" t="n">
        <f aca="false">SUM(CB237:CB239)</f>
        <v>150509.85</v>
      </c>
      <c r="CC236" s="56" t="n">
        <f aca="false">SUM(CC237:CC239)</f>
        <v>622795.99</v>
      </c>
      <c r="CD236" s="56" t="n">
        <f aca="false">SUM(CD237:CD239)</f>
        <v>622795.99</v>
      </c>
      <c r="CE236" s="46" t="n">
        <f aca="false">SUM(G236:CD236)</f>
        <v>23812551.16</v>
      </c>
    </row>
    <row r="237" customFormat="false" ht="58.5" hidden="false" customHeight="true" outlineLevel="0" collapsed="false">
      <c r="A237" s="66"/>
      <c r="B237" s="70"/>
      <c r="C237" s="66"/>
      <c r="D237" s="71"/>
      <c r="E237" s="61" t="s">
        <v>72</v>
      </c>
      <c r="F237" s="68" t="s">
        <v>73</v>
      </c>
      <c r="G237" s="63" t="n">
        <v>13821</v>
      </c>
      <c r="H237" s="63" t="n">
        <f aca="false">SUM(I237:J237)</f>
        <v>7313</v>
      </c>
      <c r="I237" s="63" t="n">
        <f aca="false">SUM(O237,T237,Y237,AD237,AI237,AN237,AS237,AX237,BC237,BH237,BM237,BR237,BW237)</f>
        <v>7313</v>
      </c>
      <c r="J237" s="63" t="n">
        <f aca="false">SUM(P237,U237,Z237,AE237,AJ237,AO237,AT237,AY237,BD237,BI237,BN237,BS237,BX237)</f>
        <v>0</v>
      </c>
      <c r="K237" s="63" t="n">
        <f aca="false">SUM(Q237,V237,AA237,AF237,AK237,AP237,AU237,AZ237,BE237,BJ237,BO237,BT237,BY237)</f>
        <v>0</v>
      </c>
      <c r="L237" s="64"/>
      <c r="M237" s="45" t="n">
        <f aca="false">SUM(H237:K237)</f>
        <v>14626</v>
      </c>
      <c r="N237" s="63" t="n">
        <f aca="false">SUM(O237:P237)</f>
        <v>7313</v>
      </c>
      <c r="O237" s="63" t="n">
        <v>7313</v>
      </c>
      <c r="P237" s="63"/>
      <c r="Q237" s="63"/>
      <c r="S237" s="63" t="n">
        <f aca="false">SUM(T237:U237)</f>
        <v>0</v>
      </c>
      <c r="T237" s="63"/>
      <c r="U237" s="63"/>
      <c r="V237" s="63"/>
      <c r="X237" s="63" t="n">
        <f aca="false">SUM(Y237:Z237)</f>
        <v>0</v>
      </c>
      <c r="Y237" s="63"/>
      <c r="Z237" s="63"/>
      <c r="AA237" s="63"/>
      <c r="AC237" s="63" t="n">
        <f aca="false">SUM(AD237:AE237)</f>
        <v>0</v>
      </c>
      <c r="AD237" s="63"/>
      <c r="AE237" s="63"/>
      <c r="AF237" s="63"/>
      <c r="AH237" s="63" t="n">
        <f aca="false">SUM(AI237:AJ237)</f>
        <v>0</v>
      </c>
      <c r="AI237" s="63"/>
      <c r="AJ237" s="63"/>
      <c r="AK237" s="63"/>
      <c r="AM237" s="63" t="n">
        <f aca="false">SUM(AN237:AO237)</f>
        <v>0</v>
      </c>
      <c r="AN237" s="63"/>
      <c r="AO237" s="63"/>
      <c r="AP237" s="63"/>
      <c r="AR237" s="63" t="n">
        <f aca="false">SUM(AS237:AT237)</f>
        <v>0</v>
      </c>
      <c r="AS237" s="63"/>
      <c r="AT237" s="63"/>
      <c r="AU237" s="63"/>
      <c r="AW237" s="63" t="n">
        <f aca="false">SUM(AX237:AY237)</f>
        <v>0</v>
      </c>
      <c r="AX237" s="63"/>
      <c r="AY237" s="63"/>
      <c r="AZ237" s="63"/>
      <c r="BB237" s="63" t="n">
        <f aca="false">SUM(BC237:BD237)</f>
        <v>0</v>
      </c>
      <c r="BC237" s="63"/>
      <c r="BD237" s="63"/>
      <c r="BE237" s="63"/>
      <c r="BG237" s="63" t="n">
        <f aca="false">SUM(BH237:BI237)</f>
        <v>0</v>
      </c>
      <c r="BH237" s="63"/>
      <c r="BI237" s="63"/>
      <c r="BJ237" s="63"/>
      <c r="BL237" s="63" t="n">
        <f aca="false">SUM(BM237:BN237)</f>
        <v>0</v>
      </c>
      <c r="BM237" s="63"/>
      <c r="BN237" s="63"/>
      <c r="BO237" s="63"/>
      <c r="BQ237" s="63" t="n">
        <f aca="false">SUM(BR237:BS237)</f>
        <v>0</v>
      </c>
      <c r="BR237" s="63"/>
      <c r="BS237" s="63"/>
      <c r="BT237" s="63"/>
      <c r="BV237" s="63" t="n">
        <f aca="false">SUM(BW237:BX237)</f>
        <v>0</v>
      </c>
      <c r="BW237" s="63"/>
      <c r="BX237" s="63"/>
      <c r="BY237" s="63"/>
      <c r="CA237" s="63" t="n">
        <f aca="false">SUM(CB237:CC237)</f>
        <v>7312.35</v>
      </c>
      <c r="CB237" s="63" t="n">
        <v>7312.35</v>
      </c>
      <c r="CC237" s="63"/>
      <c r="CD237" s="63"/>
      <c r="CE237" s="46" t="n">
        <f aca="false">SUM(G237:CD237)</f>
        <v>72323.7</v>
      </c>
    </row>
    <row r="238" customFormat="false" ht="59.25" hidden="false" customHeight="true" outlineLevel="0" collapsed="false">
      <c r="A238" s="66"/>
      <c r="B238" s="70"/>
      <c r="C238" s="66"/>
      <c r="D238" s="71"/>
      <c r="E238" s="61" t="s">
        <v>396</v>
      </c>
      <c r="F238" s="68" t="s">
        <v>397</v>
      </c>
      <c r="G238" s="63" t="n">
        <v>452232</v>
      </c>
      <c r="H238" s="63" t="n">
        <f aca="false">SUM(I238:J238)</f>
        <v>141250</v>
      </c>
      <c r="I238" s="63" t="n">
        <f aca="false">SUM(O238,T238,Y238,AD238,AI238,AN238,AS238,AX238,BC238,BH238,BM238,BR238,BW238)</f>
        <v>141250</v>
      </c>
      <c r="J238" s="63" t="n">
        <f aca="false">SUM(P238,U238,Z238,AE238,AJ238,AO238,AT238,AY238,BD238,BI238,BN238,BS238,BX238)</f>
        <v>0</v>
      </c>
      <c r="K238" s="63" t="n">
        <f aca="false">SUM(Q238,V238,AA238,AF238,AK238,AP238,AU238,AZ238,BE238,BJ238,BO238,BT238,BY238)</f>
        <v>0</v>
      </c>
      <c r="L238" s="64"/>
      <c r="M238" s="45" t="n">
        <f aca="false">SUM(H238:K238)</f>
        <v>282500</v>
      </c>
      <c r="N238" s="63" t="n">
        <f aca="false">SUM(O238:P238)</f>
        <v>155117</v>
      </c>
      <c r="O238" s="63" t="n">
        <v>155117</v>
      </c>
      <c r="P238" s="63"/>
      <c r="Q238" s="63"/>
      <c r="S238" s="63" t="n">
        <f aca="false">SUM(T238:U238)</f>
        <v>0</v>
      </c>
      <c r="T238" s="63"/>
      <c r="U238" s="63"/>
      <c r="V238" s="63"/>
      <c r="X238" s="63" t="n">
        <f aca="false">SUM(Y238:Z238)</f>
        <v>0</v>
      </c>
      <c r="Y238" s="63"/>
      <c r="Z238" s="63"/>
      <c r="AA238" s="63"/>
      <c r="AC238" s="63" t="n">
        <f aca="false">SUM(AD238:AE238)</f>
        <v>0</v>
      </c>
      <c r="AD238" s="63"/>
      <c r="AE238" s="63"/>
      <c r="AF238" s="63"/>
      <c r="AH238" s="63" t="n">
        <f aca="false">SUM(AI238:AJ238)</f>
        <v>0</v>
      </c>
      <c r="AI238" s="63"/>
      <c r="AJ238" s="63"/>
      <c r="AK238" s="63"/>
      <c r="AM238" s="63" t="n">
        <f aca="false">SUM(AN238:AO238)</f>
        <v>0</v>
      </c>
      <c r="AN238" s="63"/>
      <c r="AO238" s="63"/>
      <c r="AP238" s="63"/>
      <c r="AR238" s="63" t="n">
        <f aca="false">SUM(AS238:AT238)</f>
        <v>0</v>
      </c>
      <c r="AS238" s="63"/>
      <c r="AT238" s="63"/>
      <c r="AU238" s="63"/>
      <c r="AW238" s="63" t="n">
        <f aca="false">SUM(AX238:AY238)</f>
        <v>0</v>
      </c>
      <c r="AX238" s="63"/>
      <c r="AY238" s="63"/>
      <c r="AZ238" s="63"/>
      <c r="BB238" s="63" t="n">
        <f aca="false">SUM(BC238:BD238)</f>
        <v>0</v>
      </c>
      <c r="BC238" s="63"/>
      <c r="BD238" s="63"/>
      <c r="BE238" s="63"/>
      <c r="BG238" s="63" t="n">
        <f aca="false">SUM(BH238:BI238)</f>
        <v>0</v>
      </c>
      <c r="BH238" s="63"/>
      <c r="BI238" s="63"/>
      <c r="BJ238" s="63"/>
      <c r="BL238" s="63" t="n">
        <f aca="false">SUM(BM238:BN238)</f>
        <v>0</v>
      </c>
      <c r="BM238" s="63"/>
      <c r="BN238" s="63"/>
      <c r="BO238" s="63"/>
      <c r="BQ238" s="63" t="n">
        <f aca="false">SUM(BR238:BS238)</f>
        <v>0</v>
      </c>
      <c r="BR238" s="63"/>
      <c r="BS238" s="63"/>
      <c r="BT238" s="63"/>
      <c r="BV238" s="63" t="n">
        <f aca="false">SUM(BW238:BX238)</f>
        <v>-13867</v>
      </c>
      <c r="BW238" s="63" t="n">
        <v>-13867</v>
      </c>
      <c r="BX238" s="63"/>
      <c r="BY238" s="63"/>
      <c r="CA238" s="63" t="n">
        <f aca="false">SUM(CB238:CC238)</f>
        <v>125407.82</v>
      </c>
      <c r="CB238" s="63" t="n">
        <v>125407.82</v>
      </c>
      <c r="CC238" s="63"/>
      <c r="CD238" s="63"/>
      <c r="CE238" s="46" t="n">
        <f aca="false">SUM(G238:CD238)</f>
        <v>1550547.64</v>
      </c>
    </row>
    <row r="239" customFormat="false" ht="54" hidden="false" customHeight="false" outlineLevel="0" collapsed="false">
      <c r="A239" s="66"/>
      <c r="B239" s="70"/>
      <c r="C239" s="66"/>
      <c r="D239" s="71"/>
      <c r="E239" s="61" t="s">
        <v>400</v>
      </c>
      <c r="F239" s="68" t="s">
        <v>401</v>
      </c>
      <c r="G239" s="63" t="n">
        <v>2286400</v>
      </c>
      <c r="H239" s="63" t="n">
        <f aca="false">SUM(I239:J239)</f>
        <v>2009113.61</v>
      </c>
      <c r="I239" s="63" t="n">
        <f aca="false">SUM(O239,T239,Y239,AD239,AI239,AN239,AS239,AX239,BC239,BH239,BM239,BR239,BW239)</f>
        <v>27570</v>
      </c>
      <c r="J239" s="63" t="n">
        <f aca="false">SUM(P239,U239,Z239,AE239,AJ239,AO239,AT239,AY239,BD239,BI239,BN239,BS239,BX239)</f>
        <v>1981543.61</v>
      </c>
      <c r="K239" s="63" t="n">
        <f aca="false">SUM(Q239,V239,AA239,AF239,AK239,AP239,AU239,AZ239,BE239,BJ239,BO239,BT239,BY239)</f>
        <v>1981543.61</v>
      </c>
      <c r="L239" s="64"/>
      <c r="M239" s="45" t="n">
        <f aca="false">SUM(H239:K239)</f>
        <v>5999770.83</v>
      </c>
      <c r="N239" s="63" t="n">
        <f aca="false">SUM(O239:P239)</f>
        <v>27570</v>
      </c>
      <c r="O239" s="63" t="n">
        <v>27570</v>
      </c>
      <c r="P239" s="63"/>
      <c r="Q239" s="63"/>
      <c r="S239" s="63" t="n">
        <f aca="false">SUM(T239:U239)</f>
        <v>0</v>
      </c>
      <c r="T239" s="63"/>
      <c r="U239" s="63"/>
      <c r="V239" s="63"/>
      <c r="X239" s="63" t="n">
        <f aca="false">SUM(Y239:Z239)</f>
        <v>0</v>
      </c>
      <c r="Y239" s="63"/>
      <c r="Z239" s="63"/>
      <c r="AA239" s="63"/>
      <c r="AC239" s="63" t="n">
        <f aca="false">SUM(AD239:AE239)</f>
        <v>1000000</v>
      </c>
      <c r="AD239" s="63"/>
      <c r="AE239" s="63" t="n">
        <v>1000000</v>
      </c>
      <c r="AF239" s="63" t="n">
        <v>1000000</v>
      </c>
      <c r="AH239" s="63" t="n">
        <f aca="false">SUM(AI239:AJ239)</f>
        <v>0</v>
      </c>
      <c r="AI239" s="63"/>
      <c r="AJ239" s="63"/>
      <c r="AK239" s="63"/>
      <c r="AM239" s="63" t="n">
        <f aca="false">SUM(AN239:AO239)</f>
        <v>0</v>
      </c>
      <c r="AN239" s="63"/>
      <c r="AO239" s="63"/>
      <c r="AP239" s="63"/>
      <c r="AR239" s="63" t="n">
        <f aca="false">SUM(AS239:AT239)</f>
        <v>0</v>
      </c>
      <c r="AS239" s="63"/>
      <c r="AT239" s="63"/>
      <c r="AU239" s="63"/>
      <c r="AW239" s="63" t="n">
        <f aca="false">SUM(AX239:AY239)</f>
        <v>0</v>
      </c>
      <c r="AX239" s="63"/>
      <c r="AY239" s="63"/>
      <c r="AZ239" s="63"/>
      <c r="BB239" s="63" t="n">
        <f aca="false">SUM(BC239:BD239)</f>
        <v>0</v>
      </c>
      <c r="BC239" s="63"/>
      <c r="BD239" s="63"/>
      <c r="BE239" s="63"/>
      <c r="BG239" s="63" t="n">
        <f aca="false">SUM(BH239:BI239)</f>
        <v>420348.9</v>
      </c>
      <c r="BH239" s="63"/>
      <c r="BI239" s="63" t="n">
        <v>420348.9</v>
      </c>
      <c r="BJ239" s="63" t="n">
        <v>420348.9</v>
      </c>
      <c r="BL239" s="63" t="n">
        <f aca="false">SUM(BM239:BN239)</f>
        <v>0</v>
      </c>
      <c r="BM239" s="63"/>
      <c r="BN239" s="63"/>
      <c r="BO239" s="63"/>
      <c r="BQ239" s="63" t="n">
        <f aca="false">SUM(BR239:BS239)</f>
        <v>561194.71</v>
      </c>
      <c r="BR239" s="63"/>
      <c r="BS239" s="63" t="n">
        <v>561194.71</v>
      </c>
      <c r="BT239" s="63" t="n">
        <v>561194.71</v>
      </c>
      <c r="BV239" s="63" t="n">
        <f aca="false">SUM(BW239:BX239)</f>
        <v>0</v>
      </c>
      <c r="BW239" s="63"/>
      <c r="BX239" s="63"/>
      <c r="BY239" s="63"/>
      <c r="CA239" s="63" t="n">
        <f aca="false">SUM(CB239:CC239)</f>
        <v>640585.67</v>
      </c>
      <c r="CB239" s="63" t="n">
        <v>17789.68</v>
      </c>
      <c r="CC239" s="63" t="n">
        <v>622795.99</v>
      </c>
      <c r="CD239" s="63" t="n">
        <v>622795.99</v>
      </c>
      <c r="CE239" s="46" t="n">
        <f aca="false">SUM(G239:CD239)</f>
        <v>22189679.82</v>
      </c>
    </row>
    <row r="240" customFormat="false" ht="54" hidden="false" customHeight="false" outlineLevel="0" collapsed="false">
      <c r="A240" s="66" t="s">
        <v>402</v>
      </c>
      <c r="B240" s="70" t="n">
        <v>3123</v>
      </c>
      <c r="C240" s="66" t="s">
        <v>61</v>
      </c>
      <c r="D240" s="67" t="s">
        <v>403</v>
      </c>
      <c r="E240" s="61" t="s">
        <v>400</v>
      </c>
      <c r="F240" s="68" t="s">
        <v>401</v>
      </c>
      <c r="G240" s="63" t="n">
        <v>99338</v>
      </c>
      <c r="H240" s="63" t="n">
        <f aca="false">SUM(I240:J240)</f>
        <v>15523</v>
      </c>
      <c r="I240" s="63" t="n">
        <f aca="false">SUM(O240,T240,Y240,AD240,AI240,AN240,AS240,AX240,BC240,BH240,BM240,BR240,BW240)</f>
        <v>15523</v>
      </c>
      <c r="J240" s="63" t="n">
        <f aca="false">SUM(P240,U240,Z240,AE240,AJ240,AO240,AT240,AY240,BD240,BI240,BN240,BS240,BX240)</f>
        <v>0</v>
      </c>
      <c r="K240" s="63" t="n">
        <f aca="false">SUM(Q240,V240,AA240,AF240,AK240,AP240,AU240,AZ240,BE240,BJ240,BO240,BT240,BY240)</f>
        <v>0</v>
      </c>
      <c r="L240" s="64"/>
      <c r="M240" s="45" t="n">
        <f aca="false">SUM(H240:K240)</f>
        <v>31046</v>
      </c>
      <c r="N240" s="63" t="n">
        <f aca="false">SUM(O240:P240)</f>
        <v>80000</v>
      </c>
      <c r="O240" s="63" t="n">
        <v>80000</v>
      </c>
      <c r="P240" s="63"/>
      <c r="Q240" s="63"/>
      <c r="S240" s="63" t="n">
        <f aca="false">SUM(T240:U240)</f>
        <v>0</v>
      </c>
      <c r="T240" s="63"/>
      <c r="U240" s="63"/>
      <c r="V240" s="63"/>
      <c r="X240" s="63" t="n">
        <f aca="false">SUM(Y240:Z240)</f>
        <v>0</v>
      </c>
      <c r="Y240" s="63"/>
      <c r="Z240" s="63"/>
      <c r="AA240" s="63"/>
      <c r="AC240" s="63" t="n">
        <f aca="false">SUM(AD240:AE240)</f>
        <v>0</v>
      </c>
      <c r="AD240" s="63"/>
      <c r="AE240" s="63"/>
      <c r="AF240" s="63"/>
      <c r="AH240" s="63" t="n">
        <f aca="false">SUM(AI240:AJ240)</f>
        <v>0</v>
      </c>
      <c r="AI240" s="63"/>
      <c r="AJ240" s="63"/>
      <c r="AK240" s="63"/>
      <c r="AM240" s="63" t="n">
        <f aca="false">SUM(AN240:AO240)</f>
        <v>0</v>
      </c>
      <c r="AN240" s="63"/>
      <c r="AO240" s="63"/>
      <c r="AP240" s="63"/>
      <c r="AR240" s="63" t="n">
        <f aca="false">SUM(AS240:AT240)</f>
        <v>0</v>
      </c>
      <c r="AS240" s="63"/>
      <c r="AT240" s="63"/>
      <c r="AU240" s="63"/>
      <c r="AW240" s="63" t="n">
        <f aca="false">SUM(AX240:AY240)</f>
        <v>0</v>
      </c>
      <c r="AX240" s="63"/>
      <c r="AY240" s="63"/>
      <c r="AZ240" s="63"/>
      <c r="BB240" s="63" t="n">
        <f aca="false">SUM(BC240:BD240)</f>
        <v>0</v>
      </c>
      <c r="BC240" s="63"/>
      <c r="BD240" s="63"/>
      <c r="BE240" s="63"/>
      <c r="BG240" s="63" t="n">
        <f aca="false">SUM(BH240:BI240)</f>
        <v>0</v>
      </c>
      <c r="BH240" s="63"/>
      <c r="BI240" s="63"/>
      <c r="BJ240" s="63"/>
      <c r="BL240" s="63" t="n">
        <f aca="false">SUM(BM240:BN240)</f>
        <v>0</v>
      </c>
      <c r="BM240" s="63"/>
      <c r="BN240" s="63"/>
      <c r="BO240" s="63"/>
      <c r="BQ240" s="63" t="n">
        <f aca="false">SUM(BR240:BS240)</f>
        <v>-64477</v>
      </c>
      <c r="BR240" s="63" t="n">
        <v>-64477</v>
      </c>
      <c r="BS240" s="63"/>
      <c r="BT240" s="63"/>
      <c r="BV240" s="63" t="n">
        <f aca="false">SUM(BW240:BX240)</f>
        <v>0</v>
      </c>
      <c r="BW240" s="63"/>
      <c r="BX240" s="63"/>
      <c r="BY240" s="63"/>
      <c r="CA240" s="63" t="n">
        <f aca="false">SUM(CB240:CC240)</f>
        <v>0</v>
      </c>
      <c r="CB240" s="63"/>
      <c r="CC240" s="63"/>
      <c r="CD240" s="63"/>
      <c r="CE240" s="46" t="n">
        <f aca="false">SUM(G240:CD240)</f>
        <v>192476</v>
      </c>
    </row>
    <row r="241" customFormat="false" ht="81.75" hidden="false" customHeight="true" outlineLevel="0" collapsed="false">
      <c r="A241" s="59" t="s">
        <v>404</v>
      </c>
      <c r="B241" s="146" t="n">
        <v>3132</v>
      </c>
      <c r="C241" s="59" t="s">
        <v>61</v>
      </c>
      <c r="D241" s="149" t="s">
        <v>405</v>
      </c>
      <c r="E241" s="61" t="s">
        <v>386</v>
      </c>
      <c r="F241" s="68" t="s">
        <v>387</v>
      </c>
      <c r="G241" s="63" t="n">
        <v>12674700</v>
      </c>
      <c r="H241" s="63" t="n">
        <f aca="false">SUM(I241:J241)</f>
        <v>10125440</v>
      </c>
      <c r="I241" s="63" t="n">
        <f aca="false">SUM(O241,T241,Y241,AD241,AI241,AN241,AS241,AX241,BC241,BH241,BM241,BR241,BW241)</f>
        <v>9990315</v>
      </c>
      <c r="J241" s="63" t="n">
        <f aca="false">SUM(P241,U241,Z241,AE241,AJ241,AO241,AT241,AY241,BD241,BI241,BN241,BS241,BX241)</f>
        <v>135125</v>
      </c>
      <c r="K241" s="63" t="n">
        <f aca="false">SUM(Q241,V241,AA241,AF241,AK241,AP241,AU241,AZ241,BE241,BJ241,BO241,BT241,BY241)</f>
        <v>135125</v>
      </c>
      <c r="L241" s="64"/>
      <c r="M241" s="45" t="n">
        <f aca="false">SUM(H241:K241)</f>
        <v>20386005</v>
      </c>
      <c r="N241" s="63" t="n">
        <f aca="false">SUM(O241:P241)</f>
        <v>9875499</v>
      </c>
      <c r="O241" s="63" t="n">
        <v>9875499</v>
      </c>
      <c r="P241" s="63"/>
      <c r="Q241" s="63"/>
      <c r="S241" s="63" t="n">
        <f aca="false">SUM(T241:U241)</f>
        <v>0</v>
      </c>
      <c r="T241" s="63"/>
      <c r="U241" s="63"/>
      <c r="V241" s="63"/>
      <c r="X241" s="63" t="n">
        <f aca="false">SUM(Y241:Z241)</f>
        <v>0</v>
      </c>
      <c r="Y241" s="63"/>
      <c r="Z241" s="63"/>
      <c r="AA241" s="63"/>
      <c r="AC241" s="63" t="n">
        <f aca="false">SUM(AD241:AE241)</f>
        <v>0</v>
      </c>
      <c r="AD241" s="63"/>
      <c r="AE241" s="63"/>
      <c r="AF241" s="63"/>
      <c r="AH241" s="63" t="n">
        <f aca="false">SUM(AI241:AJ241)</f>
        <v>0</v>
      </c>
      <c r="AI241" s="63"/>
      <c r="AJ241" s="63"/>
      <c r="AK241" s="63"/>
      <c r="AM241" s="63" t="n">
        <f aca="false">SUM(AN241:AO241)</f>
        <v>0</v>
      </c>
      <c r="AN241" s="63"/>
      <c r="AO241" s="63"/>
      <c r="AP241" s="63"/>
      <c r="AR241" s="63" t="n">
        <f aca="false">SUM(AS241:AT241)</f>
        <v>0</v>
      </c>
      <c r="AS241" s="63"/>
      <c r="AT241" s="63"/>
      <c r="AU241" s="63"/>
      <c r="AW241" s="63" t="n">
        <f aca="false">SUM(AX241:AY241)</f>
        <v>0</v>
      </c>
      <c r="AX241" s="63"/>
      <c r="AY241" s="63"/>
      <c r="AZ241" s="63"/>
      <c r="BB241" s="63" t="n">
        <f aca="false">SUM(BC241:BD241)</f>
        <v>0</v>
      </c>
      <c r="BC241" s="63"/>
      <c r="BD241" s="63"/>
      <c r="BE241" s="63"/>
      <c r="BG241" s="63" t="n">
        <f aca="false">SUM(BH241:BI241)</f>
        <v>12200</v>
      </c>
      <c r="BH241" s="63" t="n">
        <v>12200</v>
      </c>
      <c r="BI241" s="63"/>
      <c r="BJ241" s="63"/>
      <c r="BL241" s="63" t="n">
        <f aca="false">SUM(BM241:BN241)</f>
        <v>0</v>
      </c>
      <c r="BM241" s="63"/>
      <c r="BN241" s="63"/>
      <c r="BO241" s="63"/>
      <c r="BQ241" s="63" t="n">
        <f aca="false">SUM(BR241:BS241)</f>
        <v>100000</v>
      </c>
      <c r="BR241" s="63" t="n">
        <v>-5000</v>
      </c>
      <c r="BS241" s="63" t="n">
        <v>105000</v>
      </c>
      <c r="BT241" s="63" t="n">
        <v>105000</v>
      </c>
      <c r="BV241" s="63" t="n">
        <f aca="false">SUM(BW241:BX241)</f>
        <v>137741</v>
      </c>
      <c r="BW241" s="63" t="n">
        <v>107616</v>
      </c>
      <c r="BX241" s="63" t="n">
        <v>30125</v>
      </c>
      <c r="BY241" s="63" t="n">
        <v>30125</v>
      </c>
      <c r="CA241" s="63" t="n">
        <f aca="false">SUM(CB241:CC241)</f>
        <v>9458914.99</v>
      </c>
      <c r="CB241" s="63" t="n">
        <v>9323790.19</v>
      </c>
      <c r="CC241" s="63" t="n">
        <v>135124.8</v>
      </c>
      <c r="CD241" s="63" t="n">
        <v>135124.8</v>
      </c>
      <c r="CE241" s="46" t="n">
        <f aca="false">SUM(G241:CD241)</f>
        <v>92885669.78</v>
      </c>
    </row>
    <row r="242" customFormat="false" ht="77.25" hidden="false" customHeight="true" outlineLevel="0" collapsed="false">
      <c r="A242" s="66" t="s">
        <v>406</v>
      </c>
      <c r="B242" s="70" t="n">
        <v>3140</v>
      </c>
      <c r="C242" s="66" t="s">
        <v>61</v>
      </c>
      <c r="D242" s="67" t="s">
        <v>62</v>
      </c>
      <c r="E242" s="61" t="s">
        <v>63</v>
      </c>
      <c r="F242" s="68" t="s">
        <v>64</v>
      </c>
      <c r="G242" s="63" t="n">
        <v>6678400</v>
      </c>
      <c r="H242" s="63" t="n">
        <f aca="false">SUM(I242:J242)</f>
        <v>3983042.1</v>
      </c>
      <c r="I242" s="63" t="n">
        <f aca="false">SUM(O242,T242,Y242,AD242,AI242,AN242,AS242,AX242,BC242,BH242,BM242,BR242,BW242)</f>
        <v>3983042.1</v>
      </c>
      <c r="J242" s="63" t="n">
        <f aca="false">SUM(P242,U242,Z242,AE242,AJ242,AO242,AT242,AY242,BD242,BI242,BN242,BS242,BX242)</f>
        <v>0</v>
      </c>
      <c r="K242" s="63" t="n">
        <f aca="false">SUM(Q242,V242,AA242,AF242,AK242,AP242,AU242,AZ242,BE242,BJ242,BO242,BT242,BY242)</f>
        <v>0</v>
      </c>
      <c r="L242" s="64"/>
      <c r="M242" s="45" t="n">
        <f aca="false">SUM(H242:K242)</f>
        <v>7966084.2</v>
      </c>
      <c r="N242" s="63" t="n">
        <f aca="false">SUM(O242:P242)</f>
        <v>4800000</v>
      </c>
      <c r="O242" s="63" t="n">
        <v>4800000</v>
      </c>
      <c r="P242" s="63"/>
      <c r="Q242" s="63"/>
      <c r="S242" s="63" t="n">
        <f aca="false">SUM(T242:U242)</f>
        <v>0</v>
      </c>
      <c r="T242" s="63"/>
      <c r="U242" s="63"/>
      <c r="V242" s="63"/>
      <c r="X242" s="63" t="n">
        <f aca="false">SUM(Y242:Z242)</f>
        <v>0</v>
      </c>
      <c r="Y242" s="63"/>
      <c r="Z242" s="63"/>
      <c r="AA242" s="63"/>
      <c r="AC242" s="63" t="n">
        <f aca="false">SUM(AD242:AE242)</f>
        <v>0</v>
      </c>
      <c r="AD242" s="63"/>
      <c r="AE242" s="63"/>
      <c r="AF242" s="63"/>
      <c r="AH242" s="63" t="n">
        <f aca="false">SUM(AI242:AJ242)</f>
        <v>0</v>
      </c>
      <c r="AI242" s="63"/>
      <c r="AJ242" s="63"/>
      <c r="AK242" s="63"/>
      <c r="AM242" s="63" t="n">
        <f aca="false">SUM(AN242:AO242)</f>
        <v>0</v>
      </c>
      <c r="AN242" s="63"/>
      <c r="AO242" s="63"/>
      <c r="AP242" s="63"/>
      <c r="AR242" s="63" t="n">
        <f aca="false">SUM(AS242:AT242)</f>
        <v>0</v>
      </c>
      <c r="AS242" s="63"/>
      <c r="AT242" s="63"/>
      <c r="AU242" s="63"/>
      <c r="AW242" s="63" t="n">
        <f aca="false">SUM(AX242:AY242)</f>
        <v>0</v>
      </c>
      <c r="AX242" s="63"/>
      <c r="AY242" s="63"/>
      <c r="AZ242" s="63"/>
      <c r="BB242" s="63" t="n">
        <f aca="false">SUM(BC242:BD242)</f>
        <v>0</v>
      </c>
      <c r="BC242" s="63"/>
      <c r="BD242" s="63"/>
      <c r="BE242" s="63"/>
      <c r="BG242" s="63" t="n">
        <f aca="false">SUM(BH242:BI242)</f>
        <v>-816957.9</v>
      </c>
      <c r="BH242" s="63" t="n">
        <f aca="false">-396609-420348.9</f>
        <v>-816957.9</v>
      </c>
      <c r="BI242" s="63"/>
      <c r="BJ242" s="63"/>
      <c r="BL242" s="63" t="n">
        <f aca="false">SUM(BM242:BN242)</f>
        <v>0</v>
      </c>
      <c r="BM242" s="63"/>
      <c r="BN242" s="63"/>
      <c r="BO242" s="63"/>
      <c r="BQ242" s="63" t="n">
        <f aca="false">SUM(BR242:BS242)</f>
        <v>0</v>
      </c>
      <c r="BR242" s="63"/>
      <c r="BS242" s="63"/>
      <c r="BT242" s="63"/>
      <c r="BV242" s="63" t="n">
        <f aca="false">SUM(BW242:BX242)</f>
        <v>0</v>
      </c>
      <c r="BW242" s="63"/>
      <c r="BX242" s="63"/>
      <c r="BY242" s="63"/>
      <c r="CA242" s="63" t="n">
        <f aca="false">SUM(CB242:CC242)</f>
        <v>3983042.1</v>
      </c>
      <c r="CB242" s="63" t="n">
        <v>3983042.1</v>
      </c>
      <c r="CC242" s="63"/>
      <c r="CD242" s="63"/>
      <c r="CE242" s="46" t="n">
        <f aca="false">SUM(G242:CD242)</f>
        <v>38542736.8</v>
      </c>
    </row>
    <row r="243" s="4" customFormat="true" ht="18" hidden="true" customHeight="true" outlineLevel="0" collapsed="false">
      <c r="A243" s="66" t="s">
        <v>407</v>
      </c>
      <c r="B243" s="70" t="n">
        <v>3210</v>
      </c>
      <c r="C243" s="66" t="s">
        <v>67</v>
      </c>
      <c r="D243" s="71" t="s">
        <v>68</v>
      </c>
      <c r="E243" s="72" t="s">
        <v>69</v>
      </c>
      <c r="F243" s="82"/>
      <c r="G243" s="56" t="n">
        <f aca="false">SUM(G244:G245)</f>
        <v>0</v>
      </c>
      <c r="H243" s="56" t="n">
        <f aca="false">SUM(I243:J243)</f>
        <v>0</v>
      </c>
      <c r="I243" s="56" t="n">
        <f aca="false">SUM(O243,T243,Y243,AD243,AI243,AN243,AS243,AX243,BC243,BH243,BM243,BR243,BW243)</f>
        <v>0</v>
      </c>
      <c r="J243" s="56" t="n">
        <f aca="false">SUM(P243,U243,Z243,AE243,AJ243,AO243,AT243,AY243,BD243,BI243,BN243,BS243,BX243)</f>
        <v>0</v>
      </c>
      <c r="K243" s="56" t="n">
        <f aca="false">SUM(Q243,V243,AA243,AF243,AK243,AP243,AU243,AZ243,BE243,BJ243,BO243,BT243,BY243)</f>
        <v>0</v>
      </c>
      <c r="L243" s="51"/>
      <c r="M243" s="45" t="n">
        <f aca="false">SUM(H243:K243)</f>
        <v>0</v>
      </c>
      <c r="N243" s="56" t="n">
        <f aca="false">SUM(O243:P243)</f>
        <v>0</v>
      </c>
      <c r="O243" s="56" t="n">
        <f aca="false">SUM(O244:O245)</f>
        <v>0</v>
      </c>
      <c r="P243" s="56" t="n">
        <f aca="false">SUM(P244:P245)</f>
        <v>0</v>
      </c>
      <c r="Q243" s="56" t="n">
        <f aca="false">SUM(Q244:Q245)</f>
        <v>0</v>
      </c>
      <c r="R243" s="57"/>
      <c r="S243" s="56" t="n">
        <f aca="false">SUM(T243:U243)</f>
        <v>0</v>
      </c>
      <c r="T243" s="56" t="n">
        <f aca="false">SUM(T244:T245)</f>
        <v>0</v>
      </c>
      <c r="U243" s="56" t="n">
        <f aca="false">SUM(U244:U245)</f>
        <v>0</v>
      </c>
      <c r="V243" s="56" t="n">
        <f aca="false">SUM(V244:V245)</f>
        <v>0</v>
      </c>
      <c r="X243" s="56" t="n">
        <f aca="false">SUM(Y243:Z243)</f>
        <v>0</v>
      </c>
      <c r="Y243" s="56" t="n">
        <f aca="false">SUM(Y244:Y245)</f>
        <v>0</v>
      </c>
      <c r="Z243" s="56" t="n">
        <f aca="false">SUM(Z244:Z245)</f>
        <v>0</v>
      </c>
      <c r="AA243" s="56" t="n">
        <f aca="false">SUM(AA244:AA245)</f>
        <v>0</v>
      </c>
      <c r="AC243" s="56" t="n">
        <f aca="false">SUM(AD243:AE243)</f>
        <v>0</v>
      </c>
      <c r="AD243" s="56" t="n">
        <f aca="false">SUM(AD244:AD245)</f>
        <v>0</v>
      </c>
      <c r="AE243" s="56" t="n">
        <f aca="false">SUM(AE244:AE245)</f>
        <v>0</v>
      </c>
      <c r="AF243" s="56" t="n">
        <f aca="false">SUM(AF244:AF245)</f>
        <v>0</v>
      </c>
      <c r="AH243" s="56" t="n">
        <f aca="false">SUM(AI243:AJ243)</f>
        <v>0</v>
      </c>
      <c r="AI243" s="56" t="n">
        <f aca="false">SUM(AI244:AI245)</f>
        <v>0</v>
      </c>
      <c r="AJ243" s="56" t="n">
        <f aca="false">SUM(AJ244:AJ245)</f>
        <v>0</v>
      </c>
      <c r="AK243" s="56" t="n">
        <f aca="false">SUM(AK244:AK245)</f>
        <v>0</v>
      </c>
      <c r="AM243" s="56" t="n">
        <f aca="false">SUM(AN243:AO243)</f>
        <v>0</v>
      </c>
      <c r="AN243" s="56" t="n">
        <f aca="false">SUM(AN244:AN245)</f>
        <v>0</v>
      </c>
      <c r="AO243" s="56" t="n">
        <f aca="false">SUM(AO244:AO245)</f>
        <v>0</v>
      </c>
      <c r="AP243" s="56" t="n">
        <f aca="false">SUM(AP244:AP245)</f>
        <v>0</v>
      </c>
      <c r="AR243" s="56" t="n">
        <f aca="false">SUM(AS243:AT243)</f>
        <v>0</v>
      </c>
      <c r="AS243" s="56" t="n">
        <f aca="false">SUM(AS244:AS245)</f>
        <v>0</v>
      </c>
      <c r="AT243" s="56" t="n">
        <f aca="false">SUM(AT244:AT245)</f>
        <v>0</v>
      </c>
      <c r="AU243" s="56" t="n">
        <f aca="false">SUM(AU244:AU245)</f>
        <v>0</v>
      </c>
      <c r="AW243" s="56" t="n">
        <f aca="false">SUM(AX243:AY243)</f>
        <v>0</v>
      </c>
      <c r="AX243" s="56" t="n">
        <f aca="false">SUM(AX244:AX245)</f>
        <v>0</v>
      </c>
      <c r="AY243" s="56" t="n">
        <f aca="false">SUM(AY244:AY245)</f>
        <v>0</v>
      </c>
      <c r="AZ243" s="56" t="n">
        <f aca="false">SUM(AZ244:AZ245)</f>
        <v>0</v>
      </c>
      <c r="BB243" s="56" t="n">
        <f aca="false">SUM(BC243:BD243)</f>
        <v>0</v>
      </c>
      <c r="BC243" s="56" t="n">
        <f aca="false">SUM(BC244:BC245)</f>
        <v>0</v>
      </c>
      <c r="BD243" s="56" t="n">
        <f aca="false">SUM(BD244:BD245)</f>
        <v>0</v>
      </c>
      <c r="BE243" s="56" t="n">
        <f aca="false">SUM(BE244:BE245)</f>
        <v>0</v>
      </c>
      <c r="BG243" s="56" t="n">
        <f aca="false">SUM(BH243:BI243)</f>
        <v>0</v>
      </c>
      <c r="BH243" s="56" t="n">
        <f aca="false">SUM(BH244:BH245)</f>
        <v>0</v>
      </c>
      <c r="BI243" s="56" t="n">
        <f aca="false">SUM(BI244:BI245)</f>
        <v>0</v>
      </c>
      <c r="BJ243" s="56" t="n">
        <f aca="false">SUM(BJ244:BJ245)</f>
        <v>0</v>
      </c>
      <c r="BL243" s="56" t="n">
        <f aca="false">SUM(BM243:BN243)</f>
        <v>0</v>
      </c>
      <c r="BM243" s="56" t="n">
        <f aca="false">SUM(BM244:BM245)</f>
        <v>0</v>
      </c>
      <c r="BN243" s="56" t="n">
        <f aca="false">SUM(BN244:BN245)</f>
        <v>0</v>
      </c>
      <c r="BO243" s="56" t="n">
        <f aca="false">SUM(BO244:BO245)</f>
        <v>0</v>
      </c>
      <c r="BQ243" s="56" t="n">
        <f aca="false">SUM(BR243:BS243)</f>
        <v>0</v>
      </c>
      <c r="BR243" s="56" t="n">
        <f aca="false">SUM(BR244:BR245)</f>
        <v>0</v>
      </c>
      <c r="BS243" s="56" t="n">
        <f aca="false">SUM(BS244:BS245)</f>
        <v>0</v>
      </c>
      <c r="BT243" s="56" t="n">
        <f aca="false">SUM(BT244:BT245)</f>
        <v>0</v>
      </c>
      <c r="BV243" s="56" t="n">
        <f aca="false">SUM(BW243:BX243)</f>
        <v>0</v>
      </c>
      <c r="BW243" s="56" t="n">
        <f aca="false">SUM(BW244:BW245)</f>
        <v>0</v>
      </c>
      <c r="BX243" s="56" t="n">
        <f aca="false">SUM(BX244:BX245)</f>
        <v>0</v>
      </c>
      <c r="BY243" s="56" t="n">
        <f aca="false">SUM(BY244:BY245)</f>
        <v>0</v>
      </c>
      <c r="CA243" s="56" t="n">
        <f aca="false">SUM(CB243:CC243)</f>
        <v>0</v>
      </c>
      <c r="CB243" s="56" t="n">
        <f aca="false">SUM(CB244:CB245)</f>
        <v>0</v>
      </c>
      <c r="CC243" s="56" t="n">
        <f aca="false">SUM(CC244:CC245)</f>
        <v>0</v>
      </c>
      <c r="CD243" s="56" t="n">
        <f aca="false">SUM(CD244:CD245)</f>
        <v>0</v>
      </c>
      <c r="CE243" s="46" t="n">
        <f aca="false">SUM(G243:CD243)</f>
        <v>0</v>
      </c>
    </row>
    <row r="244" customFormat="false" ht="36" hidden="true" customHeight="false" outlineLevel="0" collapsed="false">
      <c r="A244" s="66"/>
      <c r="B244" s="70"/>
      <c r="C244" s="66"/>
      <c r="D244" s="71"/>
      <c r="E244" s="61" t="s">
        <v>70</v>
      </c>
      <c r="F244" s="68" t="s">
        <v>71</v>
      </c>
      <c r="G244" s="63"/>
      <c r="H244" s="56" t="n">
        <f aca="false">SUM(I244:J244)</f>
        <v>0</v>
      </c>
      <c r="I244" s="56" t="n">
        <f aca="false">SUM(O244,T244,Y244,AD244,AI244,AN244,AS244,AX244,BC244,BH244,BM244,BR244,BW244)</f>
        <v>0</v>
      </c>
      <c r="J244" s="56" t="n">
        <f aca="false">SUM(P244,U244,Z244,AE244,AJ244,AO244,AT244,AY244,BD244,BI244,BN244,BS244,BX244)</f>
        <v>0</v>
      </c>
      <c r="K244" s="56" t="n">
        <f aca="false">SUM(Q244,V244,AA244,AF244,AK244,AP244,AU244,AZ244,BE244,BJ244,BO244,BT244,BY244)</f>
        <v>0</v>
      </c>
      <c r="L244" s="64"/>
      <c r="M244" s="45" t="n">
        <f aca="false">SUM(H244:K244)</f>
        <v>0</v>
      </c>
      <c r="N244" s="56" t="n">
        <f aca="false">SUM(O244:P244)</f>
        <v>0</v>
      </c>
      <c r="O244" s="63"/>
      <c r="P244" s="63"/>
      <c r="Q244" s="63"/>
      <c r="S244" s="56" t="n">
        <f aca="false">SUM(T244:U244)</f>
        <v>0</v>
      </c>
      <c r="T244" s="63"/>
      <c r="U244" s="63"/>
      <c r="V244" s="63"/>
      <c r="X244" s="56" t="n">
        <f aca="false">SUM(Y244:Z244)</f>
        <v>0</v>
      </c>
      <c r="Y244" s="63"/>
      <c r="Z244" s="63"/>
      <c r="AA244" s="63"/>
      <c r="AC244" s="56" t="n">
        <f aca="false">SUM(AD244:AE244)</f>
        <v>0</v>
      </c>
      <c r="AD244" s="63"/>
      <c r="AE244" s="63"/>
      <c r="AF244" s="63"/>
      <c r="AH244" s="56" t="n">
        <f aca="false">SUM(AI244:AJ244)</f>
        <v>0</v>
      </c>
      <c r="AI244" s="63"/>
      <c r="AJ244" s="63"/>
      <c r="AK244" s="63"/>
      <c r="AM244" s="56" t="n">
        <f aca="false">SUM(AN244:AO244)</f>
        <v>0</v>
      </c>
      <c r="AN244" s="63"/>
      <c r="AO244" s="63"/>
      <c r="AP244" s="63"/>
      <c r="AR244" s="56" t="n">
        <f aca="false">SUM(AS244:AT244)</f>
        <v>0</v>
      </c>
      <c r="AS244" s="63"/>
      <c r="AT244" s="63"/>
      <c r="AU244" s="63"/>
      <c r="AW244" s="56" t="n">
        <f aca="false">SUM(AX244:AY244)</f>
        <v>0</v>
      </c>
      <c r="AX244" s="63"/>
      <c r="AY244" s="63"/>
      <c r="AZ244" s="63"/>
      <c r="BB244" s="56" t="n">
        <f aca="false">SUM(BC244:BD244)</f>
        <v>0</v>
      </c>
      <c r="BC244" s="63"/>
      <c r="BD244" s="63"/>
      <c r="BE244" s="63"/>
      <c r="BG244" s="56" t="n">
        <f aca="false">SUM(BH244:BI244)</f>
        <v>0</v>
      </c>
      <c r="BH244" s="63"/>
      <c r="BI244" s="63"/>
      <c r="BJ244" s="63"/>
      <c r="BL244" s="56" t="n">
        <f aca="false">SUM(BM244:BN244)</f>
        <v>0</v>
      </c>
      <c r="BM244" s="63"/>
      <c r="BN244" s="63"/>
      <c r="BO244" s="63"/>
      <c r="BQ244" s="56" t="n">
        <f aca="false">SUM(BR244:BS244)</f>
        <v>0</v>
      </c>
      <c r="BR244" s="63"/>
      <c r="BS244" s="63"/>
      <c r="BT244" s="63"/>
      <c r="BV244" s="56" t="n">
        <f aca="false">SUM(BW244:BX244)</f>
        <v>0</v>
      </c>
      <c r="BW244" s="63"/>
      <c r="BX244" s="63"/>
      <c r="BY244" s="63"/>
      <c r="CA244" s="56" t="n">
        <f aca="false">SUM(CB244:CC244)</f>
        <v>0</v>
      </c>
      <c r="CB244" s="63"/>
      <c r="CC244" s="63"/>
      <c r="CD244" s="63"/>
      <c r="CE244" s="46" t="n">
        <f aca="false">SUM(G244:CD244)</f>
        <v>0</v>
      </c>
    </row>
    <row r="245" customFormat="false" ht="36" hidden="true" customHeight="false" outlineLevel="0" collapsed="false">
      <c r="A245" s="66"/>
      <c r="B245" s="70"/>
      <c r="C245" s="66"/>
      <c r="D245" s="71"/>
      <c r="E245" s="61" t="s">
        <v>72</v>
      </c>
      <c r="F245" s="68" t="s">
        <v>73</v>
      </c>
      <c r="G245" s="63"/>
      <c r="H245" s="56" t="n">
        <f aca="false">SUM(I245:J245)</f>
        <v>0</v>
      </c>
      <c r="I245" s="56" t="n">
        <f aca="false">SUM(O245,T245,Y245,AD245,AI245,AN245,AS245,AX245,BC245,BH245,BM245,BR245,BW245)</f>
        <v>0</v>
      </c>
      <c r="J245" s="56" t="n">
        <f aca="false">SUM(P245,U245,Z245,AE245,AJ245,AO245,AT245,AY245,BD245,BI245,BN245,BS245,BX245)</f>
        <v>0</v>
      </c>
      <c r="K245" s="56" t="n">
        <f aca="false">SUM(Q245,V245,AA245,AF245,AK245,AP245,AU245,AZ245,BE245,BJ245,BO245,BT245,BY245)</f>
        <v>0</v>
      </c>
      <c r="L245" s="64"/>
      <c r="M245" s="45" t="n">
        <f aca="false">SUM(H245:K245)</f>
        <v>0</v>
      </c>
      <c r="N245" s="56" t="n">
        <f aca="false">SUM(O245:P245)</f>
        <v>0</v>
      </c>
      <c r="O245" s="63"/>
      <c r="P245" s="63"/>
      <c r="Q245" s="63"/>
      <c r="S245" s="56" t="n">
        <f aca="false">SUM(T245:U245)</f>
        <v>0</v>
      </c>
      <c r="T245" s="63"/>
      <c r="U245" s="63"/>
      <c r="V245" s="63"/>
      <c r="X245" s="56" t="n">
        <f aca="false">SUM(Y245:Z245)</f>
        <v>0</v>
      </c>
      <c r="Y245" s="63"/>
      <c r="Z245" s="63"/>
      <c r="AA245" s="63"/>
      <c r="AC245" s="56" t="n">
        <f aca="false">SUM(AD245:AE245)</f>
        <v>0</v>
      </c>
      <c r="AD245" s="63"/>
      <c r="AE245" s="63"/>
      <c r="AF245" s="63"/>
      <c r="AH245" s="56" t="n">
        <f aca="false">SUM(AI245:AJ245)</f>
        <v>0</v>
      </c>
      <c r="AI245" s="63"/>
      <c r="AJ245" s="63"/>
      <c r="AK245" s="63"/>
      <c r="AM245" s="56" t="n">
        <f aca="false">SUM(AN245:AO245)</f>
        <v>0</v>
      </c>
      <c r="AN245" s="63"/>
      <c r="AO245" s="63"/>
      <c r="AP245" s="63"/>
      <c r="AR245" s="56" t="n">
        <f aca="false">SUM(AS245:AT245)</f>
        <v>0</v>
      </c>
      <c r="AS245" s="63"/>
      <c r="AT245" s="63"/>
      <c r="AU245" s="63"/>
      <c r="AW245" s="56" t="n">
        <f aca="false">SUM(AX245:AY245)</f>
        <v>0</v>
      </c>
      <c r="AX245" s="63"/>
      <c r="AY245" s="63"/>
      <c r="AZ245" s="63"/>
      <c r="BB245" s="56" t="n">
        <f aca="false">SUM(BC245:BD245)</f>
        <v>0</v>
      </c>
      <c r="BC245" s="63"/>
      <c r="BD245" s="63"/>
      <c r="BE245" s="63"/>
      <c r="BG245" s="56" t="n">
        <f aca="false">SUM(BH245:BI245)</f>
        <v>0</v>
      </c>
      <c r="BH245" s="63"/>
      <c r="BI245" s="63"/>
      <c r="BJ245" s="63"/>
      <c r="BL245" s="56" t="n">
        <f aca="false">SUM(BM245:BN245)</f>
        <v>0</v>
      </c>
      <c r="BM245" s="63"/>
      <c r="BN245" s="63"/>
      <c r="BO245" s="63"/>
      <c r="BQ245" s="56" t="n">
        <f aca="false">SUM(BR245:BS245)</f>
        <v>0</v>
      </c>
      <c r="BR245" s="63"/>
      <c r="BS245" s="63"/>
      <c r="BT245" s="63"/>
      <c r="BV245" s="56" t="n">
        <f aca="false">SUM(BW245:BX245)</f>
        <v>0</v>
      </c>
      <c r="BW245" s="63"/>
      <c r="BX245" s="63"/>
      <c r="BY245" s="63"/>
      <c r="CA245" s="56" t="n">
        <f aca="false">SUM(CB245:CC245)</f>
        <v>0</v>
      </c>
      <c r="CB245" s="63"/>
      <c r="CC245" s="63"/>
      <c r="CD245" s="63"/>
      <c r="CE245" s="46" t="n">
        <f aca="false">SUM(G245:CD245)</f>
        <v>0</v>
      </c>
    </row>
    <row r="246" customFormat="false" ht="63" hidden="false" customHeight="true" outlineLevel="0" collapsed="false">
      <c r="A246" s="59" t="s">
        <v>408</v>
      </c>
      <c r="B246" s="146" t="n">
        <v>3242</v>
      </c>
      <c r="C246" s="59" t="s">
        <v>76</v>
      </c>
      <c r="D246" s="149" t="s">
        <v>77</v>
      </c>
      <c r="E246" s="108" t="s">
        <v>367</v>
      </c>
      <c r="F246" s="231" t="s">
        <v>265</v>
      </c>
      <c r="G246" s="137" t="n">
        <v>257548</v>
      </c>
      <c r="H246" s="63" t="n">
        <f aca="false">SUM(I246:J246)</f>
        <v>171600</v>
      </c>
      <c r="I246" s="63" t="n">
        <f aca="false">SUM(O246,T246,Y246,AD246,AI246,AN246,AS246,AX246,BC246,BH246,BM246,BR246,BW246)</f>
        <v>171600</v>
      </c>
      <c r="J246" s="63" t="n">
        <f aca="false">SUM(P246,U246,Z246,AE246,AJ246,AO246,AT246,AY246,BD246,BI246,BN246,BS246,BX246)</f>
        <v>0</v>
      </c>
      <c r="K246" s="63" t="n">
        <f aca="false">SUM(Q246,V246,AA246,AF246,AK246,AP246,AU246,AZ246,BE246,BJ246,BO246,BT246,BY246)</f>
        <v>0</v>
      </c>
      <c r="L246" s="64"/>
      <c r="M246" s="45" t="n">
        <f aca="false">SUM(H246:K246)</f>
        <v>343200</v>
      </c>
      <c r="N246" s="63" t="n">
        <f aca="false">SUM(O246:P246)</f>
        <v>200000</v>
      </c>
      <c r="O246" s="137" t="n">
        <v>200000</v>
      </c>
      <c r="P246" s="137"/>
      <c r="Q246" s="137"/>
      <c r="S246" s="63" t="n">
        <f aca="false">SUM(T246:U246)</f>
        <v>0</v>
      </c>
      <c r="T246" s="137"/>
      <c r="U246" s="137"/>
      <c r="V246" s="137"/>
      <c r="X246" s="63" t="n">
        <f aca="false">SUM(Y246:Z246)</f>
        <v>0</v>
      </c>
      <c r="Y246" s="137"/>
      <c r="Z246" s="137"/>
      <c r="AA246" s="137"/>
      <c r="AC246" s="63" t="n">
        <f aca="false">SUM(AD246:AE246)</f>
        <v>0</v>
      </c>
      <c r="AD246" s="137"/>
      <c r="AE246" s="137"/>
      <c r="AF246" s="137"/>
      <c r="AH246" s="63" t="n">
        <f aca="false">SUM(AI246:AJ246)</f>
        <v>0</v>
      </c>
      <c r="AI246" s="137"/>
      <c r="AJ246" s="137"/>
      <c r="AK246" s="137"/>
      <c r="AM246" s="63" t="n">
        <f aca="false">SUM(AN246:AO246)</f>
        <v>0</v>
      </c>
      <c r="AN246" s="137"/>
      <c r="AO246" s="137"/>
      <c r="AP246" s="137"/>
      <c r="AR246" s="63" t="n">
        <f aca="false">SUM(AS246:AT246)</f>
        <v>0</v>
      </c>
      <c r="AS246" s="137"/>
      <c r="AT246" s="137"/>
      <c r="AU246" s="137"/>
      <c r="AW246" s="63" t="n">
        <f aca="false">SUM(AX246:AY246)</f>
        <v>0</v>
      </c>
      <c r="AX246" s="137"/>
      <c r="AY246" s="137"/>
      <c r="AZ246" s="137"/>
      <c r="BB246" s="63" t="n">
        <f aca="false">SUM(BC246:BD246)</f>
        <v>0</v>
      </c>
      <c r="BC246" s="137"/>
      <c r="BD246" s="137"/>
      <c r="BE246" s="137"/>
      <c r="BG246" s="63" t="n">
        <f aca="false">SUM(BH246:BI246)</f>
        <v>0</v>
      </c>
      <c r="BH246" s="137"/>
      <c r="BI246" s="137"/>
      <c r="BJ246" s="137"/>
      <c r="BL246" s="63" t="n">
        <f aca="false">SUM(BM246:BN246)</f>
        <v>0</v>
      </c>
      <c r="BM246" s="137"/>
      <c r="BN246" s="137"/>
      <c r="BO246" s="137"/>
      <c r="BQ246" s="63" t="n">
        <f aca="false">SUM(BR246:BS246)</f>
        <v>-24400</v>
      </c>
      <c r="BR246" s="137" t="n">
        <v>-24400</v>
      </c>
      <c r="BS246" s="137"/>
      <c r="BT246" s="137"/>
      <c r="BV246" s="63" t="n">
        <f aca="false">SUM(BW246:BX246)</f>
        <v>-4000</v>
      </c>
      <c r="BW246" s="137" t="n">
        <v>-4000</v>
      </c>
      <c r="BX246" s="137"/>
      <c r="BY246" s="137"/>
      <c r="CA246" s="63" t="n">
        <f aca="false">SUM(CB246:CC246)</f>
        <v>171600</v>
      </c>
      <c r="CB246" s="137" t="n">
        <v>171600</v>
      </c>
      <c r="CC246" s="137"/>
      <c r="CD246" s="137"/>
      <c r="CE246" s="46" t="n">
        <f aca="false">SUM(G246:CD246)</f>
        <v>1630348</v>
      </c>
    </row>
    <row r="247" s="4" customFormat="true" ht="24.75" hidden="true" customHeight="true" outlineLevel="0" collapsed="false">
      <c r="A247" s="259"/>
      <c r="B247" s="78" t="n">
        <v>7000</v>
      </c>
      <c r="C247" s="79"/>
      <c r="D247" s="80" t="s">
        <v>110</v>
      </c>
      <c r="E247" s="260"/>
      <c r="F247" s="261"/>
      <c r="G247" s="168" t="n">
        <f aca="false">SUM(G248)</f>
        <v>0</v>
      </c>
      <c r="H247" s="56" t="n">
        <f aca="false">SUM(I247:J247)</f>
        <v>0</v>
      </c>
      <c r="I247" s="56" t="n">
        <f aca="false">SUM(O247,T247,Y247,AD247,AI247,AN247,AS247,AX247,BC247,BH247,BM247,BR247,BW247)</f>
        <v>0</v>
      </c>
      <c r="J247" s="56" t="n">
        <f aca="false">SUM(P247,U247,Z247,AE247,AJ247,AO247,AT247,AY247,BD247,BI247,BN247,BS247,BX247)</f>
        <v>0</v>
      </c>
      <c r="K247" s="56" t="n">
        <f aca="false">SUM(Q247,V247,AA247,AF247,AK247,AP247,AU247,AZ247,BE247,BJ247,BO247,BT247,BY247)</f>
        <v>0</v>
      </c>
      <c r="L247" s="51"/>
      <c r="M247" s="45" t="n">
        <f aca="false">SUM(H247:K247)</f>
        <v>0</v>
      </c>
      <c r="N247" s="56" t="n">
        <f aca="false">SUM(O247:P247)</f>
        <v>0</v>
      </c>
      <c r="O247" s="168" t="n">
        <f aca="false">SUM(O248)</f>
        <v>0</v>
      </c>
      <c r="P247" s="168" t="n">
        <f aca="false">SUM(P248)</f>
        <v>0</v>
      </c>
      <c r="Q247" s="168" t="n">
        <f aca="false">SUM(Q248)</f>
        <v>0</v>
      </c>
      <c r="R247" s="57"/>
      <c r="S247" s="56" t="n">
        <f aca="false">SUM(T247:U247)</f>
        <v>0</v>
      </c>
      <c r="T247" s="168" t="n">
        <f aca="false">SUM(T248)</f>
        <v>0</v>
      </c>
      <c r="U247" s="168" t="n">
        <f aca="false">SUM(U248)</f>
        <v>0</v>
      </c>
      <c r="V247" s="168" t="n">
        <f aca="false">SUM(V248)</f>
        <v>0</v>
      </c>
      <c r="X247" s="56" t="n">
        <f aca="false">SUM(Y247:Z247)</f>
        <v>0</v>
      </c>
      <c r="Y247" s="168" t="n">
        <f aca="false">SUM(Y248)</f>
        <v>0</v>
      </c>
      <c r="Z247" s="168" t="n">
        <f aca="false">SUM(Z248)</f>
        <v>0</v>
      </c>
      <c r="AA247" s="168" t="n">
        <f aca="false">SUM(AA248)</f>
        <v>0</v>
      </c>
      <c r="AC247" s="56" t="n">
        <f aca="false">SUM(AD247:AE247)</f>
        <v>0</v>
      </c>
      <c r="AD247" s="168" t="n">
        <f aca="false">SUM(AD248)</f>
        <v>0</v>
      </c>
      <c r="AE247" s="168" t="n">
        <f aca="false">SUM(AE248)</f>
        <v>0</v>
      </c>
      <c r="AF247" s="168" t="n">
        <f aca="false">SUM(AF248)</f>
        <v>0</v>
      </c>
      <c r="AH247" s="56" t="n">
        <f aca="false">SUM(AI247:AJ247)</f>
        <v>0</v>
      </c>
      <c r="AI247" s="168" t="n">
        <f aca="false">SUM(AI248)</f>
        <v>0</v>
      </c>
      <c r="AJ247" s="168" t="n">
        <f aca="false">SUM(AJ248)</f>
        <v>0</v>
      </c>
      <c r="AK247" s="168" t="n">
        <f aca="false">SUM(AK248)</f>
        <v>0</v>
      </c>
      <c r="AM247" s="56" t="n">
        <f aca="false">SUM(AN247:AO247)</f>
        <v>0</v>
      </c>
      <c r="AN247" s="168" t="n">
        <f aca="false">SUM(AN248)</f>
        <v>0</v>
      </c>
      <c r="AO247" s="168" t="n">
        <f aca="false">SUM(AO248)</f>
        <v>0</v>
      </c>
      <c r="AP247" s="168" t="n">
        <f aca="false">SUM(AP248)</f>
        <v>0</v>
      </c>
      <c r="AR247" s="56" t="n">
        <f aca="false">SUM(AS247:AT247)</f>
        <v>0</v>
      </c>
      <c r="AS247" s="168" t="n">
        <f aca="false">SUM(AS248)</f>
        <v>0</v>
      </c>
      <c r="AT247" s="168" t="n">
        <f aca="false">SUM(AT248)</f>
        <v>0</v>
      </c>
      <c r="AU247" s="168" t="n">
        <f aca="false">SUM(AU248)</f>
        <v>0</v>
      </c>
      <c r="AW247" s="56" t="n">
        <f aca="false">SUM(AX247:AY247)</f>
        <v>0</v>
      </c>
      <c r="AX247" s="168" t="n">
        <f aca="false">SUM(AX248)</f>
        <v>0</v>
      </c>
      <c r="AY247" s="168" t="n">
        <f aca="false">SUM(AY248)</f>
        <v>0</v>
      </c>
      <c r="AZ247" s="168" t="n">
        <f aca="false">SUM(AZ248)</f>
        <v>0</v>
      </c>
      <c r="BB247" s="56" t="n">
        <f aca="false">SUM(BC247:BD247)</f>
        <v>0</v>
      </c>
      <c r="BC247" s="168" t="n">
        <f aca="false">SUM(BC248)</f>
        <v>0</v>
      </c>
      <c r="BD247" s="168" t="n">
        <f aca="false">SUM(BD248)</f>
        <v>0</v>
      </c>
      <c r="BE247" s="168" t="n">
        <f aca="false">SUM(BE248)</f>
        <v>0</v>
      </c>
      <c r="BG247" s="56" t="n">
        <f aca="false">SUM(BH247:BI247)</f>
        <v>0</v>
      </c>
      <c r="BH247" s="168" t="n">
        <f aca="false">SUM(BH248)</f>
        <v>0</v>
      </c>
      <c r="BI247" s="168" t="n">
        <f aca="false">SUM(BI248)</f>
        <v>0</v>
      </c>
      <c r="BJ247" s="168" t="n">
        <f aca="false">SUM(BJ248)</f>
        <v>0</v>
      </c>
      <c r="BL247" s="56" t="n">
        <f aca="false">SUM(BM247:BN247)</f>
        <v>0</v>
      </c>
      <c r="BM247" s="168" t="n">
        <f aca="false">SUM(BM248)</f>
        <v>0</v>
      </c>
      <c r="BN247" s="168" t="n">
        <f aca="false">SUM(BN248)</f>
        <v>0</v>
      </c>
      <c r="BO247" s="168" t="n">
        <f aca="false">SUM(BO248)</f>
        <v>0</v>
      </c>
      <c r="BQ247" s="56" t="n">
        <f aca="false">SUM(BR247:BS247)</f>
        <v>0</v>
      </c>
      <c r="BR247" s="168" t="n">
        <f aca="false">SUM(BR248)</f>
        <v>0</v>
      </c>
      <c r="BS247" s="168" t="n">
        <f aca="false">SUM(BS248)</f>
        <v>0</v>
      </c>
      <c r="BT247" s="168" t="n">
        <f aca="false">SUM(BT248)</f>
        <v>0</v>
      </c>
      <c r="BV247" s="56" t="n">
        <f aca="false">SUM(BW247:BX247)</f>
        <v>0</v>
      </c>
      <c r="BW247" s="168" t="n">
        <f aca="false">SUM(BW248)</f>
        <v>0</v>
      </c>
      <c r="BX247" s="168" t="n">
        <f aca="false">SUM(BX248)</f>
        <v>0</v>
      </c>
      <c r="BY247" s="168" t="n">
        <f aca="false">SUM(BY248)</f>
        <v>0</v>
      </c>
      <c r="CA247" s="56" t="n">
        <f aca="false">SUM(CB247:CC247)</f>
        <v>0</v>
      </c>
      <c r="CB247" s="168" t="n">
        <f aca="false">SUM(CB248)</f>
        <v>0</v>
      </c>
      <c r="CC247" s="168" t="n">
        <f aca="false">SUM(CC248)</f>
        <v>0</v>
      </c>
      <c r="CD247" s="168" t="n">
        <f aca="false">SUM(CD248)</f>
        <v>0</v>
      </c>
      <c r="CE247" s="46" t="n">
        <f aca="false">SUM(G247:CD247)</f>
        <v>0</v>
      </c>
    </row>
    <row r="248" s="4" customFormat="true" ht="30" hidden="true" customHeight="true" outlineLevel="0" collapsed="false">
      <c r="A248" s="259"/>
      <c r="B248" s="78" t="n">
        <v>7300</v>
      </c>
      <c r="C248" s="79"/>
      <c r="D248" s="80" t="s">
        <v>119</v>
      </c>
      <c r="E248" s="260"/>
      <c r="F248" s="261"/>
      <c r="G248" s="168" t="n">
        <f aca="false">SUM(G249:G250)</f>
        <v>0</v>
      </c>
      <c r="H248" s="56" t="n">
        <f aca="false">SUM(I248:J248)</f>
        <v>0</v>
      </c>
      <c r="I248" s="56" t="n">
        <f aca="false">SUM(O248,T248,Y248,AD248,AI248,AN248,AS248,AX248,BC248,BH248,BM248,BR248,BW248)</f>
        <v>0</v>
      </c>
      <c r="J248" s="56" t="n">
        <f aca="false">SUM(P248,U248,Z248,AE248,AJ248,AO248,AT248,AY248,BD248,BI248,BN248,BS248,BX248)</f>
        <v>0</v>
      </c>
      <c r="K248" s="56" t="n">
        <f aca="false">SUM(Q248,V248,AA248,AF248,AK248,AP248,AU248,AZ248,BE248,BJ248,BO248,BT248,BY248)</f>
        <v>0</v>
      </c>
      <c r="L248" s="51"/>
      <c r="M248" s="45" t="n">
        <f aca="false">SUM(H248:K248)</f>
        <v>0</v>
      </c>
      <c r="N248" s="56" t="n">
        <f aca="false">SUM(O248:P248)</f>
        <v>0</v>
      </c>
      <c r="O248" s="168" t="n">
        <f aca="false">SUM(O249:O250)</f>
        <v>0</v>
      </c>
      <c r="P248" s="168" t="n">
        <f aca="false">SUM(P249:P250)</f>
        <v>0</v>
      </c>
      <c r="Q248" s="168" t="n">
        <f aca="false">SUM(Q249:Q250)</f>
        <v>0</v>
      </c>
      <c r="R248" s="57"/>
      <c r="S248" s="56" t="n">
        <f aca="false">SUM(T248:U248)</f>
        <v>0</v>
      </c>
      <c r="T248" s="168" t="n">
        <f aca="false">SUM(T249:T250)</f>
        <v>0</v>
      </c>
      <c r="U248" s="168" t="n">
        <f aca="false">SUM(U249:U250)</f>
        <v>0</v>
      </c>
      <c r="V248" s="168" t="n">
        <f aca="false">SUM(V249:V250)</f>
        <v>0</v>
      </c>
      <c r="X248" s="56" t="n">
        <f aca="false">SUM(Y248:Z248)</f>
        <v>0</v>
      </c>
      <c r="Y248" s="168" t="n">
        <f aca="false">SUM(Y249:Y250)</f>
        <v>0</v>
      </c>
      <c r="Z248" s="168" t="n">
        <f aca="false">SUM(Z249:Z250)</f>
        <v>0</v>
      </c>
      <c r="AA248" s="168" t="n">
        <f aca="false">SUM(AA249:AA250)</f>
        <v>0</v>
      </c>
      <c r="AC248" s="56" t="n">
        <f aca="false">SUM(AD248:AE248)</f>
        <v>0</v>
      </c>
      <c r="AD248" s="168" t="n">
        <f aca="false">SUM(AD249:AD250)</f>
        <v>0</v>
      </c>
      <c r="AE248" s="168" t="n">
        <f aca="false">SUM(AE249:AE250)</f>
        <v>0</v>
      </c>
      <c r="AF248" s="168" t="n">
        <f aca="false">SUM(AF249:AF250)</f>
        <v>0</v>
      </c>
      <c r="AH248" s="56" t="n">
        <f aca="false">SUM(AI248:AJ248)</f>
        <v>0</v>
      </c>
      <c r="AI248" s="168" t="n">
        <f aca="false">SUM(AI249:AI250)</f>
        <v>0</v>
      </c>
      <c r="AJ248" s="168" t="n">
        <f aca="false">SUM(AJ249:AJ250)</f>
        <v>0</v>
      </c>
      <c r="AK248" s="168" t="n">
        <f aca="false">SUM(AK249:AK250)</f>
        <v>0</v>
      </c>
      <c r="AM248" s="56" t="n">
        <f aca="false">SUM(AN248:AO248)</f>
        <v>0</v>
      </c>
      <c r="AN248" s="168" t="n">
        <f aca="false">SUM(AN249:AN250)</f>
        <v>0</v>
      </c>
      <c r="AO248" s="168" t="n">
        <f aca="false">SUM(AO249:AO250)</f>
        <v>0</v>
      </c>
      <c r="AP248" s="168" t="n">
        <f aca="false">SUM(AP249:AP250)</f>
        <v>0</v>
      </c>
      <c r="AR248" s="56" t="n">
        <f aca="false">SUM(AS248:AT248)</f>
        <v>0</v>
      </c>
      <c r="AS248" s="168" t="n">
        <f aca="false">SUM(AS249:AS250)</f>
        <v>0</v>
      </c>
      <c r="AT248" s="168" t="n">
        <f aca="false">SUM(AT249:AT250)</f>
        <v>0</v>
      </c>
      <c r="AU248" s="168" t="n">
        <f aca="false">SUM(AU249:AU250)</f>
        <v>0</v>
      </c>
      <c r="AW248" s="56" t="n">
        <f aca="false">SUM(AX248:AY248)</f>
        <v>0</v>
      </c>
      <c r="AX248" s="168" t="n">
        <f aca="false">SUM(AX249:AX250)</f>
        <v>0</v>
      </c>
      <c r="AY248" s="168" t="n">
        <f aca="false">SUM(AY249:AY250)</f>
        <v>0</v>
      </c>
      <c r="AZ248" s="168" t="n">
        <f aca="false">SUM(AZ249:AZ250)</f>
        <v>0</v>
      </c>
      <c r="BB248" s="56" t="n">
        <f aca="false">SUM(BC248:BD248)</f>
        <v>0</v>
      </c>
      <c r="BC248" s="168" t="n">
        <f aca="false">SUM(BC249:BC250)</f>
        <v>0</v>
      </c>
      <c r="BD248" s="168" t="n">
        <f aca="false">SUM(BD249:BD250)</f>
        <v>0</v>
      </c>
      <c r="BE248" s="168" t="n">
        <f aca="false">SUM(BE249:BE250)</f>
        <v>0</v>
      </c>
      <c r="BG248" s="56" t="n">
        <f aca="false">SUM(BH248:BI248)</f>
        <v>0</v>
      </c>
      <c r="BH248" s="168" t="n">
        <f aca="false">SUM(BH249:BH250)</f>
        <v>0</v>
      </c>
      <c r="BI248" s="168" t="n">
        <f aca="false">SUM(BI249:BI250)</f>
        <v>0</v>
      </c>
      <c r="BJ248" s="168" t="n">
        <f aca="false">SUM(BJ249:BJ250)</f>
        <v>0</v>
      </c>
      <c r="BL248" s="56" t="n">
        <f aca="false">SUM(BM248:BN248)</f>
        <v>0</v>
      </c>
      <c r="BM248" s="168" t="n">
        <f aca="false">SUM(BM249:BM250)</f>
        <v>0</v>
      </c>
      <c r="BN248" s="168" t="n">
        <f aca="false">SUM(BN249:BN250)</f>
        <v>0</v>
      </c>
      <c r="BO248" s="168" t="n">
        <f aca="false">SUM(BO249:BO250)</f>
        <v>0</v>
      </c>
      <c r="BQ248" s="56" t="n">
        <f aca="false">SUM(BR248:BS248)</f>
        <v>0</v>
      </c>
      <c r="BR248" s="168" t="n">
        <f aca="false">SUM(BR249:BR250)</f>
        <v>0</v>
      </c>
      <c r="BS248" s="168" t="n">
        <f aca="false">SUM(BS249:BS250)</f>
        <v>0</v>
      </c>
      <c r="BT248" s="168" t="n">
        <f aca="false">SUM(BT249:BT250)</f>
        <v>0</v>
      </c>
      <c r="BV248" s="56" t="n">
        <f aca="false">SUM(BW248:BX248)</f>
        <v>0</v>
      </c>
      <c r="BW248" s="168" t="n">
        <f aca="false">SUM(BW249:BW250)</f>
        <v>0</v>
      </c>
      <c r="BX248" s="168" t="n">
        <f aca="false">SUM(BX249:BX250)</f>
        <v>0</v>
      </c>
      <c r="BY248" s="168" t="n">
        <f aca="false">SUM(BY249:BY250)</f>
        <v>0</v>
      </c>
      <c r="CA248" s="56" t="n">
        <f aca="false">SUM(CB248:CC248)</f>
        <v>0</v>
      </c>
      <c r="CB248" s="168" t="n">
        <f aca="false">SUM(CB249:CB250)</f>
        <v>0</v>
      </c>
      <c r="CC248" s="168" t="n">
        <f aca="false">SUM(CC249:CC250)</f>
        <v>0</v>
      </c>
      <c r="CD248" s="168" t="n">
        <f aca="false">SUM(CD249:CD250)</f>
        <v>0</v>
      </c>
      <c r="CE248" s="46" t="n">
        <f aca="false">SUM(G248:CD248)</f>
        <v>0</v>
      </c>
    </row>
    <row r="249" customFormat="false" ht="78.75" hidden="true" customHeight="true" outlineLevel="0" collapsed="false">
      <c r="A249" s="59" t="s">
        <v>409</v>
      </c>
      <c r="B249" s="146" t="n">
        <v>7321</v>
      </c>
      <c r="C249" s="59"/>
      <c r="D249" s="149" t="s">
        <v>272</v>
      </c>
      <c r="E249" s="61" t="s">
        <v>63</v>
      </c>
      <c r="F249" s="68" t="s">
        <v>64</v>
      </c>
      <c r="G249" s="137"/>
      <c r="H249" s="56" t="n">
        <f aca="false">SUM(I249:J249)</f>
        <v>0</v>
      </c>
      <c r="I249" s="56" t="n">
        <f aca="false">SUM(O249,T249,Y249,AD249,AI249,AN249,AS249,AX249,BC249,BH249,BM249,BR249,BW249)</f>
        <v>0</v>
      </c>
      <c r="J249" s="56" t="n">
        <f aca="false">SUM(P249,U249,Z249,AE249,AJ249,AO249,AT249,AY249,BD249,BI249,BN249,BS249,BX249)</f>
        <v>0</v>
      </c>
      <c r="K249" s="56" t="n">
        <f aca="false">SUM(Q249,V249,AA249,AF249,AK249,AP249,AU249,AZ249,BE249,BJ249,BO249,BT249,BY249)</f>
        <v>0</v>
      </c>
      <c r="L249" s="64"/>
      <c r="M249" s="45" t="n">
        <f aca="false">SUM(H249:K249)</f>
        <v>0</v>
      </c>
      <c r="N249" s="56" t="n">
        <f aca="false">SUM(O249:P249)</f>
        <v>0</v>
      </c>
      <c r="O249" s="137"/>
      <c r="P249" s="137"/>
      <c r="Q249" s="137"/>
      <c r="S249" s="56" t="n">
        <f aca="false">SUM(T249:U249)</f>
        <v>0</v>
      </c>
      <c r="T249" s="137"/>
      <c r="U249" s="137"/>
      <c r="V249" s="137"/>
      <c r="X249" s="56" t="n">
        <f aca="false">SUM(Y249:Z249)</f>
        <v>0</v>
      </c>
      <c r="Y249" s="137"/>
      <c r="Z249" s="137"/>
      <c r="AA249" s="137"/>
      <c r="AC249" s="56" t="n">
        <f aca="false">SUM(AD249:AE249)</f>
        <v>0</v>
      </c>
      <c r="AD249" s="137"/>
      <c r="AE249" s="137"/>
      <c r="AF249" s="137"/>
      <c r="AH249" s="56" t="n">
        <f aca="false">SUM(AI249:AJ249)</f>
        <v>0</v>
      </c>
      <c r="AI249" s="137"/>
      <c r="AJ249" s="137"/>
      <c r="AK249" s="137"/>
      <c r="AM249" s="56" t="n">
        <f aca="false">SUM(AN249:AO249)</f>
        <v>0</v>
      </c>
      <c r="AN249" s="137"/>
      <c r="AO249" s="137"/>
      <c r="AP249" s="137"/>
      <c r="AR249" s="56" t="n">
        <f aca="false">SUM(AS249:AT249)</f>
        <v>0</v>
      </c>
      <c r="AS249" s="137"/>
      <c r="AT249" s="137"/>
      <c r="AU249" s="137"/>
      <c r="AW249" s="56" t="n">
        <f aca="false">SUM(AX249:AY249)</f>
        <v>0</v>
      </c>
      <c r="AX249" s="137"/>
      <c r="AY249" s="137"/>
      <c r="AZ249" s="137"/>
      <c r="BB249" s="56" t="n">
        <f aca="false">SUM(BC249:BD249)</f>
        <v>0</v>
      </c>
      <c r="BC249" s="137"/>
      <c r="BD249" s="137"/>
      <c r="BE249" s="137"/>
      <c r="BG249" s="56" t="n">
        <f aca="false">SUM(BH249:BI249)</f>
        <v>0</v>
      </c>
      <c r="BH249" s="137"/>
      <c r="BI249" s="137"/>
      <c r="BJ249" s="137"/>
      <c r="BL249" s="56" t="n">
        <f aca="false">SUM(BM249:BN249)</f>
        <v>0</v>
      </c>
      <c r="BM249" s="137"/>
      <c r="BN249" s="137"/>
      <c r="BO249" s="137"/>
      <c r="BQ249" s="56" t="n">
        <f aca="false">SUM(BR249:BS249)</f>
        <v>0</v>
      </c>
      <c r="BR249" s="137"/>
      <c r="BS249" s="137"/>
      <c r="BT249" s="137"/>
      <c r="BV249" s="56" t="n">
        <f aca="false">SUM(BW249:BX249)</f>
        <v>0</v>
      </c>
      <c r="BW249" s="137"/>
      <c r="BX249" s="137"/>
      <c r="BY249" s="137"/>
      <c r="CA249" s="56" t="n">
        <f aca="false">SUM(CB249:CC249)</f>
        <v>0</v>
      </c>
      <c r="CB249" s="137"/>
      <c r="CC249" s="137"/>
      <c r="CD249" s="137"/>
      <c r="CE249" s="46" t="n">
        <f aca="false">SUM(G249:CD249)</f>
        <v>0</v>
      </c>
    </row>
    <row r="250" customFormat="false" ht="48.75" hidden="true" customHeight="true" outlineLevel="0" collapsed="false">
      <c r="A250" s="59" t="s">
        <v>409</v>
      </c>
      <c r="B250" s="146" t="n">
        <v>7323</v>
      </c>
      <c r="C250" s="59"/>
      <c r="D250" s="149" t="s">
        <v>410</v>
      </c>
      <c r="E250" s="108"/>
      <c r="F250" s="231"/>
      <c r="G250" s="137"/>
      <c r="H250" s="168" t="n">
        <f aca="false">SUM(I250:J250)</f>
        <v>0</v>
      </c>
      <c r="I250" s="168" t="n">
        <f aca="false">SUM(O250,T250,Y250,AD250,AI250,AN250,AS250,AX250,BC250,BH250,BM250,BR250,BW250)</f>
        <v>0</v>
      </c>
      <c r="J250" s="168" t="n">
        <f aca="false">SUM(P250,U250,Z250,AE250,AJ250,AO250,AT250,AY250,BD250,BI250,BN250,BS250,BX250)</f>
        <v>0</v>
      </c>
      <c r="K250" s="168" t="n">
        <f aca="false">SUM(Q250,V250,AA250,AF250,AK250,AP250,AU250,AZ250,BE250,BJ250,BO250,BT250,BY250)</f>
        <v>0</v>
      </c>
      <c r="L250" s="64"/>
      <c r="M250" s="45" t="n">
        <f aca="false">SUM(H250:K250)</f>
        <v>0</v>
      </c>
      <c r="N250" s="168" t="n">
        <f aca="false">SUM(O250:P250)</f>
        <v>0</v>
      </c>
      <c r="O250" s="137"/>
      <c r="P250" s="137"/>
      <c r="Q250" s="137"/>
      <c r="S250" s="168" t="n">
        <f aca="false">SUM(T250:U250)</f>
        <v>0</v>
      </c>
      <c r="T250" s="137"/>
      <c r="U250" s="137"/>
      <c r="V250" s="137"/>
      <c r="X250" s="168" t="n">
        <f aca="false">SUM(Y250:Z250)</f>
        <v>0</v>
      </c>
      <c r="Y250" s="137"/>
      <c r="Z250" s="137"/>
      <c r="AA250" s="137"/>
      <c r="AC250" s="168" t="n">
        <f aca="false">SUM(AD250:AE250)</f>
        <v>0</v>
      </c>
      <c r="AD250" s="137"/>
      <c r="AE250" s="137"/>
      <c r="AF250" s="137"/>
      <c r="AH250" s="168" t="n">
        <f aca="false">SUM(AI250:AJ250)</f>
        <v>0</v>
      </c>
      <c r="AI250" s="137"/>
      <c r="AJ250" s="137"/>
      <c r="AK250" s="137"/>
      <c r="AM250" s="168" t="n">
        <f aca="false">SUM(AN250:AO250)</f>
        <v>0</v>
      </c>
      <c r="AN250" s="137"/>
      <c r="AO250" s="137"/>
      <c r="AP250" s="137"/>
      <c r="AR250" s="168" t="n">
        <f aca="false">SUM(AS250:AT250)</f>
        <v>0</v>
      </c>
      <c r="AS250" s="137"/>
      <c r="AT250" s="137"/>
      <c r="AU250" s="137"/>
      <c r="AW250" s="168" t="n">
        <f aca="false">SUM(AX250:AY250)</f>
        <v>0</v>
      </c>
      <c r="AX250" s="137"/>
      <c r="AY250" s="137"/>
      <c r="AZ250" s="137"/>
      <c r="BB250" s="168" t="n">
        <f aca="false">SUM(BC250:BD250)</f>
        <v>0</v>
      </c>
      <c r="BC250" s="137"/>
      <c r="BD250" s="137"/>
      <c r="BE250" s="137"/>
      <c r="BG250" s="168" t="n">
        <f aca="false">SUM(BH250:BI250)</f>
        <v>0</v>
      </c>
      <c r="BH250" s="137"/>
      <c r="BI250" s="137"/>
      <c r="BJ250" s="137"/>
      <c r="BL250" s="168" t="n">
        <f aca="false">SUM(BM250:BN250)</f>
        <v>0</v>
      </c>
      <c r="BM250" s="137"/>
      <c r="BN250" s="137"/>
      <c r="BO250" s="137"/>
      <c r="BQ250" s="168" t="n">
        <f aca="false">SUM(BR250:BS250)</f>
        <v>0</v>
      </c>
      <c r="BR250" s="137"/>
      <c r="BS250" s="137"/>
      <c r="BT250" s="137"/>
      <c r="BV250" s="168" t="n">
        <f aca="false">SUM(BW250:BX250)</f>
        <v>0</v>
      </c>
      <c r="BW250" s="137"/>
      <c r="BX250" s="137"/>
      <c r="BY250" s="137"/>
      <c r="CA250" s="168" t="n">
        <f aca="false">SUM(CB250:CC250)</f>
        <v>0</v>
      </c>
      <c r="CB250" s="137"/>
      <c r="CC250" s="137"/>
      <c r="CD250" s="137"/>
      <c r="CE250" s="46" t="n">
        <f aca="false">SUM(G250:CD250)</f>
        <v>0</v>
      </c>
    </row>
    <row r="251" customFormat="false" ht="75" hidden="false" customHeight="false" outlineLevel="0" collapsed="false">
      <c r="A251" s="138" t="s">
        <v>411</v>
      </c>
      <c r="B251" s="139"/>
      <c r="C251" s="138"/>
      <c r="D251" s="140" t="s">
        <v>412</v>
      </c>
      <c r="E251" s="138"/>
      <c r="F251" s="141"/>
      <c r="G251" s="141" t="n">
        <f aca="false">SUM(G252)</f>
        <v>49079336.59</v>
      </c>
      <c r="H251" s="141" t="n">
        <f aca="false">SUM(I251:J251)</f>
        <v>10021568.32</v>
      </c>
      <c r="I251" s="141" t="n">
        <f aca="false">SUM(O251,T251,Y251,AD251,AI251,AN251,AS251,AX251,BC251,BH251,BM251,BR251,BW251)</f>
        <v>8797653</v>
      </c>
      <c r="J251" s="141" t="n">
        <f aca="false">SUM(P251,U251,Z251,AE251,AJ251,AO251,AT251,AY251,BD251,BI251,BN251,BS251,BX251)</f>
        <v>1223915.32</v>
      </c>
      <c r="K251" s="141" t="n">
        <f aca="false">SUM(Q251,V251,AA251,AF251,AK251,AP251,AU251,AZ251,BE251,BJ251,BO251,BT251,BY251)</f>
        <v>271000</v>
      </c>
      <c r="L251" s="44"/>
      <c r="M251" s="45" t="n">
        <f aca="false">SUM(H251:K251)</f>
        <v>20314136.64</v>
      </c>
      <c r="N251" s="141" t="n">
        <f aca="false">SUM(O251:P251)</f>
        <v>8888750</v>
      </c>
      <c r="O251" s="141" t="n">
        <f aca="false">SUM(O252)</f>
        <v>8268750</v>
      </c>
      <c r="P251" s="141" t="n">
        <f aca="false">SUM(P252)</f>
        <v>620000</v>
      </c>
      <c r="Q251" s="141" t="n">
        <f aca="false">SUM(Q252)</f>
        <v>100000</v>
      </c>
      <c r="S251" s="141" t="n">
        <f aca="false">SUM(T251:U251)</f>
        <v>0</v>
      </c>
      <c r="T251" s="141" t="n">
        <f aca="false">SUM(T252)</f>
        <v>0</v>
      </c>
      <c r="U251" s="141" t="n">
        <f aca="false">SUM(U252)</f>
        <v>0</v>
      </c>
      <c r="V251" s="141" t="n">
        <f aca="false">SUM(V252)</f>
        <v>0</v>
      </c>
      <c r="X251" s="141" t="n">
        <f aca="false">SUM(Y251:Z251)</f>
        <v>0</v>
      </c>
      <c r="Y251" s="141" t="n">
        <f aca="false">SUM(Y252)</f>
        <v>0</v>
      </c>
      <c r="Z251" s="141" t="n">
        <f aca="false">SUM(Z252)</f>
        <v>0</v>
      </c>
      <c r="AA251" s="141" t="n">
        <f aca="false">SUM(AA252)</f>
        <v>0</v>
      </c>
      <c r="AC251" s="141" t="n">
        <f aca="false">SUM(AD251:AE251)</f>
        <v>0</v>
      </c>
      <c r="AD251" s="141" t="n">
        <f aca="false">SUM(AD252)</f>
        <v>0</v>
      </c>
      <c r="AE251" s="141" t="n">
        <f aca="false">SUM(AE252)</f>
        <v>0</v>
      </c>
      <c r="AF251" s="141" t="n">
        <f aca="false">SUM(AF252)</f>
        <v>0</v>
      </c>
      <c r="AH251" s="141" t="n">
        <f aca="false">SUM(AI251:AJ251)</f>
        <v>38023</v>
      </c>
      <c r="AI251" s="141" t="n">
        <f aca="false">SUM(AI252)</f>
        <v>-2497</v>
      </c>
      <c r="AJ251" s="141" t="n">
        <f aca="false">SUM(AJ252)</f>
        <v>40520</v>
      </c>
      <c r="AK251" s="141" t="n">
        <f aca="false">SUM(AK252)</f>
        <v>0</v>
      </c>
      <c r="AM251" s="141" t="n">
        <f aca="false">SUM(AN251:AO251)</f>
        <v>152411.59</v>
      </c>
      <c r="AN251" s="141" t="n">
        <f aca="false">SUM(AN252)</f>
        <v>0</v>
      </c>
      <c r="AO251" s="141" t="n">
        <f aca="false">SUM(AO252)</f>
        <v>152411.59</v>
      </c>
      <c r="AP251" s="141" t="n">
        <f aca="false">SUM(AP252)</f>
        <v>0</v>
      </c>
      <c r="AR251" s="141" t="n">
        <f aca="false">SUM(AS251:AT251)</f>
        <v>0</v>
      </c>
      <c r="AS251" s="141" t="n">
        <f aca="false">SUM(AS252)</f>
        <v>0</v>
      </c>
      <c r="AT251" s="141" t="n">
        <f aca="false">SUM(AT252)</f>
        <v>0</v>
      </c>
      <c r="AU251" s="141" t="n">
        <f aca="false">SUM(AU252)</f>
        <v>0</v>
      </c>
      <c r="AW251" s="141" t="n">
        <f aca="false">SUM(AX251:AY251)</f>
        <v>95368.2</v>
      </c>
      <c r="AX251" s="141" t="n">
        <f aca="false">SUM(AX252)</f>
        <v>0</v>
      </c>
      <c r="AY251" s="141" t="n">
        <f aca="false">SUM(AY252)</f>
        <v>95368.2</v>
      </c>
      <c r="AZ251" s="141" t="n">
        <f aca="false">SUM(AZ252)</f>
        <v>0</v>
      </c>
      <c r="BB251" s="141" t="n">
        <f aca="false">SUM(BC251:BD251)</f>
        <v>-17600</v>
      </c>
      <c r="BC251" s="141" t="n">
        <f aca="false">SUM(BC252)</f>
        <v>-17600</v>
      </c>
      <c r="BD251" s="141" t="n">
        <f aca="false">SUM(BD252)</f>
        <v>0</v>
      </c>
      <c r="BE251" s="141" t="n">
        <f aca="false">SUM(BE252)</f>
        <v>0</v>
      </c>
      <c r="BG251" s="141" t="n">
        <f aca="false">SUM(BH251:BI251)</f>
        <v>449451.6</v>
      </c>
      <c r="BH251" s="141" t="n">
        <f aca="false">SUM(BH252)</f>
        <v>310000</v>
      </c>
      <c r="BI251" s="141" t="n">
        <f aca="false">SUM(BI252)</f>
        <v>139451.6</v>
      </c>
      <c r="BJ251" s="141" t="n">
        <f aca="false">SUM(BJ252)</f>
        <v>140000</v>
      </c>
      <c r="BL251" s="141" t="n">
        <f aca="false">SUM(BM251:BN251)</f>
        <v>158296.27</v>
      </c>
      <c r="BM251" s="141" t="n">
        <f aca="false">SUM(BM252)</f>
        <v>100000</v>
      </c>
      <c r="BN251" s="141" t="n">
        <f aca="false">SUM(BN252)</f>
        <v>58296.27</v>
      </c>
      <c r="BO251" s="141" t="n">
        <f aca="false">SUM(BO252)</f>
        <v>0</v>
      </c>
      <c r="BQ251" s="141" t="n">
        <f aca="false">SUM(BR251:BS251)</f>
        <v>170000</v>
      </c>
      <c r="BR251" s="141" t="n">
        <f aca="false">SUM(BR252)</f>
        <v>170000</v>
      </c>
      <c r="BS251" s="141" t="n">
        <f aca="false">SUM(BS252)</f>
        <v>0</v>
      </c>
      <c r="BT251" s="141" t="n">
        <f aca="false">SUM(BT252)</f>
        <v>0</v>
      </c>
      <c r="BV251" s="141" t="n">
        <f aca="false">SUM(BW251:BX251)</f>
        <v>86867.66</v>
      </c>
      <c r="BW251" s="141" t="n">
        <f aca="false">SUM(BW252)</f>
        <v>-31000</v>
      </c>
      <c r="BX251" s="141" t="n">
        <f aca="false">SUM(BX252)</f>
        <v>117867.66</v>
      </c>
      <c r="BY251" s="141" t="n">
        <f aca="false">SUM(BY252)</f>
        <v>31000</v>
      </c>
      <c r="CA251" s="141" t="n">
        <f aca="false">SUM(CB251:CC251)</f>
        <v>8605890.38</v>
      </c>
      <c r="CB251" s="141" t="n">
        <f aca="false">SUM(CB252)</f>
        <v>7661163.22</v>
      </c>
      <c r="CC251" s="141" t="n">
        <f aca="false">SUM(CC252)</f>
        <v>944727.16</v>
      </c>
      <c r="CD251" s="141" t="n">
        <f aca="false">SUM(CD252)</f>
        <v>0</v>
      </c>
      <c r="CE251" s="46" t="n">
        <f aca="false">SUM(G251:CD251)</f>
        <v>127233527.27</v>
      </c>
    </row>
    <row r="252" customFormat="false" ht="53" hidden="false" customHeight="false" outlineLevel="0" collapsed="false">
      <c r="A252" s="47" t="s">
        <v>413</v>
      </c>
      <c r="B252" s="48"/>
      <c r="C252" s="47"/>
      <c r="D252" s="49" t="s">
        <v>414</v>
      </c>
      <c r="E252" s="47"/>
      <c r="F252" s="142"/>
      <c r="G252" s="50" t="n">
        <f aca="false">SUM(G253,G257,G261,G284,G281)</f>
        <v>49079336.59</v>
      </c>
      <c r="H252" s="50" t="n">
        <f aca="false">SUM(I252:J252)</f>
        <v>10021568.32</v>
      </c>
      <c r="I252" s="50" t="n">
        <f aca="false">SUM(O252,T252,Y252,AD252,AI252,AN252,AS252,AX252,BC252,BH252,BM252,BR252,BW252)</f>
        <v>8797653</v>
      </c>
      <c r="J252" s="50" t="n">
        <f aca="false">SUM(P252,U252,Z252,AE252,AJ252,AO252,AT252,AY252,BD252,BI252,BN252,BS252,BX252)</f>
        <v>1223915.32</v>
      </c>
      <c r="K252" s="50" t="n">
        <f aca="false">SUM(Q252,V252,AA252,AF252,AK252,AP252,AU252,AZ252,BE252,BJ252,BO252,BT252,BY252)</f>
        <v>271000</v>
      </c>
      <c r="L252" s="51"/>
      <c r="M252" s="45" t="n">
        <f aca="false">SUM(H252:K252)</f>
        <v>20314136.64</v>
      </c>
      <c r="N252" s="50" t="n">
        <f aca="false">SUM(O252:P252)</f>
        <v>8888750</v>
      </c>
      <c r="O252" s="50" t="n">
        <f aca="false">SUM(O253,O257,O261,O284)</f>
        <v>8268750</v>
      </c>
      <c r="P252" s="50" t="n">
        <f aca="false">SUM(P253,P257,P261,P284)</f>
        <v>620000</v>
      </c>
      <c r="Q252" s="50" t="n">
        <f aca="false">SUM(Q253,Q257,Q261,Q284)</f>
        <v>100000</v>
      </c>
      <c r="S252" s="50" t="n">
        <f aca="false">SUM(T252:U252)</f>
        <v>0</v>
      </c>
      <c r="T252" s="50" t="n">
        <f aca="false">SUM(T253,T257,T261,T284)</f>
        <v>0</v>
      </c>
      <c r="U252" s="50" t="n">
        <f aca="false">SUM(U253,U257,U261,U284)</f>
        <v>0</v>
      </c>
      <c r="V252" s="50" t="n">
        <f aca="false">SUM(V253,V257,V261,V284)</f>
        <v>0</v>
      </c>
      <c r="X252" s="50" t="n">
        <f aca="false">SUM(Y252:Z252)</f>
        <v>0</v>
      </c>
      <c r="Y252" s="50" t="n">
        <f aca="false">SUM(Y253,Y257,Y261,Y284)</f>
        <v>0</v>
      </c>
      <c r="Z252" s="50" t="n">
        <f aca="false">SUM(Z253,Z257,Z261,Z284)</f>
        <v>0</v>
      </c>
      <c r="AA252" s="50" t="n">
        <f aca="false">SUM(AA253,AA257,AA261,AA284)</f>
        <v>0</v>
      </c>
      <c r="AC252" s="50" t="n">
        <f aca="false">SUM(AD252:AE252)</f>
        <v>0</v>
      </c>
      <c r="AD252" s="50" t="n">
        <f aca="false">SUM(AD253,AD257,AD261,AD284)</f>
        <v>0</v>
      </c>
      <c r="AE252" s="50" t="n">
        <f aca="false">SUM(AE253,AE257,AE261,AE284)</f>
        <v>0</v>
      </c>
      <c r="AF252" s="50" t="n">
        <f aca="false">SUM(AF253,AF257,AF261,AF284)</f>
        <v>0</v>
      </c>
      <c r="AH252" s="50" t="n">
        <f aca="false">SUM(AI252:AJ252)</f>
        <v>38023</v>
      </c>
      <c r="AI252" s="50" t="n">
        <f aca="false">SUM(AI253,AI257,AI261,AI284,AI281)</f>
        <v>-2497</v>
      </c>
      <c r="AJ252" s="50" t="n">
        <f aca="false">SUM(AJ253,AJ257,AJ261,AJ284,AJ281)</f>
        <v>40520</v>
      </c>
      <c r="AK252" s="50" t="n">
        <f aca="false">SUM(AK253,AK257,AK261,AK284)</f>
        <v>0</v>
      </c>
      <c r="AM252" s="50" t="n">
        <f aca="false">SUM(AN252:AO252)</f>
        <v>152411.59</v>
      </c>
      <c r="AN252" s="50" t="n">
        <f aca="false">SUM(AN253,AN257,AN261,AN284,AN281)</f>
        <v>0</v>
      </c>
      <c r="AO252" s="50" t="n">
        <f aca="false">SUM(AO253,AO257,AO261,AO284,AO281)</f>
        <v>152411.59</v>
      </c>
      <c r="AP252" s="50" t="n">
        <f aca="false">SUM(AP253,AP257,AP261,AP284)</f>
        <v>0</v>
      </c>
      <c r="AR252" s="50" t="n">
        <f aca="false">SUM(AS252:AT252)</f>
        <v>0</v>
      </c>
      <c r="AS252" s="50" t="n">
        <f aca="false">SUM(AS253,AS257,AS261,AS284,AS281)</f>
        <v>0</v>
      </c>
      <c r="AT252" s="50" t="n">
        <f aca="false">SUM(AT253,AT257,AT261,AT284,AT281)</f>
        <v>0</v>
      </c>
      <c r="AU252" s="50" t="n">
        <f aca="false">SUM(AU253,AU257,AU261,AU284)</f>
        <v>0</v>
      </c>
      <c r="AW252" s="50" t="n">
        <f aca="false">SUM(AX252:AY252)</f>
        <v>95368.2</v>
      </c>
      <c r="AX252" s="50" t="n">
        <f aca="false">SUM(AX253,AX257,AX261,AX284,AX281)</f>
        <v>0</v>
      </c>
      <c r="AY252" s="50" t="n">
        <f aca="false">SUM(AY253,AY257,AY261,AY284,AY281)</f>
        <v>95368.2</v>
      </c>
      <c r="AZ252" s="50" t="n">
        <f aca="false">SUM(AZ253,AZ257,AZ261,AZ284)</f>
        <v>0</v>
      </c>
      <c r="BB252" s="50" t="n">
        <f aca="false">SUM(BC252:BD252)</f>
        <v>-17600</v>
      </c>
      <c r="BC252" s="50" t="n">
        <f aca="false">SUM(BC253,BC257,BC261,BC284,BC281)</f>
        <v>-17600</v>
      </c>
      <c r="BD252" s="50" t="n">
        <f aca="false">SUM(BD253,BD257,BD261,BD284,BD281)</f>
        <v>0</v>
      </c>
      <c r="BE252" s="50" t="n">
        <f aca="false">SUM(BE253,BE257,BE261,BE284)</f>
        <v>0</v>
      </c>
      <c r="BG252" s="50" t="n">
        <f aca="false">SUM(BH252:BI252)</f>
        <v>449451.6</v>
      </c>
      <c r="BH252" s="50" t="n">
        <f aca="false">SUM(BH253,BH257,BH261,BH284,BH281)</f>
        <v>310000</v>
      </c>
      <c r="BI252" s="50" t="n">
        <f aca="false">SUM(BI253,BI257,BI261,BI284,BI281)</f>
        <v>139451.6</v>
      </c>
      <c r="BJ252" s="50" t="n">
        <f aca="false">SUM(BJ253,BJ257,BJ261,BJ284)</f>
        <v>140000</v>
      </c>
      <c r="BL252" s="50" t="n">
        <f aca="false">SUM(BM252:BN252)</f>
        <v>158296.27</v>
      </c>
      <c r="BM252" s="50" t="n">
        <f aca="false">SUM(BM253,BM257,BM261,BM284,BM281)</f>
        <v>100000</v>
      </c>
      <c r="BN252" s="50" t="n">
        <f aca="false">SUM(BN253,BN257,BN261,BN284,BN281)</f>
        <v>58296.27</v>
      </c>
      <c r="BO252" s="50" t="n">
        <f aca="false">SUM(BO253,BO257,BO261,BO284)</f>
        <v>0</v>
      </c>
      <c r="BQ252" s="50" t="n">
        <f aca="false">SUM(BR252:BS252)</f>
        <v>170000</v>
      </c>
      <c r="BR252" s="50" t="n">
        <f aca="false">SUM(BR253,BR257,BR261,BR284,BR281)</f>
        <v>170000</v>
      </c>
      <c r="BS252" s="50" t="n">
        <f aca="false">SUM(BS253,BS257,BS261,BS284,BS281)</f>
        <v>0</v>
      </c>
      <c r="BT252" s="50" t="n">
        <f aca="false">SUM(BT253,BT257,BT261,BT284)</f>
        <v>0</v>
      </c>
      <c r="BV252" s="50" t="n">
        <f aca="false">SUM(BW252:BX252)</f>
        <v>86867.66</v>
      </c>
      <c r="BW252" s="50" t="n">
        <f aca="false">SUM(BW253,BW257,BW261,BW284,BW281)</f>
        <v>-31000</v>
      </c>
      <c r="BX252" s="50" t="n">
        <f aca="false">SUM(BX253,BX257,BX261,BX284,BX281)</f>
        <v>117867.66</v>
      </c>
      <c r="BY252" s="50" t="n">
        <f aca="false">SUM(BY253,BY257,BY261,BY284)</f>
        <v>31000</v>
      </c>
      <c r="CA252" s="50" t="n">
        <f aca="false">SUM(CB252:CC252)</f>
        <v>8605890.38</v>
      </c>
      <c r="CB252" s="50" t="n">
        <f aca="false">SUM(CB253,CB257,CB261,CB284,CB281)</f>
        <v>7661163.22</v>
      </c>
      <c r="CC252" s="50" t="n">
        <f aca="false">SUM(CC253,CC257,CC261,CC284,CC281)</f>
        <v>944727.16</v>
      </c>
      <c r="CD252" s="50" t="n">
        <f aca="false">SUM(CD253,CD257,CD261,CD284)</f>
        <v>0</v>
      </c>
      <c r="CE252" s="46" t="n">
        <f aca="false">SUM(G252:CD252)</f>
        <v>127233527.27</v>
      </c>
    </row>
    <row r="253" s="4" customFormat="true" ht="18" hidden="true" customHeight="false" outlineLevel="0" collapsed="false">
      <c r="A253" s="52"/>
      <c r="B253" s="78" t="s">
        <v>235</v>
      </c>
      <c r="C253" s="79"/>
      <c r="D253" s="80" t="s">
        <v>236</v>
      </c>
      <c r="E253" s="81"/>
      <c r="F253" s="164"/>
      <c r="G253" s="56" t="n">
        <f aca="false">SUM(G254)</f>
        <v>0</v>
      </c>
      <c r="H253" s="56" t="n">
        <f aca="false">SUM(I253:J253)</f>
        <v>0</v>
      </c>
      <c r="I253" s="56" t="n">
        <f aca="false">SUM(O253,T253,Y253,AD253,AI253,AN253,AS253,AX253,BC253,BH253,BM253,BR253,BW253)</f>
        <v>0</v>
      </c>
      <c r="J253" s="56" t="n">
        <f aca="false">SUM(P253,U253,Z253,AE253,AJ253,AO253,AT253,AY253,BD253,BI253,BN253,BS253,BX253)</f>
        <v>0</v>
      </c>
      <c r="K253" s="56" t="n">
        <f aca="false">SUM(Q253,V253,AA253,AF253,AK253,AP253,AU253,AZ253,BE253,BJ253,BO253,BT253,BY253)</f>
        <v>0</v>
      </c>
      <c r="L253" s="51"/>
      <c r="M253" s="45" t="n">
        <f aca="false">SUM(H253:K253)</f>
        <v>0</v>
      </c>
      <c r="N253" s="56" t="n">
        <f aca="false">SUM(O253:P253)</f>
        <v>0</v>
      </c>
      <c r="O253" s="56" t="n">
        <f aca="false">SUM(O254)</f>
        <v>0</v>
      </c>
      <c r="P253" s="56" t="n">
        <f aca="false">SUM(P254)</f>
        <v>0</v>
      </c>
      <c r="Q253" s="56" t="n">
        <f aca="false">SUM(Q254)</f>
        <v>0</v>
      </c>
      <c r="R253" s="57"/>
      <c r="S253" s="56" t="n">
        <f aca="false">SUM(T253:U253)</f>
        <v>0</v>
      </c>
      <c r="T253" s="56" t="n">
        <f aca="false">SUM(T254)</f>
        <v>0</v>
      </c>
      <c r="U253" s="56" t="n">
        <f aca="false">SUM(U254)</f>
        <v>0</v>
      </c>
      <c r="V253" s="56" t="n">
        <f aca="false">SUM(V254)</f>
        <v>0</v>
      </c>
      <c r="X253" s="56" t="n">
        <f aca="false">SUM(Y253:Z253)</f>
        <v>0</v>
      </c>
      <c r="Y253" s="56" t="n">
        <f aca="false">SUM(Y254)</f>
        <v>0</v>
      </c>
      <c r="Z253" s="56" t="n">
        <f aca="false">SUM(Z254)</f>
        <v>0</v>
      </c>
      <c r="AA253" s="56" t="n">
        <f aca="false">SUM(AA254)</f>
        <v>0</v>
      </c>
      <c r="AC253" s="56" t="n">
        <f aca="false">SUM(AD253:AE253)</f>
        <v>0</v>
      </c>
      <c r="AD253" s="56" t="n">
        <f aca="false">SUM(AD254)</f>
        <v>0</v>
      </c>
      <c r="AE253" s="56" t="n">
        <f aca="false">SUM(AE254)</f>
        <v>0</v>
      </c>
      <c r="AF253" s="56" t="n">
        <f aca="false">SUM(AF254)</f>
        <v>0</v>
      </c>
      <c r="AH253" s="56" t="n">
        <f aca="false">SUM(AI253:AJ253)</f>
        <v>0</v>
      </c>
      <c r="AI253" s="56" t="n">
        <f aca="false">SUM(AI254)</f>
        <v>0</v>
      </c>
      <c r="AJ253" s="56" t="n">
        <f aca="false">SUM(AJ254)</f>
        <v>0</v>
      </c>
      <c r="AK253" s="56" t="n">
        <f aca="false">SUM(AK254)</f>
        <v>0</v>
      </c>
      <c r="AM253" s="56" t="n">
        <f aca="false">SUM(AN253:AO253)</f>
        <v>0</v>
      </c>
      <c r="AN253" s="56" t="n">
        <f aca="false">SUM(AN254)</f>
        <v>0</v>
      </c>
      <c r="AO253" s="56" t="n">
        <f aca="false">SUM(AO254)</f>
        <v>0</v>
      </c>
      <c r="AP253" s="56" t="n">
        <f aca="false">SUM(AP254)</f>
        <v>0</v>
      </c>
      <c r="AR253" s="56" t="n">
        <f aca="false">SUM(AS253:AT253)</f>
        <v>0</v>
      </c>
      <c r="AS253" s="56" t="n">
        <f aca="false">SUM(AS254)</f>
        <v>0</v>
      </c>
      <c r="AT253" s="56" t="n">
        <f aca="false">SUM(AT254)</f>
        <v>0</v>
      </c>
      <c r="AU253" s="56" t="n">
        <f aca="false">SUM(AU254)</f>
        <v>0</v>
      </c>
      <c r="AW253" s="56" t="n">
        <f aca="false">SUM(AX253:AY253)</f>
        <v>0</v>
      </c>
      <c r="AX253" s="56" t="n">
        <f aca="false">SUM(AX254)</f>
        <v>0</v>
      </c>
      <c r="AY253" s="56" t="n">
        <f aca="false">SUM(AY254)</f>
        <v>0</v>
      </c>
      <c r="AZ253" s="56" t="n">
        <f aca="false">SUM(AZ254)</f>
        <v>0</v>
      </c>
      <c r="BB253" s="56" t="n">
        <f aca="false">SUM(BC253:BD253)</f>
        <v>0</v>
      </c>
      <c r="BC253" s="56" t="n">
        <f aca="false">SUM(BC254)</f>
        <v>0</v>
      </c>
      <c r="BD253" s="56" t="n">
        <f aca="false">SUM(BD254)</f>
        <v>0</v>
      </c>
      <c r="BE253" s="56" t="n">
        <f aca="false">SUM(BE254)</f>
        <v>0</v>
      </c>
      <c r="BG253" s="56" t="n">
        <f aca="false">SUM(BH253:BI253)</f>
        <v>0</v>
      </c>
      <c r="BH253" s="56" t="n">
        <f aca="false">SUM(BH254)</f>
        <v>0</v>
      </c>
      <c r="BI253" s="56" t="n">
        <f aca="false">SUM(BI254)</f>
        <v>0</v>
      </c>
      <c r="BJ253" s="56" t="n">
        <f aca="false">SUM(BJ254)</f>
        <v>0</v>
      </c>
      <c r="BL253" s="56" t="n">
        <f aca="false">SUM(BM253:BN253)</f>
        <v>0</v>
      </c>
      <c r="BM253" s="56" t="n">
        <f aca="false">SUM(BM254)</f>
        <v>0</v>
      </c>
      <c r="BN253" s="56" t="n">
        <f aca="false">SUM(BN254)</f>
        <v>0</v>
      </c>
      <c r="BO253" s="56" t="n">
        <f aca="false">SUM(BO254)</f>
        <v>0</v>
      </c>
      <c r="BQ253" s="56" t="n">
        <f aca="false">SUM(BR253:BS253)</f>
        <v>0</v>
      </c>
      <c r="BR253" s="56" t="n">
        <f aca="false">SUM(BR254)</f>
        <v>0</v>
      </c>
      <c r="BS253" s="56" t="n">
        <f aca="false">SUM(BS254)</f>
        <v>0</v>
      </c>
      <c r="BT253" s="56" t="n">
        <f aca="false">SUM(BT254)</f>
        <v>0</v>
      </c>
      <c r="BV253" s="56" t="n">
        <f aca="false">SUM(BW253:BX253)</f>
        <v>0</v>
      </c>
      <c r="BW253" s="56" t="n">
        <f aca="false">SUM(BW254)</f>
        <v>0</v>
      </c>
      <c r="BX253" s="56" t="n">
        <f aca="false">SUM(BX254)</f>
        <v>0</v>
      </c>
      <c r="BY253" s="56" t="n">
        <f aca="false">SUM(BY254)</f>
        <v>0</v>
      </c>
      <c r="CA253" s="56" t="n">
        <f aca="false">SUM(CB253:CC253)</f>
        <v>0</v>
      </c>
      <c r="CB253" s="56" t="n">
        <f aca="false">SUM(CB254)</f>
        <v>0</v>
      </c>
      <c r="CC253" s="56" t="n">
        <f aca="false">SUM(CC254)</f>
        <v>0</v>
      </c>
      <c r="CD253" s="56" t="n">
        <f aca="false">SUM(CD254)</f>
        <v>0</v>
      </c>
      <c r="CE253" s="46" t="n">
        <f aca="false">SUM(G253:CD253)</f>
        <v>0</v>
      </c>
    </row>
    <row r="254" customFormat="false" ht="18" hidden="true" customHeight="true" outlineLevel="0" collapsed="false">
      <c r="A254" s="66" t="s">
        <v>415</v>
      </c>
      <c r="B254" s="66" t="s">
        <v>416</v>
      </c>
      <c r="C254" s="66" t="s">
        <v>256</v>
      </c>
      <c r="D254" s="71" t="s">
        <v>417</v>
      </c>
      <c r="E254" s="72" t="s">
        <v>69</v>
      </c>
      <c r="F254" s="157"/>
      <c r="G254" s="63" t="n">
        <f aca="false">SUM(G255:G256)</f>
        <v>0</v>
      </c>
      <c r="H254" s="63" t="n">
        <f aca="false">SUM(I254:J254)</f>
        <v>0</v>
      </c>
      <c r="I254" s="63" t="n">
        <f aca="false">SUM(O254,T254,Y254,AD254,AI254,AN254,AS254,AX254,BC254,BH254,BM254,BR254,BW254)</f>
        <v>0</v>
      </c>
      <c r="J254" s="63" t="n">
        <f aca="false">SUM(P254,U254,Z254,AE254,AJ254,AO254,AT254,AY254,BD254,BI254,BN254,BS254,BX254)</f>
        <v>0</v>
      </c>
      <c r="K254" s="63" t="n">
        <f aca="false">SUM(Q254,V254,AA254,AF254,AK254,AP254,AU254,AZ254,BE254,BJ254,BO254,BT254,BY254)</f>
        <v>0</v>
      </c>
      <c r="L254" s="64"/>
      <c r="M254" s="45" t="n">
        <f aca="false">SUM(H254:K254)</f>
        <v>0</v>
      </c>
      <c r="N254" s="63" t="n">
        <f aca="false">SUM(O254:P254)</f>
        <v>0</v>
      </c>
      <c r="O254" s="63" t="n">
        <f aca="false">SUM(O255:O256)</f>
        <v>0</v>
      </c>
      <c r="P254" s="63" t="n">
        <f aca="false">SUM(P255:P256)</f>
        <v>0</v>
      </c>
      <c r="Q254" s="63" t="n">
        <f aca="false">SUM(Q255:Q256)</f>
        <v>0</v>
      </c>
      <c r="S254" s="63" t="n">
        <f aca="false">SUM(T254:U254)</f>
        <v>0</v>
      </c>
      <c r="T254" s="63" t="n">
        <f aca="false">SUM(T255:T256)</f>
        <v>0</v>
      </c>
      <c r="U254" s="63" t="n">
        <f aca="false">SUM(U255:U256)</f>
        <v>0</v>
      </c>
      <c r="V254" s="63" t="n">
        <f aca="false">SUM(V255:V256)</f>
        <v>0</v>
      </c>
      <c r="X254" s="63" t="n">
        <f aca="false">SUM(Y254:Z254)</f>
        <v>0</v>
      </c>
      <c r="Y254" s="63" t="n">
        <f aca="false">SUM(Y255:Y256)</f>
        <v>0</v>
      </c>
      <c r="Z254" s="63" t="n">
        <f aca="false">SUM(Z255:Z256)</f>
        <v>0</v>
      </c>
      <c r="AA254" s="63" t="n">
        <f aca="false">SUM(AA255:AA256)</f>
        <v>0</v>
      </c>
      <c r="AC254" s="63" t="n">
        <f aca="false">SUM(AD254:AE254)</f>
        <v>0</v>
      </c>
      <c r="AD254" s="63" t="n">
        <f aca="false">SUM(AD255:AD256)</f>
        <v>0</v>
      </c>
      <c r="AE254" s="63" t="n">
        <f aca="false">SUM(AE255:AE256)</f>
        <v>0</v>
      </c>
      <c r="AF254" s="63" t="n">
        <f aca="false">SUM(AF255:AF256)</f>
        <v>0</v>
      </c>
      <c r="AH254" s="63" t="n">
        <f aca="false">SUM(AI254:AJ254)</f>
        <v>0</v>
      </c>
      <c r="AI254" s="63" t="n">
        <f aca="false">SUM(AI255:AI256)</f>
        <v>0</v>
      </c>
      <c r="AJ254" s="63" t="n">
        <f aca="false">SUM(AJ255:AJ256)</f>
        <v>0</v>
      </c>
      <c r="AK254" s="63" t="n">
        <f aca="false">SUM(AK255:AK256)</f>
        <v>0</v>
      </c>
      <c r="AM254" s="63" t="n">
        <f aca="false">SUM(AN254:AO254)</f>
        <v>0</v>
      </c>
      <c r="AN254" s="63" t="n">
        <f aca="false">SUM(AN255:AN256)</f>
        <v>0</v>
      </c>
      <c r="AO254" s="63" t="n">
        <f aca="false">SUM(AO255:AO256)</f>
        <v>0</v>
      </c>
      <c r="AP254" s="63" t="n">
        <f aca="false">SUM(AP255:AP256)</f>
        <v>0</v>
      </c>
      <c r="AR254" s="63" t="n">
        <f aca="false">SUM(AS254:AT254)</f>
        <v>0</v>
      </c>
      <c r="AS254" s="63" t="n">
        <f aca="false">SUM(AS255:AS256)</f>
        <v>0</v>
      </c>
      <c r="AT254" s="63" t="n">
        <f aca="false">SUM(AT255:AT256)</f>
        <v>0</v>
      </c>
      <c r="AU254" s="63" t="n">
        <f aca="false">SUM(AU255:AU256)</f>
        <v>0</v>
      </c>
      <c r="AW254" s="63" t="n">
        <f aca="false">SUM(AX254:AY254)</f>
        <v>0</v>
      </c>
      <c r="AX254" s="63" t="n">
        <f aca="false">SUM(AX255:AX256)</f>
        <v>0</v>
      </c>
      <c r="AY254" s="63" t="n">
        <f aca="false">SUM(AY255:AY256)</f>
        <v>0</v>
      </c>
      <c r="AZ254" s="63" t="n">
        <f aca="false">SUM(AZ255:AZ256)</f>
        <v>0</v>
      </c>
      <c r="BB254" s="63" t="n">
        <f aca="false">SUM(BC254:BD254)</f>
        <v>0</v>
      </c>
      <c r="BC254" s="63" t="n">
        <f aca="false">SUM(BC255:BC256)</f>
        <v>0</v>
      </c>
      <c r="BD254" s="63" t="n">
        <f aca="false">SUM(BD255:BD256)</f>
        <v>0</v>
      </c>
      <c r="BE254" s="63" t="n">
        <f aca="false">SUM(BE255:BE256)</f>
        <v>0</v>
      </c>
      <c r="BG254" s="63" t="n">
        <f aca="false">SUM(BH254:BI254)</f>
        <v>0</v>
      </c>
      <c r="BH254" s="63" t="n">
        <f aca="false">SUM(BH255:BH256)</f>
        <v>0</v>
      </c>
      <c r="BI254" s="63" t="n">
        <f aca="false">SUM(BI255:BI256)</f>
        <v>0</v>
      </c>
      <c r="BJ254" s="63" t="n">
        <f aca="false">SUM(BJ255:BJ256)</f>
        <v>0</v>
      </c>
      <c r="BL254" s="63" t="n">
        <f aca="false">SUM(BM254:BN254)</f>
        <v>0</v>
      </c>
      <c r="BM254" s="63" t="n">
        <f aca="false">SUM(BM255:BM256)</f>
        <v>0</v>
      </c>
      <c r="BN254" s="63" t="n">
        <f aca="false">SUM(BN255:BN256)</f>
        <v>0</v>
      </c>
      <c r="BO254" s="63" t="n">
        <f aca="false">SUM(BO255:BO256)</f>
        <v>0</v>
      </c>
      <c r="BQ254" s="63" t="n">
        <f aca="false">SUM(BR254:BS254)</f>
        <v>0</v>
      </c>
      <c r="BR254" s="63" t="n">
        <f aca="false">SUM(BR255:BR256)</f>
        <v>0</v>
      </c>
      <c r="BS254" s="63" t="n">
        <f aca="false">SUM(BS255:BS256)</f>
        <v>0</v>
      </c>
      <c r="BT254" s="63" t="n">
        <f aca="false">SUM(BT255:BT256)</f>
        <v>0</v>
      </c>
      <c r="BV254" s="63" t="n">
        <f aca="false">SUM(BW254:BX254)</f>
        <v>0</v>
      </c>
      <c r="BW254" s="63" t="n">
        <f aca="false">SUM(BW255:BW256)</f>
        <v>0</v>
      </c>
      <c r="BX254" s="63" t="n">
        <f aca="false">SUM(BX255:BX256)</f>
        <v>0</v>
      </c>
      <c r="BY254" s="63" t="n">
        <f aca="false">SUM(BY255:BY256)</f>
        <v>0</v>
      </c>
      <c r="CA254" s="63" t="n">
        <f aca="false">SUM(CB254:CC254)</f>
        <v>0</v>
      </c>
      <c r="CB254" s="63" t="n">
        <f aca="false">SUM(CB255:CB256)</f>
        <v>0</v>
      </c>
      <c r="CC254" s="63" t="n">
        <f aca="false">SUM(CC255:CC256)</f>
        <v>0</v>
      </c>
      <c r="CD254" s="63" t="n">
        <f aca="false">SUM(CD255:CD256)</f>
        <v>0</v>
      </c>
      <c r="CE254" s="46" t="n">
        <f aca="false">SUM(G254:CD254)</f>
        <v>0</v>
      </c>
    </row>
    <row r="255" customFormat="false" ht="54" hidden="true" customHeight="false" outlineLevel="0" collapsed="false">
      <c r="A255" s="66"/>
      <c r="B255" s="66"/>
      <c r="C255" s="66"/>
      <c r="D255" s="71"/>
      <c r="E255" s="61" t="s">
        <v>89</v>
      </c>
      <c r="F255" s="76" t="s">
        <v>418</v>
      </c>
      <c r="G255" s="63"/>
      <c r="H255" s="63" t="n">
        <f aca="false">SUM(I255:J255)</f>
        <v>0</v>
      </c>
      <c r="I255" s="63" t="n">
        <f aca="false">SUM(O255,T255,Y255,AD255,AI255,AN255,AS255,AX255,BC255,BH255,BM255,BR255,BW255)</f>
        <v>0</v>
      </c>
      <c r="J255" s="63" t="n">
        <f aca="false">SUM(P255,U255,Z255,AE255,AJ255,AO255,AT255,AY255,BD255,BI255,BN255,BS255,BX255)</f>
        <v>0</v>
      </c>
      <c r="K255" s="63" t="n">
        <f aca="false">SUM(Q255,V255,AA255,AF255,AK255,AP255,AU255,AZ255,BE255,BJ255,BO255,BT255,BY255)</f>
        <v>0</v>
      </c>
      <c r="L255" s="64"/>
      <c r="M255" s="45" t="n">
        <f aca="false">SUM(H255:K255)</f>
        <v>0</v>
      </c>
      <c r="N255" s="63" t="n">
        <f aca="false">SUM(O255:P255)</f>
        <v>0</v>
      </c>
      <c r="O255" s="63"/>
      <c r="P255" s="63"/>
      <c r="Q255" s="63"/>
      <c r="S255" s="63" t="n">
        <f aca="false">SUM(T255:U255)</f>
        <v>0</v>
      </c>
      <c r="T255" s="63"/>
      <c r="U255" s="63"/>
      <c r="V255" s="63"/>
      <c r="X255" s="63" t="n">
        <f aca="false">SUM(Y255:Z255)</f>
        <v>0</v>
      </c>
      <c r="Y255" s="63"/>
      <c r="Z255" s="63"/>
      <c r="AA255" s="63"/>
      <c r="AC255" s="63" t="n">
        <f aca="false">SUM(AD255:AE255)</f>
        <v>0</v>
      </c>
      <c r="AD255" s="63"/>
      <c r="AE255" s="63"/>
      <c r="AF255" s="63"/>
      <c r="AH255" s="63" t="n">
        <f aca="false">SUM(AI255:AJ255)</f>
        <v>0</v>
      </c>
      <c r="AI255" s="63"/>
      <c r="AJ255" s="63"/>
      <c r="AK255" s="63"/>
      <c r="AM255" s="63" t="n">
        <f aca="false">SUM(AN255:AO255)</f>
        <v>0</v>
      </c>
      <c r="AN255" s="63"/>
      <c r="AO255" s="63"/>
      <c r="AP255" s="63"/>
      <c r="AR255" s="63" t="n">
        <f aca="false">SUM(AS255:AT255)</f>
        <v>0</v>
      </c>
      <c r="AS255" s="63"/>
      <c r="AT255" s="63"/>
      <c r="AU255" s="63"/>
      <c r="AW255" s="63" t="n">
        <f aca="false">SUM(AX255:AY255)</f>
        <v>0</v>
      </c>
      <c r="AX255" s="63"/>
      <c r="AY255" s="63"/>
      <c r="AZ255" s="63"/>
      <c r="BB255" s="63" t="n">
        <f aca="false">SUM(BC255:BD255)</f>
        <v>0</v>
      </c>
      <c r="BC255" s="63"/>
      <c r="BD255" s="63"/>
      <c r="BE255" s="63"/>
      <c r="BG255" s="63" t="n">
        <f aca="false">SUM(BH255:BI255)</f>
        <v>0</v>
      </c>
      <c r="BH255" s="63"/>
      <c r="BI255" s="63"/>
      <c r="BJ255" s="63"/>
      <c r="BL255" s="63" t="n">
        <f aca="false">SUM(BM255:BN255)</f>
        <v>0</v>
      </c>
      <c r="BM255" s="63"/>
      <c r="BN255" s="63"/>
      <c r="BO255" s="63"/>
      <c r="BQ255" s="63" t="n">
        <f aca="false">SUM(BR255:BS255)</f>
        <v>0</v>
      </c>
      <c r="BR255" s="63"/>
      <c r="BS255" s="63"/>
      <c r="BT255" s="63"/>
      <c r="BV255" s="63" t="n">
        <f aca="false">SUM(BW255:BX255)</f>
        <v>0</v>
      </c>
      <c r="BW255" s="63"/>
      <c r="BX255" s="63"/>
      <c r="BY255" s="63"/>
      <c r="CA255" s="63" t="n">
        <f aca="false">SUM(CB255:CC255)</f>
        <v>0</v>
      </c>
      <c r="CB255" s="63"/>
      <c r="CC255" s="63"/>
      <c r="CD255" s="63"/>
      <c r="CE255" s="46" t="n">
        <f aca="false">SUM(G255:CD255)</f>
        <v>0</v>
      </c>
    </row>
    <row r="256" customFormat="false" ht="78" hidden="true" customHeight="true" outlineLevel="0" collapsed="false">
      <c r="A256" s="66"/>
      <c r="B256" s="66"/>
      <c r="C256" s="66"/>
      <c r="D256" s="71"/>
      <c r="E256" s="61" t="s">
        <v>165</v>
      </c>
      <c r="F256" s="68" t="s">
        <v>245</v>
      </c>
      <c r="G256" s="63"/>
      <c r="H256" s="63" t="n">
        <f aca="false">SUM(I256:J256)</f>
        <v>0</v>
      </c>
      <c r="I256" s="63" t="n">
        <f aca="false">SUM(O256,T256,Y256,AD256,AI256,AN256,AS256,AX256,BC256,BH256,BM256,BR256,BW256)</f>
        <v>0</v>
      </c>
      <c r="J256" s="63" t="n">
        <f aca="false">SUM(P256,U256,Z256,AE256,AJ256,AO256,AT256,AY256,BD256,BI256,BN256,BS256,BX256)</f>
        <v>0</v>
      </c>
      <c r="K256" s="63" t="n">
        <f aca="false">SUM(Q256,V256,AA256,AF256,AK256,AP256,AU256,AZ256,BE256,BJ256,BO256,BT256,BY256)</f>
        <v>0</v>
      </c>
      <c r="L256" s="64"/>
      <c r="M256" s="45" t="n">
        <f aca="false">SUM(H256:K256)</f>
        <v>0</v>
      </c>
      <c r="N256" s="63" t="n">
        <f aca="false">SUM(O256:P256)</f>
        <v>0</v>
      </c>
      <c r="O256" s="63"/>
      <c r="P256" s="63"/>
      <c r="Q256" s="63"/>
      <c r="S256" s="63" t="n">
        <f aca="false">SUM(T256:U256)</f>
        <v>0</v>
      </c>
      <c r="T256" s="63"/>
      <c r="U256" s="63"/>
      <c r="V256" s="63"/>
      <c r="X256" s="63" t="n">
        <f aca="false">SUM(Y256:Z256)</f>
        <v>0</v>
      </c>
      <c r="Y256" s="63"/>
      <c r="Z256" s="63"/>
      <c r="AA256" s="63"/>
      <c r="AC256" s="63" t="n">
        <f aca="false">SUM(AD256:AE256)</f>
        <v>0</v>
      </c>
      <c r="AD256" s="63"/>
      <c r="AE256" s="63"/>
      <c r="AF256" s="63"/>
      <c r="AH256" s="63" t="n">
        <f aca="false">SUM(AI256:AJ256)</f>
        <v>0</v>
      </c>
      <c r="AI256" s="63"/>
      <c r="AJ256" s="63"/>
      <c r="AK256" s="63"/>
      <c r="AM256" s="63" t="n">
        <f aca="false">SUM(AN256:AO256)</f>
        <v>0</v>
      </c>
      <c r="AN256" s="63"/>
      <c r="AO256" s="63"/>
      <c r="AP256" s="63"/>
      <c r="AR256" s="63" t="n">
        <f aca="false">SUM(AS256:AT256)</f>
        <v>0</v>
      </c>
      <c r="AS256" s="63"/>
      <c r="AT256" s="63"/>
      <c r="AU256" s="63"/>
      <c r="AW256" s="63" t="n">
        <f aca="false">SUM(AX256:AY256)</f>
        <v>0</v>
      </c>
      <c r="AX256" s="63"/>
      <c r="AY256" s="63"/>
      <c r="AZ256" s="63"/>
      <c r="BB256" s="63" t="n">
        <f aca="false">SUM(BC256:BD256)</f>
        <v>0</v>
      </c>
      <c r="BC256" s="63"/>
      <c r="BD256" s="63"/>
      <c r="BE256" s="63"/>
      <c r="BG256" s="63" t="n">
        <f aca="false">SUM(BH256:BI256)</f>
        <v>0</v>
      </c>
      <c r="BH256" s="63"/>
      <c r="BI256" s="63"/>
      <c r="BJ256" s="63"/>
      <c r="BL256" s="63" t="n">
        <f aca="false">SUM(BM256:BN256)</f>
        <v>0</v>
      </c>
      <c r="BM256" s="63"/>
      <c r="BN256" s="63"/>
      <c r="BO256" s="63"/>
      <c r="BQ256" s="63" t="n">
        <f aca="false">SUM(BR256:BS256)</f>
        <v>0</v>
      </c>
      <c r="BR256" s="63"/>
      <c r="BS256" s="63"/>
      <c r="BT256" s="63"/>
      <c r="BV256" s="63" t="n">
        <f aca="false">SUM(BW256:BX256)</f>
        <v>0</v>
      </c>
      <c r="BW256" s="63"/>
      <c r="BX256" s="63"/>
      <c r="BY256" s="63"/>
      <c r="CA256" s="63" t="n">
        <f aca="false">SUM(CB256:CC256)</f>
        <v>0</v>
      </c>
      <c r="CB256" s="63"/>
      <c r="CC256" s="63"/>
      <c r="CD256" s="63"/>
      <c r="CE256" s="46" t="n">
        <f aca="false">SUM(G256:CD256)</f>
        <v>0</v>
      </c>
    </row>
    <row r="257" s="4" customFormat="true" ht="18" hidden="true" customHeight="false" outlineLevel="0" collapsed="false">
      <c r="A257" s="52"/>
      <c r="B257" s="78" t="s">
        <v>58</v>
      </c>
      <c r="C257" s="79"/>
      <c r="D257" s="80" t="s">
        <v>59</v>
      </c>
      <c r="E257" s="81"/>
      <c r="F257" s="164"/>
      <c r="G257" s="56" t="n">
        <f aca="false">SUM(G258)</f>
        <v>0</v>
      </c>
      <c r="H257" s="56" t="n">
        <f aca="false">SUM(I257:J257)</f>
        <v>0</v>
      </c>
      <c r="I257" s="56" t="n">
        <f aca="false">SUM(O257,T257,Y257,AD257,AI257,AN257,AS257,AX257,BC257,BH257,BM257,BR257,BW257)</f>
        <v>0</v>
      </c>
      <c r="J257" s="56" t="n">
        <f aca="false">SUM(P257,U257,Z257,AE257,AJ257,AO257,AT257,AY257,BD257,BI257,BN257,BS257,BX257)</f>
        <v>0</v>
      </c>
      <c r="K257" s="56" t="n">
        <f aca="false">SUM(Q257,V257,AA257,AF257,AK257,AP257,AU257,AZ257,BE257,BJ257,BO257,BT257,BY257)</f>
        <v>0</v>
      </c>
      <c r="L257" s="51"/>
      <c r="M257" s="45" t="n">
        <f aca="false">SUM(H257:K257)</f>
        <v>0</v>
      </c>
      <c r="N257" s="56" t="n">
        <f aca="false">SUM(O257:P257)</f>
        <v>0</v>
      </c>
      <c r="O257" s="56" t="n">
        <f aca="false">SUM(O258)</f>
        <v>0</v>
      </c>
      <c r="P257" s="56" t="n">
        <f aca="false">SUM(P258)</f>
        <v>0</v>
      </c>
      <c r="Q257" s="56" t="n">
        <f aca="false">SUM(Q258)</f>
        <v>0</v>
      </c>
      <c r="R257" s="57"/>
      <c r="S257" s="56" t="n">
        <f aca="false">SUM(T257:U257)</f>
        <v>0</v>
      </c>
      <c r="T257" s="56" t="n">
        <f aca="false">SUM(T258)</f>
        <v>0</v>
      </c>
      <c r="U257" s="56" t="n">
        <f aca="false">SUM(U258)</f>
        <v>0</v>
      </c>
      <c r="V257" s="56" t="n">
        <f aca="false">SUM(V258)</f>
        <v>0</v>
      </c>
      <c r="X257" s="56" t="n">
        <f aca="false">SUM(Y257:Z257)</f>
        <v>0</v>
      </c>
      <c r="Y257" s="56" t="n">
        <f aca="false">SUM(Y258)</f>
        <v>0</v>
      </c>
      <c r="Z257" s="56" t="n">
        <f aca="false">SUM(Z258)</f>
        <v>0</v>
      </c>
      <c r="AA257" s="56" t="n">
        <f aca="false">SUM(AA258)</f>
        <v>0</v>
      </c>
      <c r="AC257" s="56" t="n">
        <f aca="false">SUM(AD257:AE257)</f>
        <v>0</v>
      </c>
      <c r="AD257" s="56" t="n">
        <f aca="false">SUM(AD258)</f>
        <v>0</v>
      </c>
      <c r="AE257" s="56" t="n">
        <f aca="false">SUM(AE258)</f>
        <v>0</v>
      </c>
      <c r="AF257" s="56" t="n">
        <f aca="false">SUM(AF258)</f>
        <v>0</v>
      </c>
      <c r="AH257" s="56" t="n">
        <f aca="false">SUM(AI257:AJ257)</f>
        <v>0</v>
      </c>
      <c r="AI257" s="56" t="n">
        <f aca="false">SUM(AI258)</f>
        <v>0</v>
      </c>
      <c r="AJ257" s="56" t="n">
        <f aca="false">SUM(AJ258)</f>
        <v>0</v>
      </c>
      <c r="AK257" s="56" t="n">
        <f aca="false">SUM(AK258)</f>
        <v>0</v>
      </c>
      <c r="AM257" s="56" t="n">
        <f aca="false">SUM(AN257:AO257)</f>
        <v>0</v>
      </c>
      <c r="AN257" s="56" t="n">
        <f aca="false">SUM(AN258)</f>
        <v>0</v>
      </c>
      <c r="AO257" s="56" t="n">
        <f aca="false">SUM(AO258)</f>
        <v>0</v>
      </c>
      <c r="AP257" s="56" t="n">
        <f aca="false">SUM(AP258)</f>
        <v>0</v>
      </c>
      <c r="AR257" s="56" t="n">
        <f aca="false">SUM(AS257:AT257)</f>
        <v>0</v>
      </c>
      <c r="AS257" s="56" t="n">
        <f aca="false">SUM(AS258)</f>
        <v>0</v>
      </c>
      <c r="AT257" s="56" t="n">
        <f aca="false">SUM(AT258)</f>
        <v>0</v>
      </c>
      <c r="AU257" s="56" t="n">
        <f aca="false">SUM(AU258)</f>
        <v>0</v>
      </c>
      <c r="AW257" s="56" t="n">
        <f aca="false">SUM(AX257:AY257)</f>
        <v>0</v>
      </c>
      <c r="AX257" s="56" t="n">
        <f aca="false">SUM(AX258)</f>
        <v>0</v>
      </c>
      <c r="AY257" s="56" t="n">
        <f aca="false">SUM(AY258)</f>
        <v>0</v>
      </c>
      <c r="AZ257" s="56" t="n">
        <f aca="false">SUM(AZ258)</f>
        <v>0</v>
      </c>
      <c r="BB257" s="56" t="n">
        <f aca="false">SUM(BC257:BD257)</f>
        <v>0</v>
      </c>
      <c r="BC257" s="56" t="n">
        <f aca="false">SUM(BC258)</f>
        <v>0</v>
      </c>
      <c r="BD257" s="56" t="n">
        <f aca="false">SUM(BD258)</f>
        <v>0</v>
      </c>
      <c r="BE257" s="56" t="n">
        <f aca="false">SUM(BE258)</f>
        <v>0</v>
      </c>
      <c r="BG257" s="56" t="n">
        <f aca="false">SUM(BH257:BI257)</f>
        <v>0</v>
      </c>
      <c r="BH257" s="56" t="n">
        <f aca="false">SUM(BH258)</f>
        <v>0</v>
      </c>
      <c r="BI257" s="56" t="n">
        <f aca="false">SUM(BI258)</f>
        <v>0</v>
      </c>
      <c r="BJ257" s="56" t="n">
        <f aca="false">SUM(BJ258)</f>
        <v>0</v>
      </c>
      <c r="BL257" s="56" t="n">
        <f aca="false">SUM(BM257:BN257)</f>
        <v>0</v>
      </c>
      <c r="BM257" s="56" t="n">
        <f aca="false">SUM(BM258)</f>
        <v>0</v>
      </c>
      <c r="BN257" s="56" t="n">
        <f aca="false">SUM(BN258)</f>
        <v>0</v>
      </c>
      <c r="BO257" s="56" t="n">
        <f aca="false">SUM(BO258)</f>
        <v>0</v>
      </c>
      <c r="BQ257" s="56" t="n">
        <f aca="false">SUM(BR257:BS257)</f>
        <v>0</v>
      </c>
      <c r="BR257" s="56" t="n">
        <f aca="false">SUM(BR258)</f>
        <v>0</v>
      </c>
      <c r="BS257" s="56" t="n">
        <f aca="false">SUM(BS258)</f>
        <v>0</v>
      </c>
      <c r="BT257" s="56" t="n">
        <f aca="false">SUM(BT258)</f>
        <v>0</v>
      </c>
      <c r="BV257" s="56" t="n">
        <f aca="false">SUM(BW257:BX257)</f>
        <v>0</v>
      </c>
      <c r="BW257" s="56" t="n">
        <f aca="false">SUM(BW258)</f>
        <v>0</v>
      </c>
      <c r="BX257" s="56" t="n">
        <f aca="false">SUM(BX258)</f>
        <v>0</v>
      </c>
      <c r="BY257" s="56" t="n">
        <f aca="false">SUM(BY258)</f>
        <v>0</v>
      </c>
      <c r="CA257" s="56" t="n">
        <f aca="false">SUM(CB257:CC257)</f>
        <v>0</v>
      </c>
      <c r="CB257" s="56" t="n">
        <f aca="false">SUM(CB258)</f>
        <v>0</v>
      </c>
      <c r="CC257" s="56" t="n">
        <f aca="false">SUM(CC258)</f>
        <v>0</v>
      </c>
      <c r="CD257" s="56" t="n">
        <f aca="false">SUM(CD258)</f>
        <v>0</v>
      </c>
      <c r="CE257" s="46" t="n">
        <f aca="false">SUM(G257:CD257)</f>
        <v>0</v>
      </c>
    </row>
    <row r="258" customFormat="false" ht="18" hidden="true" customHeight="true" outlineLevel="0" collapsed="false">
      <c r="A258" s="66" t="s">
        <v>419</v>
      </c>
      <c r="B258" s="66" t="s">
        <v>66</v>
      </c>
      <c r="C258" s="66" t="s">
        <v>67</v>
      </c>
      <c r="D258" s="71" t="s">
        <v>68</v>
      </c>
      <c r="E258" s="72" t="s">
        <v>69</v>
      </c>
      <c r="F258" s="157"/>
      <c r="G258" s="63" t="n">
        <f aca="false">SUM(G259:G260)</f>
        <v>0</v>
      </c>
      <c r="H258" s="63" t="n">
        <f aca="false">SUM(I258:J258)</f>
        <v>0</v>
      </c>
      <c r="I258" s="63" t="n">
        <f aca="false">SUM(O258,T258,Y258,AD258,AI258,AN258,AS258,AX258,BC258,BH258,BM258,BR258,BW258)</f>
        <v>0</v>
      </c>
      <c r="J258" s="63" t="n">
        <f aca="false">SUM(P258,U258,Z258,AE258,AJ258,AO258,AT258,AY258,BD258,BI258,BN258,BS258,BX258)</f>
        <v>0</v>
      </c>
      <c r="K258" s="63" t="n">
        <f aca="false">SUM(Q258,V258,AA258,AF258,AK258,AP258,AU258,AZ258,BE258,BJ258,BO258,BT258,BY258)</f>
        <v>0</v>
      </c>
      <c r="L258" s="64"/>
      <c r="M258" s="45" t="n">
        <f aca="false">SUM(H258:K258)</f>
        <v>0</v>
      </c>
      <c r="N258" s="63" t="n">
        <f aca="false">SUM(O258:P258)</f>
        <v>0</v>
      </c>
      <c r="O258" s="63" t="n">
        <f aca="false">SUM(O259:O260)</f>
        <v>0</v>
      </c>
      <c r="P258" s="63" t="n">
        <f aca="false">SUM(P259:P260)</f>
        <v>0</v>
      </c>
      <c r="Q258" s="63" t="n">
        <f aca="false">SUM(Q259:Q260)</f>
        <v>0</v>
      </c>
      <c r="S258" s="63" t="n">
        <f aca="false">SUM(T258:U258)</f>
        <v>0</v>
      </c>
      <c r="T258" s="63" t="n">
        <f aca="false">SUM(T259:T260)</f>
        <v>0</v>
      </c>
      <c r="U258" s="63" t="n">
        <f aca="false">SUM(U259:U260)</f>
        <v>0</v>
      </c>
      <c r="V258" s="63" t="n">
        <f aca="false">SUM(V259:V260)</f>
        <v>0</v>
      </c>
      <c r="X258" s="63" t="n">
        <f aca="false">SUM(Y258:Z258)</f>
        <v>0</v>
      </c>
      <c r="Y258" s="63" t="n">
        <f aca="false">SUM(Y259:Y260)</f>
        <v>0</v>
      </c>
      <c r="Z258" s="63" t="n">
        <f aca="false">SUM(Z259:Z260)</f>
        <v>0</v>
      </c>
      <c r="AA258" s="63" t="n">
        <f aca="false">SUM(AA259:AA260)</f>
        <v>0</v>
      </c>
      <c r="AC258" s="63" t="n">
        <f aca="false">SUM(AD258:AE258)</f>
        <v>0</v>
      </c>
      <c r="AD258" s="63" t="n">
        <f aca="false">SUM(AD259:AD260)</f>
        <v>0</v>
      </c>
      <c r="AE258" s="63" t="n">
        <f aca="false">SUM(AE259:AE260)</f>
        <v>0</v>
      </c>
      <c r="AF258" s="63" t="n">
        <f aca="false">SUM(AF259:AF260)</f>
        <v>0</v>
      </c>
      <c r="AH258" s="63" t="n">
        <f aca="false">SUM(AI258:AJ258)</f>
        <v>0</v>
      </c>
      <c r="AI258" s="63" t="n">
        <f aca="false">SUM(AI259:AI260)</f>
        <v>0</v>
      </c>
      <c r="AJ258" s="63" t="n">
        <f aca="false">SUM(AJ259:AJ260)</f>
        <v>0</v>
      </c>
      <c r="AK258" s="63" t="n">
        <f aca="false">SUM(AK259:AK260)</f>
        <v>0</v>
      </c>
      <c r="AM258" s="63" t="n">
        <f aca="false">SUM(AN258:AO258)</f>
        <v>0</v>
      </c>
      <c r="AN258" s="63" t="n">
        <f aca="false">SUM(AN259:AN260)</f>
        <v>0</v>
      </c>
      <c r="AO258" s="63" t="n">
        <f aca="false">SUM(AO259:AO260)</f>
        <v>0</v>
      </c>
      <c r="AP258" s="63" t="n">
        <f aca="false">SUM(AP259:AP260)</f>
        <v>0</v>
      </c>
      <c r="AR258" s="63" t="n">
        <f aca="false">SUM(AS258:AT258)</f>
        <v>0</v>
      </c>
      <c r="AS258" s="63" t="n">
        <f aca="false">SUM(AS259:AS260)</f>
        <v>0</v>
      </c>
      <c r="AT258" s="63" t="n">
        <f aca="false">SUM(AT259:AT260)</f>
        <v>0</v>
      </c>
      <c r="AU258" s="63" t="n">
        <f aca="false">SUM(AU259:AU260)</f>
        <v>0</v>
      </c>
      <c r="AW258" s="63" t="n">
        <f aca="false">SUM(AX258:AY258)</f>
        <v>0</v>
      </c>
      <c r="AX258" s="63" t="n">
        <f aca="false">SUM(AX259:AX260)</f>
        <v>0</v>
      </c>
      <c r="AY258" s="63" t="n">
        <f aca="false">SUM(AY259:AY260)</f>
        <v>0</v>
      </c>
      <c r="AZ258" s="63" t="n">
        <f aca="false">SUM(AZ259:AZ260)</f>
        <v>0</v>
      </c>
      <c r="BB258" s="63" t="n">
        <f aca="false">SUM(BC258:BD258)</f>
        <v>0</v>
      </c>
      <c r="BC258" s="63" t="n">
        <f aca="false">SUM(BC259:BC260)</f>
        <v>0</v>
      </c>
      <c r="BD258" s="63" t="n">
        <f aca="false">SUM(BD259:BD260)</f>
        <v>0</v>
      </c>
      <c r="BE258" s="63" t="n">
        <f aca="false">SUM(BE259:BE260)</f>
        <v>0</v>
      </c>
      <c r="BG258" s="63" t="n">
        <f aca="false">SUM(BH258:BI258)</f>
        <v>0</v>
      </c>
      <c r="BH258" s="63" t="n">
        <f aca="false">SUM(BH259:BH260)</f>
        <v>0</v>
      </c>
      <c r="BI258" s="63" t="n">
        <f aca="false">SUM(BI259:BI260)</f>
        <v>0</v>
      </c>
      <c r="BJ258" s="63" t="n">
        <f aca="false">SUM(BJ259:BJ260)</f>
        <v>0</v>
      </c>
      <c r="BL258" s="63" t="n">
        <f aca="false">SUM(BM258:BN258)</f>
        <v>0</v>
      </c>
      <c r="BM258" s="63" t="n">
        <f aca="false">SUM(BM259:BM260)</f>
        <v>0</v>
      </c>
      <c r="BN258" s="63" t="n">
        <f aca="false">SUM(BN259:BN260)</f>
        <v>0</v>
      </c>
      <c r="BO258" s="63" t="n">
        <f aca="false">SUM(BO259:BO260)</f>
        <v>0</v>
      </c>
      <c r="BQ258" s="63" t="n">
        <f aca="false">SUM(BR258:BS258)</f>
        <v>0</v>
      </c>
      <c r="BR258" s="63" t="n">
        <f aca="false">SUM(BR259:BR260)</f>
        <v>0</v>
      </c>
      <c r="BS258" s="63" t="n">
        <f aca="false">SUM(BS259:BS260)</f>
        <v>0</v>
      </c>
      <c r="BT258" s="63" t="n">
        <f aca="false">SUM(BT259:BT260)</f>
        <v>0</v>
      </c>
      <c r="BV258" s="63" t="n">
        <f aca="false">SUM(BW258:BX258)</f>
        <v>0</v>
      </c>
      <c r="BW258" s="63" t="n">
        <f aca="false">SUM(BW259:BW260)</f>
        <v>0</v>
      </c>
      <c r="BX258" s="63" t="n">
        <f aca="false">SUM(BX259:BX260)</f>
        <v>0</v>
      </c>
      <c r="BY258" s="63" t="n">
        <f aca="false">SUM(BY259:BY260)</f>
        <v>0</v>
      </c>
      <c r="CA258" s="63" t="n">
        <f aca="false">SUM(CB258:CC258)</f>
        <v>0</v>
      </c>
      <c r="CB258" s="63" t="n">
        <f aca="false">SUM(CB259:CB260)</f>
        <v>0</v>
      </c>
      <c r="CC258" s="63" t="n">
        <f aca="false">SUM(CC259:CC260)</f>
        <v>0</v>
      </c>
      <c r="CD258" s="63" t="n">
        <f aca="false">SUM(CD259:CD260)</f>
        <v>0</v>
      </c>
      <c r="CE258" s="46" t="n">
        <f aca="false">SUM(G258:CD258)</f>
        <v>0</v>
      </c>
    </row>
    <row r="259" customFormat="false" ht="36" hidden="true" customHeight="false" outlineLevel="0" collapsed="false">
      <c r="A259" s="66"/>
      <c r="B259" s="66"/>
      <c r="C259" s="66"/>
      <c r="D259" s="71"/>
      <c r="E259" s="61" t="s">
        <v>70</v>
      </c>
      <c r="F259" s="68" t="s">
        <v>71</v>
      </c>
      <c r="G259" s="63"/>
      <c r="H259" s="63" t="n">
        <f aca="false">SUM(I259:J259)</f>
        <v>0</v>
      </c>
      <c r="I259" s="63" t="n">
        <f aca="false">SUM(O259,T259,Y259,AD259,AI259,AN259,AS259,AX259,BC259,BH259,BM259,BR259,BW259)</f>
        <v>0</v>
      </c>
      <c r="J259" s="63" t="n">
        <f aca="false">SUM(P259,U259,Z259,AE259,AJ259,AO259,AT259,AY259,BD259,BI259,BN259,BS259,BX259)</f>
        <v>0</v>
      </c>
      <c r="K259" s="63" t="n">
        <f aca="false">SUM(Q259,V259,AA259,AF259,AK259,AP259,AU259,AZ259,BE259,BJ259,BO259,BT259,BY259)</f>
        <v>0</v>
      </c>
      <c r="L259" s="64"/>
      <c r="M259" s="45" t="n">
        <f aca="false">SUM(H259:K259)</f>
        <v>0</v>
      </c>
      <c r="N259" s="63" t="n">
        <f aca="false">SUM(O259:P259)</f>
        <v>0</v>
      </c>
      <c r="O259" s="63"/>
      <c r="P259" s="63"/>
      <c r="Q259" s="63"/>
      <c r="S259" s="63" t="n">
        <f aca="false">SUM(T259:U259)</f>
        <v>0</v>
      </c>
      <c r="T259" s="63"/>
      <c r="U259" s="63"/>
      <c r="V259" s="63"/>
      <c r="X259" s="63" t="n">
        <f aca="false">SUM(Y259:Z259)</f>
        <v>0</v>
      </c>
      <c r="Y259" s="63"/>
      <c r="Z259" s="63"/>
      <c r="AA259" s="63"/>
      <c r="AC259" s="63" t="n">
        <f aca="false">SUM(AD259:AE259)</f>
        <v>0</v>
      </c>
      <c r="AD259" s="63"/>
      <c r="AE259" s="63"/>
      <c r="AF259" s="63"/>
      <c r="AH259" s="63" t="n">
        <f aca="false">SUM(AI259:AJ259)</f>
        <v>0</v>
      </c>
      <c r="AI259" s="63"/>
      <c r="AJ259" s="63"/>
      <c r="AK259" s="63"/>
      <c r="AM259" s="63" t="n">
        <f aca="false">SUM(AN259:AO259)</f>
        <v>0</v>
      </c>
      <c r="AN259" s="63"/>
      <c r="AO259" s="63"/>
      <c r="AP259" s="63"/>
      <c r="AR259" s="63" t="n">
        <f aca="false">SUM(AS259:AT259)</f>
        <v>0</v>
      </c>
      <c r="AS259" s="63"/>
      <c r="AT259" s="63"/>
      <c r="AU259" s="63"/>
      <c r="AW259" s="63" t="n">
        <f aca="false">SUM(AX259:AY259)</f>
        <v>0</v>
      </c>
      <c r="AX259" s="63"/>
      <c r="AY259" s="63"/>
      <c r="AZ259" s="63"/>
      <c r="BB259" s="63" t="n">
        <f aca="false">SUM(BC259:BD259)</f>
        <v>0</v>
      </c>
      <c r="BC259" s="63"/>
      <c r="BD259" s="63"/>
      <c r="BE259" s="63"/>
      <c r="BG259" s="63" t="n">
        <f aca="false">SUM(BH259:BI259)</f>
        <v>0</v>
      </c>
      <c r="BH259" s="63"/>
      <c r="BI259" s="63"/>
      <c r="BJ259" s="63"/>
      <c r="BL259" s="63" t="n">
        <f aca="false">SUM(BM259:BN259)</f>
        <v>0</v>
      </c>
      <c r="BM259" s="63"/>
      <c r="BN259" s="63"/>
      <c r="BO259" s="63"/>
      <c r="BQ259" s="63" t="n">
        <f aca="false">SUM(BR259:BS259)</f>
        <v>0</v>
      </c>
      <c r="BR259" s="63"/>
      <c r="BS259" s="63"/>
      <c r="BT259" s="63"/>
      <c r="BV259" s="63" t="n">
        <f aca="false">SUM(BW259:BX259)</f>
        <v>0</v>
      </c>
      <c r="BW259" s="63"/>
      <c r="BX259" s="63"/>
      <c r="BY259" s="63"/>
      <c r="CA259" s="63" t="n">
        <f aca="false">SUM(CB259:CC259)</f>
        <v>0</v>
      </c>
      <c r="CB259" s="63"/>
      <c r="CC259" s="63"/>
      <c r="CD259" s="63"/>
      <c r="CE259" s="46" t="n">
        <f aca="false">SUM(G259:CD259)</f>
        <v>0</v>
      </c>
    </row>
    <row r="260" customFormat="false" ht="36" hidden="true" customHeight="false" outlineLevel="0" collapsed="false">
      <c r="A260" s="66"/>
      <c r="B260" s="66"/>
      <c r="C260" s="66"/>
      <c r="D260" s="71"/>
      <c r="E260" s="61" t="s">
        <v>72</v>
      </c>
      <c r="F260" s="68" t="s">
        <v>73</v>
      </c>
      <c r="G260" s="63"/>
      <c r="H260" s="63" t="n">
        <f aca="false">SUM(I260:J260)</f>
        <v>0</v>
      </c>
      <c r="I260" s="63" t="n">
        <f aca="false">SUM(O260,T260,Y260,AD260,AI260,AN260,AS260,AX260,BC260,BH260,BM260,BR260,BW260)</f>
        <v>0</v>
      </c>
      <c r="J260" s="63" t="n">
        <f aca="false">SUM(P260,U260,Z260,AE260,AJ260,AO260,AT260,AY260,BD260,BI260,BN260,BS260,BX260)</f>
        <v>0</v>
      </c>
      <c r="K260" s="63" t="n">
        <f aca="false">SUM(Q260,V260,AA260,AF260,AK260,AP260,AU260,AZ260,BE260,BJ260,BO260,BT260,BY260)</f>
        <v>0</v>
      </c>
      <c r="L260" s="64"/>
      <c r="M260" s="45" t="n">
        <f aca="false">SUM(H260:K260)</f>
        <v>0</v>
      </c>
      <c r="N260" s="63" t="n">
        <f aca="false">SUM(O260:P260)</f>
        <v>0</v>
      </c>
      <c r="O260" s="63"/>
      <c r="P260" s="63"/>
      <c r="Q260" s="63"/>
      <c r="S260" s="63" t="n">
        <f aca="false">SUM(T260:U260)</f>
        <v>0</v>
      </c>
      <c r="T260" s="63"/>
      <c r="U260" s="63"/>
      <c r="V260" s="63"/>
      <c r="X260" s="63" t="n">
        <f aca="false">SUM(Y260:Z260)</f>
        <v>0</v>
      </c>
      <c r="Y260" s="63"/>
      <c r="Z260" s="63"/>
      <c r="AA260" s="63"/>
      <c r="AC260" s="63" t="n">
        <f aca="false">SUM(AD260:AE260)</f>
        <v>0</v>
      </c>
      <c r="AD260" s="63"/>
      <c r="AE260" s="63"/>
      <c r="AF260" s="63"/>
      <c r="AH260" s="63" t="n">
        <f aca="false">SUM(AI260:AJ260)</f>
        <v>0</v>
      </c>
      <c r="AI260" s="63"/>
      <c r="AJ260" s="63"/>
      <c r="AK260" s="63"/>
      <c r="AM260" s="63" t="n">
        <f aca="false">SUM(AN260:AO260)</f>
        <v>0</v>
      </c>
      <c r="AN260" s="63"/>
      <c r="AO260" s="63"/>
      <c r="AP260" s="63"/>
      <c r="AR260" s="63" t="n">
        <f aca="false">SUM(AS260:AT260)</f>
        <v>0</v>
      </c>
      <c r="AS260" s="63"/>
      <c r="AT260" s="63"/>
      <c r="AU260" s="63"/>
      <c r="AW260" s="63" t="n">
        <f aca="false">SUM(AX260:AY260)</f>
        <v>0</v>
      </c>
      <c r="AX260" s="63"/>
      <c r="AY260" s="63"/>
      <c r="AZ260" s="63"/>
      <c r="BB260" s="63" t="n">
        <f aca="false">SUM(BC260:BD260)</f>
        <v>0</v>
      </c>
      <c r="BC260" s="63"/>
      <c r="BD260" s="63"/>
      <c r="BE260" s="63"/>
      <c r="BG260" s="63" t="n">
        <f aca="false">SUM(BH260:BI260)</f>
        <v>0</v>
      </c>
      <c r="BH260" s="63"/>
      <c r="BI260" s="63"/>
      <c r="BJ260" s="63"/>
      <c r="BL260" s="63" t="n">
        <f aca="false">SUM(BM260:BN260)</f>
        <v>0</v>
      </c>
      <c r="BM260" s="63"/>
      <c r="BN260" s="63"/>
      <c r="BO260" s="63"/>
      <c r="BQ260" s="63" t="n">
        <f aca="false">SUM(BR260:BS260)</f>
        <v>0</v>
      </c>
      <c r="BR260" s="63"/>
      <c r="BS260" s="63"/>
      <c r="BT260" s="63"/>
      <c r="BV260" s="63" t="n">
        <f aca="false">SUM(BW260:BX260)</f>
        <v>0</v>
      </c>
      <c r="BW260" s="63"/>
      <c r="BX260" s="63"/>
      <c r="BY260" s="63"/>
      <c r="CA260" s="63" t="n">
        <f aca="false">SUM(CB260:CC260)</f>
        <v>0</v>
      </c>
      <c r="CB260" s="63"/>
      <c r="CC260" s="63"/>
      <c r="CD260" s="63"/>
      <c r="CE260" s="46" t="n">
        <f aca="false">SUM(G260:CD260)</f>
        <v>0</v>
      </c>
    </row>
    <row r="261" s="4" customFormat="true" ht="18" hidden="false" customHeight="false" outlineLevel="0" collapsed="false">
      <c r="A261" s="52"/>
      <c r="B261" s="53" t="s">
        <v>83</v>
      </c>
      <c r="C261" s="52"/>
      <c r="D261" s="54" t="s">
        <v>84</v>
      </c>
      <c r="E261" s="55"/>
      <c r="F261" s="56"/>
      <c r="G261" s="56" t="n">
        <f aca="false">SUM(G263,G265,G266,G269,G278,G264)</f>
        <v>47833489.68</v>
      </c>
      <c r="H261" s="56" t="n">
        <f aca="false">SUM(I261:J261)</f>
        <v>9068653</v>
      </c>
      <c r="I261" s="56" t="n">
        <f aca="false">SUM(O261,T261,Y261,AD261,AI261,AN261,AS261,AX261,BC261,BH261,BM261,BR261,BW261)</f>
        <v>8797653</v>
      </c>
      <c r="J261" s="56" t="n">
        <f aca="false">SUM(P261,U261,Z261,AE261,AJ261,AO261,AT261,AY261,BD261,BI261,BN261,BS261,BX261)</f>
        <v>271000</v>
      </c>
      <c r="K261" s="56" t="n">
        <f aca="false">SUM(Q261,V261,AA261,AF261,AK261,AP261,AU261,AZ261,BE261,BJ261,BO261,BT261,BY261)</f>
        <v>271000</v>
      </c>
      <c r="L261" s="51"/>
      <c r="M261" s="45" t="n">
        <f aca="false">SUM(H261:K261)</f>
        <v>18408306</v>
      </c>
      <c r="N261" s="56" t="n">
        <f aca="false">SUM(O261:P261)</f>
        <v>8368750</v>
      </c>
      <c r="O261" s="56" t="n">
        <f aca="false">SUM(O263,O265,O266,O269,O278)</f>
        <v>8268750</v>
      </c>
      <c r="P261" s="56" t="n">
        <f aca="false">SUM(P263,P265,P266,P269,P278)</f>
        <v>100000</v>
      </c>
      <c r="Q261" s="56" t="n">
        <f aca="false">SUM(Q263,Q265,Q266,Q269,Q278)</f>
        <v>100000</v>
      </c>
      <c r="R261" s="57"/>
      <c r="S261" s="56" t="n">
        <f aca="false">SUM(T261:U261)</f>
        <v>0</v>
      </c>
      <c r="T261" s="56" t="n">
        <f aca="false">SUM(T263,T265,T266,T269,T278)</f>
        <v>0</v>
      </c>
      <c r="U261" s="56" t="n">
        <f aca="false">SUM(U263,U265,U266,U269,U278)</f>
        <v>0</v>
      </c>
      <c r="V261" s="56" t="n">
        <f aca="false">SUM(V263,V265,V266,V269,V278)</f>
        <v>0</v>
      </c>
      <c r="X261" s="56" t="n">
        <f aca="false">SUM(Y261:Z261)</f>
        <v>0</v>
      </c>
      <c r="Y261" s="56" t="n">
        <f aca="false">SUM(Y263,Y265,Y266,Y269,Y278)</f>
        <v>0</v>
      </c>
      <c r="Z261" s="56" t="n">
        <f aca="false">SUM(Z263,Z265,Z266,Z269,Z278)</f>
        <v>0</v>
      </c>
      <c r="AA261" s="56" t="n">
        <f aca="false">SUM(AA263,AA265,AA266,AA269,AA278)</f>
        <v>0</v>
      </c>
      <c r="AC261" s="56" t="n">
        <f aca="false">SUM(AD261:AE261)</f>
        <v>0</v>
      </c>
      <c r="AD261" s="56" t="n">
        <f aca="false">SUM(AD263,AD265,AD266,AD269,AD278)</f>
        <v>0</v>
      </c>
      <c r="AE261" s="56" t="n">
        <f aca="false">SUM(AE263,AE265,AE266,AE269,AE278)</f>
        <v>0</v>
      </c>
      <c r="AF261" s="56" t="n">
        <f aca="false">SUM(AF263,AF265,AF266,AF269,AF278)</f>
        <v>0</v>
      </c>
      <c r="AH261" s="56" t="n">
        <f aca="false">SUM(AI261:AJ261)</f>
        <v>-2497</v>
      </c>
      <c r="AI261" s="56" t="n">
        <f aca="false">SUM(AI263,AI265,AI266,AI269,AI278)</f>
        <v>-2497</v>
      </c>
      <c r="AJ261" s="56" t="n">
        <f aca="false">SUM(AJ263,AJ265,AJ266,AJ269,AJ278)</f>
        <v>0</v>
      </c>
      <c r="AK261" s="56" t="n">
        <f aca="false">SUM(AK263,AK265,AK266,AK269,AK278)</f>
        <v>0</v>
      </c>
      <c r="AM261" s="56" t="n">
        <f aca="false">SUM(AN261:AO261)</f>
        <v>0</v>
      </c>
      <c r="AN261" s="56" t="n">
        <f aca="false">SUM(AN263,AN265,AN266,AN269,AN278)</f>
        <v>0</v>
      </c>
      <c r="AO261" s="56" t="n">
        <f aca="false">SUM(AO263,AO265,AO266,AO269,AO278)</f>
        <v>0</v>
      </c>
      <c r="AP261" s="56" t="n">
        <f aca="false">SUM(AP263,AP265,AP266,AP269,AP278)</f>
        <v>0</v>
      </c>
      <c r="AR261" s="56" t="n">
        <f aca="false">SUM(AS261:AT261)</f>
        <v>0</v>
      </c>
      <c r="AS261" s="56" t="n">
        <f aca="false">SUM(AS263,AS265,AS266,AS269,AS278)</f>
        <v>0</v>
      </c>
      <c r="AT261" s="56" t="n">
        <f aca="false">SUM(AT263,AT265,AT266,AT269,AT278)</f>
        <v>0</v>
      </c>
      <c r="AU261" s="56" t="n">
        <f aca="false">SUM(AU263,AU265,AU266,AU269,AU278)</f>
        <v>0</v>
      </c>
      <c r="AW261" s="56" t="n">
        <f aca="false">SUM(AX261:AY261)</f>
        <v>0</v>
      </c>
      <c r="AX261" s="56" t="n">
        <f aca="false">SUM(AX263,AX265,AX266,AX269,AX278)</f>
        <v>0</v>
      </c>
      <c r="AY261" s="56" t="n">
        <f aca="false">SUM(AY263,AY265,AY266,AY269,AY278)</f>
        <v>0</v>
      </c>
      <c r="AZ261" s="56" t="n">
        <f aca="false">SUM(AZ263,AZ265,AZ266,AZ269,AZ278)</f>
        <v>0</v>
      </c>
      <c r="BB261" s="56" t="n">
        <f aca="false">SUM(BC261:BD261)</f>
        <v>-17600</v>
      </c>
      <c r="BC261" s="56" t="n">
        <f aca="false">SUM(BC263,BC265,BC266,BC269,BC278)</f>
        <v>-17600</v>
      </c>
      <c r="BD261" s="56" t="n">
        <f aca="false">SUM(BD263,BD265,BD266,BD269,BD278)</f>
        <v>0</v>
      </c>
      <c r="BE261" s="56" t="n">
        <f aca="false">SUM(BE263,BE265,BE266,BE269,BE278)</f>
        <v>0</v>
      </c>
      <c r="BG261" s="56" t="n">
        <f aca="false">SUM(BH261:BI261)</f>
        <v>450000</v>
      </c>
      <c r="BH261" s="56" t="n">
        <f aca="false">SUM(BH263,BH265,BH266,BH269,BH278,BH264)</f>
        <v>310000</v>
      </c>
      <c r="BI261" s="56" t="n">
        <f aca="false">SUM(BI263,BI265,BI266,BI269,BI278,BI264)</f>
        <v>140000</v>
      </c>
      <c r="BJ261" s="56" t="n">
        <f aca="false">SUM(BJ263,BJ265,BJ266,BJ269,BJ278,BJ264)</f>
        <v>140000</v>
      </c>
      <c r="BL261" s="56" t="n">
        <f aca="false">SUM(BM261:BN261)</f>
        <v>100000</v>
      </c>
      <c r="BM261" s="56" t="n">
        <f aca="false">SUM(BM263,BM265,BM266,BM269,BM278)</f>
        <v>100000</v>
      </c>
      <c r="BN261" s="56" t="n">
        <f aca="false">SUM(BN263,BN265,BN266,BN269,BN278)</f>
        <v>0</v>
      </c>
      <c r="BO261" s="56" t="n">
        <f aca="false">SUM(BO263,BO265,BO266,BO269,BO278)</f>
        <v>0</v>
      </c>
      <c r="BQ261" s="56" t="n">
        <f aca="false">SUM(BR261:BS261)</f>
        <v>170000</v>
      </c>
      <c r="BR261" s="56" t="n">
        <f aca="false">SUM(BR263,BR265,BR266,BR269,BR278)</f>
        <v>170000</v>
      </c>
      <c r="BS261" s="56" t="n">
        <f aca="false">SUM(BS263,BS265,BS266,BS269,BS278)</f>
        <v>0</v>
      </c>
      <c r="BT261" s="56" t="n">
        <f aca="false">SUM(BT263,BT265,BT266,BT269,BT278)</f>
        <v>0</v>
      </c>
      <c r="BV261" s="56" t="n">
        <f aca="false">SUM(BW261:BX261)</f>
        <v>0</v>
      </c>
      <c r="BW261" s="56" t="n">
        <f aca="false">SUM(BW263,BW265,BW266,BW269,BW278,BW264)</f>
        <v>-31000</v>
      </c>
      <c r="BX261" s="56" t="n">
        <f aca="false">SUM(BX263,BX265,BX266,BX269,BX278,BX264)</f>
        <v>31000</v>
      </c>
      <c r="BY261" s="56" t="n">
        <f aca="false">SUM(BY263,BY265,BY266,BY269,BY278,BY264)</f>
        <v>31000</v>
      </c>
      <c r="CA261" s="56" t="n">
        <f aca="false">SUM(CB261:CC261)</f>
        <v>7661163.22</v>
      </c>
      <c r="CB261" s="56" t="n">
        <f aca="false">SUM(CB263,CB265,CB266,CB269,CB278,CB264)</f>
        <v>7661163.22</v>
      </c>
      <c r="CC261" s="56" t="n">
        <f aca="false">SUM(CC263,CC265,CC266,CC269,CC278,CC264)</f>
        <v>0</v>
      </c>
      <c r="CD261" s="56" t="n">
        <f aca="false">SUM(CD263,CD265,CD266,CD269,CD278,CD264)</f>
        <v>0</v>
      </c>
      <c r="CE261" s="46" t="n">
        <f aca="false">SUM(G261:CD261)</f>
        <v>118380734.12</v>
      </c>
    </row>
    <row r="262" s="4" customFormat="true" ht="18" hidden="false" customHeight="false" outlineLevel="0" collapsed="false">
      <c r="A262" s="262"/>
      <c r="B262" s="263"/>
      <c r="C262" s="262"/>
      <c r="D262" s="264"/>
      <c r="E262" s="72" t="s">
        <v>69</v>
      </c>
      <c r="F262" s="265"/>
      <c r="G262" s="266" t="n">
        <f aca="false">SUM(G263,G264)</f>
        <v>7196500</v>
      </c>
      <c r="H262" s="56" t="n">
        <f aca="false">SUM(I262:J262)</f>
        <v>450000</v>
      </c>
      <c r="I262" s="56" t="n">
        <f aca="false">SUM(O262,T262,Y262,AD262,AI262,AN262,AS262,AX262,BC262,BH262,BM262,BR262,BW262)</f>
        <v>279000</v>
      </c>
      <c r="J262" s="56" t="n">
        <f aca="false">SUM(P262,U262,Z262,AE262,AJ262,AO262,AT262,AY262,BD262,BI262,BN262,BS262,BX262)</f>
        <v>171000</v>
      </c>
      <c r="K262" s="56" t="n">
        <f aca="false">SUM(Q262,V262,AA262,AF262,AK262,AP262,AU262,AZ262,BE262,BJ262,BO262,BT262,BY262)</f>
        <v>171000</v>
      </c>
      <c r="L262" s="267"/>
      <c r="M262" s="268"/>
      <c r="N262" s="266"/>
      <c r="O262" s="266"/>
      <c r="P262" s="266"/>
      <c r="Q262" s="266"/>
      <c r="R262" s="58"/>
      <c r="S262" s="266"/>
      <c r="T262" s="266"/>
      <c r="U262" s="266"/>
      <c r="V262" s="266"/>
      <c r="W262" s="58"/>
      <c r="X262" s="266"/>
      <c r="Y262" s="266"/>
      <c r="Z262" s="266"/>
      <c r="AA262" s="266"/>
      <c r="AB262" s="58"/>
      <c r="AC262" s="266"/>
      <c r="AD262" s="266"/>
      <c r="AE262" s="266"/>
      <c r="AF262" s="266"/>
      <c r="AG262" s="58"/>
      <c r="AH262" s="266"/>
      <c r="AI262" s="266"/>
      <c r="AJ262" s="266"/>
      <c r="AK262" s="266"/>
      <c r="AL262" s="58"/>
      <c r="AM262" s="266"/>
      <c r="AN262" s="266"/>
      <c r="AO262" s="266"/>
      <c r="AP262" s="266"/>
      <c r="AQ262" s="58"/>
      <c r="AR262" s="266"/>
      <c r="AS262" s="266"/>
      <c r="AT262" s="266"/>
      <c r="AU262" s="266"/>
      <c r="AV262" s="58"/>
      <c r="AW262" s="266"/>
      <c r="AX262" s="266"/>
      <c r="AY262" s="266"/>
      <c r="AZ262" s="266"/>
      <c r="BA262" s="58"/>
      <c r="BB262" s="266"/>
      <c r="BC262" s="266"/>
      <c r="BD262" s="266"/>
      <c r="BE262" s="266"/>
      <c r="BF262" s="58"/>
      <c r="BG262" s="56" t="n">
        <f aca="false">SUM(BH262:BI262)</f>
        <v>450000</v>
      </c>
      <c r="BH262" s="266" t="n">
        <f aca="false">SUM(BH263,BH264)</f>
        <v>310000</v>
      </c>
      <c r="BI262" s="266" t="n">
        <f aca="false">SUM(BI263,BI264)</f>
        <v>140000</v>
      </c>
      <c r="BJ262" s="266" t="n">
        <f aca="false">SUM(BJ263,BJ264)</f>
        <v>140000</v>
      </c>
      <c r="BL262" s="56" t="n">
        <f aca="false">SUM(BM262:BN262)</f>
        <v>0</v>
      </c>
      <c r="BM262" s="266" t="n">
        <f aca="false">SUM(BM263,BM264)</f>
        <v>0</v>
      </c>
      <c r="BN262" s="266" t="n">
        <f aca="false">SUM(BN263,BN264)</f>
        <v>0</v>
      </c>
      <c r="BO262" s="266" t="n">
        <f aca="false">SUM(BO263,BO264)</f>
        <v>0</v>
      </c>
      <c r="BQ262" s="56" t="n">
        <f aca="false">SUM(BR262:BS262)</f>
        <v>0</v>
      </c>
      <c r="BR262" s="266" t="n">
        <f aca="false">SUM(BR263,BR264)</f>
        <v>0</v>
      </c>
      <c r="BS262" s="266" t="n">
        <f aca="false">SUM(BS263,BS264)</f>
        <v>0</v>
      </c>
      <c r="BT262" s="266" t="n">
        <f aca="false">SUM(BT263,BT264)</f>
        <v>0</v>
      </c>
      <c r="BV262" s="56" t="n">
        <f aca="false">SUM(BW262:BX262)</f>
        <v>0</v>
      </c>
      <c r="BW262" s="266" t="n">
        <f aca="false">SUM(BW263,BW264)</f>
        <v>-31000</v>
      </c>
      <c r="BX262" s="266" t="n">
        <f aca="false">SUM(BX263,BX264)</f>
        <v>31000</v>
      </c>
      <c r="BY262" s="266" t="n">
        <f aca="false">SUM(BY263,BY264)</f>
        <v>31000</v>
      </c>
      <c r="CA262" s="56" t="n">
        <f aca="false">SUM(CB262:CC262)</f>
        <v>0</v>
      </c>
      <c r="CB262" s="266" t="n">
        <f aca="false">SUM(CB263,CB264)</f>
        <v>0</v>
      </c>
      <c r="CC262" s="266" t="n">
        <f aca="false">SUM(CC263,CC264)</f>
        <v>0</v>
      </c>
      <c r="CD262" s="266" t="n">
        <f aca="false">SUM(CD263,CD264)</f>
        <v>0</v>
      </c>
      <c r="CE262" s="46" t="n">
        <f aca="false">SUM(G262:CD262)</f>
        <v>9338500</v>
      </c>
    </row>
    <row r="263" customFormat="false" ht="59.25" hidden="false" customHeight="true" outlineLevel="0" collapsed="false">
      <c r="A263" s="66" t="s">
        <v>420</v>
      </c>
      <c r="B263" s="66" t="s">
        <v>421</v>
      </c>
      <c r="C263" s="66" t="s">
        <v>268</v>
      </c>
      <c r="D263" s="87" t="s">
        <v>422</v>
      </c>
      <c r="E263" s="61" t="s">
        <v>89</v>
      </c>
      <c r="F263" s="76" t="s">
        <v>418</v>
      </c>
      <c r="G263" s="63" t="n">
        <v>6746500</v>
      </c>
      <c r="H263" s="63" t="n">
        <f aca="false">SUM(I263:J263)</f>
        <v>100000</v>
      </c>
      <c r="I263" s="63" t="n">
        <f aca="false">SUM(O263,T263,Y263,AD263,AI263,AN263,AS263,AX263,BC263,BH263,BM263,BR263,BW263)</f>
        <v>0</v>
      </c>
      <c r="J263" s="63" t="n">
        <f aca="false">SUM(P263,U263,Z263,AE263,AJ263,AO263,AT263,AY263,BD263,BI263,BN263,BS263,BX263)</f>
        <v>100000</v>
      </c>
      <c r="K263" s="63" t="n">
        <f aca="false">SUM(Q263,V263,AA263,AF263,AK263,AP263,AU263,AZ263,BE263,BJ263,BO263,BT263,BY263)</f>
        <v>100000</v>
      </c>
      <c r="L263" s="64"/>
      <c r="M263" s="45" t="n">
        <f aca="false">SUM(H263:K263)</f>
        <v>300000</v>
      </c>
      <c r="N263" s="63" t="n">
        <f aca="false">SUM(O263:P263)</f>
        <v>100000</v>
      </c>
      <c r="O263" s="63"/>
      <c r="P263" s="63" t="n">
        <v>100000</v>
      </c>
      <c r="Q263" s="63" t="n">
        <v>100000</v>
      </c>
      <c r="S263" s="63" t="n">
        <f aca="false">SUM(T263:U263)</f>
        <v>0</v>
      </c>
      <c r="T263" s="63"/>
      <c r="U263" s="63"/>
      <c r="V263" s="63"/>
      <c r="X263" s="63" t="n">
        <f aca="false">SUM(Y263:Z263)</f>
        <v>0</v>
      </c>
      <c r="Y263" s="63"/>
      <c r="Z263" s="63"/>
      <c r="AA263" s="63"/>
      <c r="AC263" s="63" t="n">
        <f aca="false">SUM(AD263:AE263)</f>
        <v>0</v>
      </c>
      <c r="AD263" s="63"/>
      <c r="AE263" s="63"/>
      <c r="AF263" s="63"/>
      <c r="AH263" s="63" t="n">
        <f aca="false">SUM(AI263:AJ263)</f>
        <v>0</v>
      </c>
      <c r="AI263" s="63"/>
      <c r="AJ263" s="63"/>
      <c r="AK263" s="63"/>
      <c r="AM263" s="63" t="n">
        <f aca="false">SUM(AN263:AO263)</f>
        <v>0</v>
      </c>
      <c r="AN263" s="63"/>
      <c r="AO263" s="63"/>
      <c r="AP263" s="63"/>
      <c r="AR263" s="63" t="n">
        <f aca="false">SUM(AS263:AT263)</f>
        <v>0</v>
      </c>
      <c r="AS263" s="63"/>
      <c r="AT263" s="63"/>
      <c r="AU263" s="63"/>
      <c r="AW263" s="63" t="n">
        <f aca="false">SUM(AX263:AY263)</f>
        <v>0</v>
      </c>
      <c r="AX263" s="63"/>
      <c r="AY263" s="63"/>
      <c r="AZ263" s="63"/>
      <c r="BB263" s="63" t="n">
        <f aca="false">SUM(BC263:BD263)</f>
        <v>0</v>
      </c>
      <c r="BC263" s="63"/>
      <c r="BD263" s="63"/>
      <c r="BE263" s="63"/>
      <c r="BG263" s="63" t="n">
        <f aca="false">SUM(BH263:BI263)</f>
        <v>0</v>
      </c>
      <c r="BH263" s="63"/>
      <c r="BI263" s="63"/>
      <c r="BJ263" s="63"/>
      <c r="BL263" s="63" t="n">
        <f aca="false">SUM(BM263:BN263)</f>
        <v>0</v>
      </c>
      <c r="BM263" s="63"/>
      <c r="BN263" s="63"/>
      <c r="BO263" s="63"/>
      <c r="BQ263" s="63" t="n">
        <f aca="false">SUM(BR263:BS263)</f>
        <v>0</v>
      </c>
      <c r="BR263" s="63"/>
      <c r="BS263" s="63"/>
      <c r="BT263" s="63"/>
      <c r="BV263" s="63" t="n">
        <f aca="false">SUM(BW263:BX263)</f>
        <v>0</v>
      </c>
      <c r="BW263" s="63"/>
      <c r="BX263" s="63"/>
      <c r="BY263" s="63"/>
      <c r="CA263" s="63" t="n">
        <f aca="false">SUM(CB263:CC263)</f>
        <v>0</v>
      </c>
      <c r="CB263" s="63"/>
      <c r="CC263" s="63"/>
      <c r="CD263" s="63"/>
      <c r="CE263" s="46" t="n">
        <f aca="false">SUM(G263:CD263)</f>
        <v>7646500</v>
      </c>
    </row>
    <row r="264" customFormat="false" ht="59.25" hidden="false" customHeight="true" outlineLevel="0" collapsed="false">
      <c r="A264" s="66"/>
      <c r="B264" s="66"/>
      <c r="C264" s="66"/>
      <c r="D264" s="87"/>
      <c r="E264" s="61" t="s">
        <v>423</v>
      </c>
      <c r="F264" s="76"/>
      <c r="G264" s="63" t="n">
        <v>450000</v>
      </c>
      <c r="H264" s="63" t="n">
        <f aca="false">SUM(I264:J264)</f>
        <v>450000</v>
      </c>
      <c r="I264" s="63" t="n">
        <f aca="false">SUM(O264,T264,Y264,AD264,AI264,AN264,AS264,AX264,BC264,BH264,BM264,BR264,BW264)</f>
        <v>279000</v>
      </c>
      <c r="J264" s="63" t="n">
        <f aca="false">SUM(P264,U264,Z264,AE264,AJ264,AO264,AT264,AY264,BD264,BI264,BN264,BS264,BX264)</f>
        <v>171000</v>
      </c>
      <c r="K264" s="63" t="n">
        <f aca="false">SUM(Q264,V264,AA264,AF264,AK264,AP264,AU264,AZ264,BE264,BJ264,BO264,BT264,BY264)</f>
        <v>171000</v>
      </c>
      <c r="L264" s="64"/>
      <c r="M264" s="45"/>
      <c r="N264" s="63"/>
      <c r="O264" s="63"/>
      <c r="P264" s="63"/>
      <c r="Q264" s="63"/>
      <c r="S264" s="63"/>
      <c r="T264" s="63"/>
      <c r="U264" s="63"/>
      <c r="V264" s="63"/>
      <c r="X264" s="63"/>
      <c r="Y264" s="63"/>
      <c r="Z264" s="63"/>
      <c r="AA264" s="63"/>
      <c r="AC264" s="63"/>
      <c r="AD264" s="63"/>
      <c r="AE264" s="63"/>
      <c r="AF264" s="63"/>
      <c r="AH264" s="63"/>
      <c r="AI264" s="63"/>
      <c r="AJ264" s="63"/>
      <c r="AK264" s="63"/>
      <c r="AM264" s="63"/>
      <c r="AN264" s="63"/>
      <c r="AO264" s="63"/>
      <c r="AP264" s="63"/>
      <c r="AR264" s="63"/>
      <c r="AS264" s="63"/>
      <c r="AT264" s="63"/>
      <c r="AU264" s="63"/>
      <c r="AW264" s="63"/>
      <c r="AX264" s="63"/>
      <c r="AY264" s="63"/>
      <c r="AZ264" s="63"/>
      <c r="BB264" s="63"/>
      <c r="BC264" s="63"/>
      <c r="BD264" s="63"/>
      <c r="BE264" s="63"/>
      <c r="BG264" s="63" t="n">
        <f aca="false">SUM(BH264:BI264)</f>
        <v>450000</v>
      </c>
      <c r="BH264" s="63" t="n">
        <v>310000</v>
      </c>
      <c r="BI264" s="63" t="n">
        <v>140000</v>
      </c>
      <c r="BJ264" s="63" t="n">
        <v>140000</v>
      </c>
      <c r="BL264" s="63" t="n">
        <f aca="false">SUM(BM264:BN264)</f>
        <v>0</v>
      </c>
      <c r="BM264" s="63"/>
      <c r="BN264" s="63"/>
      <c r="BO264" s="63"/>
      <c r="BQ264" s="63" t="n">
        <f aca="false">SUM(BR264:BS264)</f>
        <v>0</v>
      </c>
      <c r="BR264" s="63"/>
      <c r="BS264" s="63"/>
      <c r="BT264" s="63"/>
      <c r="BV264" s="63" t="n">
        <f aca="false">SUM(BW264:BX264)</f>
        <v>0</v>
      </c>
      <c r="BW264" s="63" t="n">
        <v>-31000</v>
      </c>
      <c r="BX264" s="63" t="n">
        <v>31000</v>
      </c>
      <c r="BY264" s="63" t="n">
        <v>31000</v>
      </c>
      <c r="CA264" s="63" t="n">
        <f aca="false">SUM(CB264:CC264)</f>
        <v>0</v>
      </c>
      <c r="CB264" s="63"/>
      <c r="CC264" s="63"/>
      <c r="CD264" s="63"/>
      <c r="CE264" s="46" t="n">
        <f aca="false">SUM(G264:CD264)</f>
        <v>2592000</v>
      </c>
    </row>
    <row r="265" customFormat="false" ht="54" hidden="true" customHeight="false" outlineLevel="0" collapsed="false">
      <c r="A265" s="66" t="s">
        <v>424</v>
      </c>
      <c r="B265" s="66" t="s">
        <v>267</v>
      </c>
      <c r="C265" s="66" t="s">
        <v>268</v>
      </c>
      <c r="D265" s="67" t="s">
        <v>269</v>
      </c>
      <c r="E265" s="61" t="s">
        <v>89</v>
      </c>
      <c r="F265" s="76" t="s">
        <v>418</v>
      </c>
      <c r="G265" s="63"/>
      <c r="H265" s="63" t="n">
        <f aca="false">SUM(I265:J265)</f>
        <v>0</v>
      </c>
      <c r="I265" s="63" t="n">
        <f aca="false">SUM(O265,T265,Y265,AD265,AI265,AN265,AS265,AX265,BC265,BH265,BM265,BR265,BW265)</f>
        <v>0</v>
      </c>
      <c r="J265" s="63" t="n">
        <f aca="false">SUM(P265,U265,Z265,AE265,AJ265,AO265,AT265,AY265,BD265,BI265,BN265,BS265,BX265)</f>
        <v>0</v>
      </c>
      <c r="K265" s="63" t="n">
        <f aca="false">SUM(Q265,V265,AA265,AF265,AK265,AP265,AU265,AZ265,BE265,BJ265,BO265,BT265,BY265)</f>
        <v>0</v>
      </c>
      <c r="L265" s="64"/>
      <c r="M265" s="45" t="n">
        <f aca="false">SUM(H265:K265)</f>
        <v>0</v>
      </c>
      <c r="N265" s="63" t="n">
        <f aca="false">SUM(O265:P265)</f>
        <v>0</v>
      </c>
      <c r="O265" s="63"/>
      <c r="P265" s="63"/>
      <c r="Q265" s="63"/>
      <c r="S265" s="63" t="n">
        <f aca="false">SUM(T265:U265)</f>
        <v>0</v>
      </c>
      <c r="T265" s="63"/>
      <c r="U265" s="63"/>
      <c r="V265" s="63"/>
      <c r="X265" s="63" t="n">
        <f aca="false">SUM(Y265:Z265)</f>
        <v>0</v>
      </c>
      <c r="Y265" s="63"/>
      <c r="Z265" s="63"/>
      <c r="AA265" s="63"/>
      <c r="AC265" s="63" t="n">
        <f aca="false">SUM(AD265:AE265)</f>
        <v>0</v>
      </c>
      <c r="AD265" s="63"/>
      <c r="AE265" s="63"/>
      <c r="AF265" s="63"/>
      <c r="AH265" s="63" t="n">
        <f aca="false">SUM(AI265:AJ265)</f>
        <v>0</v>
      </c>
      <c r="AI265" s="63"/>
      <c r="AJ265" s="63"/>
      <c r="AK265" s="63"/>
      <c r="AM265" s="63" t="n">
        <f aca="false">SUM(AN265:AO265)</f>
        <v>0</v>
      </c>
      <c r="AN265" s="63"/>
      <c r="AO265" s="63"/>
      <c r="AP265" s="63"/>
      <c r="AR265" s="63" t="n">
        <f aca="false">SUM(AS265:AT265)</f>
        <v>0</v>
      </c>
      <c r="AS265" s="63"/>
      <c r="AT265" s="63"/>
      <c r="AU265" s="63"/>
      <c r="AW265" s="63" t="n">
        <f aca="false">SUM(AX265:AY265)</f>
        <v>0</v>
      </c>
      <c r="AX265" s="63"/>
      <c r="AY265" s="63"/>
      <c r="AZ265" s="63"/>
      <c r="BB265" s="63" t="n">
        <f aca="false">SUM(BC265:BD265)</f>
        <v>0</v>
      </c>
      <c r="BC265" s="63"/>
      <c r="BD265" s="63"/>
      <c r="BE265" s="63"/>
      <c r="BG265" s="63" t="n">
        <f aca="false">SUM(BH265:BI265)</f>
        <v>0</v>
      </c>
      <c r="BH265" s="63"/>
      <c r="BI265" s="63"/>
      <c r="BJ265" s="63"/>
      <c r="BL265" s="63" t="n">
        <f aca="false">SUM(BM265:BN265)</f>
        <v>0</v>
      </c>
      <c r="BM265" s="63"/>
      <c r="BN265" s="63"/>
      <c r="BO265" s="63"/>
      <c r="BQ265" s="63" t="n">
        <f aca="false">SUM(BR265:BS265)</f>
        <v>0</v>
      </c>
      <c r="BR265" s="63"/>
      <c r="BS265" s="63"/>
      <c r="BT265" s="63"/>
      <c r="BV265" s="63" t="n">
        <f aca="false">SUM(BW265:BX265)</f>
        <v>0</v>
      </c>
      <c r="BW265" s="63"/>
      <c r="BX265" s="63"/>
      <c r="BY265" s="63"/>
      <c r="CA265" s="63" t="n">
        <f aca="false">SUM(CB265:CC265)</f>
        <v>0</v>
      </c>
      <c r="CB265" s="63"/>
      <c r="CC265" s="63"/>
      <c r="CD265" s="63"/>
      <c r="CE265" s="46" t="n">
        <f aca="false">SUM(G265:CD265)</f>
        <v>0</v>
      </c>
    </row>
    <row r="266" customFormat="false" ht="18" hidden="true" customHeight="true" outlineLevel="0" collapsed="false">
      <c r="A266" s="66" t="s">
        <v>425</v>
      </c>
      <c r="B266" s="66" t="s">
        <v>426</v>
      </c>
      <c r="C266" s="66" t="s">
        <v>427</v>
      </c>
      <c r="D266" s="71" t="s">
        <v>428</v>
      </c>
      <c r="E266" s="72" t="s">
        <v>69</v>
      </c>
      <c r="F266" s="157"/>
      <c r="G266" s="63" t="n">
        <f aca="false">SUM(G267:G268)</f>
        <v>0</v>
      </c>
      <c r="H266" s="63" t="n">
        <f aca="false">SUM(I266:J266)</f>
        <v>0</v>
      </c>
      <c r="I266" s="63" t="n">
        <f aca="false">SUM(O266,T266,Y266,AD266,AI266,AN266,AS266,AX266,BC266,BH266,BM266,BR266,BW266)</f>
        <v>0</v>
      </c>
      <c r="J266" s="63" t="n">
        <f aca="false">SUM(P266,U266,Z266,AE266,AJ266,AO266,AT266,AY266,BD266,BI266,BN266,BS266,BX266)</f>
        <v>0</v>
      </c>
      <c r="K266" s="63" t="n">
        <f aca="false">SUM(Q266,V266,AA266,AF266,AK266,AP266,AU266,AZ266,BE266,BJ266,BO266,BT266,BY266)</f>
        <v>0</v>
      </c>
      <c r="L266" s="64"/>
      <c r="M266" s="45" t="n">
        <f aca="false">SUM(H266:K266)</f>
        <v>0</v>
      </c>
      <c r="N266" s="63" t="n">
        <f aca="false">SUM(O266:P266)</f>
        <v>0</v>
      </c>
      <c r="O266" s="63" t="n">
        <f aca="false">SUM(O267:O268)</f>
        <v>0</v>
      </c>
      <c r="P266" s="63" t="n">
        <f aca="false">SUM(P267:P268)</f>
        <v>0</v>
      </c>
      <c r="Q266" s="63" t="n">
        <f aca="false">SUM(Q267:Q268)</f>
        <v>0</v>
      </c>
      <c r="S266" s="63" t="n">
        <f aca="false">SUM(T266:U266)</f>
        <v>0</v>
      </c>
      <c r="T266" s="63" t="n">
        <f aca="false">SUM(T267:T268)</f>
        <v>0</v>
      </c>
      <c r="U266" s="63" t="n">
        <f aca="false">SUM(U267:U268)</f>
        <v>0</v>
      </c>
      <c r="V266" s="63" t="n">
        <f aca="false">SUM(V267:V268)</f>
        <v>0</v>
      </c>
      <c r="X266" s="63" t="n">
        <f aca="false">SUM(Y266:Z266)</f>
        <v>0</v>
      </c>
      <c r="Y266" s="63" t="n">
        <f aca="false">SUM(Y267:Y268)</f>
        <v>0</v>
      </c>
      <c r="Z266" s="63" t="n">
        <f aca="false">SUM(Z267:Z268)</f>
        <v>0</v>
      </c>
      <c r="AA266" s="63" t="n">
        <f aca="false">SUM(AA267:AA268)</f>
        <v>0</v>
      </c>
      <c r="AC266" s="63" t="n">
        <f aca="false">SUM(AD266:AE266)</f>
        <v>0</v>
      </c>
      <c r="AD266" s="63" t="n">
        <f aca="false">SUM(AD267:AD268)</f>
        <v>0</v>
      </c>
      <c r="AE266" s="63" t="n">
        <f aca="false">SUM(AE267:AE268)</f>
        <v>0</v>
      </c>
      <c r="AF266" s="63" t="n">
        <f aca="false">SUM(AF267:AF268)</f>
        <v>0</v>
      </c>
      <c r="AH266" s="63" t="n">
        <f aca="false">SUM(AI266:AJ266)</f>
        <v>0</v>
      </c>
      <c r="AI266" s="63" t="n">
        <f aca="false">SUM(AI267:AI268)</f>
        <v>0</v>
      </c>
      <c r="AJ266" s="63" t="n">
        <f aca="false">SUM(AJ267:AJ268)</f>
        <v>0</v>
      </c>
      <c r="AK266" s="63" t="n">
        <f aca="false">SUM(AK267:AK268)</f>
        <v>0</v>
      </c>
      <c r="AM266" s="63" t="n">
        <f aca="false">SUM(AN266:AO266)</f>
        <v>0</v>
      </c>
      <c r="AN266" s="63" t="n">
        <f aca="false">SUM(AN267:AN268)</f>
        <v>0</v>
      </c>
      <c r="AO266" s="63" t="n">
        <f aca="false">SUM(AO267:AO268)</f>
        <v>0</v>
      </c>
      <c r="AP266" s="63" t="n">
        <f aca="false">SUM(AP267:AP268)</f>
        <v>0</v>
      </c>
      <c r="AR266" s="63" t="n">
        <f aca="false">SUM(AS266:AT266)</f>
        <v>0</v>
      </c>
      <c r="AS266" s="63" t="n">
        <f aca="false">SUM(AS267:AS268)</f>
        <v>0</v>
      </c>
      <c r="AT266" s="63" t="n">
        <f aca="false">SUM(AT267:AT268)</f>
        <v>0</v>
      </c>
      <c r="AU266" s="63" t="n">
        <f aca="false">SUM(AU267:AU268)</f>
        <v>0</v>
      </c>
      <c r="AW266" s="63" t="n">
        <f aca="false">SUM(AX266:AY266)</f>
        <v>0</v>
      </c>
      <c r="AX266" s="63" t="n">
        <f aca="false">SUM(AX267:AX268)</f>
        <v>0</v>
      </c>
      <c r="AY266" s="63" t="n">
        <f aca="false">SUM(AY267:AY268)</f>
        <v>0</v>
      </c>
      <c r="AZ266" s="63" t="n">
        <f aca="false">SUM(AZ267:AZ268)</f>
        <v>0</v>
      </c>
      <c r="BB266" s="63" t="n">
        <f aca="false">SUM(BC266:BD266)</f>
        <v>0</v>
      </c>
      <c r="BC266" s="63" t="n">
        <f aca="false">SUM(BC267:BC268)</f>
        <v>0</v>
      </c>
      <c r="BD266" s="63" t="n">
        <f aca="false">SUM(BD267:BD268)</f>
        <v>0</v>
      </c>
      <c r="BE266" s="63" t="n">
        <f aca="false">SUM(BE267:BE268)</f>
        <v>0</v>
      </c>
      <c r="BG266" s="63" t="n">
        <f aca="false">SUM(BH266:BI266)</f>
        <v>0</v>
      </c>
      <c r="BH266" s="63" t="n">
        <f aca="false">SUM(BH267:BH268)</f>
        <v>0</v>
      </c>
      <c r="BI266" s="63" t="n">
        <f aca="false">SUM(BI267:BI268)</f>
        <v>0</v>
      </c>
      <c r="BJ266" s="63" t="n">
        <f aca="false">SUM(BJ267:BJ268)</f>
        <v>0</v>
      </c>
      <c r="BL266" s="63" t="n">
        <f aca="false">SUM(BM266:BN266)</f>
        <v>0</v>
      </c>
      <c r="BM266" s="63" t="n">
        <f aca="false">SUM(BM267:BM268)</f>
        <v>0</v>
      </c>
      <c r="BN266" s="63" t="n">
        <f aca="false">SUM(BN267:BN268)</f>
        <v>0</v>
      </c>
      <c r="BO266" s="63" t="n">
        <f aca="false">SUM(BO267:BO268)</f>
        <v>0</v>
      </c>
      <c r="BQ266" s="63" t="n">
        <f aca="false">SUM(BR266:BS266)</f>
        <v>0</v>
      </c>
      <c r="BR266" s="63" t="n">
        <f aca="false">SUM(BR267:BR268)</f>
        <v>0</v>
      </c>
      <c r="BS266" s="63" t="n">
        <f aca="false">SUM(BS267:BS268)</f>
        <v>0</v>
      </c>
      <c r="BT266" s="63" t="n">
        <f aca="false">SUM(BT267:BT268)</f>
        <v>0</v>
      </c>
      <c r="BV266" s="63" t="n">
        <f aca="false">SUM(BW266:BX266)</f>
        <v>0</v>
      </c>
      <c r="BW266" s="63" t="n">
        <f aca="false">SUM(BW267:BW268)</f>
        <v>0</v>
      </c>
      <c r="BX266" s="63" t="n">
        <f aca="false">SUM(BX267:BX268)</f>
        <v>0</v>
      </c>
      <c r="BY266" s="63" t="n">
        <f aca="false">SUM(BY267:BY268)</f>
        <v>0</v>
      </c>
      <c r="CA266" s="63" t="n">
        <f aca="false">SUM(CB266:CC266)</f>
        <v>0</v>
      </c>
      <c r="CB266" s="63" t="n">
        <f aca="false">SUM(CB267:CB268)</f>
        <v>0</v>
      </c>
      <c r="CC266" s="63" t="n">
        <f aca="false">SUM(CC267:CC268)</f>
        <v>0</v>
      </c>
      <c r="CD266" s="63" t="n">
        <f aca="false">SUM(CD267:CD268)</f>
        <v>0</v>
      </c>
      <c r="CE266" s="46" t="n">
        <f aca="false">SUM(G266:CD266)</f>
        <v>0</v>
      </c>
    </row>
    <row r="267" customFormat="false" ht="54" hidden="true" customHeight="false" outlineLevel="0" collapsed="false">
      <c r="A267" s="66"/>
      <c r="B267" s="66"/>
      <c r="C267" s="66"/>
      <c r="D267" s="71"/>
      <c r="E267" s="61" t="s">
        <v>89</v>
      </c>
      <c r="F267" s="76" t="s">
        <v>418</v>
      </c>
      <c r="G267" s="63"/>
      <c r="H267" s="63" t="n">
        <f aca="false">SUM(I267:J267)</f>
        <v>0</v>
      </c>
      <c r="I267" s="63" t="n">
        <f aca="false">SUM(O267,T267,Y267,AD267,AI267,AN267,AS267,AX267,BC267,BH267,BM267,BR267,BW267)</f>
        <v>0</v>
      </c>
      <c r="J267" s="63" t="n">
        <f aca="false">SUM(P267,U267,Z267,AE267,AJ267,AO267,AT267,AY267,BD267,BI267,BN267,BS267,BX267)</f>
        <v>0</v>
      </c>
      <c r="K267" s="63" t="n">
        <f aca="false">SUM(Q267,V267,AA267,AF267,AK267,AP267,AU267,AZ267,BE267,BJ267,BO267,BT267,BY267)</f>
        <v>0</v>
      </c>
      <c r="L267" s="64"/>
      <c r="M267" s="45" t="n">
        <f aca="false">SUM(H267:K267)</f>
        <v>0</v>
      </c>
      <c r="N267" s="63" t="n">
        <f aca="false">SUM(O267:P267)</f>
        <v>0</v>
      </c>
      <c r="O267" s="63"/>
      <c r="P267" s="63"/>
      <c r="Q267" s="63"/>
      <c r="S267" s="63" t="n">
        <f aca="false">SUM(T267:U267)</f>
        <v>0</v>
      </c>
      <c r="T267" s="63"/>
      <c r="U267" s="63"/>
      <c r="V267" s="63"/>
      <c r="X267" s="63" t="n">
        <f aca="false">SUM(Y267:Z267)</f>
        <v>0</v>
      </c>
      <c r="Y267" s="63"/>
      <c r="Z267" s="63"/>
      <c r="AA267" s="63"/>
      <c r="AC267" s="63" t="n">
        <f aca="false">SUM(AD267:AE267)</f>
        <v>0</v>
      </c>
      <c r="AD267" s="63"/>
      <c r="AE267" s="63"/>
      <c r="AF267" s="63"/>
      <c r="AH267" s="63" t="n">
        <f aca="false">SUM(AI267:AJ267)</f>
        <v>0</v>
      </c>
      <c r="AI267" s="63"/>
      <c r="AJ267" s="63"/>
      <c r="AK267" s="63"/>
      <c r="AM267" s="63" t="n">
        <f aca="false">SUM(AN267:AO267)</f>
        <v>0</v>
      </c>
      <c r="AN267" s="63"/>
      <c r="AO267" s="63"/>
      <c r="AP267" s="63"/>
      <c r="AR267" s="63" t="n">
        <f aca="false">SUM(AS267:AT267)</f>
        <v>0</v>
      </c>
      <c r="AS267" s="63"/>
      <c r="AT267" s="63"/>
      <c r="AU267" s="63"/>
      <c r="AW267" s="63" t="n">
        <f aca="false">SUM(AX267:AY267)</f>
        <v>0</v>
      </c>
      <c r="AX267" s="63"/>
      <c r="AY267" s="63"/>
      <c r="AZ267" s="63"/>
      <c r="BB267" s="63" t="n">
        <f aca="false">SUM(BC267:BD267)</f>
        <v>0</v>
      </c>
      <c r="BC267" s="63"/>
      <c r="BD267" s="63"/>
      <c r="BE267" s="63"/>
      <c r="BG267" s="63" t="n">
        <f aca="false">SUM(BH267:BI267)</f>
        <v>0</v>
      </c>
      <c r="BH267" s="63"/>
      <c r="BI267" s="63"/>
      <c r="BJ267" s="63"/>
      <c r="BL267" s="63" t="n">
        <f aca="false">SUM(BM267:BN267)</f>
        <v>0</v>
      </c>
      <c r="BM267" s="63"/>
      <c r="BN267" s="63"/>
      <c r="BO267" s="63"/>
      <c r="BQ267" s="63" t="n">
        <f aca="false">SUM(BR267:BS267)</f>
        <v>0</v>
      </c>
      <c r="BR267" s="63"/>
      <c r="BS267" s="63"/>
      <c r="BT267" s="63"/>
      <c r="BV267" s="63" t="n">
        <f aca="false">SUM(BW267:BX267)</f>
        <v>0</v>
      </c>
      <c r="BW267" s="63"/>
      <c r="BX267" s="63"/>
      <c r="BY267" s="63"/>
      <c r="CA267" s="63" t="n">
        <f aca="false">SUM(CB267:CC267)</f>
        <v>0</v>
      </c>
      <c r="CB267" s="63"/>
      <c r="CC267" s="63"/>
      <c r="CD267" s="63"/>
      <c r="CE267" s="46" t="n">
        <f aca="false">SUM(G267:CD267)</f>
        <v>0</v>
      </c>
    </row>
    <row r="268" customFormat="false" ht="54" hidden="true" customHeight="false" outlineLevel="0" collapsed="false">
      <c r="A268" s="66"/>
      <c r="B268" s="66"/>
      <c r="C268" s="66"/>
      <c r="D268" s="71"/>
      <c r="E268" s="61" t="s">
        <v>165</v>
      </c>
      <c r="F268" s="68" t="s">
        <v>245</v>
      </c>
      <c r="G268" s="63"/>
      <c r="H268" s="63" t="n">
        <f aca="false">SUM(I268:J268)</f>
        <v>0</v>
      </c>
      <c r="I268" s="63" t="n">
        <f aca="false">SUM(O268,T268,Y268,AD268,AI268,AN268,AS268,AX268,BC268,BH268,BM268,BR268,BW268)</f>
        <v>0</v>
      </c>
      <c r="J268" s="63" t="n">
        <f aca="false">SUM(P268,U268,Z268,AE268,AJ268,AO268,AT268,AY268,BD268,BI268,BN268,BS268,BX268)</f>
        <v>0</v>
      </c>
      <c r="K268" s="63" t="n">
        <f aca="false">SUM(Q268,V268,AA268,AF268,AK268,AP268,AU268,AZ268,BE268,BJ268,BO268,BT268,BY268)</f>
        <v>0</v>
      </c>
      <c r="L268" s="64"/>
      <c r="M268" s="45" t="n">
        <f aca="false">SUM(H268:K268)</f>
        <v>0</v>
      </c>
      <c r="N268" s="63" t="n">
        <f aca="false">SUM(O268:P268)</f>
        <v>0</v>
      </c>
      <c r="O268" s="63"/>
      <c r="P268" s="63"/>
      <c r="Q268" s="63"/>
      <c r="S268" s="63" t="n">
        <f aca="false">SUM(T268:U268)</f>
        <v>0</v>
      </c>
      <c r="T268" s="63"/>
      <c r="U268" s="63"/>
      <c r="V268" s="63"/>
      <c r="X268" s="63" t="n">
        <f aca="false">SUM(Y268:Z268)</f>
        <v>0</v>
      </c>
      <c r="Y268" s="63"/>
      <c r="Z268" s="63"/>
      <c r="AA268" s="63"/>
      <c r="AC268" s="63" t="n">
        <f aca="false">SUM(AD268:AE268)</f>
        <v>0</v>
      </c>
      <c r="AD268" s="63"/>
      <c r="AE268" s="63"/>
      <c r="AF268" s="63"/>
      <c r="AH268" s="63" t="n">
        <f aca="false">SUM(AI268:AJ268)</f>
        <v>0</v>
      </c>
      <c r="AI268" s="63"/>
      <c r="AJ268" s="63"/>
      <c r="AK268" s="63"/>
      <c r="AM268" s="63" t="n">
        <f aca="false">SUM(AN268:AO268)</f>
        <v>0</v>
      </c>
      <c r="AN268" s="63"/>
      <c r="AO268" s="63"/>
      <c r="AP268" s="63"/>
      <c r="AR268" s="63" t="n">
        <f aca="false">SUM(AS268:AT268)</f>
        <v>0</v>
      </c>
      <c r="AS268" s="63"/>
      <c r="AT268" s="63"/>
      <c r="AU268" s="63"/>
      <c r="AW268" s="63" t="n">
        <f aca="false">SUM(AX268:AY268)</f>
        <v>0</v>
      </c>
      <c r="AX268" s="63"/>
      <c r="AY268" s="63"/>
      <c r="AZ268" s="63"/>
      <c r="BB268" s="63" t="n">
        <f aca="false">SUM(BC268:BD268)</f>
        <v>0</v>
      </c>
      <c r="BC268" s="63"/>
      <c r="BD268" s="63"/>
      <c r="BE268" s="63"/>
      <c r="BG268" s="63" t="n">
        <f aca="false">SUM(BH268:BI268)</f>
        <v>0</v>
      </c>
      <c r="BH268" s="63"/>
      <c r="BI268" s="63"/>
      <c r="BJ268" s="63"/>
      <c r="BL268" s="63" t="n">
        <f aca="false">SUM(BM268:BN268)</f>
        <v>0</v>
      </c>
      <c r="BM268" s="63"/>
      <c r="BN268" s="63"/>
      <c r="BO268" s="63"/>
      <c r="BQ268" s="63" t="n">
        <f aca="false">SUM(BR268:BS268)</f>
        <v>0</v>
      </c>
      <c r="BR268" s="63"/>
      <c r="BS268" s="63"/>
      <c r="BT268" s="63"/>
      <c r="BV268" s="63" t="n">
        <f aca="false">SUM(BW268:BX268)</f>
        <v>0</v>
      </c>
      <c r="BW268" s="63"/>
      <c r="BX268" s="63"/>
      <c r="BY268" s="63"/>
      <c r="CA268" s="63" t="n">
        <f aca="false">SUM(CB268:CC268)</f>
        <v>0</v>
      </c>
      <c r="CB268" s="63"/>
      <c r="CC268" s="63"/>
      <c r="CD268" s="63"/>
      <c r="CE268" s="46" t="n">
        <f aca="false">SUM(G268:CD268)</f>
        <v>0</v>
      </c>
    </row>
    <row r="269" customFormat="false" ht="28.5" hidden="false" customHeight="true" outlineLevel="0" collapsed="false">
      <c r="A269" s="66" t="s">
        <v>429</v>
      </c>
      <c r="B269" s="66" t="s">
        <v>430</v>
      </c>
      <c r="C269" s="66" t="s">
        <v>87</v>
      </c>
      <c r="D269" s="71" t="s">
        <v>431</v>
      </c>
      <c r="E269" s="72" t="s">
        <v>69</v>
      </c>
      <c r="F269" s="157"/>
      <c r="G269" s="56" t="n">
        <f aca="false">SUM(G270:G277)</f>
        <v>35826772.08</v>
      </c>
      <c r="H269" s="56" t="n">
        <f aca="false">SUM(I269:J269)</f>
        <v>7679903</v>
      </c>
      <c r="I269" s="56" t="n">
        <f aca="false">SUM(O269,T269,Y269,AD269,AI269,AN269,AS269,AX269,BC269,BH269,BM269,BR269,BW269)</f>
        <v>7679903</v>
      </c>
      <c r="J269" s="56" t="n">
        <f aca="false">SUM(P269,U269,Z269,AE269,AJ269,AO269,AT269,AY269,BD269,BI269,BN269,BS269,BX269)</f>
        <v>0</v>
      </c>
      <c r="K269" s="56" t="n">
        <f aca="false">SUM(Q269,V269,AA269,AF269,AK269,AP269,AU269,AZ269,BE269,BJ269,BO269,BT269,BY269)</f>
        <v>0</v>
      </c>
      <c r="L269" s="51"/>
      <c r="M269" s="45" t="n">
        <f aca="false">SUM(H269:K269)</f>
        <v>15359806</v>
      </c>
      <c r="N269" s="56" t="n">
        <f aca="false">SUM(O269:P269)</f>
        <v>7600000</v>
      </c>
      <c r="O269" s="56" t="n">
        <f aca="false">SUM(O270:O277)</f>
        <v>7600000</v>
      </c>
      <c r="P269" s="56" t="n">
        <f aca="false">SUM(P270:P277)</f>
        <v>0</v>
      </c>
      <c r="Q269" s="56" t="n">
        <f aca="false">SUM(Q270:Q277)</f>
        <v>0</v>
      </c>
      <c r="S269" s="56" t="n">
        <f aca="false">SUM(T269:U269)</f>
        <v>0</v>
      </c>
      <c r="T269" s="56" t="n">
        <f aca="false">SUM(T270:T277)</f>
        <v>0</v>
      </c>
      <c r="U269" s="56" t="n">
        <f aca="false">SUM(U270:U277)</f>
        <v>0</v>
      </c>
      <c r="V269" s="56" t="n">
        <f aca="false">SUM(V270:V277)</f>
        <v>0</v>
      </c>
      <c r="X269" s="56" t="n">
        <f aca="false">SUM(Y269:Z269)</f>
        <v>0</v>
      </c>
      <c r="Y269" s="56" t="n">
        <f aca="false">SUM(Y270:Y277)</f>
        <v>0</v>
      </c>
      <c r="Z269" s="56" t="n">
        <f aca="false">SUM(Z270:Z277)</f>
        <v>0</v>
      </c>
      <c r="AA269" s="56" t="n">
        <f aca="false">SUM(AA270:AA277)</f>
        <v>0</v>
      </c>
      <c r="AC269" s="56" t="n">
        <f aca="false">SUM(AD269:AE269)</f>
        <v>0</v>
      </c>
      <c r="AD269" s="56" t="n">
        <f aca="false">SUM(AD270:AD277)</f>
        <v>0</v>
      </c>
      <c r="AE269" s="56" t="n">
        <f aca="false">SUM(AE270:AE277)</f>
        <v>0</v>
      </c>
      <c r="AF269" s="56" t="n">
        <f aca="false">SUM(AF270:AF277)</f>
        <v>0</v>
      </c>
      <c r="AH269" s="56" t="n">
        <f aca="false">SUM(AI269:AJ269)</f>
        <v>-2497</v>
      </c>
      <c r="AI269" s="56" t="n">
        <f aca="false">SUM(AI270:AI277)</f>
        <v>-2497</v>
      </c>
      <c r="AJ269" s="56" t="n">
        <f aca="false">SUM(AJ270:AJ277)</f>
        <v>0</v>
      </c>
      <c r="AK269" s="56" t="n">
        <f aca="false">SUM(AK270:AK277)</f>
        <v>0</v>
      </c>
      <c r="AM269" s="56" t="n">
        <f aca="false">SUM(AN269:AO269)</f>
        <v>0</v>
      </c>
      <c r="AN269" s="56" t="n">
        <f aca="false">SUM(AN270:AN277)</f>
        <v>0</v>
      </c>
      <c r="AO269" s="56" t="n">
        <f aca="false">SUM(AO270:AO277)</f>
        <v>0</v>
      </c>
      <c r="AP269" s="56" t="n">
        <f aca="false">SUM(AP270:AP277)</f>
        <v>0</v>
      </c>
      <c r="AR269" s="56" t="n">
        <f aca="false">SUM(AS269:AT269)</f>
        <v>0</v>
      </c>
      <c r="AS269" s="56" t="n">
        <f aca="false">SUM(AS270:AS277)</f>
        <v>0</v>
      </c>
      <c r="AT269" s="56" t="n">
        <f aca="false">SUM(AT270:AT277)</f>
        <v>0</v>
      </c>
      <c r="AU269" s="56" t="n">
        <f aca="false">SUM(AU270:AU277)</f>
        <v>0</v>
      </c>
      <c r="AW269" s="56" t="n">
        <f aca="false">SUM(AX269:AY269)</f>
        <v>0</v>
      </c>
      <c r="AX269" s="56" t="n">
        <f aca="false">SUM(AX270:AX277)</f>
        <v>0</v>
      </c>
      <c r="AY269" s="56" t="n">
        <f aca="false">SUM(AY270:AY277)</f>
        <v>0</v>
      </c>
      <c r="AZ269" s="56" t="n">
        <f aca="false">SUM(AZ270:AZ277)</f>
        <v>0</v>
      </c>
      <c r="BB269" s="56" t="n">
        <f aca="false">SUM(BC269:BD269)</f>
        <v>-17600</v>
      </c>
      <c r="BC269" s="56" t="n">
        <f aca="false">SUM(BC270:BC277)</f>
        <v>-17600</v>
      </c>
      <c r="BD269" s="56" t="n">
        <f aca="false">SUM(BD270:BD277)</f>
        <v>0</v>
      </c>
      <c r="BE269" s="56" t="n">
        <f aca="false">SUM(BE270:BE277)</f>
        <v>0</v>
      </c>
      <c r="BG269" s="56" t="n">
        <f aca="false">SUM(BH269:BI269)</f>
        <v>0</v>
      </c>
      <c r="BH269" s="56" t="n">
        <f aca="false">SUM(BH270:BH277)</f>
        <v>0</v>
      </c>
      <c r="BI269" s="56" t="n">
        <f aca="false">SUM(BI270:BI277)</f>
        <v>0</v>
      </c>
      <c r="BJ269" s="56" t="n">
        <f aca="false">SUM(BJ270:BJ277)</f>
        <v>0</v>
      </c>
      <c r="BL269" s="56" t="n">
        <f aca="false">SUM(BM269:BN269)</f>
        <v>100000</v>
      </c>
      <c r="BM269" s="56" t="n">
        <f aca="false">SUM(BM270:BM277)</f>
        <v>100000</v>
      </c>
      <c r="BN269" s="56" t="n">
        <f aca="false">SUM(BN270:BN277)</f>
        <v>0</v>
      </c>
      <c r="BO269" s="56" t="n">
        <f aca="false">SUM(BO270:BO277)</f>
        <v>0</v>
      </c>
      <c r="BQ269" s="56" t="n">
        <f aca="false">SUM(BR269:BS269)</f>
        <v>0</v>
      </c>
      <c r="BR269" s="56" t="n">
        <f aca="false">SUM(BR270:BR277)</f>
        <v>0</v>
      </c>
      <c r="BS269" s="56" t="n">
        <f aca="false">SUM(BS270:BS277)</f>
        <v>0</v>
      </c>
      <c r="BT269" s="56" t="n">
        <f aca="false">SUM(BT270:BT277)</f>
        <v>0</v>
      </c>
      <c r="BV269" s="56" t="n">
        <f aca="false">SUM(BW269:BX269)</f>
        <v>0</v>
      </c>
      <c r="BW269" s="56" t="n">
        <f aca="false">SUM(BW270:BW277)</f>
        <v>0</v>
      </c>
      <c r="BX269" s="56" t="n">
        <f aca="false">SUM(BX270:BX277)</f>
        <v>0</v>
      </c>
      <c r="BY269" s="56" t="n">
        <f aca="false">SUM(BY270:BY277)</f>
        <v>0</v>
      </c>
      <c r="CA269" s="56" t="n">
        <f aca="false">SUM(CB269:CC269)</f>
        <v>7175154.22</v>
      </c>
      <c r="CB269" s="56" t="n">
        <f aca="false">SUM(CB270:CB277)</f>
        <v>7175154.22</v>
      </c>
      <c r="CC269" s="56" t="n">
        <f aca="false">SUM(CC270:CC277)</f>
        <v>0</v>
      </c>
      <c r="CD269" s="56" t="n">
        <f aca="false">SUM(CD270:CD277)</f>
        <v>0</v>
      </c>
      <c r="CE269" s="46" t="n">
        <f aca="false">SUM(G269:CD269)</f>
        <v>96256498.52</v>
      </c>
    </row>
    <row r="270" s="105" customFormat="true" ht="45" hidden="true" customHeight="true" outlineLevel="0" collapsed="false">
      <c r="A270" s="66"/>
      <c r="B270" s="66"/>
      <c r="C270" s="66"/>
      <c r="D270" s="71"/>
      <c r="E270" s="61" t="s">
        <v>89</v>
      </c>
      <c r="F270" s="269" t="s">
        <v>418</v>
      </c>
      <c r="G270" s="113"/>
      <c r="H270" s="113" t="n">
        <f aca="false">SUM(I270:J270)</f>
        <v>0</v>
      </c>
      <c r="I270" s="113" t="n">
        <f aca="false">SUM(O270,T270,Y270,AD270,AI270,AN270,AS270,AX270,BC270,BH270,BM270,BR270,BW270)</f>
        <v>0</v>
      </c>
      <c r="J270" s="113" t="n">
        <f aca="false">SUM(P270,U270,Z270,AE270,AJ270,AO270,AT270,AY270,BD270,BI270,BN270,BS270,BX270)</f>
        <v>0</v>
      </c>
      <c r="K270" s="113" t="n">
        <f aca="false">SUM(Q270,V270,AA270,AF270,AK270,AP270,AU270,AZ270,BE270,BJ270,BO270,BT270,BY270)</f>
        <v>0</v>
      </c>
      <c r="L270" s="114"/>
      <c r="M270" s="45" t="n">
        <f aca="false">SUM(H270:K270)</f>
        <v>0</v>
      </c>
      <c r="N270" s="113" t="n">
        <f aca="false">SUM(O270:P270)</f>
        <v>0</v>
      </c>
      <c r="O270" s="113"/>
      <c r="P270" s="113"/>
      <c r="Q270" s="113"/>
      <c r="R270" s="104"/>
      <c r="S270" s="113" t="n">
        <f aca="false">SUM(T270:U270)</f>
        <v>0</v>
      </c>
      <c r="T270" s="113"/>
      <c r="U270" s="113"/>
      <c r="V270" s="113"/>
      <c r="X270" s="113" t="n">
        <f aca="false">SUM(Y270:Z270)</f>
        <v>0</v>
      </c>
      <c r="Y270" s="113"/>
      <c r="Z270" s="113"/>
      <c r="AA270" s="113"/>
      <c r="AC270" s="113" t="n">
        <f aca="false">SUM(AD270:AE270)</f>
        <v>0</v>
      </c>
      <c r="AD270" s="113"/>
      <c r="AE270" s="113"/>
      <c r="AF270" s="113"/>
      <c r="AH270" s="113" t="n">
        <f aca="false">SUM(AI270:AJ270)</f>
        <v>0</v>
      </c>
      <c r="AI270" s="113"/>
      <c r="AJ270" s="113"/>
      <c r="AK270" s="113"/>
      <c r="AM270" s="113" t="n">
        <f aca="false">SUM(AN270:AO270)</f>
        <v>0</v>
      </c>
      <c r="AN270" s="113"/>
      <c r="AO270" s="113"/>
      <c r="AP270" s="113"/>
      <c r="AR270" s="113" t="n">
        <f aca="false">SUM(AS270:AT270)</f>
        <v>0</v>
      </c>
      <c r="AS270" s="113"/>
      <c r="AT270" s="113"/>
      <c r="AU270" s="113"/>
      <c r="AW270" s="113" t="n">
        <f aca="false">SUM(AX270:AY270)</f>
        <v>0</v>
      </c>
      <c r="AX270" s="113"/>
      <c r="AY270" s="113"/>
      <c r="AZ270" s="113"/>
      <c r="BB270" s="113" t="n">
        <f aca="false">SUM(BC270:BD270)</f>
        <v>0</v>
      </c>
      <c r="BC270" s="113"/>
      <c r="BD270" s="113"/>
      <c r="BE270" s="113"/>
      <c r="BG270" s="113" t="n">
        <f aca="false">SUM(BH270:BI270)</f>
        <v>0</v>
      </c>
      <c r="BH270" s="113"/>
      <c r="BI270" s="113"/>
      <c r="BJ270" s="113"/>
      <c r="BL270" s="113" t="n">
        <f aca="false">SUM(BM270:BN270)</f>
        <v>0</v>
      </c>
      <c r="BM270" s="113"/>
      <c r="BN270" s="113"/>
      <c r="BO270" s="113"/>
      <c r="BQ270" s="113" t="n">
        <f aca="false">SUM(BR270:BS270)</f>
        <v>0</v>
      </c>
      <c r="BR270" s="113"/>
      <c r="BS270" s="113"/>
      <c r="BT270" s="113"/>
      <c r="BV270" s="113" t="n">
        <f aca="false">SUM(BW270:BX270)</f>
        <v>0</v>
      </c>
      <c r="BW270" s="113"/>
      <c r="BX270" s="113"/>
      <c r="BY270" s="113"/>
      <c r="CA270" s="113" t="n">
        <f aca="false">SUM(CB270:CC270)</f>
        <v>0</v>
      </c>
      <c r="CB270" s="113"/>
      <c r="CC270" s="113"/>
      <c r="CD270" s="113"/>
      <c r="CE270" s="46" t="n">
        <f aca="false">SUM(G270:CD270)</f>
        <v>0</v>
      </c>
    </row>
    <row r="271" s="105" customFormat="true" ht="48" hidden="true" customHeight="true" outlineLevel="0" collapsed="false">
      <c r="A271" s="66"/>
      <c r="B271" s="66"/>
      <c r="C271" s="66"/>
      <c r="D271" s="71"/>
      <c r="E271" s="61"/>
      <c r="F271" s="269"/>
      <c r="G271" s="113"/>
      <c r="H271" s="113" t="n">
        <f aca="false">SUM(I271:J271)</f>
        <v>0</v>
      </c>
      <c r="I271" s="113" t="n">
        <f aca="false">SUM(O271,T271,Y271,AD271,AI271,AN271,AS271,AX271,BC271,BH271,BM271,BR271,BW271)</f>
        <v>0</v>
      </c>
      <c r="J271" s="113" t="n">
        <f aca="false">SUM(P271,U271,Z271,AE271,AJ271,AO271,AT271,AY271,BD271,BI271,BN271,BS271,BX271)</f>
        <v>0</v>
      </c>
      <c r="K271" s="113" t="n">
        <f aca="false">SUM(Q271,V271,AA271,AF271,AK271,AP271,AU271,AZ271,BE271,BJ271,BO271,BT271,BY271)</f>
        <v>0</v>
      </c>
      <c r="L271" s="114"/>
      <c r="M271" s="45" t="n">
        <f aca="false">SUM(H271:K271)</f>
        <v>0</v>
      </c>
      <c r="N271" s="113" t="n">
        <f aca="false">SUM(O271:P271)</f>
        <v>0</v>
      </c>
      <c r="O271" s="113"/>
      <c r="P271" s="113"/>
      <c r="Q271" s="113"/>
      <c r="R271" s="104"/>
      <c r="S271" s="113" t="n">
        <f aca="false">SUM(T271:U271)</f>
        <v>0</v>
      </c>
      <c r="T271" s="113"/>
      <c r="U271" s="113"/>
      <c r="V271" s="113"/>
      <c r="X271" s="113" t="n">
        <f aca="false">SUM(Y271:Z271)</f>
        <v>0</v>
      </c>
      <c r="Y271" s="113"/>
      <c r="Z271" s="113"/>
      <c r="AA271" s="113"/>
      <c r="AC271" s="113" t="n">
        <f aca="false">SUM(AD271:AE271)</f>
        <v>0</v>
      </c>
      <c r="AD271" s="113"/>
      <c r="AE271" s="113"/>
      <c r="AF271" s="113"/>
      <c r="AH271" s="113" t="n">
        <f aca="false">SUM(AI271:AJ271)</f>
        <v>0</v>
      </c>
      <c r="AI271" s="113"/>
      <c r="AJ271" s="113"/>
      <c r="AK271" s="113"/>
      <c r="AM271" s="113" t="n">
        <f aca="false">SUM(AN271:AO271)</f>
        <v>0</v>
      </c>
      <c r="AN271" s="113"/>
      <c r="AO271" s="113"/>
      <c r="AP271" s="113"/>
      <c r="AR271" s="113" t="n">
        <f aca="false">SUM(AS271:AT271)</f>
        <v>0</v>
      </c>
      <c r="AS271" s="113"/>
      <c r="AT271" s="113"/>
      <c r="AU271" s="113"/>
      <c r="AW271" s="113" t="n">
        <f aca="false">SUM(AX271:AY271)</f>
        <v>0</v>
      </c>
      <c r="AX271" s="113"/>
      <c r="AY271" s="113"/>
      <c r="AZ271" s="113"/>
      <c r="BB271" s="113" t="n">
        <f aca="false">SUM(BC271:BD271)</f>
        <v>0</v>
      </c>
      <c r="BC271" s="113"/>
      <c r="BD271" s="113"/>
      <c r="BE271" s="113"/>
      <c r="BG271" s="113" t="n">
        <f aca="false">SUM(BH271:BI271)</f>
        <v>0</v>
      </c>
      <c r="BH271" s="113"/>
      <c r="BI271" s="113"/>
      <c r="BJ271" s="113"/>
      <c r="BL271" s="113" t="n">
        <f aca="false">SUM(BM271:BN271)</f>
        <v>0</v>
      </c>
      <c r="BM271" s="113"/>
      <c r="BN271" s="113"/>
      <c r="BO271" s="113"/>
      <c r="BQ271" s="113" t="n">
        <f aca="false">SUM(BR271:BS271)</f>
        <v>0</v>
      </c>
      <c r="BR271" s="113"/>
      <c r="BS271" s="113"/>
      <c r="BT271" s="113"/>
      <c r="BV271" s="113" t="n">
        <f aca="false">SUM(BW271:BX271)</f>
        <v>0</v>
      </c>
      <c r="BW271" s="113"/>
      <c r="BX271" s="113"/>
      <c r="BY271" s="113"/>
      <c r="CA271" s="113" t="n">
        <f aca="false">SUM(CB271:CC271)</f>
        <v>0</v>
      </c>
      <c r="CB271" s="113"/>
      <c r="CC271" s="113"/>
      <c r="CD271" s="113"/>
      <c r="CE271" s="46" t="n">
        <f aca="false">SUM(G271:CD271)</f>
        <v>0</v>
      </c>
    </row>
    <row r="272" customFormat="false" ht="78.75" hidden="false" customHeight="true" outlineLevel="0" collapsed="false">
      <c r="A272" s="66"/>
      <c r="B272" s="66"/>
      <c r="C272" s="66"/>
      <c r="D272" s="71"/>
      <c r="E272" s="61" t="s">
        <v>432</v>
      </c>
      <c r="F272" s="269" t="s">
        <v>433</v>
      </c>
      <c r="G272" s="63" t="n">
        <v>8880823</v>
      </c>
      <c r="H272" s="63" t="n">
        <f aca="false">SUM(I272:J272)</f>
        <v>2082400</v>
      </c>
      <c r="I272" s="63" t="n">
        <f aca="false">SUM(O272,T272,Y272,AD272,AI272,AN272,AS272,AX272,BC272,BH272,BM272,BR272,BW272)</f>
        <v>2082400</v>
      </c>
      <c r="J272" s="63" t="n">
        <f aca="false">SUM(P272,U272,Z272,AE272,AJ272,AO272,AT272,AY272,BD272,BI272,BN272,BS272,BX272)</f>
        <v>0</v>
      </c>
      <c r="K272" s="63" t="n">
        <f aca="false">SUM(Q272,V272,AA272,AF272,AK272,AP272,AU272,AZ272,BE272,BJ272,BO272,BT272,BY272)</f>
        <v>0</v>
      </c>
      <c r="L272" s="64"/>
      <c r="M272" s="45" t="n">
        <f aca="false">SUM(H272:K272)</f>
        <v>4164800</v>
      </c>
      <c r="N272" s="63" t="n">
        <f aca="false">SUM(O272:P272)</f>
        <v>2000000</v>
      </c>
      <c r="O272" s="63" t="n">
        <v>2000000</v>
      </c>
      <c r="P272" s="63"/>
      <c r="Q272" s="63"/>
      <c r="S272" s="63" t="n">
        <f aca="false">SUM(T272:U272)</f>
        <v>0</v>
      </c>
      <c r="T272" s="63"/>
      <c r="U272" s="63"/>
      <c r="V272" s="63"/>
      <c r="X272" s="63" t="n">
        <f aca="false">SUM(Y272:Z272)</f>
        <v>0</v>
      </c>
      <c r="Y272" s="63"/>
      <c r="Z272" s="63"/>
      <c r="AA272" s="63"/>
      <c r="AC272" s="63" t="n">
        <f aca="false">SUM(AD272:AE272)</f>
        <v>0</v>
      </c>
      <c r="AD272" s="63"/>
      <c r="AE272" s="63"/>
      <c r="AF272" s="63"/>
      <c r="AH272" s="63" t="n">
        <f aca="false">SUM(AI272:AJ272)</f>
        <v>0</v>
      </c>
      <c r="AI272" s="63"/>
      <c r="AJ272" s="63"/>
      <c r="AK272" s="63"/>
      <c r="AM272" s="63" t="n">
        <f aca="false">SUM(AN272:AO272)</f>
        <v>0</v>
      </c>
      <c r="AN272" s="63"/>
      <c r="AO272" s="63"/>
      <c r="AP272" s="63"/>
      <c r="AR272" s="63" t="n">
        <f aca="false">SUM(AS272:AT272)</f>
        <v>0</v>
      </c>
      <c r="AS272" s="63"/>
      <c r="AT272" s="63"/>
      <c r="AU272" s="63"/>
      <c r="AW272" s="63" t="n">
        <f aca="false">SUM(AX272:AY272)</f>
        <v>0</v>
      </c>
      <c r="AX272" s="63"/>
      <c r="AY272" s="63"/>
      <c r="AZ272" s="63"/>
      <c r="BB272" s="63" t="n">
        <f aca="false">SUM(BC272:BD272)</f>
        <v>-17600</v>
      </c>
      <c r="BC272" s="63" t="n">
        <v>-17600</v>
      </c>
      <c r="BD272" s="63"/>
      <c r="BE272" s="63"/>
      <c r="BG272" s="63" t="n">
        <f aca="false">SUM(BH272:BI272)</f>
        <v>0</v>
      </c>
      <c r="BH272" s="63"/>
      <c r="BI272" s="63"/>
      <c r="BJ272" s="63"/>
      <c r="BL272" s="63" t="n">
        <f aca="false">SUM(BM272:BN272)</f>
        <v>100000</v>
      </c>
      <c r="BM272" s="63" t="n">
        <v>100000</v>
      </c>
      <c r="BN272" s="63"/>
      <c r="BO272" s="63"/>
      <c r="BQ272" s="63" t="n">
        <f aca="false">SUM(BR272:BS272)</f>
        <v>0</v>
      </c>
      <c r="BR272" s="63"/>
      <c r="BS272" s="63"/>
      <c r="BT272" s="63"/>
      <c r="BV272" s="63" t="n">
        <f aca="false">SUM(BW272:BX272)</f>
        <v>0</v>
      </c>
      <c r="BW272" s="63"/>
      <c r="BX272" s="63"/>
      <c r="BY272" s="63"/>
      <c r="CA272" s="63" t="n">
        <f aca="false">SUM(CB272:CC272)</f>
        <v>1866285.41</v>
      </c>
      <c r="CB272" s="63" t="n">
        <v>1866285.41</v>
      </c>
      <c r="CC272" s="63"/>
      <c r="CD272" s="63"/>
      <c r="CE272" s="46" t="n">
        <f aca="false">SUM(G272:CD272)</f>
        <v>25107793.82</v>
      </c>
    </row>
    <row r="273" customFormat="false" ht="83.25" hidden="false" customHeight="true" outlineLevel="0" collapsed="false">
      <c r="A273" s="66"/>
      <c r="B273" s="66"/>
      <c r="C273" s="66"/>
      <c r="D273" s="71"/>
      <c r="E273" s="61" t="s">
        <v>434</v>
      </c>
      <c r="F273" s="269" t="s">
        <v>435</v>
      </c>
      <c r="G273" s="63" t="n">
        <v>8150598</v>
      </c>
      <c r="H273" s="63" t="n">
        <f aca="false">SUM(I273:J273)</f>
        <v>1900000</v>
      </c>
      <c r="I273" s="63" t="n">
        <f aca="false">SUM(O273,T273,Y273,AD273,AI273,AN273,AS273,AX273,BC273,BH273,BM273,BR273,BW273)</f>
        <v>1900000</v>
      </c>
      <c r="J273" s="63" t="n">
        <f aca="false">SUM(P273,U273,Z273,AE273,AJ273,AO273,AT273,AY273,BD273,BI273,BN273,BS273,BX273)</f>
        <v>0</v>
      </c>
      <c r="K273" s="63" t="n">
        <f aca="false">SUM(Q273,V273,AA273,AF273,AK273,AP273,AU273,AZ273,BE273,BJ273,BO273,BT273,BY273)</f>
        <v>0</v>
      </c>
      <c r="L273" s="64"/>
      <c r="M273" s="45" t="n">
        <f aca="false">SUM(H273:K273)</f>
        <v>3800000</v>
      </c>
      <c r="N273" s="63" t="n">
        <f aca="false">SUM(O273:P273)</f>
        <v>1900000</v>
      </c>
      <c r="O273" s="63" t="n">
        <v>1900000</v>
      </c>
      <c r="P273" s="63"/>
      <c r="Q273" s="63"/>
      <c r="S273" s="63" t="n">
        <f aca="false">SUM(T273:U273)</f>
        <v>0</v>
      </c>
      <c r="T273" s="63"/>
      <c r="U273" s="63"/>
      <c r="V273" s="63"/>
      <c r="X273" s="63" t="n">
        <f aca="false">SUM(Y273:Z273)</f>
        <v>0</v>
      </c>
      <c r="Y273" s="63"/>
      <c r="Z273" s="63"/>
      <c r="AA273" s="63"/>
      <c r="AC273" s="63" t="n">
        <f aca="false">SUM(AD273:AE273)</f>
        <v>0</v>
      </c>
      <c r="AD273" s="63"/>
      <c r="AE273" s="63"/>
      <c r="AF273" s="63"/>
      <c r="AH273" s="63" t="n">
        <f aca="false">SUM(AI273:AJ273)</f>
        <v>0</v>
      </c>
      <c r="AI273" s="63"/>
      <c r="AJ273" s="63"/>
      <c r="AK273" s="63"/>
      <c r="AM273" s="63" t="n">
        <f aca="false">SUM(AN273:AO273)</f>
        <v>0</v>
      </c>
      <c r="AN273" s="63"/>
      <c r="AO273" s="63"/>
      <c r="AP273" s="63"/>
      <c r="AR273" s="63" t="n">
        <f aca="false">SUM(AS273:AT273)</f>
        <v>0</v>
      </c>
      <c r="AS273" s="63"/>
      <c r="AT273" s="63"/>
      <c r="AU273" s="63"/>
      <c r="AW273" s="63" t="n">
        <f aca="false">SUM(AX273:AY273)</f>
        <v>0</v>
      </c>
      <c r="AX273" s="63"/>
      <c r="AY273" s="63"/>
      <c r="AZ273" s="63"/>
      <c r="BB273" s="63" t="n">
        <f aca="false">SUM(BC273:BD273)</f>
        <v>0</v>
      </c>
      <c r="BC273" s="63"/>
      <c r="BD273" s="63"/>
      <c r="BE273" s="63"/>
      <c r="BG273" s="63" t="n">
        <f aca="false">SUM(BH273:BI273)</f>
        <v>0</v>
      </c>
      <c r="BH273" s="63"/>
      <c r="BI273" s="63"/>
      <c r="BJ273" s="63"/>
      <c r="BL273" s="63" t="n">
        <f aca="false">SUM(BM273:BN273)</f>
        <v>0</v>
      </c>
      <c r="BM273" s="63"/>
      <c r="BN273" s="63"/>
      <c r="BO273" s="63"/>
      <c r="BQ273" s="63" t="n">
        <f aca="false">SUM(BR273:BS273)</f>
        <v>0</v>
      </c>
      <c r="BR273" s="63"/>
      <c r="BS273" s="63"/>
      <c r="BT273" s="63"/>
      <c r="BV273" s="63" t="n">
        <f aca="false">SUM(BW273:BX273)</f>
        <v>0</v>
      </c>
      <c r="BW273" s="63"/>
      <c r="BX273" s="63"/>
      <c r="BY273" s="63"/>
      <c r="CA273" s="63" t="n">
        <f aca="false">SUM(CB273:CC273)</f>
        <v>1794402.05</v>
      </c>
      <c r="CB273" s="63" t="n">
        <v>1794402.05</v>
      </c>
      <c r="CC273" s="63"/>
      <c r="CD273" s="63"/>
      <c r="CE273" s="46" t="n">
        <f aca="false">SUM(G273:CD273)</f>
        <v>23139402.1</v>
      </c>
    </row>
    <row r="274" customFormat="false" ht="54" hidden="false" customHeight="false" outlineLevel="0" collapsed="false">
      <c r="A274" s="66"/>
      <c r="B274" s="66"/>
      <c r="C274" s="66"/>
      <c r="D274" s="71"/>
      <c r="E274" s="61" t="s">
        <v>436</v>
      </c>
      <c r="F274" s="269" t="s">
        <v>437</v>
      </c>
      <c r="G274" s="63" t="n">
        <v>4402600</v>
      </c>
      <c r="H274" s="63" t="n">
        <f aca="false">SUM(I274:J274)</f>
        <v>1900000</v>
      </c>
      <c r="I274" s="63" t="n">
        <f aca="false">SUM(O274,T274,Y274,AD274,AI274,AN274,AS274,AX274,BC274,BH274,BM274,BR274,BW274)</f>
        <v>1900000</v>
      </c>
      <c r="J274" s="63" t="n">
        <f aca="false">SUM(P274,U274,Z274,AE274,AJ274,AO274,AT274,AY274,BD274,BI274,BN274,BS274,BX274)</f>
        <v>0</v>
      </c>
      <c r="K274" s="63" t="n">
        <f aca="false">SUM(Q274,V274,AA274,AF274,AK274,AP274,AU274,AZ274,BE274,BJ274,BO274,BT274,BY274)</f>
        <v>0</v>
      </c>
      <c r="L274" s="64"/>
      <c r="M274" s="45" t="n">
        <f aca="false">SUM(H274:K274)</f>
        <v>3800000</v>
      </c>
      <c r="N274" s="63" t="n">
        <f aca="false">SUM(O274:P274)</f>
        <v>1900000</v>
      </c>
      <c r="O274" s="63" t="n">
        <v>1900000</v>
      </c>
      <c r="P274" s="63"/>
      <c r="Q274" s="63"/>
      <c r="S274" s="63" t="n">
        <f aca="false">SUM(T274:U274)</f>
        <v>0</v>
      </c>
      <c r="T274" s="63"/>
      <c r="U274" s="63"/>
      <c r="V274" s="63"/>
      <c r="X274" s="63" t="n">
        <f aca="false">SUM(Y274:Z274)</f>
        <v>0</v>
      </c>
      <c r="Y274" s="63"/>
      <c r="Z274" s="63"/>
      <c r="AA274" s="63"/>
      <c r="AC274" s="63" t="n">
        <f aca="false">SUM(AD274:AE274)</f>
        <v>0</v>
      </c>
      <c r="AD274" s="63"/>
      <c r="AE274" s="63"/>
      <c r="AF274" s="63"/>
      <c r="AH274" s="63" t="n">
        <f aca="false">SUM(AI274:AJ274)</f>
        <v>0</v>
      </c>
      <c r="AI274" s="63"/>
      <c r="AJ274" s="63"/>
      <c r="AK274" s="63"/>
      <c r="AM274" s="63" t="n">
        <f aca="false">SUM(AN274:AO274)</f>
        <v>0</v>
      </c>
      <c r="AN274" s="63"/>
      <c r="AO274" s="63"/>
      <c r="AP274" s="63"/>
      <c r="AR274" s="63" t="n">
        <f aca="false">SUM(AS274:AT274)</f>
        <v>0</v>
      </c>
      <c r="AS274" s="63"/>
      <c r="AT274" s="63"/>
      <c r="AU274" s="63"/>
      <c r="AW274" s="63" t="n">
        <f aca="false">SUM(AX274:AY274)</f>
        <v>0</v>
      </c>
      <c r="AX274" s="63"/>
      <c r="AY274" s="63"/>
      <c r="AZ274" s="63"/>
      <c r="BB274" s="63" t="n">
        <f aca="false">SUM(BC274:BD274)</f>
        <v>0</v>
      </c>
      <c r="BC274" s="63"/>
      <c r="BD274" s="63"/>
      <c r="BE274" s="63"/>
      <c r="BG274" s="63" t="n">
        <f aca="false">SUM(BH274:BI274)</f>
        <v>0</v>
      </c>
      <c r="BH274" s="63"/>
      <c r="BI274" s="63"/>
      <c r="BJ274" s="63"/>
      <c r="BL274" s="63" t="n">
        <f aca="false">SUM(BM274:BN274)</f>
        <v>0</v>
      </c>
      <c r="BM274" s="63"/>
      <c r="BN274" s="63"/>
      <c r="BO274" s="63"/>
      <c r="BQ274" s="63" t="n">
        <f aca="false">SUM(BR274:BS274)</f>
        <v>0</v>
      </c>
      <c r="BR274" s="63"/>
      <c r="BS274" s="63"/>
      <c r="BT274" s="63"/>
      <c r="BV274" s="63" t="n">
        <f aca="false">SUM(BW274:BX274)</f>
        <v>0</v>
      </c>
      <c r="BW274" s="63"/>
      <c r="BX274" s="63"/>
      <c r="BY274" s="63"/>
      <c r="CA274" s="63" t="n">
        <f aca="false">SUM(CB274:CC274)</f>
        <v>1748957.67</v>
      </c>
      <c r="CB274" s="63" t="n">
        <v>1748957.67</v>
      </c>
      <c r="CC274" s="63"/>
      <c r="CD274" s="63"/>
      <c r="CE274" s="46" t="n">
        <f aca="false">SUM(G274:CD274)</f>
        <v>19300515.34</v>
      </c>
    </row>
    <row r="275" s="105" customFormat="true" ht="56.25" hidden="true" customHeight="true" outlineLevel="0" collapsed="false">
      <c r="A275" s="66"/>
      <c r="B275" s="66"/>
      <c r="C275" s="66"/>
      <c r="D275" s="71"/>
      <c r="E275" s="108" t="s">
        <v>125</v>
      </c>
      <c r="F275" s="109" t="s">
        <v>181</v>
      </c>
      <c r="G275" s="113"/>
      <c r="H275" s="113" t="n">
        <f aca="false">SUM(I275:J275)</f>
        <v>0</v>
      </c>
      <c r="I275" s="113" t="n">
        <f aca="false">SUM(O275,T275,Y275,AD275,AI275,AN275,AS275,AX275,BC275,BH275,BM275,BR275,BW275)</f>
        <v>0</v>
      </c>
      <c r="J275" s="113" t="n">
        <f aca="false">SUM(P275,U275,Z275,AE275,AJ275,AO275,AT275,AY275,BD275,BI275,BN275,BS275,BX275)</f>
        <v>0</v>
      </c>
      <c r="K275" s="113" t="n">
        <f aca="false">SUM(Q275,V275,AA275,AF275,AK275,AP275,AU275,AZ275,BE275,BJ275,BO275,BT275,BY275)</f>
        <v>0</v>
      </c>
      <c r="L275" s="114"/>
      <c r="M275" s="45" t="n">
        <f aca="false">SUM(H275:K275)</f>
        <v>0</v>
      </c>
      <c r="N275" s="113" t="n">
        <f aca="false">SUM(O275:P275)</f>
        <v>0</v>
      </c>
      <c r="O275" s="113"/>
      <c r="P275" s="113"/>
      <c r="Q275" s="113"/>
      <c r="R275" s="104"/>
      <c r="S275" s="113" t="n">
        <f aca="false">SUM(T275:U275)</f>
        <v>0</v>
      </c>
      <c r="T275" s="113"/>
      <c r="U275" s="113"/>
      <c r="V275" s="113"/>
      <c r="X275" s="113" t="n">
        <f aca="false">SUM(Y275:Z275)</f>
        <v>0</v>
      </c>
      <c r="Y275" s="113"/>
      <c r="Z275" s="113"/>
      <c r="AA275" s="113"/>
      <c r="AC275" s="113" t="n">
        <f aca="false">SUM(AD275:AE275)</f>
        <v>0</v>
      </c>
      <c r="AD275" s="113"/>
      <c r="AE275" s="113"/>
      <c r="AF275" s="113"/>
      <c r="AH275" s="113" t="n">
        <f aca="false">SUM(AI275:AJ275)</f>
        <v>0</v>
      </c>
      <c r="AI275" s="113"/>
      <c r="AJ275" s="113"/>
      <c r="AK275" s="113"/>
      <c r="AM275" s="113" t="n">
        <f aca="false">SUM(AN275:AO275)</f>
        <v>0</v>
      </c>
      <c r="AN275" s="113"/>
      <c r="AO275" s="113"/>
      <c r="AP275" s="113"/>
      <c r="AR275" s="113" t="n">
        <f aca="false">SUM(AS275:AT275)</f>
        <v>0</v>
      </c>
      <c r="AS275" s="113"/>
      <c r="AT275" s="113"/>
      <c r="AU275" s="113"/>
      <c r="AW275" s="113" t="n">
        <f aca="false">SUM(AX275:AY275)</f>
        <v>0</v>
      </c>
      <c r="AX275" s="113"/>
      <c r="AY275" s="113"/>
      <c r="AZ275" s="113"/>
      <c r="BB275" s="113" t="n">
        <f aca="false">SUM(BC275:BD275)</f>
        <v>0</v>
      </c>
      <c r="BC275" s="113"/>
      <c r="BD275" s="113"/>
      <c r="BE275" s="113"/>
      <c r="BG275" s="113" t="n">
        <f aca="false">SUM(BH275:BI275)</f>
        <v>0</v>
      </c>
      <c r="BH275" s="113"/>
      <c r="BI275" s="113"/>
      <c r="BJ275" s="113"/>
      <c r="BL275" s="113" t="n">
        <f aca="false">SUM(BM275:BN275)</f>
        <v>0</v>
      </c>
      <c r="BM275" s="113"/>
      <c r="BN275" s="113"/>
      <c r="BO275" s="113"/>
      <c r="BQ275" s="113" t="n">
        <f aca="false">SUM(BR275:BS275)</f>
        <v>0</v>
      </c>
      <c r="BR275" s="113"/>
      <c r="BS275" s="113"/>
      <c r="BT275" s="113"/>
      <c r="BV275" s="113" t="n">
        <f aca="false">SUM(BW275:BX275)</f>
        <v>0</v>
      </c>
      <c r="BW275" s="113"/>
      <c r="BX275" s="113"/>
      <c r="BY275" s="113"/>
      <c r="CA275" s="113" t="n">
        <f aca="false">SUM(CB275:CC275)</f>
        <v>0</v>
      </c>
      <c r="CB275" s="113"/>
      <c r="CC275" s="113"/>
      <c r="CD275" s="113"/>
      <c r="CE275" s="46" t="n">
        <f aca="false">SUM(G275:CD275)</f>
        <v>0</v>
      </c>
    </row>
    <row r="276" customFormat="false" ht="79.5" hidden="false" customHeight="true" outlineLevel="0" collapsed="false">
      <c r="A276" s="66"/>
      <c r="B276" s="66"/>
      <c r="C276" s="66"/>
      <c r="D276" s="71"/>
      <c r="E276" s="61" t="s">
        <v>438</v>
      </c>
      <c r="F276" s="269" t="s">
        <v>439</v>
      </c>
      <c r="G276" s="63" t="n">
        <v>14392751.08</v>
      </c>
      <c r="H276" s="63" t="n">
        <f aca="false">SUM(I276:J276)</f>
        <v>1797503</v>
      </c>
      <c r="I276" s="63" t="n">
        <f aca="false">SUM(O276,T276,Y276,AD276,AI276,AN276,AS276,AX276,BC276,BH276,BM276,BR276,BW276)</f>
        <v>1797503</v>
      </c>
      <c r="J276" s="63" t="n">
        <f aca="false">SUM(P276,U276,Z276,AE276,AJ276,AO276,AT276,AY276,BD276,BI276,BN276,BS276,BX276)</f>
        <v>0</v>
      </c>
      <c r="K276" s="63" t="n">
        <f aca="false">SUM(Q276,V276,AA276,AF276,AK276,AP276,AU276,AZ276,BE276,BJ276,BO276,BT276,BY276)</f>
        <v>0</v>
      </c>
      <c r="L276" s="64"/>
      <c r="M276" s="45" t="n">
        <f aca="false">SUM(H276:K276)</f>
        <v>3595006</v>
      </c>
      <c r="N276" s="63" t="n">
        <f aca="false">SUM(O276:P276)</f>
        <v>1800000</v>
      </c>
      <c r="O276" s="63" t="n">
        <v>1800000</v>
      </c>
      <c r="P276" s="63"/>
      <c r="Q276" s="63"/>
      <c r="S276" s="63" t="n">
        <f aca="false">SUM(T276:U276)</f>
        <v>0</v>
      </c>
      <c r="T276" s="63"/>
      <c r="U276" s="63"/>
      <c r="V276" s="63"/>
      <c r="X276" s="63" t="n">
        <f aca="false">SUM(Y276:Z276)</f>
        <v>0</v>
      </c>
      <c r="Y276" s="63"/>
      <c r="Z276" s="63"/>
      <c r="AA276" s="63"/>
      <c r="AC276" s="63" t="n">
        <f aca="false">SUM(AD276:AE276)</f>
        <v>0</v>
      </c>
      <c r="AD276" s="63"/>
      <c r="AE276" s="63"/>
      <c r="AF276" s="63"/>
      <c r="AH276" s="63" t="n">
        <f aca="false">SUM(AI276:AJ276)</f>
        <v>-2497</v>
      </c>
      <c r="AI276" s="63" t="n">
        <v>-2497</v>
      </c>
      <c r="AJ276" s="63"/>
      <c r="AK276" s="63"/>
      <c r="AM276" s="63" t="n">
        <f aca="false">SUM(AN276:AO276)</f>
        <v>0</v>
      </c>
      <c r="AN276" s="63"/>
      <c r="AO276" s="63"/>
      <c r="AP276" s="63"/>
      <c r="AR276" s="63" t="n">
        <f aca="false">SUM(AS276:AT276)</f>
        <v>0</v>
      </c>
      <c r="AS276" s="63"/>
      <c r="AT276" s="63"/>
      <c r="AU276" s="63"/>
      <c r="AW276" s="63" t="n">
        <f aca="false">SUM(AX276:AY276)</f>
        <v>0</v>
      </c>
      <c r="AX276" s="63"/>
      <c r="AY276" s="63"/>
      <c r="AZ276" s="63"/>
      <c r="BB276" s="63" t="n">
        <f aca="false">SUM(BC276:BD276)</f>
        <v>0</v>
      </c>
      <c r="BC276" s="63"/>
      <c r="BD276" s="63"/>
      <c r="BE276" s="63"/>
      <c r="BG276" s="63" t="n">
        <f aca="false">SUM(BH276:BI276)</f>
        <v>0</v>
      </c>
      <c r="BH276" s="63"/>
      <c r="BI276" s="63"/>
      <c r="BJ276" s="63"/>
      <c r="BL276" s="63" t="n">
        <f aca="false">SUM(BM276:BN276)</f>
        <v>0</v>
      </c>
      <c r="BM276" s="63"/>
      <c r="BN276" s="63"/>
      <c r="BO276" s="63"/>
      <c r="BQ276" s="63" t="n">
        <f aca="false">SUM(BR276:BS276)</f>
        <v>0</v>
      </c>
      <c r="BR276" s="63"/>
      <c r="BS276" s="63"/>
      <c r="BT276" s="63"/>
      <c r="BV276" s="63" t="n">
        <f aca="false">SUM(BW276:BX276)</f>
        <v>0</v>
      </c>
      <c r="BW276" s="63"/>
      <c r="BX276" s="63"/>
      <c r="BY276" s="63"/>
      <c r="CA276" s="63" t="n">
        <f aca="false">SUM(CB276:CC276)</f>
        <v>1765509.09</v>
      </c>
      <c r="CB276" s="63" t="n">
        <v>1765509.09</v>
      </c>
      <c r="CC276" s="63"/>
      <c r="CD276" s="63"/>
      <c r="CE276" s="46" t="n">
        <f aca="false">SUM(G276:CD276)</f>
        <v>28708787.26</v>
      </c>
    </row>
    <row r="277" s="105" customFormat="true" ht="59.25" hidden="true" customHeight="true" outlineLevel="0" collapsed="false">
      <c r="A277" s="66"/>
      <c r="B277" s="66"/>
      <c r="C277" s="66"/>
      <c r="D277" s="71"/>
      <c r="E277" s="270" t="s">
        <v>440</v>
      </c>
      <c r="F277" s="271" t="s">
        <v>441</v>
      </c>
      <c r="G277" s="113"/>
      <c r="H277" s="113" t="n">
        <f aca="false">SUM(I277:J277)</f>
        <v>0</v>
      </c>
      <c r="I277" s="113" t="n">
        <f aca="false">SUM(O277,T277,Y277,AD277,AI277,AN277,AS277,AX277,BC277,BH277,BM277,BR277,BW277)</f>
        <v>0</v>
      </c>
      <c r="J277" s="113" t="n">
        <f aca="false">SUM(P277,U277,Z277,AE277,AJ277,AO277,AT277,AY277,BD277,BI277,BN277,BS277,BX277)</f>
        <v>0</v>
      </c>
      <c r="K277" s="113" t="n">
        <f aca="false">SUM(Q277,V277,AA277,AF277,AK277,AP277,AU277,AZ277,BE277,BJ277,BO277,BT277,BY277)</f>
        <v>0</v>
      </c>
      <c r="L277" s="114"/>
      <c r="M277" s="45" t="n">
        <f aca="false">SUM(H277:K277)</f>
        <v>0</v>
      </c>
      <c r="N277" s="113" t="n">
        <f aca="false">SUM(O277:P277)</f>
        <v>0</v>
      </c>
      <c r="O277" s="113"/>
      <c r="P277" s="113"/>
      <c r="Q277" s="113"/>
      <c r="R277" s="104"/>
      <c r="S277" s="113" t="n">
        <f aca="false">SUM(T277:U277)</f>
        <v>0</v>
      </c>
      <c r="T277" s="113"/>
      <c r="U277" s="113"/>
      <c r="V277" s="113"/>
      <c r="X277" s="113" t="n">
        <f aca="false">SUM(Y277:Z277)</f>
        <v>0</v>
      </c>
      <c r="Y277" s="113"/>
      <c r="Z277" s="113"/>
      <c r="AA277" s="113"/>
      <c r="AC277" s="113" t="n">
        <f aca="false">SUM(AD277:AE277)</f>
        <v>0</v>
      </c>
      <c r="AD277" s="113"/>
      <c r="AE277" s="113"/>
      <c r="AF277" s="113"/>
      <c r="AH277" s="113" t="n">
        <f aca="false">SUM(AI277:AJ277)</f>
        <v>0</v>
      </c>
      <c r="AI277" s="113"/>
      <c r="AJ277" s="113"/>
      <c r="AK277" s="113"/>
      <c r="AM277" s="113" t="n">
        <f aca="false">SUM(AN277:AO277)</f>
        <v>0</v>
      </c>
      <c r="AN277" s="113"/>
      <c r="AO277" s="113"/>
      <c r="AP277" s="113"/>
      <c r="AR277" s="113" t="n">
        <f aca="false">SUM(AS277:AT277)</f>
        <v>0</v>
      </c>
      <c r="AS277" s="113"/>
      <c r="AT277" s="113"/>
      <c r="AU277" s="113"/>
      <c r="AW277" s="113" t="n">
        <f aca="false">SUM(AX277:AY277)</f>
        <v>0</v>
      </c>
      <c r="AX277" s="113"/>
      <c r="AY277" s="113"/>
      <c r="AZ277" s="113"/>
      <c r="BB277" s="113" t="n">
        <f aca="false">SUM(BC277:BD277)</f>
        <v>0</v>
      </c>
      <c r="BC277" s="113"/>
      <c r="BD277" s="113"/>
      <c r="BE277" s="113"/>
      <c r="BG277" s="113" t="n">
        <f aca="false">SUM(BH277:BI277)</f>
        <v>0</v>
      </c>
      <c r="BH277" s="113"/>
      <c r="BI277" s="113"/>
      <c r="BJ277" s="113"/>
      <c r="BL277" s="113" t="n">
        <f aca="false">SUM(BM277:BN277)</f>
        <v>0</v>
      </c>
      <c r="BM277" s="113"/>
      <c r="BN277" s="113"/>
      <c r="BO277" s="113"/>
      <c r="BQ277" s="113" t="n">
        <f aca="false">SUM(BR277:BS277)</f>
        <v>0</v>
      </c>
      <c r="BR277" s="113"/>
      <c r="BS277" s="113"/>
      <c r="BT277" s="113"/>
      <c r="BV277" s="113" t="n">
        <f aca="false">SUM(BW277:BX277)</f>
        <v>0</v>
      </c>
      <c r="BW277" s="113"/>
      <c r="BX277" s="113"/>
      <c r="BY277" s="113"/>
      <c r="CA277" s="113" t="n">
        <f aca="false">SUM(CB277:CC277)</f>
        <v>0</v>
      </c>
      <c r="CB277" s="113"/>
      <c r="CC277" s="113"/>
      <c r="CD277" s="113"/>
      <c r="CE277" s="46" t="n">
        <f aca="false">SUM(G277:CD277)</f>
        <v>0</v>
      </c>
    </row>
    <row r="278" customFormat="false" ht="18" hidden="false" customHeight="true" outlineLevel="0" collapsed="false">
      <c r="A278" s="272" t="s">
        <v>442</v>
      </c>
      <c r="B278" s="272" t="s">
        <v>86</v>
      </c>
      <c r="C278" s="272" t="s">
        <v>87</v>
      </c>
      <c r="D278" s="68" t="s">
        <v>88</v>
      </c>
      <c r="E278" s="72" t="s">
        <v>69</v>
      </c>
      <c r="F278" s="157"/>
      <c r="G278" s="56" t="n">
        <f aca="false">SUM(G279:G280)</f>
        <v>4810217.6</v>
      </c>
      <c r="H278" s="56" t="n">
        <f aca="false">SUM(I278:J278)</f>
        <v>838750</v>
      </c>
      <c r="I278" s="56" t="n">
        <f aca="false">SUM(O278,T278,Y278,AD278,AI278,AN278,AS278,AX278,BC278,BH278,BM278,BR278,BW278)</f>
        <v>838750</v>
      </c>
      <c r="J278" s="56" t="n">
        <f aca="false">SUM(P278,U278,Z278,AE278,AJ278,AO278,AT278,AY278,BD278,BI278,BN278,BS278,BX278)</f>
        <v>0</v>
      </c>
      <c r="K278" s="56" t="n">
        <f aca="false">SUM(Q278,V278,AA278,AF278,AK278,AP278,AU278,AZ278,BE278,BJ278,BO278,BT278,BY278)</f>
        <v>0</v>
      </c>
      <c r="L278" s="51"/>
      <c r="M278" s="45" t="n">
        <f aca="false">SUM(H278:K278)</f>
        <v>1677500</v>
      </c>
      <c r="N278" s="56" t="n">
        <f aca="false">SUM(O278:P278)</f>
        <v>668750</v>
      </c>
      <c r="O278" s="56" t="n">
        <f aca="false">SUM(O279:O280)</f>
        <v>668750</v>
      </c>
      <c r="P278" s="56" t="n">
        <f aca="false">SUM(P279:P280)</f>
        <v>0</v>
      </c>
      <c r="Q278" s="56" t="n">
        <f aca="false">SUM(Q279:Q280)</f>
        <v>0</v>
      </c>
      <c r="S278" s="56" t="n">
        <f aca="false">SUM(T278:U278)</f>
        <v>0</v>
      </c>
      <c r="T278" s="56" t="n">
        <f aca="false">SUM(T279:T280)</f>
        <v>0</v>
      </c>
      <c r="U278" s="56" t="n">
        <f aca="false">SUM(U279:U280)</f>
        <v>0</v>
      </c>
      <c r="V278" s="56" t="n">
        <f aca="false">SUM(V279:V280)</f>
        <v>0</v>
      </c>
      <c r="X278" s="56" t="n">
        <f aca="false">SUM(Y278:Z278)</f>
        <v>0</v>
      </c>
      <c r="Y278" s="56" t="n">
        <f aca="false">SUM(Y279:Y280)</f>
        <v>0</v>
      </c>
      <c r="Z278" s="56" t="n">
        <f aca="false">SUM(Z279:Z280)</f>
        <v>0</v>
      </c>
      <c r="AA278" s="56" t="n">
        <f aca="false">SUM(AA279:AA280)</f>
        <v>0</v>
      </c>
      <c r="AC278" s="56" t="n">
        <f aca="false">SUM(AD278:AE278)</f>
        <v>0</v>
      </c>
      <c r="AD278" s="56" t="n">
        <f aca="false">SUM(AD279:AD280)</f>
        <v>0</v>
      </c>
      <c r="AE278" s="56" t="n">
        <f aca="false">SUM(AE279:AE280)</f>
        <v>0</v>
      </c>
      <c r="AF278" s="56" t="n">
        <f aca="false">SUM(AF279:AF280)</f>
        <v>0</v>
      </c>
      <c r="AH278" s="56" t="n">
        <f aca="false">SUM(AI278:AJ278)</f>
        <v>0</v>
      </c>
      <c r="AI278" s="56" t="n">
        <f aca="false">SUM(AI279:AI280)</f>
        <v>0</v>
      </c>
      <c r="AJ278" s="56" t="n">
        <f aca="false">SUM(AJ279:AJ280)</f>
        <v>0</v>
      </c>
      <c r="AK278" s="56" t="n">
        <f aca="false">SUM(AK279:AK280)</f>
        <v>0</v>
      </c>
      <c r="AM278" s="56" t="n">
        <f aca="false">SUM(AN278:AO278)</f>
        <v>0</v>
      </c>
      <c r="AN278" s="56" t="n">
        <f aca="false">SUM(AN279:AN280)</f>
        <v>0</v>
      </c>
      <c r="AO278" s="56" t="n">
        <f aca="false">SUM(AO279:AO280)</f>
        <v>0</v>
      </c>
      <c r="AP278" s="56" t="n">
        <f aca="false">SUM(AP279:AP280)</f>
        <v>0</v>
      </c>
      <c r="AR278" s="56" t="n">
        <f aca="false">SUM(AS278:AT278)</f>
        <v>0</v>
      </c>
      <c r="AS278" s="56" t="n">
        <f aca="false">SUM(AS279:AS280)</f>
        <v>0</v>
      </c>
      <c r="AT278" s="56" t="n">
        <f aca="false">SUM(AT279:AT280)</f>
        <v>0</v>
      </c>
      <c r="AU278" s="56" t="n">
        <f aca="false">SUM(AU279:AU280)</f>
        <v>0</v>
      </c>
      <c r="AW278" s="56" t="n">
        <f aca="false">SUM(AX278:AY278)</f>
        <v>0</v>
      </c>
      <c r="AX278" s="56" t="n">
        <f aca="false">SUM(AX279:AX280)</f>
        <v>0</v>
      </c>
      <c r="AY278" s="56" t="n">
        <f aca="false">SUM(AY279:AY280)</f>
        <v>0</v>
      </c>
      <c r="AZ278" s="56" t="n">
        <f aca="false">SUM(AZ279:AZ280)</f>
        <v>0</v>
      </c>
      <c r="BB278" s="56" t="n">
        <f aca="false">SUM(BC278:BD278)</f>
        <v>0</v>
      </c>
      <c r="BC278" s="56" t="n">
        <f aca="false">SUM(BC279:BC280)</f>
        <v>0</v>
      </c>
      <c r="BD278" s="56" t="n">
        <f aca="false">SUM(BD279:BD280)</f>
        <v>0</v>
      </c>
      <c r="BE278" s="56" t="n">
        <f aca="false">SUM(BE279:BE280)</f>
        <v>0</v>
      </c>
      <c r="BG278" s="56" t="n">
        <f aca="false">SUM(BH278:BI278)</f>
        <v>0</v>
      </c>
      <c r="BH278" s="56" t="n">
        <f aca="false">SUM(BH279:BH280)</f>
        <v>0</v>
      </c>
      <c r="BI278" s="56" t="n">
        <f aca="false">SUM(BI279:BI280)</f>
        <v>0</v>
      </c>
      <c r="BJ278" s="56" t="n">
        <f aca="false">SUM(BJ279:BJ280)</f>
        <v>0</v>
      </c>
      <c r="BL278" s="56" t="n">
        <f aca="false">SUM(BM278:BN278)</f>
        <v>0</v>
      </c>
      <c r="BM278" s="56" t="n">
        <f aca="false">SUM(BM279:BM280)</f>
        <v>0</v>
      </c>
      <c r="BN278" s="56" t="n">
        <f aca="false">SUM(BN279:BN280)</f>
        <v>0</v>
      </c>
      <c r="BO278" s="56" t="n">
        <f aca="false">SUM(BO279:BO280)</f>
        <v>0</v>
      </c>
      <c r="BQ278" s="56" t="n">
        <f aca="false">SUM(BR278:BS278)</f>
        <v>170000</v>
      </c>
      <c r="BR278" s="56" t="n">
        <f aca="false">SUM(BR279:BR280)</f>
        <v>170000</v>
      </c>
      <c r="BS278" s="56" t="n">
        <f aca="false">SUM(BS279:BS280)</f>
        <v>0</v>
      </c>
      <c r="BT278" s="56" t="n">
        <f aca="false">SUM(BT279:BT280)</f>
        <v>0</v>
      </c>
      <c r="BV278" s="56" t="n">
        <f aca="false">SUM(BW278:BX278)</f>
        <v>0</v>
      </c>
      <c r="BW278" s="56" t="n">
        <f aca="false">SUM(BW279:BW280)</f>
        <v>0</v>
      </c>
      <c r="BX278" s="56" t="n">
        <f aca="false">SUM(BX279:BX280)</f>
        <v>0</v>
      </c>
      <c r="BY278" s="56" t="n">
        <f aca="false">SUM(BY279:BY280)</f>
        <v>0</v>
      </c>
      <c r="CA278" s="56" t="n">
        <f aca="false">SUM(CB278:CC278)</f>
        <v>486009</v>
      </c>
      <c r="CB278" s="56" t="n">
        <f aca="false">SUM(CB279:CB280)</f>
        <v>486009</v>
      </c>
      <c r="CC278" s="56" t="n">
        <f aca="false">SUM(CC279:CC280)</f>
        <v>0</v>
      </c>
      <c r="CD278" s="56" t="n">
        <f aca="false">SUM(CD279:CD280)</f>
        <v>0</v>
      </c>
      <c r="CE278" s="46" t="n">
        <f aca="false">SUM(G278:CD278)</f>
        <v>10814735.6</v>
      </c>
    </row>
    <row r="279" customFormat="false" ht="60" hidden="false" customHeight="true" outlineLevel="0" collapsed="false">
      <c r="A279" s="272"/>
      <c r="B279" s="272"/>
      <c r="C279" s="272"/>
      <c r="D279" s="68"/>
      <c r="E279" s="61" t="s">
        <v>89</v>
      </c>
      <c r="F279" s="76" t="s">
        <v>418</v>
      </c>
      <c r="G279" s="63" t="n">
        <v>3000917.6</v>
      </c>
      <c r="H279" s="63" t="n">
        <f aca="false">SUM(I279:J279)</f>
        <v>789250</v>
      </c>
      <c r="I279" s="63" t="n">
        <f aca="false">SUM(O279,T279,Y279,AD279,AI279,AN279,AS279,AX279,BC279,BH279,BM279,BR279,BW279)</f>
        <v>789250</v>
      </c>
      <c r="J279" s="63" t="n">
        <f aca="false">SUM(P279,U279,Z279,AE279,AJ279,AO279,AT279,AY279,BD279,BI279,BN279,BS279,BX279)</f>
        <v>0</v>
      </c>
      <c r="K279" s="63" t="n">
        <f aca="false">SUM(Q279,V279,AA279,AF279,AK279,AP279,AU279,AZ279,BE279,BJ279,BO279,BT279,BY279)</f>
        <v>0</v>
      </c>
      <c r="L279" s="64"/>
      <c r="M279" s="45" t="n">
        <f aca="false">SUM(H279:K279)</f>
        <v>1578500</v>
      </c>
      <c r="N279" s="63" t="n">
        <f aca="false">SUM(O279:P279)</f>
        <v>619250</v>
      </c>
      <c r="O279" s="63" t="n">
        <v>619250</v>
      </c>
      <c r="P279" s="63"/>
      <c r="Q279" s="63"/>
      <c r="S279" s="63" t="n">
        <f aca="false">SUM(T279:U279)</f>
        <v>0</v>
      </c>
      <c r="T279" s="63"/>
      <c r="U279" s="63"/>
      <c r="V279" s="63"/>
      <c r="X279" s="63" t="n">
        <f aca="false">SUM(Y279:Z279)</f>
        <v>0</v>
      </c>
      <c r="Y279" s="63"/>
      <c r="Z279" s="63"/>
      <c r="AA279" s="63"/>
      <c r="AC279" s="63" t="n">
        <f aca="false">SUM(AD279:AE279)</f>
        <v>0</v>
      </c>
      <c r="AD279" s="63"/>
      <c r="AE279" s="63"/>
      <c r="AF279" s="63"/>
      <c r="AH279" s="63" t="n">
        <f aca="false">SUM(AI279:AJ279)</f>
        <v>0</v>
      </c>
      <c r="AI279" s="63"/>
      <c r="AJ279" s="63"/>
      <c r="AK279" s="63"/>
      <c r="AM279" s="63" t="n">
        <f aca="false">SUM(AN279:AO279)</f>
        <v>0</v>
      </c>
      <c r="AN279" s="63"/>
      <c r="AO279" s="63"/>
      <c r="AP279" s="63"/>
      <c r="AR279" s="63" t="n">
        <f aca="false">SUM(AS279:AT279)</f>
        <v>0</v>
      </c>
      <c r="AS279" s="63"/>
      <c r="AT279" s="63"/>
      <c r="AU279" s="63"/>
      <c r="AW279" s="63" t="n">
        <f aca="false">SUM(AX279:AY279)</f>
        <v>0</v>
      </c>
      <c r="AX279" s="63"/>
      <c r="AY279" s="63"/>
      <c r="AZ279" s="63"/>
      <c r="BB279" s="63" t="n">
        <f aca="false">SUM(BC279:BD279)</f>
        <v>0</v>
      </c>
      <c r="BC279" s="63"/>
      <c r="BD279" s="63"/>
      <c r="BE279" s="63"/>
      <c r="BG279" s="63" t="n">
        <f aca="false">SUM(BH279:BI279)</f>
        <v>0</v>
      </c>
      <c r="BH279" s="63"/>
      <c r="BI279" s="63"/>
      <c r="BJ279" s="63"/>
      <c r="BL279" s="63" t="n">
        <f aca="false">SUM(BM279:BN279)</f>
        <v>0</v>
      </c>
      <c r="BM279" s="63"/>
      <c r="BN279" s="63"/>
      <c r="BO279" s="63"/>
      <c r="BQ279" s="63" t="n">
        <f aca="false">SUM(BR279:BS279)</f>
        <v>170000</v>
      </c>
      <c r="BR279" s="63" t="n">
        <v>170000</v>
      </c>
      <c r="BS279" s="63"/>
      <c r="BT279" s="63"/>
      <c r="BV279" s="63" t="n">
        <f aca="false">SUM(BW279:BX279)</f>
        <v>0</v>
      </c>
      <c r="BW279" s="63"/>
      <c r="BX279" s="63"/>
      <c r="BY279" s="63"/>
      <c r="CA279" s="63" t="n">
        <f aca="false">SUM(CB279:CC279)</f>
        <v>436509</v>
      </c>
      <c r="CB279" s="63" t="n">
        <v>436509</v>
      </c>
      <c r="CC279" s="63"/>
      <c r="CD279" s="63"/>
      <c r="CE279" s="46" t="n">
        <f aca="false">SUM(G279:CD279)</f>
        <v>8609435.6</v>
      </c>
    </row>
    <row r="280" customFormat="false" ht="60.75" hidden="false" customHeight="true" outlineLevel="0" collapsed="false">
      <c r="A280" s="272"/>
      <c r="B280" s="272"/>
      <c r="C280" s="272"/>
      <c r="D280" s="68"/>
      <c r="E280" s="61" t="s">
        <v>443</v>
      </c>
      <c r="F280" s="269" t="s">
        <v>444</v>
      </c>
      <c r="G280" s="63" t="n">
        <v>1809300</v>
      </c>
      <c r="H280" s="63" t="n">
        <f aca="false">SUM(I280:J280)</f>
        <v>49500</v>
      </c>
      <c r="I280" s="63" t="n">
        <f aca="false">SUM(O280,T280,Y280,AD280,AI280,AN280,AS280,AX280,BC280,BH280,BM280,BR280,BW280)</f>
        <v>49500</v>
      </c>
      <c r="J280" s="63" t="n">
        <f aca="false">SUM(P280,U280,Z280,AE280,AJ280,AO280,AT280,AY280,BD280,BI280,BN280,BS280,BX280)</f>
        <v>0</v>
      </c>
      <c r="K280" s="63" t="n">
        <f aca="false">SUM(Q280,V280,AA280,AF280,AK280,AP280,AU280,AZ280,BE280,BJ280,BO280,BT280,BY280)</f>
        <v>0</v>
      </c>
      <c r="L280" s="64"/>
      <c r="M280" s="45" t="n">
        <f aca="false">SUM(H280:K280)</f>
        <v>99000</v>
      </c>
      <c r="N280" s="63" t="n">
        <f aca="false">SUM(O280:P280)</f>
        <v>49500</v>
      </c>
      <c r="O280" s="63" t="n">
        <v>49500</v>
      </c>
      <c r="P280" s="63"/>
      <c r="Q280" s="63"/>
      <c r="S280" s="63" t="n">
        <f aca="false">SUM(T280:U280)</f>
        <v>0</v>
      </c>
      <c r="T280" s="63"/>
      <c r="U280" s="63"/>
      <c r="V280" s="63"/>
      <c r="X280" s="63" t="n">
        <f aca="false">SUM(Y280:Z280)</f>
        <v>0</v>
      </c>
      <c r="Y280" s="63"/>
      <c r="Z280" s="63"/>
      <c r="AA280" s="63"/>
      <c r="AC280" s="63" t="n">
        <f aca="false">SUM(AD280:AE280)</f>
        <v>0</v>
      </c>
      <c r="AD280" s="63"/>
      <c r="AE280" s="63"/>
      <c r="AF280" s="63"/>
      <c r="AH280" s="63" t="n">
        <f aca="false">SUM(AI280:AJ280)</f>
        <v>0</v>
      </c>
      <c r="AI280" s="63"/>
      <c r="AJ280" s="63"/>
      <c r="AK280" s="63"/>
      <c r="AM280" s="63" t="n">
        <f aca="false">SUM(AN280:AO280)</f>
        <v>0</v>
      </c>
      <c r="AN280" s="63"/>
      <c r="AO280" s="63"/>
      <c r="AP280" s="63"/>
      <c r="AR280" s="63" t="n">
        <f aca="false">SUM(AS280:AT280)</f>
        <v>0</v>
      </c>
      <c r="AS280" s="63"/>
      <c r="AT280" s="63"/>
      <c r="AU280" s="63"/>
      <c r="AW280" s="63" t="n">
        <f aca="false">SUM(AX280:AY280)</f>
        <v>0</v>
      </c>
      <c r="AX280" s="63"/>
      <c r="AY280" s="63"/>
      <c r="AZ280" s="63"/>
      <c r="BB280" s="63" t="n">
        <f aca="false">SUM(BC280:BD280)</f>
        <v>0</v>
      </c>
      <c r="BC280" s="63"/>
      <c r="BD280" s="63"/>
      <c r="BE280" s="63"/>
      <c r="BG280" s="63" t="n">
        <f aca="false">SUM(BH280:BI280)</f>
        <v>0</v>
      </c>
      <c r="BH280" s="63"/>
      <c r="BI280" s="63"/>
      <c r="BJ280" s="63"/>
      <c r="BL280" s="63" t="n">
        <f aca="false">SUM(BM280:BN280)</f>
        <v>0</v>
      </c>
      <c r="BM280" s="63"/>
      <c r="BN280" s="63"/>
      <c r="BO280" s="63"/>
      <c r="BQ280" s="63" t="n">
        <f aca="false">SUM(BR280:BS280)</f>
        <v>0</v>
      </c>
      <c r="BR280" s="63"/>
      <c r="BS280" s="63"/>
      <c r="BT280" s="63"/>
      <c r="BV280" s="63" t="n">
        <f aca="false">SUM(BW280:BX280)</f>
        <v>0</v>
      </c>
      <c r="BW280" s="63"/>
      <c r="BX280" s="63"/>
      <c r="BY280" s="63"/>
      <c r="CA280" s="63" t="n">
        <f aca="false">SUM(CB280:CC280)</f>
        <v>49500</v>
      </c>
      <c r="CB280" s="63" t="n">
        <v>49500</v>
      </c>
      <c r="CC280" s="63"/>
      <c r="CD280" s="63"/>
      <c r="CE280" s="46" t="n">
        <f aca="false">SUM(G280:CD280)</f>
        <v>2205300</v>
      </c>
    </row>
    <row r="281" customFormat="false" ht="47.25" hidden="false" customHeight="true" outlineLevel="0" collapsed="false">
      <c r="A281" s="79"/>
      <c r="B281" s="78" t="n">
        <v>7600</v>
      </c>
      <c r="C281" s="79"/>
      <c r="D281" s="273" t="s">
        <v>351</v>
      </c>
      <c r="E281" s="61"/>
      <c r="F281" s="269"/>
      <c r="G281" s="56" t="n">
        <f aca="false">G283+G282</f>
        <v>432915.32</v>
      </c>
      <c r="H281" s="56" t="n">
        <f aca="false">SUM(I281:J281)</f>
        <v>432915.32</v>
      </c>
      <c r="I281" s="56" t="n">
        <f aca="false">SUM(O281,T281,Y281,AD281,AI281,AN281,AS281,AX281,BC281,BH281,BM281,BR281,BW281)</f>
        <v>0</v>
      </c>
      <c r="J281" s="56" t="n">
        <f aca="false">SUM(P281,U281,Z281,AE281,AJ281,AO281,AT281,AY281,BD281,BI281,BN281,BS281,BX281)</f>
        <v>432915.32</v>
      </c>
      <c r="K281" s="56" t="n">
        <f aca="false">SUM(Q281,V281,AA281,AF281,AK281,AP281,AU281,AZ281,BE281,BJ281,BO281,BT281,BY281)</f>
        <v>0</v>
      </c>
      <c r="L281" s="51"/>
      <c r="M281" s="145" t="n">
        <f aca="false">SUM(H281:K281)</f>
        <v>865830.64</v>
      </c>
      <c r="N281" s="63" t="n">
        <f aca="false">SUM(O281:P281)</f>
        <v>0</v>
      </c>
      <c r="O281" s="56"/>
      <c r="P281" s="56"/>
      <c r="Q281" s="56"/>
      <c r="R281" s="57"/>
      <c r="S281" s="63" t="n">
        <f aca="false">SUM(T281:U281)</f>
        <v>0</v>
      </c>
      <c r="T281" s="56"/>
      <c r="U281" s="56"/>
      <c r="V281" s="56"/>
      <c r="W281" s="4"/>
      <c r="X281" s="63" t="n">
        <f aca="false">SUM(Y281:Z281)</f>
        <v>0</v>
      </c>
      <c r="Y281" s="56"/>
      <c r="Z281" s="56"/>
      <c r="AA281" s="56"/>
      <c r="AB281" s="4"/>
      <c r="AC281" s="63" t="n">
        <f aca="false">SUM(AD281:AE281)</f>
        <v>0</v>
      </c>
      <c r="AD281" s="56"/>
      <c r="AE281" s="56"/>
      <c r="AF281" s="56"/>
      <c r="AG281" s="4"/>
      <c r="AH281" s="63" t="n">
        <f aca="false">SUM(AI281:AJ281)</f>
        <v>40520</v>
      </c>
      <c r="AI281" s="56" t="n">
        <f aca="false">AI283</f>
        <v>0</v>
      </c>
      <c r="AJ281" s="56" t="n">
        <f aca="false">SUM(AJ282:AJ283)</f>
        <v>40520</v>
      </c>
      <c r="AK281" s="56" t="n">
        <f aca="false">AK283</f>
        <v>0</v>
      </c>
      <c r="AM281" s="63" t="n">
        <f aca="false">SUM(AN281:AO281)</f>
        <v>152411.59</v>
      </c>
      <c r="AN281" s="56" t="n">
        <f aca="false">AN283</f>
        <v>0</v>
      </c>
      <c r="AO281" s="56" t="n">
        <f aca="false">SUM(AO282:AO283)</f>
        <v>152411.59</v>
      </c>
      <c r="AP281" s="56" t="n">
        <f aca="false">AP283</f>
        <v>0</v>
      </c>
      <c r="AR281" s="63" t="n">
        <f aca="false">SUM(AS281:AT281)</f>
        <v>0</v>
      </c>
      <c r="AS281" s="56" t="n">
        <f aca="false">AS283</f>
        <v>0</v>
      </c>
      <c r="AT281" s="56" t="n">
        <f aca="false">AT283</f>
        <v>0</v>
      </c>
      <c r="AU281" s="56" t="n">
        <f aca="false">AU283</f>
        <v>0</v>
      </c>
      <c r="AW281" s="63" t="n">
        <f aca="false">SUM(AX281:AY281)</f>
        <v>95368.2</v>
      </c>
      <c r="AX281" s="56" t="n">
        <f aca="false">AX283</f>
        <v>0</v>
      </c>
      <c r="AY281" s="56" t="n">
        <f aca="false">SUM(AY282:AY283)</f>
        <v>95368.2</v>
      </c>
      <c r="AZ281" s="56" t="n">
        <f aca="false">AZ283</f>
        <v>0</v>
      </c>
      <c r="BB281" s="56" t="n">
        <f aca="false">BB283</f>
        <v>0</v>
      </c>
      <c r="BC281" s="56" t="n">
        <f aca="false">BC283</f>
        <v>0</v>
      </c>
      <c r="BD281" s="56" t="n">
        <f aca="false">BD283</f>
        <v>0</v>
      </c>
      <c r="BE281" s="56" t="n">
        <f aca="false">BE283</f>
        <v>0</v>
      </c>
      <c r="BG281" s="63" t="n">
        <f aca="false">SUM(BH281:BI281)</f>
        <v>-548.4</v>
      </c>
      <c r="BH281" s="56" t="n">
        <f aca="false">BH283</f>
        <v>0</v>
      </c>
      <c r="BI281" s="56" t="n">
        <f aca="false">SUM(BI282,BI283)</f>
        <v>-548.4</v>
      </c>
      <c r="BJ281" s="56" t="n">
        <f aca="false">BJ283</f>
        <v>0</v>
      </c>
      <c r="BL281" s="56" t="n">
        <f aca="false">SUM(BM281:BN281)</f>
        <v>58296.27</v>
      </c>
      <c r="BM281" s="56" t="n">
        <f aca="false">BM283</f>
        <v>0</v>
      </c>
      <c r="BN281" s="56" t="n">
        <f aca="false">SUM(BN282,BN283)</f>
        <v>58296.27</v>
      </c>
      <c r="BO281" s="56" t="n">
        <f aca="false">BO283</f>
        <v>0</v>
      </c>
      <c r="BQ281" s="56" t="n">
        <f aca="false">SUM(BR281:BS281)</f>
        <v>0</v>
      </c>
      <c r="BR281" s="56" t="n">
        <f aca="false">BR283</f>
        <v>0</v>
      </c>
      <c r="BS281" s="56" t="n">
        <f aca="false">SUM(BS282,BS283)</f>
        <v>0</v>
      </c>
      <c r="BT281" s="56" t="n">
        <f aca="false">BT283</f>
        <v>0</v>
      </c>
      <c r="BV281" s="56" t="n">
        <f aca="false">SUM(BW281:BX281)</f>
        <v>86867.66</v>
      </c>
      <c r="BW281" s="56" t="n">
        <f aca="false">BW283</f>
        <v>0</v>
      </c>
      <c r="BX281" s="56" t="n">
        <f aca="false">SUM(BX282,BX283)</f>
        <v>86867.66</v>
      </c>
      <c r="BY281" s="56" t="n">
        <f aca="false">BY283</f>
        <v>0</v>
      </c>
      <c r="CA281" s="56" t="n">
        <f aca="false">SUM(CB281:CC281)</f>
        <v>432915.32</v>
      </c>
      <c r="CB281" s="56" t="n">
        <f aca="false">CB283</f>
        <v>0</v>
      </c>
      <c r="CC281" s="56" t="n">
        <f aca="false">SUM(CC282,CC283)</f>
        <v>432915.32</v>
      </c>
      <c r="CD281" s="56" t="n">
        <f aca="false">CD283</f>
        <v>0</v>
      </c>
      <c r="CE281" s="46" t="n">
        <f aca="false">SUM(G281:CD281)</f>
        <v>3896237.88</v>
      </c>
    </row>
    <row r="282" customFormat="false" ht="58.5" hidden="false" customHeight="true" outlineLevel="0" collapsed="false">
      <c r="A282" s="66" t="s">
        <v>445</v>
      </c>
      <c r="B282" s="70" t="n">
        <v>7691</v>
      </c>
      <c r="C282" s="66" t="s">
        <v>135</v>
      </c>
      <c r="D282" s="87" t="s">
        <v>177</v>
      </c>
      <c r="E282" s="61" t="s">
        <v>438</v>
      </c>
      <c r="F282" s="76"/>
      <c r="G282" s="63" t="n">
        <v>340132.92</v>
      </c>
      <c r="H282" s="63" t="n">
        <f aca="false">SUM(I282:J282)</f>
        <v>340132.92</v>
      </c>
      <c r="I282" s="63" t="n">
        <f aca="false">SUM(O282,T282,Y282,AD282,AI282,AN282,AS282,AX282,BC282,BH282,BM282,BR282,BW282)</f>
        <v>0</v>
      </c>
      <c r="J282" s="63" t="n">
        <f aca="false">SUM(P282,U282,Z282,AE282,AJ282,AO282,AT282,AY282,BD282,BI282,BN282,BS282,BX282)</f>
        <v>340132.92</v>
      </c>
      <c r="K282" s="63" t="n">
        <f aca="false">SUM(Q282,V282,AA282,AF282,AK282,AP282,AU282,AZ282,BE282,BJ282,BO282,BT282,BY282)</f>
        <v>0</v>
      </c>
      <c r="L282" s="51"/>
      <c r="M282" s="145"/>
      <c r="N282" s="63" t="n">
        <f aca="false">SUM(O282:P282)</f>
        <v>0</v>
      </c>
      <c r="O282" s="56"/>
      <c r="P282" s="56"/>
      <c r="Q282" s="56"/>
      <c r="R282" s="57"/>
      <c r="S282" s="63" t="n">
        <f aca="false">SUM(T282:U282)</f>
        <v>0</v>
      </c>
      <c r="T282" s="56"/>
      <c r="U282" s="56"/>
      <c r="V282" s="56"/>
      <c r="W282" s="4"/>
      <c r="X282" s="63" t="n">
        <f aca="false">SUM(Y282:Z282)</f>
        <v>0</v>
      </c>
      <c r="Y282" s="56"/>
      <c r="Z282" s="56"/>
      <c r="AA282" s="56"/>
      <c r="AB282" s="4"/>
      <c r="AC282" s="63" t="n">
        <f aca="false">SUM(AD282:AE282)</f>
        <v>0</v>
      </c>
      <c r="AD282" s="56"/>
      <c r="AE282" s="56"/>
      <c r="AF282" s="56"/>
      <c r="AG282" s="4"/>
      <c r="AH282" s="63" t="n">
        <f aca="false">SUM(AI282:AJ282)</f>
        <v>0</v>
      </c>
      <c r="AI282" s="56"/>
      <c r="AJ282" s="56"/>
      <c r="AK282" s="56"/>
      <c r="AM282" s="63" t="n">
        <f aca="false">SUM(AN282:AO282)</f>
        <v>127411.59</v>
      </c>
      <c r="AN282" s="56"/>
      <c r="AO282" s="63" t="n">
        <v>127411.59</v>
      </c>
      <c r="AP282" s="56"/>
      <c r="AR282" s="63" t="n">
        <f aca="false">SUM(AS282:AT282)</f>
        <v>0</v>
      </c>
      <c r="AS282" s="56"/>
      <c r="AT282" s="56"/>
      <c r="AU282" s="56"/>
      <c r="AW282" s="63" t="n">
        <f aca="false">SUM(AX282:AY282)</f>
        <v>67568.2</v>
      </c>
      <c r="AX282" s="56"/>
      <c r="AY282" s="63" t="n">
        <f aca="false">43980.2+23588</f>
        <v>67568.2</v>
      </c>
      <c r="AZ282" s="56"/>
      <c r="BB282" s="56"/>
      <c r="BC282" s="56"/>
      <c r="BD282" s="56"/>
      <c r="BE282" s="56"/>
      <c r="BG282" s="63" t="n">
        <f aca="false">SUM(BH282:BI282)</f>
        <v>-10.8</v>
      </c>
      <c r="BH282" s="56"/>
      <c r="BI282" s="63" t="n">
        <v>-10.8</v>
      </c>
      <c r="BJ282" s="56"/>
      <c r="BL282" s="63" t="n">
        <f aca="false">SUM(BM282:BN282)</f>
        <v>58296.27</v>
      </c>
      <c r="BM282" s="56"/>
      <c r="BN282" s="63" t="n">
        <v>58296.27</v>
      </c>
      <c r="BO282" s="56"/>
      <c r="BQ282" s="63" t="n">
        <f aca="false">SUM(BR282:BS282)</f>
        <v>0</v>
      </c>
      <c r="BR282" s="56"/>
      <c r="BS282" s="63"/>
      <c r="BT282" s="56"/>
      <c r="BV282" s="63" t="n">
        <f aca="false">SUM(BW282:BX282)</f>
        <v>86867.66</v>
      </c>
      <c r="BW282" s="56"/>
      <c r="BX282" s="63" t="n">
        <f aca="false">48867.66+38000</f>
        <v>86867.66</v>
      </c>
      <c r="BY282" s="56"/>
      <c r="CA282" s="63" t="n">
        <f aca="false">SUM(CB282:CC282)</f>
        <v>340132.92</v>
      </c>
      <c r="CB282" s="56"/>
      <c r="CC282" s="63" t="n">
        <v>340132.92</v>
      </c>
      <c r="CD282" s="56"/>
      <c r="CE282" s="46" t="n">
        <f aca="false">SUM(G282:CD282)</f>
        <v>2380930.44</v>
      </c>
    </row>
    <row r="283" customFormat="false" ht="137.25" hidden="false" customHeight="true" outlineLevel="0" collapsed="false">
      <c r="A283" s="66"/>
      <c r="B283" s="70"/>
      <c r="C283" s="66"/>
      <c r="D283" s="87"/>
      <c r="E283" s="61" t="s">
        <v>89</v>
      </c>
      <c r="F283" s="76" t="s">
        <v>418</v>
      </c>
      <c r="G283" s="63" t="n">
        <v>92782.4</v>
      </c>
      <c r="H283" s="63" t="n">
        <f aca="false">SUM(I283:J283)</f>
        <v>92782.4</v>
      </c>
      <c r="I283" s="63" t="n">
        <f aca="false">SUM(O283,T283,Y283,AD283,AI283,AN283,AS283,AX283,BC283,BH283,BM283,BR283,BW283)</f>
        <v>0</v>
      </c>
      <c r="J283" s="63" t="n">
        <f aca="false">SUM(P283,U283,Z283,AE283,AJ283,AO283,AT283,AY283,BD283,BI283,BN283,BS283,BX283)</f>
        <v>92782.4</v>
      </c>
      <c r="K283" s="63" t="n">
        <f aca="false">SUM(Q283,V283,AA283,AF283,AK283,AP283,AU283,AZ283,BE283,BJ283,BO283,BT283,BY283)</f>
        <v>0</v>
      </c>
      <c r="L283" s="64"/>
      <c r="M283" s="45"/>
      <c r="N283" s="63" t="n">
        <f aca="false">SUM(O283:P283)</f>
        <v>0</v>
      </c>
      <c r="O283" s="63"/>
      <c r="P283" s="63"/>
      <c r="Q283" s="63"/>
      <c r="S283" s="63" t="n">
        <f aca="false">SUM(T283:U283)</f>
        <v>0</v>
      </c>
      <c r="T283" s="63"/>
      <c r="U283" s="63"/>
      <c r="V283" s="63"/>
      <c r="X283" s="63" t="n">
        <f aca="false">SUM(Y283:Z283)</f>
        <v>0</v>
      </c>
      <c r="Y283" s="63"/>
      <c r="Z283" s="63"/>
      <c r="AA283" s="63"/>
      <c r="AC283" s="63" t="n">
        <f aca="false">SUM(AD283:AE283)</f>
        <v>0</v>
      </c>
      <c r="AD283" s="63"/>
      <c r="AE283" s="63"/>
      <c r="AF283" s="63"/>
      <c r="AH283" s="63" t="n">
        <f aca="false">AI283+AJ283</f>
        <v>40520</v>
      </c>
      <c r="AI283" s="63"/>
      <c r="AJ283" s="63" t="n">
        <v>40520</v>
      </c>
      <c r="AK283" s="63"/>
      <c r="AM283" s="63" t="n">
        <f aca="false">AN283+AO283</f>
        <v>25000</v>
      </c>
      <c r="AN283" s="63"/>
      <c r="AO283" s="63" t="n">
        <f aca="false">25000</f>
        <v>25000</v>
      </c>
      <c r="AP283" s="63"/>
      <c r="AR283" s="63" t="n">
        <f aca="false">AS283+AT283</f>
        <v>0</v>
      </c>
      <c r="AS283" s="63"/>
      <c r="AT283" s="63"/>
      <c r="AU283" s="63"/>
      <c r="AW283" s="63" t="n">
        <f aca="false">AX283+AY283</f>
        <v>27800</v>
      </c>
      <c r="AX283" s="63"/>
      <c r="AY283" s="63" t="n">
        <v>27800</v>
      </c>
      <c r="AZ283" s="63"/>
      <c r="BB283" s="63" t="n">
        <f aca="false">BC283+BD283</f>
        <v>0</v>
      </c>
      <c r="BC283" s="63"/>
      <c r="BD283" s="63"/>
      <c r="BE283" s="63"/>
      <c r="BG283" s="63" t="n">
        <f aca="false">BH283+BI283</f>
        <v>-537.6</v>
      </c>
      <c r="BH283" s="63"/>
      <c r="BI283" s="63" t="n">
        <v>-537.6</v>
      </c>
      <c r="BJ283" s="63"/>
      <c r="BL283" s="63" t="n">
        <f aca="false">SUM(BM283:BN283)</f>
        <v>0</v>
      </c>
      <c r="BM283" s="63"/>
      <c r="BN283" s="63"/>
      <c r="BO283" s="63"/>
      <c r="BQ283" s="63" t="n">
        <f aca="false">SUM(BR283:BS283)</f>
        <v>0</v>
      </c>
      <c r="BR283" s="63"/>
      <c r="BS283" s="63"/>
      <c r="BT283" s="63"/>
      <c r="BV283" s="63" t="n">
        <f aca="false">SUM(BW283:BX283)</f>
        <v>0</v>
      </c>
      <c r="BW283" s="63"/>
      <c r="BX283" s="63"/>
      <c r="BY283" s="63"/>
      <c r="CA283" s="63" t="n">
        <f aca="false">SUM(CB283:CC283)</f>
        <v>92782.4</v>
      </c>
      <c r="CB283" s="63"/>
      <c r="CC283" s="63" t="n">
        <v>92782.4</v>
      </c>
      <c r="CD283" s="63"/>
      <c r="CE283" s="46" t="n">
        <f aca="false">SUM(G283:CD283)</f>
        <v>649476.8</v>
      </c>
    </row>
    <row r="284" s="4" customFormat="true" ht="18" hidden="false" customHeight="false" outlineLevel="0" collapsed="false">
      <c r="A284" s="52"/>
      <c r="B284" s="53" t="n">
        <v>8000</v>
      </c>
      <c r="C284" s="52"/>
      <c r="D284" s="54" t="s">
        <v>190</v>
      </c>
      <c r="E284" s="55"/>
      <c r="F284" s="56"/>
      <c r="G284" s="56" t="n">
        <f aca="false">SUM(G285)</f>
        <v>812931.59</v>
      </c>
      <c r="H284" s="56" t="n">
        <f aca="false">SUM(I284:J284)</f>
        <v>520000</v>
      </c>
      <c r="I284" s="56" t="n">
        <f aca="false">SUM(O284,T284,Y284,AD284,AI284,AN284,AS284,AX284,BC284,BH284,BM284,BR284,BW284)</f>
        <v>0</v>
      </c>
      <c r="J284" s="56" t="n">
        <f aca="false">SUM(P284,U284,Z284,AE284,AJ284,AO284,AT284,AY284,BD284,BI284,BN284,BS284,BX284)</f>
        <v>520000</v>
      </c>
      <c r="K284" s="56" t="n">
        <f aca="false">SUM(Q284,V284,AA284,AF284,AK284,AP284,AU284,AZ284,BE284,BJ284,BO284,BT284,BY284)</f>
        <v>0</v>
      </c>
      <c r="L284" s="51"/>
      <c r="M284" s="45" t="n">
        <f aca="false">SUM(H284:K284)</f>
        <v>1040000</v>
      </c>
      <c r="N284" s="56" t="n">
        <f aca="false">SUM(O284:P284)</f>
        <v>520000</v>
      </c>
      <c r="O284" s="56" t="n">
        <f aca="false">SUM(O285)</f>
        <v>0</v>
      </c>
      <c r="P284" s="56" t="n">
        <f aca="false">SUM(P285)</f>
        <v>520000</v>
      </c>
      <c r="Q284" s="56" t="n">
        <f aca="false">SUM(Q285)</f>
        <v>0</v>
      </c>
      <c r="R284" s="57"/>
      <c r="S284" s="56" t="n">
        <f aca="false">SUM(T284:U284)</f>
        <v>0</v>
      </c>
      <c r="T284" s="56" t="n">
        <f aca="false">SUM(T285)</f>
        <v>0</v>
      </c>
      <c r="U284" s="56" t="n">
        <f aca="false">SUM(U285)</f>
        <v>0</v>
      </c>
      <c r="V284" s="56" t="n">
        <f aca="false">SUM(V285)</f>
        <v>0</v>
      </c>
      <c r="X284" s="56" t="n">
        <f aca="false">SUM(Y284:Z284)</f>
        <v>0</v>
      </c>
      <c r="Y284" s="56" t="n">
        <f aca="false">SUM(Y285)</f>
        <v>0</v>
      </c>
      <c r="Z284" s="56" t="n">
        <f aca="false">SUM(Z285)</f>
        <v>0</v>
      </c>
      <c r="AA284" s="56" t="n">
        <f aca="false">SUM(AA285)</f>
        <v>0</v>
      </c>
      <c r="AC284" s="56" t="n">
        <f aca="false">SUM(AD284:AE284)</f>
        <v>0</v>
      </c>
      <c r="AD284" s="56" t="n">
        <f aca="false">SUM(AD285)</f>
        <v>0</v>
      </c>
      <c r="AE284" s="56" t="n">
        <f aca="false">SUM(AE285)</f>
        <v>0</v>
      </c>
      <c r="AF284" s="56" t="n">
        <f aca="false">SUM(AF285)</f>
        <v>0</v>
      </c>
      <c r="AH284" s="56" t="n">
        <f aca="false">SUM(AI284:AJ284)</f>
        <v>0</v>
      </c>
      <c r="AI284" s="56" t="n">
        <f aca="false">SUM(AI285)</f>
        <v>0</v>
      </c>
      <c r="AJ284" s="56" t="n">
        <f aca="false">SUM(AJ285)</f>
        <v>0</v>
      </c>
      <c r="AK284" s="56" t="n">
        <f aca="false">SUM(AK285)</f>
        <v>0</v>
      </c>
      <c r="AM284" s="56" t="n">
        <f aca="false">SUM(AN284:AO284)</f>
        <v>0</v>
      </c>
      <c r="AN284" s="56" t="n">
        <f aca="false">SUM(AN285)</f>
        <v>0</v>
      </c>
      <c r="AO284" s="56" t="n">
        <f aca="false">SUM(AO285)</f>
        <v>0</v>
      </c>
      <c r="AP284" s="56" t="n">
        <f aca="false">SUM(AP285)</f>
        <v>0</v>
      </c>
      <c r="AR284" s="56" t="n">
        <f aca="false">SUM(AS284:AT284)</f>
        <v>0</v>
      </c>
      <c r="AS284" s="56" t="n">
        <f aca="false">SUM(AS285)</f>
        <v>0</v>
      </c>
      <c r="AT284" s="56" t="n">
        <f aca="false">SUM(AT285)</f>
        <v>0</v>
      </c>
      <c r="AU284" s="56" t="n">
        <f aca="false">SUM(AU285)</f>
        <v>0</v>
      </c>
      <c r="AW284" s="56" t="n">
        <f aca="false">SUM(AX284:AY284)</f>
        <v>0</v>
      </c>
      <c r="AX284" s="56" t="n">
        <f aca="false">SUM(AX285)</f>
        <v>0</v>
      </c>
      <c r="AY284" s="56" t="n">
        <f aca="false">SUM(AY285)</f>
        <v>0</v>
      </c>
      <c r="AZ284" s="56" t="n">
        <f aca="false">SUM(AZ285)</f>
        <v>0</v>
      </c>
      <c r="BB284" s="56" t="n">
        <f aca="false">SUM(BC284:BD284)</f>
        <v>0</v>
      </c>
      <c r="BC284" s="56" t="n">
        <f aca="false">SUM(BC285)</f>
        <v>0</v>
      </c>
      <c r="BD284" s="56" t="n">
        <f aca="false">SUM(BD285)</f>
        <v>0</v>
      </c>
      <c r="BE284" s="56" t="n">
        <f aca="false">SUM(BE285)</f>
        <v>0</v>
      </c>
      <c r="BG284" s="56" t="n">
        <f aca="false">SUM(BH284:BI284)</f>
        <v>0</v>
      </c>
      <c r="BH284" s="56" t="n">
        <f aca="false">SUM(BH285)</f>
        <v>0</v>
      </c>
      <c r="BI284" s="56" t="n">
        <f aca="false">SUM(BI285)</f>
        <v>0</v>
      </c>
      <c r="BJ284" s="56" t="n">
        <f aca="false">SUM(BJ285)</f>
        <v>0</v>
      </c>
      <c r="BL284" s="56" t="n">
        <f aca="false">SUM(BM284:BN284)</f>
        <v>0</v>
      </c>
      <c r="BM284" s="56" t="n">
        <f aca="false">SUM(BM285)</f>
        <v>0</v>
      </c>
      <c r="BN284" s="56" t="n">
        <f aca="false">SUM(BN285)</f>
        <v>0</v>
      </c>
      <c r="BO284" s="56" t="n">
        <f aca="false">SUM(BO285)</f>
        <v>0</v>
      </c>
      <c r="BQ284" s="56" t="n">
        <f aca="false">SUM(BR284:BS284)</f>
        <v>0</v>
      </c>
      <c r="BR284" s="56" t="n">
        <f aca="false">SUM(BR285)</f>
        <v>0</v>
      </c>
      <c r="BS284" s="56" t="n">
        <f aca="false">SUM(BS285)</f>
        <v>0</v>
      </c>
      <c r="BT284" s="56" t="n">
        <f aca="false">SUM(BT285)</f>
        <v>0</v>
      </c>
      <c r="BV284" s="56" t="n">
        <f aca="false">SUM(BW284:BX284)</f>
        <v>0</v>
      </c>
      <c r="BW284" s="56" t="n">
        <f aca="false">SUM(BW285)</f>
        <v>0</v>
      </c>
      <c r="BX284" s="56" t="n">
        <f aca="false">SUM(BX285)</f>
        <v>0</v>
      </c>
      <c r="BY284" s="56" t="n">
        <f aca="false">SUM(BY285)</f>
        <v>0</v>
      </c>
      <c r="CA284" s="56" t="n">
        <f aca="false">SUM(CB284:CC284)</f>
        <v>511811.84</v>
      </c>
      <c r="CB284" s="56" t="n">
        <f aca="false">SUM(CB285)</f>
        <v>0</v>
      </c>
      <c r="CC284" s="56" t="n">
        <f aca="false">SUM(CC285)</f>
        <v>511811.84</v>
      </c>
      <c r="CD284" s="56" t="n">
        <f aca="false">SUM(CD285)</f>
        <v>0</v>
      </c>
      <c r="CE284" s="46" t="n">
        <f aca="false">SUM(G284:CD284)</f>
        <v>4956555.27</v>
      </c>
    </row>
    <row r="285" s="105" customFormat="true" ht="18" hidden="false" customHeight="false" outlineLevel="0" collapsed="false">
      <c r="A285" s="128"/>
      <c r="B285" s="90" t="n">
        <v>8300</v>
      </c>
      <c r="C285" s="91"/>
      <c r="D285" s="92" t="s">
        <v>201</v>
      </c>
      <c r="E285" s="93"/>
      <c r="F285" s="94"/>
      <c r="G285" s="95" t="n">
        <f aca="false">SUM(G286)</f>
        <v>812931.59</v>
      </c>
      <c r="H285" s="95" t="n">
        <f aca="false">SUM(I285:J285)</f>
        <v>520000</v>
      </c>
      <c r="I285" s="95" t="n">
        <f aca="false">SUM(O285,T285,Y285,AD285,AI285,AN285,AS285,AX285,BC285,BH285,BM285,BR285,BW285)</f>
        <v>0</v>
      </c>
      <c r="J285" s="95" t="n">
        <f aca="false">SUM(P285,U285,Z285,AE285,AJ285,AO285,AT285,AY285,BD285,BI285,BN285,BS285,BX285)</f>
        <v>520000</v>
      </c>
      <c r="K285" s="95" t="n">
        <f aca="false">SUM(Q285,V285,AA285,AF285,AK285,AP285,AU285,AZ285,BE285,BJ285,BO285,BT285,BY285)</f>
        <v>0</v>
      </c>
      <c r="L285" s="96"/>
      <c r="M285" s="45" t="n">
        <f aca="false">SUM(H285:K285)</f>
        <v>1040000</v>
      </c>
      <c r="N285" s="95" t="n">
        <f aca="false">SUM(O285:P285)</f>
        <v>520000</v>
      </c>
      <c r="O285" s="95" t="n">
        <f aca="false">SUM(O286)</f>
        <v>0</v>
      </c>
      <c r="P285" s="95" t="n">
        <f aca="false">SUM(P286)</f>
        <v>520000</v>
      </c>
      <c r="Q285" s="95" t="n">
        <f aca="false">SUM(Q286)</f>
        <v>0</v>
      </c>
      <c r="R285" s="104"/>
      <c r="S285" s="95" t="n">
        <f aca="false">SUM(T285:U285)</f>
        <v>0</v>
      </c>
      <c r="T285" s="95" t="n">
        <f aca="false">SUM(T286)</f>
        <v>0</v>
      </c>
      <c r="U285" s="95" t="n">
        <f aca="false">SUM(U286)</f>
        <v>0</v>
      </c>
      <c r="V285" s="95" t="n">
        <f aca="false">SUM(V286)</f>
        <v>0</v>
      </c>
      <c r="X285" s="95" t="n">
        <f aca="false">SUM(Y285:Z285)</f>
        <v>0</v>
      </c>
      <c r="Y285" s="95" t="n">
        <f aca="false">SUM(Y286)</f>
        <v>0</v>
      </c>
      <c r="Z285" s="95" t="n">
        <f aca="false">SUM(Z286)</f>
        <v>0</v>
      </c>
      <c r="AA285" s="95" t="n">
        <f aca="false">SUM(AA286)</f>
        <v>0</v>
      </c>
      <c r="AC285" s="95" t="n">
        <f aca="false">SUM(AD285:AE285)</f>
        <v>0</v>
      </c>
      <c r="AD285" s="95" t="n">
        <f aca="false">SUM(AD286)</f>
        <v>0</v>
      </c>
      <c r="AE285" s="95" t="n">
        <f aca="false">SUM(AE286)</f>
        <v>0</v>
      </c>
      <c r="AF285" s="95" t="n">
        <f aca="false">SUM(AF286)</f>
        <v>0</v>
      </c>
      <c r="AH285" s="95" t="n">
        <f aca="false">SUM(AI285:AJ285)</f>
        <v>0</v>
      </c>
      <c r="AI285" s="95" t="n">
        <f aca="false">SUM(AI286)</f>
        <v>0</v>
      </c>
      <c r="AJ285" s="95" t="n">
        <f aca="false">SUM(AJ286)</f>
        <v>0</v>
      </c>
      <c r="AK285" s="95" t="n">
        <f aca="false">SUM(AK286)</f>
        <v>0</v>
      </c>
      <c r="AM285" s="95" t="n">
        <f aca="false">SUM(AN285:AO285)</f>
        <v>0</v>
      </c>
      <c r="AN285" s="95" t="n">
        <f aca="false">SUM(AN286)</f>
        <v>0</v>
      </c>
      <c r="AO285" s="95" t="n">
        <f aca="false">SUM(AO286)</f>
        <v>0</v>
      </c>
      <c r="AP285" s="95" t="n">
        <f aca="false">SUM(AP286)</f>
        <v>0</v>
      </c>
      <c r="AR285" s="95" t="n">
        <f aca="false">SUM(AS285:AT285)</f>
        <v>0</v>
      </c>
      <c r="AS285" s="95" t="n">
        <f aca="false">SUM(AS286)</f>
        <v>0</v>
      </c>
      <c r="AT285" s="95" t="n">
        <f aca="false">SUM(AT286)</f>
        <v>0</v>
      </c>
      <c r="AU285" s="95" t="n">
        <f aca="false">SUM(AU286)</f>
        <v>0</v>
      </c>
      <c r="AW285" s="95" t="n">
        <f aca="false">SUM(AX285:AY285)</f>
        <v>0</v>
      </c>
      <c r="AX285" s="95" t="n">
        <f aca="false">SUM(AX286)</f>
        <v>0</v>
      </c>
      <c r="AY285" s="95" t="n">
        <f aca="false">SUM(AY286)</f>
        <v>0</v>
      </c>
      <c r="AZ285" s="95" t="n">
        <f aca="false">SUM(AZ286)</f>
        <v>0</v>
      </c>
      <c r="BB285" s="95" t="n">
        <f aca="false">SUM(BC285:BD285)</f>
        <v>0</v>
      </c>
      <c r="BC285" s="95" t="n">
        <f aca="false">SUM(BC286)</f>
        <v>0</v>
      </c>
      <c r="BD285" s="95" t="n">
        <f aca="false">SUM(BD286)</f>
        <v>0</v>
      </c>
      <c r="BE285" s="95" t="n">
        <f aca="false">SUM(BE286)</f>
        <v>0</v>
      </c>
      <c r="BG285" s="95" t="n">
        <f aca="false">SUM(BH285:BI285)</f>
        <v>0</v>
      </c>
      <c r="BH285" s="95" t="n">
        <f aca="false">SUM(BH286)</f>
        <v>0</v>
      </c>
      <c r="BI285" s="95" t="n">
        <f aca="false">SUM(BI286)</f>
        <v>0</v>
      </c>
      <c r="BJ285" s="95" t="n">
        <f aca="false">SUM(BJ286)</f>
        <v>0</v>
      </c>
      <c r="BL285" s="95" t="n">
        <f aca="false">SUM(BM285:BN285)</f>
        <v>0</v>
      </c>
      <c r="BM285" s="95" t="n">
        <f aca="false">SUM(BM286)</f>
        <v>0</v>
      </c>
      <c r="BN285" s="95" t="n">
        <f aca="false">SUM(BN286)</f>
        <v>0</v>
      </c>
      <c r="BO285" s="95" t="n">
        <f aca="false">SUM(BO286)</f>
        <v>0</v>
      </c>
      <c r="BQ285" s="95" t="n">
        <f aca="false">SUM(BR285:BS285)</f>
        <v>0</v>
      </c>
      <c r="BR285" s="95" t="n">
        <f aca="false">SUM(BR286)</f>
        <v>0</v>
      </c>
      <c r="BS285" s="95" t="n">
        <f aca="false">SUM(BS286)</f>
        <v>0</v>
      </c>
      <c r="BT285" s="95" t="n">
        <f aca="false">SUM(BT286)</f>
        <v>0</v>
      </c>
      <c r="BV285" s="95" t="n">
        <f aca="false">SUM(BW285:BX285)</f>
        <v>0</v>
      </c>
      <c r="BW285" s="95" t="n">
        <f aca="false">SUM(BW286)</f>
        <v>0</v>
      </c>
      <c r="BX285" s="95" t="n">
        <f aca="false">SUM(BX286)</f>
        <v>0</v>
      </c>
      <c r="BY285" s="95" t="n">
        <f aca="false">SUM(BY286)</f>
        <v>0</v>
      </c>
      <c r="CA285" s="95" t="n">
        <f aca="false">SUM(CB285:CC285)</f>
        <v>511811.84</v>
      </c>
      <c r="CB285" s="95" t="n">
        <f aca="false">SUM(CB286)</f>
        <v>0</v>
      </c>
      <c r="CC285" s="95" t="n">
        <f aca="false">SUM(CC286)</f>
        <v>511811.84</v>
      </c>
      <c r="CD285" s="95" t="n">
        <f aca="false">SUM(CD286)</f>
        <v>0</v>
      </c>
      <c r="CE285" s="46" t="n">
        <f aca="false">SUM(G285:CD285)</f>
        <v>4956555.27</v>
      </c>
    </row>
    <row r="286" customFormat="false" ht="54.5" hidden="false" customHeight="false" outlineLevel="0" collapsed="false">
      <c r="A286" s="274" t="s">
        <v>446</v>
      </c>
      <c r="B286" s="130" t="n">
        <v>8340</v>
      </c>
      <c r="C286" s="59" t="s">
        <v>208</v>
      </c>
      <c r="D286" s="275" t="s">
        <v>209</v>
      </c>
      <c r="E286" s="108" t="s">
        <v>205</v>
      </c>
      <c r="F286" s="109" t="s">
        <v>206</v>
      </c>
      <c r="G286" s="137" t="n">
        <v>812931.59</v>
      </c>
      <c r="H286" s="137" t="n">
        <f aca="false">SUM(I286:J286)</f>
        <v>520000</v>
      </c>
      <c r="I286" s="137" t="n">
        <f aca="false">SUM(O286,T286,Y286,AD286,AI286,AN286,AS286,AX286,BC286,BH286,BM286,BR286,BW286)</f>
        <v>0</v>
      </c>
      <c r="J286" s="137" t="n">
        <f aca="false">SUM(P286,U286,Z286,AE286,AJ286,AO286,AT286,AY286,BD286,BI286,BN286,BS286,BX286)</f>
        <v>520000</v>
      </c>
      <c r="K286" s="137" t="n">
        <f aca="false">SUM(Q286,V286,AA286,AF286,AK286,AP286,AU286,AZ286,BE286,BJ286,BO286,BT286,BY286)</f>
        <v>0</v>
      </c>
      <c r="L286" s="64"/>
      <c r="M286" s="45" t="n">
        <f aca="false">SUM(H286:K286)</f>
        <v>1040000</v>
      </c>
      <c r="N286" s="137" t="n">
        <f aca="false">SUM(O286:P286)</f>
        <v>520000</v>
      </c>
      <c r="O286" s="137"/>
      <c r="P286" s="137" t="n">
        <v>520000</v>
      </c>
      <c r="Q286" s="137"/>
      <c r="S286" s="137" t="n">
        <f aca="false">SUM(T286:U286)</f>
        <v>0</v>
      </c>
      <c r="T286" s="137"/>
      <c r="U286" s="137"/>
      <c r="V286" s="137"/>
      <c r="X286" s="137" t="n">
        <f aca="false">SUM(Y286:Z286)</f>
        <v>0</v>
      </c>
      <c r="Y286" s="137"/>
      <c r="Z286" s="137"/>
      <c r="AA286" s="137"/>
      <c r="AC286" s="137" t="n">
        <f aca="false">SUM(AD286:AE286)</f>
        <v>0</v>
      </c>
      <c r="AD286" s="137"/>
      <c r="AE286" s="137"/>
      <c r="AF286" s="137"/>
      <c r="AH286" s="137" t="n">
        <f aca="false">SUM(AI286:AJ286)</f>
        <v>0</v>
      </c>
      <c r="AI286" s="137"/>
      <c r="AJ286" s="137"/>
      <c r="AK286" s="137"/>
      <c r="AM286" s="137" t="n">
        <f aca="false">SUM(AN286:AO286)</f>
        <v>0</v>
      </c>
      <c r="AN286" s="137"/>
      <c r="AO286" s="137"/>
      <c r="AP286" s="137"/>
      <c r="AR286" s="137" t="n">
        <f aca="false">SUM(AS286:AT286)</f>
        <v>0</v>
      </c>
      <c r="AS286" s="137"/>
      <c r="AT286" s="137"/>
      <c r="AU286" s="137"/>
      <c r="AW286" s="137" t="n">
        <f aca="false">SUM(AX286:AY286)</f>
        <v>0</v>
      </c>
      <c r="AX286" s="137"/>
      <c r="AY286" s="137"/>
      <c r="AZ286" s="137"/>
      <c r="BB286" s="137" t="n">
        <f aca="false">SUM(BC286:BD286)</f>
        <v>0</v>
      </c>
      <c r="BC286" s="137"/>
      <c r="BD286" s="137"/>
      <c r="BE286" s="137"/>
      <c r="BG286" s="137" t="n">
        <f aca="false">SUM(BH286:BI286)</f>
        <v>0</v>
      </c>
      <c r="BH286" s="137"/>
      <c r="BI286" s="137"/>
      <c r="BJ286" s="137"/>
      <c r="BL286" s="137" t="n">
        <f aca="false">SUM(BM286:BN286)</f>
        <v>0</v>
      </c>
      <c r="BM286" s="137"/>
      <c r="BN286" s="137"/>
      <c r="BO286" s="137"/>
      <c r="BQ286" s="137" t="n">
        <f aca="false">SUM(BR286:BS286)</f>
        <v>0</v>
      </c>
      <c r="BR286" s="137"/>
      <c r="BS286" s="137"/>
      <c r="BT286" s="137"/>
      <c r="BV286" s="137" t="n">
        <f aca="false">SUM(BW286:BX286)</f>
        <v>0</v>
      </c>
      <c r="BW286" s="137"/>
      <c r="BX286" s="137"/>
      <c r="BY286" s="137"/>
      <c r="CA286" s="137" t="n">
        <f aca="false">SUM(CB286:CC286)</f>
        <v>511811.84</v>
      </c>
      <c r="CB286" s="137"/>
      <c r="CC286" s="137" t="n">
        <v>511811.84</v>
      </c>
      <c r="CD286" s="137"/>
      <c r="CE286" s="46" t="n">
        <f aca="false">SUM(G286:CD286)</f>
        <v>4956555.27</v>
      </c>
    </row>
    <row r="287" customFormat="false" ht="57" hidden="false" customHeight="false" outlineLevel="0" collapsed="false">
      <c r="A287" s="138" t="s">
        <v>447</v>
      </c>
      <c r="B287" s="139"/>
      <c r="C287" s="138"/>
      <c r="D287" s="140" t="s">
        <v>448</v>
      </c>
      <c r="E287" s="138"/>
      <c r="F287" s="141"/>
      <c r="G287" s="141" t="n">
        <f aca="false">SUM(G288)</f>
        <v>132002102</v>
      </c>
      <c r="H287" s="141" t="n">
        <f aca="false">SUM(I287:J287)</f>
        <v>45650937</v>
      </c>
      <c r="I287" s="141" t="n">
        <f aca="false">SUM(O287,T287,Y287,AD287,AI287,AN287,AS287,AX287,BC287,BH287,BM287,BR287,BW287)</f>
        <v>42714341</v>
      </c>
      <c r="J287" s="141" t="n">
        <f aca="false">SUM(P287,U287,Z287,AE287,AJ287,AO287,AT287,AY287,BD287,BI287,BN287,BS287,BX287)</f>
        <v>2936596</v>
      </c>
      <c r="K287" s="141" t="n">
        <f aca="false">SUM(Q287,V287,AA287,AF287,AK287,AP287,AU287,AZ287,BE287,BJ287,BO287,BT287,BY287)</f>
        <v>2722596</v>
      </c>
      <c r="L287" s="44"/>
      <c r="M287" s="45" t="n">
        <f aca="false">SUM(H287:K287)</f>
        <v>94024470</v>
      </c>
      <c r="N287" s="141" t="n">
        <f aca="false">SUM(O287:P287)</f>
        <v>43397992</v>
      </c>
      <c r="O287" s="141" t="n">
        <f aca="false">SUM(O288)</f>
        <v>43152992</v>
      </c>
      <c r="P287" s="141" t="n">
        <f aca="false">SUM(P288)</f>
        <v>245000</v>
      </c>
      <c r="Q287" s="141" t="n">
        <f aca="false">SUM(Q288)</f>
        <v>80000</v>
      </c>
      <c r="S287" s="141" t="n">
        <f aca="false">SUM(T287:U287)</f>
        <v>0</v>
      </c>
      <c r="T287" s="141" t="n">
        <f aca="false">SUM(T288)</f>
        <v>0</v>
      </c>
      <c r="U287" s="141" t="n">
        <f aca="false">SUM(U288)</f>
        <v>0</v>
      </c>
      <c r="V287" s="141" t="n">
        <f aca="false">SUM(V288)</f>
        <v>0</v>
      </c>
      <c r="X287" s="141" t="n">
        <f aca="false">SUM(Y287:Z287)</f>
        <v>0</v>
      </c>
      <c r="Y287" s="141" t="n">
        <f aca="false">SUM(Y288)</f>
        <v>0</v>
      </c>
      <c r="Z287" s="141" t="n">
        <f aca="false">SUM(Z288)</f>
        <v>0</v>
      </c>
      <c r="AA287" s="141" t="n">
        <f aca="false">SUM(AA288)</f>
        <v>0</v>
      </c>
      <c r="AC287" s="141" t="n">
        <f aca="false">SUM(AD287:AE287)</f>
        <v>1853000</v>
      </c>
      <c r="AD287" s="141" t="n">
        <f aca="false">SUM(AD288)</f>
        <v>561108</v>
      </c>
      <c r="AE287" s="141" t="n">
        <f aca="false">SUM(AE288)</f>
        <v>1291892</v>
      </c>
      <c r="AF287" s="141" t="n">
        <f aca="false">SUM(AF288)</f>
        <v>1291892</v>
      </c>
      <c r="AH287" s="141" t="n">
        <f aca="false">SUM(AI287:AJ287)</f>
        <v>49000</v>
      </c>
      <c r="AI287" s="141" t="n">
        <f aca="false">SUM(AI288)</f>
        <v>0</v>
      </c>
      <c r="AJ287" s="141" t="n">
        <f aca="false">SUM(AJ288)</f>
        <v>49000</v>
      </c>
      <c r="AK287" s="141" t="n">
        <f aca="false">SUM(AK288)</f>
        <v>0</v>
      </c>
      <c r="AM287" s="141" t="n">
        <f aca="false">SUM(AN287:AO287)</f>
        <v>0</v>
      </c>
      <c r="AN287" s="141" t="n">
        <f aca="false">SUM(AN288)</f>
        <v>0</v>
      </c>
      <c r="AO287" s="141" t="n">
        <f aca="false">SUM(AO288)</f>
        <v>0</v>
      </c>
      <c r="AP287" s="141" t="n">
        <f aca="false">SUM(AP288)</f>
        <v>0</v>
      </c>
      <c r="AR287" s="141" t="n">
        <f aca="false">SUM(AS287:AT287)</f>
        <v>0</v>
      </c>
      <c r="AS287" s="141" t="n">
        <f aca="false">SUM(AS288)</f>
        <v>-250000</v>
      </c>
      <c r="AT287" s="141" t="n">
        <f aca="false">SUM(AT288)</f>
        <v>250000</v>
      </c>
      <c r="AU287" s="141" t="n">
        <f aca="false">SUM(AU288)</f>
        <v>250000</v>
      </c>
      <c r="AW287" s="141" t="n">
        <f aca="false">SUM(AX287:AY287)</f>
        <v>0</v>
      </c>
      <c r="AX287" s="141" t="n">
        <f aca="false">SUM(AX288)</f>
        <v>0</v>
      </c>
      <c r="AY287" s="141" t="n">
        <f aca="false">SUM(AY288)</f>
        <v>0</v>
      </c>
      <c r="AZ287" s="141" t="n">
        <f aca="false">SUM(AZ288)</f>
        <v>0</v>
      </c>
      <c r="BB287" s="141" t="n">
        <f aca="false">SUM(BC287:BD287)</f>
        <v>-720000</v>
      </c>
      <c r="BC287" s="141" t="n">
        <f aca="false">SUM(BC288)</f>
        <v>-720000</v>
      </c>
      <c r="BD287" s="141" t="n">
        <f aca="false">SUM(BD288)</f>
        <v>0</v>
      </c>
      <c r="BE287" s="141" t="n">
        <f aca="false">SUM(BE288)</f>
        <v>0</v>
      </c>
      <c r="BG287" s="141" t="n">
        <f aca="false">SUM(BH287:BI287)</f>
        <v>0</v>
      </c>
      <c r="BH287" s="141" t="n">
        <f aca="false">SUM(BH288)</f>
        <v>-2940</v>
      </c>
      <c r="BI287" s="141" t="n">
        <f aca="false">SUM(BI288)</f>
        <v>2940</v>
      </c>
      <c r="BJ287" s="141" t="n">
        <f aca="false">SUM(BJ288)</f>
        <v>2940</v>
      </c>
      <c r="BL287" s="141" t="n">
        <f aca="false">SUM(BM287:BN287)</f>
        <v>889781</v>
      </c>
      <c r="BM287" s="141" t="n">
        <f aca="false">SUM(BM288)</f>
        <v>169781</v>
      </c>
      <c r="BN287" s="141" t="n">
        <f aca="false">SUM(BN288)</f>
        <v>720000</v>
      </c>
      <c r="BO287" s="141" t="n">
        <f aca="false">SUM(BO288)</f>
        <v>720000</v>
      </c>
      <c r="BQ287" s="141" t="n">
        <f aca="false">SUM(BR287:BS287)</f>
        <v>-36600</v>
      </c>
      <c r="BR287" s="141" t="n">
        <f aca="false">SUM(BR288)</f>
        <v>3400</v>
      </c>
      <c r="BS287" s="141" t="n">
        <f aca="false">SUM(BS288)</f>
        <v>-40000</v>
      </c>
      <c r="BT287" s="141" t="n">
        <f aca="false">SUM(BT288)</f>
        <v>-40000</v>
      </c>
      <c r="BV287" s="141" t="n">
        <f aca="false">SUM(BW287:BX287)</f>
        <v>217764</v>
      </c>
      <c r="BW287" s="141" t="n">
        <f aca="false">SUM(BW288)</f>
        <v>-200000</v>
      </c>
      <c r="BX287" s="141" t="n">
        <f aca="false">SUM(BX288)</f>
        <v>417764</v>
      </c>
      <c r="BY287" s="141" t="n">
        <f aca="false">SUM(BY288)</f>
        <v>417764</v>
      </c>
      <c r="CA287" s="141" t="n">
        <f aca="false">SUM(CB287:CC287)</f>
        <v>40914805</v>
      </c>
      <c r="CB287" s="141" t="n">
        <f aca="false">SUM(CB288)</f>
        <v>38999604.27</v>
      </c>
      <c r="CC287" s="141" t="n">
        <f aca="false">SUM(CC288)</f>
        <v>1915200.73</v>
      </c>
      <c r="CD287" s="141" t="n">
        <f aca="false">SUM(CD288)</f>
        <v>1823200.73</v>
      </c>
      <c r="CE287" s="46" t="n">
        <f aca="false">SUM(G287:CD287)</f>
        <v>497728322.73</v>
      </c>
    </row>
    <row r="288" customFormat="false" ht="53" hidden="false" customHeight="false" outlineLevel="0" collapsed="false">
      <c r="A288" s="47" t="s">
        <v>449</v>
      </c>
      <c r="B288" s="48"/>
      <c r="C288" s="47"/>
      <c r="D288" s="276" t="s">
        <v>450</v>
      </c>
      <c r="E288" s="47"/>
      <c r="F288" s="142"/>
      <c r="G288" s="50" t="n">
        <f aca="false">SUM(G289,G299,G306,G314,G317)</f>
        <v>132002102</v>
      </c>
      <c r="H288" s="50" t="n">
        <f aca="false">SUM(I288:J288)</f>
        <v>45650937</v>
      </c>
      <c r="I288" s="50" t="n">
        <f aca="false">SUM(O288,T288,Y288,AD288,AI288,AN288,AS288,AX288,BC288,BH288,BM288,BR288,BW288)</f>
        <v>42714341</v>
      </c>
      <c r="J288" s="50" t="n">
        <f aca="false">SUM(P288,U288,Z288,AE288,AJ288,AO288,AT288,AY288,BD288,BI288,BN288,BS288,BX288)</f>
        <v>2936596</v>
      </c>
      <c r="K288" s="50" t="n">
        <f aca="false">SUM(Q288,V288,AA288,AF288,AK288,AP288,AU288,AZ288,BE288,BJ288,BO288,BT288,BY288)</f>
        <v>2722596</v>
      </c>
      <c r="L288" s="51"/>
      <c r="M288" s="45" t="n">
        <f aca="false">SUM(H288:K288)</f>
        <v>94024470</v>
      </c>
      <c r="N288" s="50" t="n">
        <f aca="false">SUM(O288:P288)</f>
        <v>43397992</v>
      </c>
      <c r="O288" s="50" t="n">
        <f aca="false">SUM(O289,O299,O306,O314)</f>
        <v>43152992</v>
      </c>
      <c r="P288" s="50" t="n">
        <f aca="false">SUM(P289,P299,P306,P314)</f>
        <v>245000</v>
      </c>
      <c r="Q288" s="50" t="n">
        <f aca="false">SUM(Q289,Q299,Q306,Q314)</f>
        <v>80000</v>
      </c>
      <c r="S288" s="50" t="n">
        <f aca="false">SUM(T288:U288)</f>
        <v>0</v>
      </c>
      <c r="T288" s="50" t="n">
        <f aca="false">SUM(T289,T299,T306,T314)</f>
        <v>0</v>
      </c>
      <c r="U288" s="50" t="n">
        <f aca="false">SUM(U289,U299,U306,U314)</f>
        <v>0</v>
      </c>
      <c r="V288" s="50" t="n">
        <f aca="false">SUM(V289,V299,V306,V314)</f>
        <v>0</v>
      </c>
      <c r="X288" s="50" t="n">
        <f aca="false">SUM(Y288:Z288)</f>
        <v>0</v>
      </c>
      <c r="Y288" s="50" t="n">
        <f aca="false">SUM(Y289,Y299,Y306,Y314)</f>
        <v>0</v>
      </c>
      <c r="Z288" s="50" t="n">
        <f aca="false">SUM(Z289,Z299,Z306,Z314)</f>
        <v>0</v>
      </c>
      <c r="AA288" s="50" t="n">
        <f aca="false">SUM(AA289,AA299,AA306,AA314)</f>
        <v>0</v>
      </c>
      <c r="AC288" s="50" t="n">
        <f aca="false">SUM(AD288:AE288)</f>
        <v>1853000</v>
      </c>
      <c r="AD288" s="50" t="n">
        <f aca="false">SUM(AD289,AD299,AD306,AD314)</f>
        <v>561108</v>
      </c>
      <c r="AE288" s="50" t="n">
        <f aca="false">SUM(AE289,AE299,AE306,AE314)</f>
        <v>1291892</v>
      </c>
      <c r="AF288" s="50" t="n">
        <f aca="false">SUM(AF289,AF299,AF306,AF314)</f>
        <v>1291892</v>
      </c>
      <c r="AH288" s="50" t="n">
        <f aca="false">SUM(AI288:AJ288)</f>
        <v>49000</v>
      </c>
      <c r="AI288" s="50" t="n">
        <f aca="false">SUM(AI289,AI299,AI306,AI314)</f>
        <v>0</v>
      </c>
      <c r="AJ288" s="50" t="n">
        <f aca="false">SUM(AJ289,AJ299,AJ306,AJ314)</f>
        <v>49000</v>
      </c>
      <c r="AK288" s="50" t="n">
        <f aca="false">SUM(AK289,AK299,AK306,AK314)</f>
        <v>0</v>
      </c>
      <c r="AM288" s="50" t="n">
        <f aca="false">SUM(AN288:AO288)</f>
        <v>0</v>
      </c>
      <c r="AN288" s="50" t="n">
        <f aca="false">SUM(AN289,AN299,AN306,AN314)</f>
        <v>0</v>
      </c>
      <c r="AO288" s="50" t="n">
        <f aca="false">SUM(AO289,AO299,AO306,AO314)</f>
        <v>0</v>
      </c>
      <c r="AP288" s="50" t="n">
        <f aca="false">SUM(AP289,AP299,AP306,AP314)</f>
        <v>0</v>
      </c>
      <c r="AR288" s="50" t="n">
        <f aca="false">SUM(AS288:AT288)</f>
        <v>0</v>
      </c>
      <c r="AS288" s="50" t="n">
        <f aca="false">SUM(AS289,AS299,AS306,AS314)</f>
        <v>-250000</v>
      </c>
      <c r="AT288" s="50" t="n">
        <f aca="false">SUM(AT289,AT299,AT306,AT314)</f>
        <v>250000</v>
      </c>
      <c r="AU288" s="50" t="n">
        <f aca="false">SUM(AU289,AU299,AU306,AU314)</f>
        <v>250000</v>
      </c>
      <c r="AW288" s="50" t="n">
        <f aca="false">SUM(AX288:AY288)</f>
        <v>0</v>
      </c>
      <c r="AX288" s="50" t="n">
        <f aca="false">SUM(AX289,AX299,AX306,AX314)</f>
        <v>0</v>
      </c>
      <c r="AY288" s="50" t="n">
        <f aca="false">SUM(AY289,AY299,AY306,AY314)</f>
        <v>0</v>
      </c>
      <c r="AZ288" s="50" t="n">
        <f aca="false">SUM(AZ289,AZ299,AZ306,AZ314)</f>
        <v>0</v>
      </c>
      <c r="BB288" s="50" t="n">
        <f aca="false">SUM(BC288:BD288)</f>
        <v>-720000</v>
      </c>
      <c r="BC288" s="50" t="n">
        <f aca="false">SUM(BC289,BC299,BC306,BC314)</f>
        <v>-720000</v>
      </c>
      <c r="BD288" s="50" t="n">
        <f aca="false">SUM(BD289,BD299,BD306,BD314)</f>
        <v>0</v>
      </c>
      <c r="BE288" s="50" t="n">
        <f aca="false">SUM(BE289,BE299,BE306,BE314)</f>
        <v>0</v>
      </c>
      <c r="BG288" s="50" t="n">
        <f aca="false">SUM(BH288:BI288)</f>
        <v>0</v>
      </c>
      <c r="BH288" s="50" t="n">
        <f aca="false">SUM(BH289,BH299,BH306,BH314)</f>
        <v>-2940</v>
      </c>
      <c r="BI288" s="50" t="n">
        <f aca="false">SUM(BI289,BI299,BI306,BI314)</f>
        <v>2940</v>
      </c>
      <c r="BJ288" s="50" t="n">
        <f aca="false">SUM(BJ289,BJ299,BJ306,BJ314)</f>
        <v>2940</v>
      </c>
      <c r="BL288" s="50" t="n">
        <f aca="false">SUM(BM288:BN288)</f>
        <v>889781</v>
      </c>
      <c r="BM288" s="50" t="n">
        <f aca="false">SUM(BM289,BM299,BM306,BM314,BM317)</f>
        <v>169781</v>
      </c>
      <c r="BN288" s="50" t="n">
        <f aca="false">SUM(BN289,BN299,BN306,BN314,BN317)</f>
        <v>720000</v>
      </c>
      <c r="BO288" s="50" t="n">
        <f aca="false">SUM(BO289,BO299,BO306,BO314,BO317)</f>
        <v>720000</v>
      </c>
      <c r="BQ288" s="50" t="n">
        <f aca="false">SUM(BR288:BS288)</f>
        <v>-36600</v>
      </c>
      <c r="BR288" s="50" t="n">
        <f aca="false">SUM(BR289,BR299,BR306,BR314,BR317)</f>
        <v>3400</v>
      </c>
      <c r="BS288" s="50" t="n">
        <f aca="false">SUM(BS289,BS299,BS306,BS314,BS317)</f>
        <v>-40000</v>
      </c>
      <c r="BT288" s="50" t="n">
        <f aca="false">SUM(BT289,BT299,BT306,BT314,BT317)</f>
        <v>-40000</v>
      </c>
      <c r="BV288" s="50" t="n">
        <f aca="false">SUM(BW288:BX288)</f>
        <v>217764</v>
      </c>
      <c r="BW288" s="50" t="n">
        <f aca="false">SUM(BW289,BW299,BW306,BW314,BW317)</f>
        <v>-200000</v>
      </c>
      <c r="BX288" s="50" t="n">
        <f aca="false">SUM(BX289,BX299,BX306,BX314,BX317)</f>
        <v>417764</v>
      </c>
      <c r="BY288" s="50" t="n">
        <f aca="false">SUM(BY289,BY299,BY306,BY314,BY317)</f>
        <v>417764</v>
      </c>
      <c r="CA288" s="50" t="n">
        <f aca="false">SUM(CB288:CC288)</f>
        <v>40914805</v>
      </c>
      <c r="CB288" s="50" t="n">
        <f aca="false">SUM(CB289,CB299,CB306,CB314,CB317)</f>
        <v>38999604.27</v>
      </c>
      <c r="CC288" s="50" t="n">
        <f aca="false">SUM(CC289,CC299,CC306,CC314,CC317,)</f>
        <v>1915200.73</v>
      </c>
      <c r="CD288" s="50" t="n">
        <f aca="false">SUM(CD289,CD299,CD306,CD314,CD317)</f>
        <v>1823200.73</v>
      </c>
      <c r="CE288" s="46" t="n">
        <f aca="false">SUM(G288:CD288)</f>
        <v>497728322.73</v>
      </c>
    </row>
    <row r="289" s="4" customFormat="true" ht="18" hidden="false" customHeight="false" outlineLevel="0" collapsed="false">
      <c r="A289" s="52"/>
      <c r="B289" s="53" t="s">
        <v>58</v>
      </c>
      <c r="C289" s="52"/>
      <c r="D289" s="54" t="s">
        <v>59</v>
      </c>
      <c r="E289" s="55"/>
      <c r="F289" s="56"/>
      <c r="G289" s="56" t="n">
        <f aca="false">SUM(G290,G294,G298)</f>
        <v>9000438</v>
      </c>
      <c r="H289" s="56" t="n">
        <f aca="false">SUM(I289:J289)</f>
        <v>2388000</v>
      </c>
      <c r="I289" s="56" t="n">
        <f aca="false">SUM(O289,T289,Y289,AD289,AI289,AN289,AS289,AX289,BC289,BH289,BM289,BR289,BW289)</f>
        <v>2330668</v>
      </c>
      <c r="J289" s="56" t="n">
        <f aca="false">SUM(P289,U289,Z289,AE289,AJ289,AO289,AT289,AY289,BD289,BI289,BN289,BS289,BX289)</f>
        <v>57332</v>
      </c>
      <c r="K289" s="56" t="n">
        <f aca="false">SUM(Q289,V289,AA289,AF289,AK289,AP289,AU289,AZ289,BE289,BJ289,BO289,BT289,BY289)</f>
        <v>57332</v>
      </c>
      <c r="L289" s="51"/>
      <c r="M289" s="45" t="n">
        <f aca="false">SUM(H289:K289)</f>
        <v>4833332</v>
      </c>
      <c r="N289" s="56" t="n">
        <f aca="false">SUM(O289:P289)</f>
        <v>2844000</v>
      </c>
      <c r="O289" s="56" t="n">
        <f aca="false">SUM(O290,O294,O298)</f>
        <v>2844000</v>
      </c>
      <c r="P289" s="56" t="n">
        <f aca="false">SUM(P290,P294,P298)</f>
        <v>0</v>
      </c>
      <c r="Q289" s="56" t="n">
        <f aca="false">SUM(Q290,Q294,Q298)</f>
        <v>0</v>
      </c>
      <c r="R289" s="57"/>
      <c r="S289" s="56" t="n">
        <f aca="false">SUM(T289:U289)</f>
        <v>0</v>
      </c>
      <c r="T289" s="56" t="n">
        <f aca="false">SUM(T290,T294,T298)</f>
        <v>0</v>
      </c>
      <c r="U289" s="56" t="n">
        <f aca="false">SUM(U290,U294,U298)</f>
        <v>0</v>
      </c>
      <c r="V289" s="56" t="n">
        <f aca="false">SUM(V290,V294,V298)</f>
        <v>0</v>
      </c>
      <c r="X289" s="56" t="n">
        <f aca="false">SUM(Y289:Z289)</f>
        <v>0</v>
      </c>
      <c r="Y289" s="56" t="n">
        <f aca="false">SUM(Y290,Y294,Y298)</f>
        <v>0</v>
      </c>
      <c r="Z289" s="56" t="n">
        <f aca="false">SUM(Z290,Z294,Z298)</f>
        <v>0</v>
      </c>
      <c r="AA289" s="56" t="n">
        <f aca="false">SUM(AA290,AA294,AA298)</f>
        <v>0</v>
      </c>
      <c r="AC289" s="56" t="n">
        <f aca="false">SUM(AD289:AE289)</f>
        <v>373000</v>
      </c>
      <c r="AD289" s="56" t="n">
        <f aca="false">SUM(AD290,AD294,AD298)</f>
        <v>318608</v>
      </c>
      <c r="AE289" s="56" t="n">
        <f aca="false">SUM(AE290,AE294,AE298)</f>
        <v>54392</v>
      </c>
      <c r="AF289" s="56" t="n">
        <f aca="false">SUM(AF290,AF294,AF298)</f>
        <v>54392</v>
      </c>
      <c r="AH289" s="56" t="n">
        <f aca="false">SUM(AI289:AJ289)</f>
        <v>0</v>
      </c>
      <c r="AI289" s="56" t="n">
        <f aca="false">SUM(AI290,AI294,AI298)</f>
        <v>0</v>
      </c>
      <c r="AJ289" s="56" t="n">
        <f aca="false">SUM(AJ290,AJ294,AJ298)</f>
        <v>0</v>
      </c>
      <c r="AK289" s="56" t="n">
        <f aca="false">SUM(AK290,AK294,AK298)</f>
        <v>0</v>
      </c>
      <c r="AM289" s="56" t="n">
        <f aca="false">SUM(AN289:AO289)</f>
        <v>-15000</v>
      </c>
      <c r="AN289" s="56" t="n">
        <f aca="false">SUM(AN290,AN294,AN298)</f>
        <v>-15000</v>
      </c>
      <c r="AO289" s="56" t="n">
        <f aca="false">SUM(AO290,AO294,AO298)</f>
        <v>0</v>
      </c>
      <c r="AP289" s="56" t="n">
        <f aca="false">SUM(AP290,AP294,AP298)</f>
        <v>0</v>
      </c>
      <c r="AR289" s="56" t="n">
        <f aca="false">SUM(AS289:AT289)</f>
        <v>-800000</v>
      </c>
      <c r="AS289" s="56" t="n">
        <f aca="false">SUM(AS290,AS294,AS298)</f>
        <v>-800000</v>
      </c>
      <c r="AT289" s="56" t="n">
        <f aca="false">SUM(AT290,AT294,AT298)</f>
        <v>0</v>
      </c>
      <c r="AU289" s="56" t="n">
        <f aca="false">SUM(AU290,AU294,AU298)</f>
        <v>0</v>
      </c>
      <c r="AW289" s="56" t="n">
        <f aca="false">SUM(AX289:AY289)</f>
        <v>0</v>
      </c>
      <c r="AX289" s="56" t="n">
        <f aca="false">SUM(AX290,AX294,AX298)</f>
        <v>0</v>
      </c>
      <c r="AY289" s="56" t="n">
        <f aca="false">SUM(AY290,AY294,AY298)</f>
        <v>0</v>
      </c>
      <c r="AZ289" s="56" t="n">
        <f aca="false">SUM(AZ290,AZ294,AZ298)</f>
        <v>0</v>
      </c>
      <c r="BB289" s="56" t="n">
        <f aca="false">SUM(BC289:BD289)</f>
        <v>0</v>
      </c>
      <c r="BC289" s="56" t="n">
        <f aca="false">SUM(BC290,BC294,BC298)</f>
        <v>0</v>
      </c>
      <c r="BD289" s="56" t="n">
        <f aca="false">SUM(BD290,BD294,BD298)</f>
        <v>0</v>
      </c>
      <c r="BE289" s="56" t="n">
        <f aca="false">SUM(BE290,BE294,BE298)</f>
        <v>0</v>
      </c>
      <c r="BG289" s="56" t="n">
        <f aca="false">SUM(BH289:BI289)</f>
        <v>0</v>
      </c>
      <c r="BH289" s="56" t="n">
        <f aca="false">SUM(BH290,BH294,BH298)</f>
        <v>-2940</v>
      </c>
      <c r="BI289" s="56" t="n">
        <f aca="false">SUM(BI290,BI294,BI298)</f>
        <v>2940</v>
      </c>
      <c r="BJ289" s="56" t="n">
        <f aca="false">SUM(BJ290,BJ294,BJ298)</f>
        <v>2940</v>
      </c>
      <c r="BL289" s="56" t="n">
        <f aca="false">SUM(BM289:BN289)</f>
        <v>0</v>
      </c>
      <c r="BM289" s="56" t="n">
        <f aca="false">SUM(BM290,BM294,BM298)</f>
        <v>0</v>
      </c>
      <c r="BN289" s="56" t="n">
        <f aca="false">SUM(BN290,BN294,BN298)</f>
        <v>0</v>
      </c>
      <c r="BO289" s="56" t="n">
        <f aca="false">SUM(BO290,BO294,BO298)</f>
        <v>0</v>
      </c>
      <c r="BQ289" s="56" t="n">
        <f aca="false">SUM(BR289:BS289)</f>
        <v>-14000</v>
      </c>
      <c r="BR289" s="56" t="n">
        <f aca="false">SUM(BR290,BR294,BR298)</f>
        <v>-14000</v>
      </c>
      <c r="BS289" s="56" t="n">
        <f aca="false">SUM(BS290,BS294,BS298)</f>
        <v>0</v>
      </c>
      <c r="BT289" s="56" t="n">
        <f aca="false">SUM(BT290,BT294,BT298)</f>
        <v>0</v>
      </c>
      <c r="BV289" s="56" t="n">
        <f aca="false">SUM(BW289:BX289)</f>
        <v>0</v>
      </c>
      <c r="BW289" s="56" t="n">
        <f aca="false">SUM(BW290,BW294,BW298)</f>
        <v>0</v>
      </c>
      <c r="BX289" s="56" t="n">
        <f aca="false">SUM(BX290,BX294,BX298)</f>
        <v>0</v>
      </c>
      <c r="BY289" s="56" t="n">
        <f aca="false">SUM(BY290,BY294,BY298)</f>
        <v>0</v>
      </c>
      <c r="CA289" s="56" t="n">
        <f aca="false">SUM(CB289:CC289)</f>
        <v>1941656.8</v>
      </c>
      <c r="CB289" s="56" t="n">
        <f aca="false">SUM(CB290,CB294,CB298)</f>
        <v>1941656.8</v>
      </c>
      <c r="CC289" s="56" t="n">
        <f aca="false">SUM(CC290,CC294,CC298)</f>
        <v>0</v>
      </c>
      <c r="CD289" s="56" t="n">
        <f aca="false">SUM(CD290,CD294,CD298)</f>
        <v>0</v>
      </c>
      <c r="CE289" s="46" t="n">
        <f aca="false">SUM(G289:CD289)</f>
        <v>27383747.6</v>
      </c>
    </row>
    <row r="290" customFormat="false" ht="18" hidden="false" customHeight="true" outlineLevel="0" collapsed="false">
      <c r="A290" s="66" t="s">
        <v>451</v>
      </c>
      <c r="B290" s="70" t="n">
        <v>3131</v>
      </c>
      <c r="C290" s="66" t="s">
        <v>61</v>
      </c>
      <c r="D290" s="87" t="s">
        <v>452</v>
      </c>
      <c r="E290" s="72" t="s">
        <v>69</v>
      </c>
      <c r="F290" s="73"/>
      <c r="G290" s="56" t="n">
        <f aca="false">SUM(G291:G293)</f>
        <v>3173000</v>
      </c>
      <c r="H290" s="56" t="n">
        <f aca="false">SUM(I290:J290)</f>
        <v>708000</v>
      </c>
      <c r="I290" s="56" t="n">
        <f aca="false">SUM(O290,T290,Y290,AD290,AI290,AN290,AS290,AX290,BC290,BH290,BM290,BR290,BW290)</f>
        <v>650668</v>
      </c>
      <c r="J290" s="56" t="n">
        <f aca="false">SUM(P290,U290,Z290,AE290,AJ290,AO290,AT290,AY290,BD290,BI290,BN290,BS290,BX290)</f>
        <v>57332</v>
      </c>
      <c r="K290" s="56" t="n">
        <f aca="false">SUM(Q290,V290,AA290,AF290,AK290,AP290,AU290,AZ290,BE290,BJ290,BO290,BT290,BY290)</f>
        <v>57332</v>
      </c>
      <c r="L290" s="51"/>
      <c r="M290" s="45" t="n">
        <f aca="false">SUM(H290:K290)</f>
        <v>1473332</v>
      </c>
      <c r="N290" s="56" t="n">
        <f aca="false">SUM(O290:P290)</f>
        <v>354000</v>
      </c>
      <c r="O290" s="56" t="n">
        <f aca="false">SUM(O291:O292)</f>
        <v>354000</v>
      </c>
      <c r="P290" s="56" t="n">
        <f aca="false">SUM(P291:P292)</f>
        <v>0</v>
      </c>
      <c r="Q290" s="56" t="n">
        <f aca="false">SUM(Q291:Q292)</f>
        <v>0</v>
      </c>
      <c r="S290" s="56" t="n">
        <f aca="false">SUM(T290:U290)</f>
        <v>0</v>
      </c>
      <c r="T290" s="56" t="n">
        <f aca="false">SUM(T291:T292)</f>
        <v>0</v>
      </c>
      <c r="U290" s="56" t="n">
        <f aca="false">SUM(U291:U292)</f>
        <v>0</v>
      </c>
      <c r="V290" s="56" t="n">
        <f aca="false">SUM(V291:V292)</f>
        <v>0</v>
      </c>
      <c r="X290" s="56" t="n">
        <f aca="false">SUM(Y290:Z290)</f>
        <v>0</v>
      </c>
      <c r="Y290" s="56" t="n">
        <f aca="false">SUM(Y291:Y292)</f>
        <v>0</v>
      </c>
      <c r="Z290" s="56" t="n">
        <f aca="false">SUM(Z291:Z292)</f>
        <v>0</v>
      </c>
      <c r="AA290" s="56" t="n">
        <f aca="false">SUM(AA291:AA292)</f>
        <v>0</v>
      </c>
      <c r="AC290" s="56" t="n">
        <f aca="false">SUM(AD290:AE290)</f>
        <v>373000</v>
      </c>
      <c r="AD290" s="56" t="n">
        <f aca="false">SUM(AD291:AD293)</f>
        <v>318608</v>
      </c>
      <c r="AE290" s="56" t="n">
        <f aca="false">SUM(AE291:AE293)</f>
        <v>54392</v>
      </c>
      <c r="AF290" s="56" t="n">
        <f aca="false">SUM(AF291:AF293)</f>
        <v>54392</v>
      </c>
      <c r="AH290" s="56" t="n">
        <f aca="false">SUM(AI290:AJ290)</f>
        <v>0</v>
      </c>
      <c r="AI290" s="56" t="n">
        <f aca="false">SUM(AI291:AI293)</f>
        <v>0</v>
      </c>
      <c r="AJ290" s="56" t="n">
        <f aca="false">SUM(AJ291:AJ293)</f>
        <v>0</v>
      </c>
      <c r="AK290" s="56" t="n">
        <f aca="false">SUM(AK291:AK293)</f>
        <v>0</v>
      </c>
      <c r="AM290" s="56" t="n">
        <f aca="false">SUM(AN290:AO290)</f>
        <v>0</v>
      </c>
      <c r="AN290" s="56" t="n">
        <f aca="false">SUM(AN291:AN293)</f>
        <v>0</v>
      </c>
      <c r="AO290" s="56" t="n">
        <f aca="false">SUM(AO291:AO293)</f>
        <v>0</v>
      </c>
      <c r="AP290" s="56" t="n">
        <f aca="false">SUM(AP291:AP293)</f>
        <v>0</v>
      </c>
      <c r="AR290" s="56" t="n">
        <f aca="false">SUM(AS290:AT290)</f>
        <v>0</v>
      </c>
      <c r="AS290" s="56" t="n">
        <f aca="false">SUM(AS291:AS293)</f>
        <v>0</v>
      </c>
      <c r="AT290" s="56" t="n">
        <f aca="false">SUM(AT291:AT293)</f>
        <v>0</v>
      </c>
      <c r="AU290" s="56" t="n">
        <f aca="false">SUM(AU291:AU293)</f>
        <v>0</v>
      </c>
      <c r="AW290" s="56" t="n">
        <f aca="false">SUM(AX290:AY290)</f>
        <v>-5000</v>
      </c>
      <c r="AX290" s="56" t="n">
        <f aca="false">SUM(AX291:AX293)</f>
        <v>-5000</v>
      </c>
      <c r="AY290" s="56" t="n">
        <f aca="false">SUM(AY291:AY293)</f>
        <v>0</v>
      </c>
      <c r="AZ290" s="56" t="n">
        <f aca="false">SUM(AZ291:AZ293)</f>
        <v>0</v>
      </c>
      <c r="BB290" s="56" t="n">
        <f aca="false">SUM(BC290:BD290)</f>
        <v>0</v>
      </c>
      <c r="BC290" s="56" t="n">
        <f aca="false">SUM(BC291:BC293)</f>
        <v>0</v>
      </c>
      <c r="BD290" s="56" t="n">
        <f aca="false">SUM(BD291:BD293)</f>
        <v>0</v>
      </c>
      <c r="BE290" s="56" t="n">
        <f aca="false">SUM(BE291:BE293)</f>
        <v>0</v>
      </c>
      <c r="BG290" s="56" t="n">
        <f aca="false">SUM(BH290:BI290)</f>
        <v>0</v>
      </c>
      <c r="BH290" s="56" t="n">
        <f aca="false">SUM(BH291:BH293)</f>
        <v>-2940</v>
      </c>
      <c r="BI290" s="56" t="n">
        <f aca="false">SUM(BI291:BI293)</f>
        <v>2940</v>
      </c>
      <c r="BJ290" s="56" t="n">
        <f aca="false">SUM(BJ291:BJ293)</f>
        <v>2940</v>
      </c>
      <c r="BL290" s="56" t="n">
        <f aca="false">SUM(BM290:BN290)</f>
        <v>0</v>
      </c>
      <c r="BM290" s="56" t="n">
        <f aca="false">SUM(BM291:BM293)</f>
        <v>0</v>
      </c>
      <c r="BN290" s="56" t="n">
        <f aca="false">SUM(BN291:BN293)</f>
        <v>0</v>
      </c>
      <c r="BO290" s="56" t="n">
        <f aca="false">SUM(BO291:BO293)</f>
        <v>0</v>
      </c>
      <c r="BQ290" s="56" t="n">
        <f aca="false">SUM(BR290:BS290)</f>
        <v>-14000</v>
      </c>
      <c r="BR290" s="56" t="n">
        <f aca="false">SUM(BR291:BR293)</f>
        <v>-14000</v>
      </c>
      <c r="BS290" s="56" t="n">
        <f aca="false">SUM(BS291:BS293)</f>
        <v>0</v>
      </c>
      <c r="BT290" s="56" t="n">
        <f aca="false">SUM(BT291:BT293)</f>
        <v>0</v>
      </c>
      <c r="BV290" s="56" t="n">
        <f aca="false">SUM(BW290:BX290)</f>
        <v>0</v>
      </c>
      <c r="BW290" s="56" t="n">
        <f aca="false">SUM(BW291:BW293)</f>
        <v>0</v>
      </c>
      <c r="BX290" s="56" t="n">
        <f aca="false">SUM(BX291:BX293)</f>
        <v>0</v>
      </c>
      <c r="BY290" s="56" t="n">
        <f aca="false">SUM(BY291:BY293)</f>
        <v>0</v>
      </c>
      <c r="CA290" s="56" t="n">
        <f aca="false">SUM(CB290:CC290)</f>
        <v>320686</v>
      </c>
      <c r="CB290" s="56" t="n">
        <f aca="false">SUM(CB291:CB293)</f>
        <v>320686</v>
      </c>
      <c r="CC290" s="56" t="n">
        <f aca="false">SUM(CC291:CC293)</f>
        <v>0</v>
      </c>
      <c r="CD290" s="56" t="n">
        <f aca="false">SUM(CD291:CD293)</f>
        <v>0</v>
      </c>
      <c r="CE290" s="46" t="n">
        <f aca="false">SUM(G290:CD290)</f>
        <v>8234368</v>
      </c>
    </row>
    <row r="291" customFormat="false" ht="36" hidden="false" customHeight="false" outlineLevel="0" collapsed="false">
      <c r="A291" s="66"/>
      <c r="B291" s="70"/>
      <c r="C291" s="66"/>
      <c r="D291" s="87"/>
      <c r="E291" s="61" t="s">
        <v>72</v>
      </c>
      <c r="F291" s="68" t="s">
        <v>73</v>
      </c>
      <c r="G291" s="63" t="n">
        <v>1500000</v>
      </c>
      <c r="H291" s="63" t="n">
        <f aca="false">SUM(I291:J291)</f>
        <v>133000</v>
      </c>
      <c r="I291" s="63" t="n">
        <f aca="false">SUM(O291,T291,Y291,AD291,AI291,AN291,AS291,AX291,BC291,BH291,BM291,BR291,BW291)</f>
        <v>133000</v>
      </c>
      <c r="J291" s="63" t="n">
        <f aca="false">SUM(P291,U291,Z291,AE291,AJ291,AO291,AT291,AY291,BD291,BI291,BN291,BS291,BX291)</f>
        <v>0</v>
      </c>
      <c r="K291" s="63" t="n">
        <f aca="false">SUM(Q291,V291,AA291,AF291,AK291,AP291,AU291,AZ291,BE291,BJ291,BO291,BT291,BY291)</f>
        <v>0</v>
      </c>
      <c r="L291" s="64"/>
      <c r="M291" s="45" t="n">
        <f aca="false">SUM(H291:K291)</f>
        <v>266000</v>
      </c>
      <c r="N291" s="63" t="n">
        <f aca="false">SUM(O291:P291)</f>
        <v>133000</v>
      </c>
      <c r="O291" s="63" t="n">
        <v>133000</v>
      </c>
      <c r="P291" s="63"/>
      <c r="Q291" s="63"/>
      <c r="S291" s="63" t="n">
        <f aca="false">SUM(T291:U291)</f>
        <v>0</v>
      </c>
      <c r="T291" s="63"/>
      <c r="U291" s="63"/>
      <c r="V291" s="63"/>
      <c r="X291" s="63" t="n">
        <f aca="false">SUM(Y291:Z291)</f>
        <v>0</v>
      </c>
      <c r="Y291" s="63"/>
      <c r="Z291" s="63"/>
      <c r="AA291" s="63"/>
      <c r="AC291" s="63" t="n">
        <f aca="false">SUM(AD291:AE291)</f>
        <v>0</v>
      </c>
      <c r="AD291" s="63"/>
      <c r="AE291" s="63"/>
      <c r="AF291" s="63"/>
      <c r="AH291" s="63" t="n">
        <f aca="false">SUM(AI291:AJ291)</f>
        <v>0</v>
      </c>
      <c r="AI291" s="63"/>
      <c r="AJ291" s="63"/>
      <c r="AK291" s="63"/>
      <c r="AM291" s="63" t="n">
        <f aca="false">SUM(AN291:AO291)</f>
        <v>0</v>
      </c>
      <c r="AN291" s="63"/>
      <c r="AO291" s="63"/>
      <c r="AP291" s="63"/>
      <c r="AR291" s="63" t="n">
        <f aca="false">SUM(AS291:AT291)</f>
        <v>0</v>
      </c>
      <c r="AS291" s="63"/>
      <c r="AT291" s="63"/>
      <c r="AU291" s="63"/>
      <c r="AW291" s="63" t="n">
        <f aca="false">SUM(AX291:AY291)</f>
        <v>0</v>
      </c>
      <c r="AX291" s="63" t="n">
        <v>0</v>
      </c>
      <c r="AY291" s="63"/>
      <c r="AZ291" s="63"/>
      <c r="BB291" s="63" t="n">
        <f aca="false">SUM(BC291:BD291)</f>
        <v>0</v>
      </c>
      <c r="BC291" s="63"/>
      <c r="BD291" s="63"/>
      <c r="BE291" s="63"/>
      <c r="BG291" s="63" t="n">
        <f aca="false">SUM(BH291:BI291)</f>
        <v>0</v>
      </c>
      <c r="BH291" s="63"/>
      <c r="BI291" s="63"/>
      <c r="BJ291" s="63"/>
      <c r="BL291" s="63" t="n">
        <f aca="false">SUM(BM291:BN291)</f>
        <v>0</v>
      </c>
      <c r="BM291" s="63"/>
      <c r="BN291" s="63"/>
      <c r="BO291" s="63"/>
      <c r="BQ291" s="63" t="n">
        <f aca="false">SUM(BR291:BS291)</f>
        <v>0</v>
      </c>
      <c r="BR291" s="63"/>
      <c r="BS291" s="63"/>
      <c r="BT291" s="63"/>
      <c r="BV291" s="63" t="n">
        <f aca="false">SUM(BW291:BX291)</f>
        <v>0</v>
      </c>
      <c r="BW291" s="63"/>
      <c r="BX291" s="63"/>
      <c r="BY291" s="63"/>
      <c r="CA291" s="63" t="n">
        <f aca="false">SUM(CB291:CC291)</f>
        <v>99186</v>
      </c>
      <c r="CB291" s="63" t="n">
        <v>99186</v>
      </c>
      <c r="CC291" s="63"/>
      <c r="CD291" s="63"/>
      <c r="CE291" s="46" t="n">
        <f aca="false">SUM(G291:CD291)</f>
        <v>2496372</v>
      </c>
    </row>
    <row r="292" customFormat="false" ht="77" hidden="false" customHeight="true" outlineLevel="0" collapsed="false">
      <c r="A292" s="66"/>
      <c r="B292" s="70"/>
      <c r="C292" s="66"/>
      <c r="D292" s="87"/>
      <c r="E292" s="61" t="s">
        <v>453</v>
      </c>
      <c r="F292" s="277" t="s">
        <v>454</v>
      </c>
      <c r="G292" s="63" t="n">
        <v>1300000</v>
      </c>
      <c r="H292" s="63" t="n">
        <f aca="false">SUM(I292:J292)</f>
        <v>202000</v>
      </c>
      <c r="I292" s="63" t="n">
        <f aca="false">SUM(O292,T292,Y292,AD292,AI292,AN292,AS292,AX292,BC292,BH292,BM292,BR292,BW292)</f>
        <v>202000</v>
      </c>
      <c r="J292" s="63" t="n">
        <f aca="false">SUM(P292,U292,Z292,AE292,AJ292,AO292,AT292,AY292,BD292,BI292,BN292,BS292,BX292)</f>
        <v>0</v>
      </c>
      <c r="K292" s="63" t="n">
        <f aca="false">SUM(Q292,V292,AA292,AF292,AK292,AP292,AU292,AZ292,BE292,BJ292,BO292,BT292,BY292)</f>
        <v>0</v>
      </c>
      <c r="L292" s="64"/>
      <c r="M292" s="45" t="n">
        <f aca="false">SUM(H292:K292)</f>
        <v>404000</v>
      </c>
      <c r="N292" s="63" t="n">
        <f aca="false">SUM(O292:P292)</f>
        <v>221000</v>
      </c>
      <c r="O292" s="63" t="n">
        <v>221000</v>
      </c>
      <c r="P292" s="63"/>
      <c r="Q292" s="63"/>
      <c r="S292" s="63" t="n">
        <f aca="false">SUM(T292:U292)</f>
        <v>0</v>
      </c>
      <c r="T292" s="63"/>
      <c r="U292" s="63"/>
      <c r="V292" s="63"/>
      <c r="X292" s="63" t="n">
        <f aca="false">SUM(Y292:Z292)</f>
        <v>0</v>
      </c>
      <c r="Y292" s="63"/>
      <c r="Z292" s="63"/>
      <c r="AA292" s="63"/>
      <c r="AC292" s="63" t="n">
        <f aca="false">SUM(AD292:AE292)</f>
        <v>0</v>
      </c>
      <c r="AD292" s="63"/>
      <c r="AE292" s="63"/>
      <c r="AF292" s="63"/>
      <c r="AH292" s="63" t="n">
        <f aca="false">SUM(AI292:AJ292)</f>
        <v>0</v>
      </c>
      <c r="AI292" s="63"/>
      <c r="AJ292" s="63"/>
      <c r="AK292" s="63"/>
      <c r="AM292" s="63" t="n">
        <f aca="false">SUM(AN292:AO292)</f>
        <v>0</v>
      </c>
      <c r="AN292" s="63"/>
      <c r="AO292" s="63"/>
      <c r="AP292" s="63"/>
      <c r="AR292" s="63" t="n">
        <f aca="false">SUM(AS292:AT292)</f>
        <v>0</v>
      </c>
      <c r="AS292" s="63"/>
      <c r="AT292" s="63"/>
      <c r="AU292" s="63"/>
      <c r="AW292" s="63" t="n">
        <f aca="false">SUM(AX292:AY292)</f>
        <v>-5000</v>
      </c>
      <c r="AX292" s="63" t="n">
        <v>-5000</v>
      </c>
      <c r="AY292" s="63"/>
      <c r="AZ292" s="63"/>
      <c r="BB292" s="63" t="n">
        <f aca="false">SUM(BC292:BD292)</f>
        <v>0</v>
      </c>
      <c r="BC292" s="63"/>
      <c r="BD292" s="63"/>
      <c r="BE292" s="63"/>
      <c r="BG292" s="63" t="n">
        <f aca="false">SUM(BH292:BI292)</f>
        <v>0</v>
      </c>
      <c r="BH292" s="63"/>
      <c r="BI292" s="63"/>
      <c r="BJ292" s="63"/>
      <c r="BL292" s="63" t="n">
        <f aca="false">SUM(BM292:BN292)</f>
        <v>0</v>
      </c>
      <c r="BM292" s="63"/>
      <c r="BN292" s="63"/>
      <c r="BO292" s="63"/>
      <c r="BQ292" s="63" t="n">
        <f aca="false">SUM(BR292:BS292)</f>
        <v>-14000</v>
      </c>
      <c r="BR292" s="63" t="n">
        <v>-14000</v>
      </c>
      <c r="BS292" s="63"/>
      <c r="BT292" s="63"/>
      <c r="BV292" s="63" t="n">
        <f aca="false">SUM(BW292:BX292)</f>
        <v>0</v>
      </c>
      <c r="BW292" s="63"/>
      <c r="BX292" s="63"/>
      <c r="BY292" s="63"/>
      <c r="CA292" s="63" t="n">
        <f aca="false">SUM(CB292:CC292)</f>
        <v>156000</v>
      </c>
      <c r="CB292" s="63" t="n">
        <v>156000</v>
      </c>
      <c r="CC292" s="63"/>
      <c r="CD292" s="63"/>
      <c r="CE292" s="46" t="n">
        <f aca="false">SUM(G292:CD292)</f>
        <v>2824000</v>
      </c>
    </row>
    <row r="293" customFormat="false" ht="77" hidden="false" customHeight="true" outlineLevel="0" collapsed="false">
      <c r="A293" s="66"/>
      <c r="B293" s="70"/>
      <c r="C293" s="66"/>
      <c r="D293" s="87"/>
      <c r="E293" s="108" t="s">
        <v>125</v>
      </c>
      <c r="F293" s="277"/>
      <c r="G293" s="63" t="n">
        <v>373000</v>
      </c>
      <c r="H293" s="63" t="n">
        <f aca="false">SUM(I293:J293)</f>
        <v>373000</v>
      </c>
      <c r="I293" s="63" t="n">
        <f aca="false">SUM(O293,T293,Y293,AD293,AI293,AN293,AS293,AX293,BC293,BH293,BM293,BR293,BW293)</f>
        <v>315668</v>
      </c>
      <c r="J293" s="63" t="n">
        <f aca="false">SUM(P293,U293,Z293,AE293,AJ293,AO293,AT293,AY293,BD293,BI293,BN293,BS293,BX293)</f>
        <v>57332</v>
      </c>
      <c r="K293" s="63" t="n">
        <f aca="false">SUM(Q293,V293,AA293,AF293,AK293,AP293,AU293,AZ293,BE293,BJ293,BO293,BT293,BY293)</f>
        <v>57332</v>
      </c>
      <c r="L293" s="64"/>
      <c r="M293" s="45"/>
      <c r="N293" s="63" t="n">
        <f aca="false">SUM(O293:P293)</f>
        <v>0</v>
      </c>
      <c r="O293" s="63"/>
      <c r="P293" s="63"/>
      <c r="Q293" s="63"/>
      <c r="S293" s="63" t="n">
        <f aca="false">SUM(T293:U293)</f>
        <v>0</v>
      </c>
      <c r="T293" s="63"/>
      <c r="U293" s="63"/>
      <c r="V293" s="63"/>
      <c r="X293" s="63" t="n">
        <f aca="false">SUM(Y293:Z293)</f>
        <v>0</v>
      </c>
      <c r="Y293" s="63"/>
      <c r="Z293" s="63"/>
      <c r="AA293" s="63"/>
      <c r="AC293" s="63" t="n">
        <f aca="false">SUM(AD293:AE293)</f>
        <v>373000</v>
      </c>
      <c r="AD293" s="63" t="n">
        <v>318608</v>
      </c>
      <c r="AE293" s="63" t="n">
        <v>54392</v>
      </c>
      <c r="AF293" s="63" t="n">
        <v>54392</v>
      </c>
      <c r="AH293" s="63" t="n">
        <f aca="false">SUM(AI293:AJ293)</f>
        <v>0</v>
      </c>
      <c r="AI293" s="63"/>
      <c r="AJ293" s="63"/>
      <c r="AK293" s="63"/>
      <c r="AM293" s="63" t="n">
        <f aca="false">SUM(AN293:AO293)</f>
        <v>0</v>
      </c>
      <c r="AN293" s="63"/>
      <c r="AO293" s="63"/>
      <c r="AP293" s="63"/>
      <c r="AR293" s="63" t="n">
        <f aca="false">SUM(AS293:AT293)</f>
        <v>0</v>
      </c>
      <c r="AS293" s="63"/>
      <c r="AT293" s="63"/>
      <c r="AU293" s="63"/>
      <c r="AW293" s="63" t="n">
        <f aca="false">SUM(AX293:AY293)</f>
        <v>0</v>
      </c>
      <c r="AX293" s="63"/>
      <c r="AY293" s="63"/>
      <c r="AZ293" s="63"/>
      <c r="BB293" s="63" t="n">
        <f aca="false">SUM(BC293:BD293)</f>
        <v>0</v>
      </c>
      <c r="BC293" s="63"/>
      <c r="BD293" s="63"/>
      <c r="BE293" s="63"/>
      <c r="BG293" s="63" t="n">
        <f aca="false">SUM(BH293:BI293)</f>
        <v>0</v>
      </c>
      <c r="BH293" s="63" t="n">
        <v>-2940</v>
      </c>
      <c r="BI293" s="63" t="n">
        <v>2940</v>
      </c>
      <c r="BJ293" s="63" t="n">
        <v>2940</v>
      </c>
      <c r="BL293" s="63" t="n">
        <f aca="false">SUM(BM293:BN293)</f>
        <v>0</v>
      </c>
      <c r="BM293" s="63"/>
      <c r="BN293" s="63"/>
      <c r="BO293" s="63"/>
      <c r="BQ293" s="63" t="n">
        <f aca="false">SUM(BR293:BS293)</f>
        <v>0</v>
      </c>
      <c r="BR293" s="63"/>
      <c r="BS293" s="63"/>
      <c r="BT293" s="63"/>
      <c r="BV293" s="63" t="n">
        <f aca="false">SUM(BW293:BX293)</f>
        <v>0</v>
      </c>
      <c r="BW293" s="63"/>
      <c r="BX293" s="63"/>
      <c r="BY293" s="63"/>
      <c r="CA293" s="63" t="n">
        <f aca="false">SUM(CB293:CC293)</f>
        <v>65500</v>
      </c>
      <c r="CB293" s="63" t="n">
        <v>65500</v>
      </c>
      <c r="CC293" s="63"/>
      <c r="CD293" s="63"/>
      <c r="CE293" s="46" t="n">
        <f aca="false">SUM(G293:CD293)</f>
        <v>2110664</v>
      </c>
    </row>
    <row r="294" customFormat="false" ht="18" hidden="false" customHeight="true" outlineLevel="0" collapsed="false">
      <c r="A294" s="66" t="s">
        <v>455</v>
      </c>
      <c r="B294" s="70" t="n">
        <v>3133</v>
      </c>
      <c r="C294" s="66" t="s">
        <v>61</v>
      </c>
      <c r="D294" s="71" t="s">
        <v>456</v>
      </c>
      <c r="E294" s="72" t="s">
        <v>457</v>
      </c>
      <c r="F294" s="73"/>
      <c r="G294" s="56" t="n">
        <f aca="false">SUM(G295:G297)</f>
        <v>4577438</v>
      </c>
      <c r="H294" s="56" t="n">
        <f aca="false">SUM(I294:J294)</f>
        <v>1680000</v>
      </c>
      <c r="I294" s="56" t="n">
        <f aca="false">SUM(O294,T294,Y294,AD294,AI294,AN294,AS294,AX294,BC294,BH294,BM294,BR294,BW294)</f>
        <v>1680000</v>
      </c>
      <c r="J294" s="56" t="n">
        <f aca="false">SUM(P294,U294,Z294,AE294,AJ294,AO294,AT294,AY294,BD294,BI294,BN294,BS294,BX294)</f>
        <v>0</v>
      </c>
      <c r="K294" s="56" t="n">
        <f aca="false">SUM(Q294,V294,AA294,AF294,AK294,AP294,AU294,AZ294,BE294,BJ294,BO294,BT294,BY294)</f>
        <v>0</v>
      </c>
      <c r="L294" s="51"/>
      <c r="M294" s="45" t="n">
        <f aca="false">SUM(H294:K294)</f>
        <v>3360000</v>
      </c>
      <c r="N294" s="56" t="n">
        <f aca="false">SUM(O294:P294)</f>
        <v>1690000</v>
      </c>
      <c r="O294" s="56" t="n">
        <f aca="false">SUM(O295:O297)</f>
        <v>1690000</v>
      </c>
      <c r="P294" s="56" t="n">
        <f aca="false">SUM(P295:P297)</f>
        <v>0</v>
      </c>
      <c r="Q294" s="56" t="n">
        <f aca="false">SUM(Q295:Q297)</f>
        <v>0</v>
      </c>
      <c r="S294" s="56" t="n">
        <f aca="false">SUM(T294:U294)</f>
        <v>0</v>
      </c>
      <c r="T294" s="56" t="n">
        <f aca="false">SUM(T295:T297)</f>
        <v>0</v>
      </c>
      <c r="U294" s="56" t="n">
        <f aca="false">SUM(U295:U297)</f>
        <v>0</v>
      </c>
      <c r="V294" s="56" t="n">
        <f aca="false">SUM(V295:V297)</f>
        <v>0</v>
      </c>
      <c r="X294" s="56" t="n">
        <f aca="false">SUM(Y294:Z294)</f>
        <v>0</v>
      </c>
      <c r="Y294" s="56" t="n">
        <f aca="false">SUM(Y295:Y297)</f>
        <v>0</v>
      </c>
      <c r="Z294" s="56" t="n">
        <f aca="false">SUM(Z295:Z297)</f>
        <v>0</v>
      </c>
      <c r="AA294" s="56" t="n">
        <f aca="false">SUM(AA295:AA297)</f>
        <v>0</v>
      </c>
      <c r="AC294" s="56" t="n">
        <f aca="false">SUM(AD294:AE294)</f>
        <v>0</v>
      </c>
      <c r="AD294" s="56" t="n">
        <f aca="false">SUM(AD295:AD297)</f>
        <v>0</v>
      </c>
      <c r="AE294" s="56" t="n">
        <f aca="false">SUM(AE295:AE297)</f>
        <v>0</v>
      </c>
      <c r="AF294" s="56" t="n">
        <f aca="false">SUM(AF295:AF297)</f>
        <v>0</v>
      </c>
      <c r="AH294" s="56" t="n">
        <f aca="false">SUM(AI294:AJ294)</f>
        <v>0</v>
      </c>
      <c r="AI294" s="56" t="n">
        <f aca="false">SUM(AI295:AI297)</f>
        <v>0</v>
      </c>
      <c r="AJ294" s="56" t="n">
        <f aca="false">SUM(AJ295:AJ297)</f>
        <v>0</v>
      </c>
      <c r="AK294" s="56" t="n">
        <f aca="false">SUM(AK295:AK297)</f>
        <v>0</v>
      </c>
      <c r="AM294" s="56" t="n">
        <f aca="false">SUM(AN294:AO294)</f>
        <v>-15000</v>
      </c>
      <c r="AN294" s="56" t="n">
        <f aca="false">SUM(AN295:AN297)</f>
        <v>-15000</v>
      </c>
      <c r="AO294" s="56" t="n">
        <f aca="false">SUM(AO295:AO297)</f>
        <v>0</v>
      </c>
      <c r="AP294" s="56" t="n">
        <f aca="false">SUM(AP295:AP297)</f>
        <v>0</v>
      </c>
      <c r="AR294" s="56" t="n">
        <f aca="false">SUM(AS294:AT294)</f>
        <v>0</v>
      </c>
      <c r="AS294" s="56" t="n">
        <f aca="false">SUM(AS295:AS297)</f>
        <v>0</v>
      </c>
      <c r="AT294" s="56" t="n">
        <f aca="false">SUM(AT295:AT297)</f>
        <v>0</v>
      </c>
      <c r="AU294" s="56" t="n">
        <f aca="false">SUM(AU295:AU297)</f>
        <v>0</v>
      </c>
      <c r="AW294" s="56" t="n">
        <f aca="false">SUM(AX294:AY294)</f>
        <v>5000</v>
      </c>
      <c r="AX294" s="56" t="n">
        <f aca="false">SUM(AX295:AX297)</f>
        <v>5000</v>
      </c>
      <c r="AY294" s="56" t="n">
        <f aca="false">SUM(AY295:AY297)</f>
        <v>0</v>
      </c>
      <c r="AZ294" s="56" t="n">
        <f aca="false">SUM(AZ295:AZ297)</f>
        <v>0</v>
      </c>
      <c r="BB294" s="56" t="n">
        <f aca="false">SUM(BC294:BD294)</f>
        <v>0</v>
      </c>
      <c r="BC294" s="56" t="n">
        <f aca="false">SUM(BC295:BC297)</f>
        <v>0</v>
      </c>
      <c r="BD294" s="56" t="n">
        <f aca="false">SUM(BD295:BD297)</f>
        <v>0</v>
      </c>
      <c r="BE294" s="56" t="n">
        <f aca="false">SUM(BE295:BE297)</f>
        <v>0</v>
      </c>
      <c r="BG294" s="56" t="n">
        <f aca="false">SUM(BH294:BI294)</f>
        <v>0</v>
      </c>
      <c r="BH294" s="56" t="n">
        <f aca="false">SUM(BH295:BH297)</f>
        <v>0</v>
      </c>
      <c r="BI294" s="56" t="n">
        <f aca="false">SUM(BI295:BI297)</f>
        <v>0</v>
      </c>
      <c r="BJ294" s="56" t="n">
        <f aca="false">SUM(BJ295:BJ297)</f>
        <v>0</v>
      </c>
      <c r="BL294" s="56" t="n">
        <f aca="false">SUM(BM294:BN294)</f>
        <v>0</v>
      </c>
      <c r="BM294" s="56" t="n">
        <f aca="false">SUM(BM295:BM297)</f>
        <v>0</v>
      </c>
      <c r="BN294" s="56" t="n">
        <f aca="false">SUM(BN295:BN297)</f>
        <v>0</v>
      </c>
      <c r="BO294" s="56" t="n">
        <f aca="false">SUM(BO295:BO297)</f>
        <v>0</v>
      </c>
      <c r="BQ294" s="56" t="n">
        <f aca="false">SUM(BR294:BS294)</f>
        <v>0</v>
      </c>
      <c r="BR294" s="56" t="n">
        <f aca="false">SUM(BR295:BR297)</f>
        <v>0</v>
      </c>
      <c r="BS294" s="56" t="n">
        <f aca="false">SUM(BS295:BS297)</f>
        <v>0</v>
      </c>
      <c r="BT294" s="56" t="n">
        <f aca="false">SUM(BT295:BT297)</f>
        <v>0</v>
      </c>
      <c r="BV294" s="56" t="n">
        <f aca="false">SUM(BW294:BX294)</f>
        <v>0</v>
      </c>
      <c r="BW294" s="56" t="n">
        <f aca="false">SUM(BW295:BW297)</f>
        <v>0</v>
      </c>
      <c r="BX294" s="56" t="n">
        <f aca="false">SUM(BX295:BX297)</f>
        <v>0</v>
      </c>
      <c r="BY294" s="56" t="n">
        <f aca="false">SUM(BY295:BY297)</f>
        <v>0</v>
      </c>
      <c r="CA294" s="56" t="n">
        <f aca="false">SUM(CB294:CC294)</f>
        <v>1620970.8</v>
      </c>
      <c r="CB294" s="56" t="n">
        <f aca="false">SUM(CB295:CB297)</f>
        <v>1620970.8</v>
      </c>
      <c r="CC294" s="56" t="n">
        <f aca="false">SUM(CC295:CC297)</f>
        <v>0</v>
      </c>
      <c r="CD294" s="56" t="n">
        <f aca="false">SUM(CD295:CD297)</f>
        <v>0</v>
      </c>
      <c r="CE294" s="46" t="n">
        <f aca="false">SUM(G294:CD294)</f>
        <v>17899379.6</v>
      </c>
    </row>
    <row r="295" customFormat="false" ht="36" hidden="false" customHeight="false" outlineLevel="0" collapsed="false">
      <c r="A295" s="66"/>
      <c r="B295" s="70"/>
      <c r="C295" s="66"/>
      <c r="D295" s="71"/>
      <c r="E295" s="61" t="s">
        <v>72</v>
      </c>
      <c r="F295" s="68" t="s">
        <v>73</v>
      </c>
      <c r="G295" s="63" t="n">
        <v>2738763</v>
      </c>
      <c r="H295" s="63" t="n">
        <f aca="false">SUM(I295:J295)</f>
        <v>1474300</v>
      </c>
      <c r="I295" s="63" t="n">
        <f aca="false">SUM(O295,T295,Y295,AD295,AI295,AN295,AS295,AX295,BC295,BH295,BM295,BR295,BW295)</f>
        <v>1474300</v>
      </c>
      <c r="J295" s="63" t="n">
        <f aca="false">SUM(P295,U295,Z295,AE295,AJ295,AO295,AT295,AY295,BD295,BI295,BN295,BS295,BX295)</f>
        <v>0</v>
      </c>
      <c r="K295" s="63" t="n">
        <f aca="false">SUM(Q295,V295,AA295,AF295,AK295,AP295,AU295,AZ295,BE295,BJ295,BO295,BT295,BY295)</f>
        <v>0</v>
      </c>
      <c r="L295" s="64"/>
      <c r="M295" s="45" t="n">
        <f aca="false">SUM(H295:K295)</f>
        <v>2948600</v>
      </c>
      <c r="N295" s="63" t="n">
        <f aca="false">SUM(O295:P295)</f>
        <v>1489300</v>
      </c>
      <c r="O295" s="63" t="n">
        <v>1489300</v>
      </c>
      <c r="P295" s="63"/>
      <c r="Q295" s="63"/>
      <c r="S295" s="63" t="n">
        <f aca="false">SUM(T295:U295)</f>
        <v>0</v>
      </c>
      <c r="T295" s="63"/>
      <c r="U295" s="63"/>
      <c r="V295" s="63"/>
      <c r="X295" s="63" t="n">
        <f aca="false">SUM(Y295:Z295)</f>
        <v>0</v>
      </c>
      <c r="Y295" s="63"/>
      <c r="Z295" s="63"/>
      <c r="AA295" s="63"/>
      <c r="AC295" s="63" t="n">
        <f aca="false">SUM(AD295:AE295)</f>
        <v>0</v>
      </c>
      <c r="AD295" s="63"/>
      <c r="AE295" s="63"/>
      <c r="AF295" s="63"/>
      <c r="AH295" s="63" t="n">
        <f aca="false">SUM(AI295:AJ295)</f>
        <v>0</v>
      </c>
      <c r="AI295" s="63"/>
      <c r="AJ295" s="63"/>
      <c r="AK295" s="63"/>
      <c r="AM295" s="63" t="n">
        <f aca="false">SUM(AN295:AO295)</f>
        <v>-15000</v>
      </c>
      <c r="AN295" s="63" t="n">
        <v>-15000</v>
      </c>
      <c r="AO295" s="63"/>
      <c r="AP295" s="63"/>
      <c r="AR295" s="63" t="n">
        <f aca="false">SUM(AS295:AT295)</f>
        <v>0</v>
      </c>
      <c r="AS295" s="63"/>
      <c r="AT295" s="63"/>
      <c r="AU295" s="63"/>
      <c r="AW295" s="63" t="n">
        <f aca="false">SUM(AX295:AY295)</f>
        <v>0</v>
      </c>
      <c r="AX295" s="63"/>
      <c r="AY295" s="63"/>
      <c r="AZ295" s="63"/>
      <c r="BB295" s="63" t="n">
        <f aca="false">SUM(BC295:BD295)</f>
        <v>0</v>
      </c>
      <c r="BC295" s="63"/>
      <c r="BD295" s="63"/>
      <c r="BE295" s="63"/>
      <c r="BG295" s="63" t="n">
        <f aca="false">SUM(BH295:BI295)</f>
        <v>0</v>
      </c>
      <c r="BH295" s="63"/>
      <c r="BI295" s="63"/>
      <c r="BJ295" s="63"/>
      <c r="BL295" s="63" t="n">
        <f aca="false">SUM(BM295:BN295)</f>
        <v>0</v>
      </c>
      <c r="BM295" s="63"/>
      <c r="BN295" s="63"/>
      <c r="BO295" s="63"/>
      <c r="BQ295" s="63" t="n">
        <f aca="false">SUM(BR295:BS295)</f>
        <v>0</v>
      </c>
      <c r="BR295" s="63"/>
      <c r="BS295" s="63"/>
      <c r="BT295" s="63"/>
      <c r="BV295" s="63" t="n">
        <f aca="false">SUM(BW295:BX295)</f>
        <v>0</v>
      </c>
      <c r="BW295" s="63"/>
      <c r="BX295" s="63"/>
      <c r="BY295" s="63"/>
      <c r="CA295" s="63" t="n">
        <f aca="false">SUM(CB295:CC295)</f>
        <v>1415270.8</v>
      </c>
      <c r="CB295" s="63" t="n">
        <v>1415270.8</v>
      </c>
      <c r="CC295" s="63"/>
      <c r="CD295" s="63"/>
      <c r="CE295" s="46" t="n">
        <f aca="false">SUM(G295:CD295)</f>
        <v>14415104.6</v>
      </c>
    </row>
    <row r="296" customFormat="false" ht="54" hidden="false" customHeight="false" outlineLevel="0" collapsed="false">
      <c r="A296" s="66"/>
      <c r="B296" s="70"/>
      <c r="C296" s="66"/>
      <c r="D296" s="71"/>
      <c r="E296" s="61" t="s">
        <v>453</v>
      </c>
      <c r="F296" s="277" t="s">
        <v>454</v>
      </c>
      <c r="G296" s="63" t="n">
        <v>1552675</v>
      </c>
      <c r="H296" s="63" t="n">
        <f aca="false">SUM(I296:J296)</f>
        <v>200700</v>
      </c>
      <c r="I296" s="63" t="n">
        <f aca="false">SUM(O296,T296,Y296,AD296,AI296,AN296,AS296,AX296,BC296,BH296,BM296,BR296,BW296)</f>
        <v>200700</v>
      </c>
      <c r="J296" s="63" t="n">
        <f aca="false">SUM(P296,U296,Z296,AE296,AJ296,AO296,AT296,AY296,BD296,BI296,BN296,BS296,BX296)</f>
        <v>0</v>
      </c>
      <c r="K296" s="63" t="n">
        <f aca="false">SUM(Q296,V296,AA296,AF296,AK296,AP296,AU296,AZ296,BE296,BJ296,BO296,BT296,BY296)</f>
        <v>0</v>
      </c>
      <c r="L296" s="64"/>
      <c r="M296" s="45" t="n">
        <f aca="false">SUM(H296:K296)</f>
        <v>401400</v>
      </c>
      <c r="N296" s="63" t="n">
        <f aca="false">SUM(O296:P296)</f>
        <v>200700</v>
      </c>
      <c r="O296" s="63" t="n">
        <v>200700</v>
      </c>
      <c r="P296" s="63"/>
      <c r="Q296" s="63"/>
      <c r="S296" s="63" t="n">
        <f aca="false">SUM(T296:U296)</f>
        <v>0</v>
      </c>
      <c r="T296" s="63"/>
      <c r="U296" s="63"/>
      <c r="V296" s="63"/>
      <c r="X296" s="63" t="n">
        <f aca="false">SUM(Y296:Z296)</f>
        <v>0</v>
      </c>
      <c r="Y296" s="63"/>
      <c r="Z296" s="63"/>
      <c r="AA296" s="63"/>
      <c r="AC296" s="63" t="n">
        <f aca="false">SUM(AD296:AE296)</f>
        <v>0</v>
      </c>
      <c r="AD296" s="63"/>
      <c r="AE296" s="63"/>
      <c r="AF296" s="63"/>
      <c r="AH296" s="63" t="n">
        <f aca="false">SUM(AI296:AJ296)</f>
        <v>0</v>
      </c>
      <c r="AI296" s="63"/>
      <c r="AJ296" s="63"/>
      <c r="AK296" s="63"/>
      <c r="AM296" s="63" t="n">
        <f aca="false">SUM(AN296:AO296)</f>
        <v>0</v>
      </c>
      <c r="AN296" s="63"/>
      <c r="AO296" s="63"/>
      <c r="AP296" s="63"/>
      <c r="AR296" s="63" t="n">
        <f aca="false">SUM(AS296:AT296)</f>
        <v>0</v>
      </c>
      <c r="AS296" s="63"/>
      <c r="AT296" s="63"/>
      <c r="AU296" s="63"/>
      <c r="AW296" s="63" t="n">
        <f aca="false">SUM(AX296:AY296)</f>
        <v>0</v>
      </c>
      <c r="AX296" s="63"/>
      <c r="AY296" s="63"/>
      <c r="AZ296" s="63"/>
      <c r="BB296" s="63" t="n">
        <f aca="false">SUM(BC296:BD296)</f>
        <v>0</v>
      </c>
      <c r="BC296" s="63"/>
      <c r="BD296" s="63"/>
      <c r="BE296" s="63"/>
      <c r="BG296" s="63" t="n">
        <f aca="false">SUM(BH296:BI296)</f>
        <v>0</v>
      </c>
      <c r="BH296" s="63"/>
      <c r="BI296" s="63"/>
      <c r="BJ296" s="63"/>
      <c r="BL296" s="63" t="n">
        <f aca="false">SUM(BM296:BN296)</f>
        <v>0</v>
      </c>
      <c r="BM296" s="63"/>
      <c r="BN296" s="63"/>
      <c r="BO296" s="63"/>
      <c r="BQ296" s="63" t="n">
        <f aca="false">SUM(BR296:BS296)</f>
        <v>0</v>
      </c>
      <c r="BR296" s="63"/>
      <c r="BS296" s="63"/>
      <c r="BT296" s="63"/>
      <c r="BV296" s="63" t="n">
        <f aca="false">SUM(BW296:BX296)</f>
        <v>0</v>
      </c>
      <c r="BW296" s="63"/>
      <c r="BX296" s="63"/>
      <c r="BY296" s="63"/>
      <c r="CA296" s="63" t="n">
        <f aca="false">SUM(CB296:CC296)</f>
        <v>200700</v>
      </c>
      <c r="CB296" s="63" t="n">
        <v>200700</v>
      </c>
      <c r="CC296" s="63"/>
      <c r="CD296" s="63"/>
      <c r="CE296" s="46" t="n">
        <f aca="false">SUM(G296:CD296)</f>
        <v>3158275</v>
      </c>
    </row>
    <row r="297" customFormat="false" ht="72" hidden="false" customHeight="false" outlineLevel="0" collapsed="false">
      <c r="A297" s="66"/>
      <c r="B297" s="70"/>
      <c r="C297" s="66"/>
      <c r="D297" s="71"/>
      <c r="E297" s="61" t="s">
        <v>458</v>
      </c>
      <c r="F297" s="277" t="s">
        <v>459</v>
      </c>
      <c r="G297" s="63" t="n">
        <v>286000</v>
      </c>
      <c r="H297" s="63" t="n">
        <f aca="false">SUM(I297:J297)</f>
        <v>5000</v>
      </c>
      <c r="I297" s="63" t="n">
        <f aca="false">SUM(O297,T297,Y297,AD297,AI297,AN297,AS297,AX297,BC297,BH297,BM297,BR297,BW297)</f>
        <v>5000</v>
      </c>
      <c r="J297" s="63" t="n">
        <f aca="false">SUM(P297,U297,Z297,AE297,AJ297,AO297,AT297,AY297,BD297,BI297,BN297,BS297,BX297)</f>
        <v>0</v>
      </c>
      <c r="K297" s="63" t="n">
        <f aca="false">SUM(Q297,V297,AA297,AF297,AK297,AP297,AU297,AZ297,BE297,BJ297,BO297,BT297,BY297)</f>
        <v>0</v>
      </c>
      <c r="L297" s="64"/>
      <c r="M297" s="45" t="n">
        <f aca="false">SUM(H297:K297)</f>
        <v>10000</v>
      </c>
      <c r="N297" s="63" t="n">
        <f aca="false">SUM(O297:P297)</f>
        <v>0</v>
      </c>
      <c r="O297" s="63"/>
      <c r="P297" s="63"/>
      <c r="Q297" s="63"/>
      <c r="S297" s="63" t="n">
        <f aca="false">SUM(T297:U297)</f>
        <v>0</v>
      </c>
      <c r="T297" s="63"/>
      <c r="U297" s="63"/>
      <c r="V297" s="63"/>
      <c r="X297" s="63" t="n">
        <f aca="false">SUM(Y297:Z297)</f>
        <v>0</v>
      </c>
      <c r="Y297" s="63"/>
      <c r="Z297" s="63"/>
      <c r="AA297" s="63"/>
      <c r="AC297" s="63" t="n">
        <f aca="false">SUM(AD297:AE297)</f>
        <v>0</v>
      </c>
      <c r="AD297" s="63"/>
      <c r="AE297" s="63"/>
      <c r="AF297" s="63"/>
      <c r="AH297" s="63" t="n">
        <f aca="false">SUM(AI297:AJ297)</f>
        <v>0</v>
      </c>
      <c r="AI297" s="63"/>
      <c r="AJ297" s="63"/>
      <c r="AK297" s="63"/>
      <c r="AM297" s="63" t="n">
        <f aca="false">SUM(AN297:AO297)</f>
        <v>0</v>
      </c>
      <c r="AN297" s="63"/>
      <c r="AO297" s="63"/>
      <c r="AP297" s="63"/>
      <c r="AR297" s="63" t="n">
        <f aca="false">SUM(AS297:AT297)</f>
        <v>0</v>
      </c>
      <c r="AS297" s="63"/>
      <c r="AT297" s="63"/>
      <c r="AU297" s="63"/>
      <c r="AW297" s="63" t="n">
        <f aca="false">SUM(AX297:AY297)</f>
        <v>5000</v>
      </c>
      <c r="AX297" s="63" t="n">
        <v>5000</v>
      </c>
      <c r="AY297" s="63"/>
      <c r="AZ297" s="63"/>
      <c r="BB297" s="63" t="n">
        <f aca="false">SUM(BC297:BD297)</f>
        <v>0</v>
      </c>
      <c r="BC297" s="63"/>
      <c r="BD297" s="63"/>
      <c r="BE297" s="63"/>
      <c r="BG297" s="63" t="n">
        <f aca="false">SUM(BH297:BI297)</f>
        <v>0</v>
      </c>
      <c r="BH297" s="63"/>
      <c r="BI297" s="63"/>
      <c r="BJ297" s="63"/>
      <c r="BL297" s="63" t="n">
        <f aca="false">SUM(BM297:BN297)</f>
        <v>0</v>
      </c>
      <c r="BM297" s="63"/>
      <c r="BN297" s="63"/>
      <c r="BO297" s="63"/>
      <c r="BQ297" s="63" t="n">
        <f aca="false">SUM(BR297:BS297)</f>
        <v>0</v>
      </c>
      <c r="BR297" s="63"/>
      <c r="BS297" s="63"/>
      <c r="BT297" s="63"/>
      <c r="BV297" s="63" t="n">
        <f aca="false">SUM(BW297:BX297)</f>
        <v>0</v>
      </c>
      <c r="BW297" s="63"/>
      <c r="BX297" s="63"/>
      <c r="BY297" s="63"/>
      <c r="CA297" s="63" t="n">
        <f aca="false">SUM(CB297:CC297)</f>
        <v>5000</v>
      </c>
      <c r="CB297" s="63" t="n">
        <v>5000</v>
      </c>
      <c r="CC297" s="63"/>
      <c r="CD297" s="63"/>
      <c r="CE297" s="46" t="n">
        <f aca="false">SUM(G297:CD297)</f>
        <v>326000</v>
      </c>
    </row>
    <row r="298" s="278" customFormat="true" ht="78.75" hidden="false" customHeight="true" outlineLevel="0" collapsed="false">
      <c r="A298" s="272" t="s">
        <v>460</v>
      </c>
      <c r="B298" s="272" t="s">
        <v>338</v>
      </c>
      <c r="C298" s="272" t="s">
        <v>61</v>
      </c>
      <c r="D298" s="68" t="s">
        <v>62</v>
      </c>
      <c r="E298" s="61" t="s">
        <v>63</v>
      </c>
      <c r="F298" s="68" t="s">
        <v>64</v>
      </c>
      <c r="G298" s="63" t="n">
        <v>1250000</v>
      </c>
      <c r="H298" s="63" t="n">
        <f aca="false">SUM(I298:J298)</f>
        <v>0</v>
      </c>
      <c r="I298" s="63" t="n">
        <f aca="false">SUM(O298,T298,Y298,AD298,AI298,AN298,AS298,AX298,BC298,BH298,BM298,BR298,BW298)</f>
        <v>0</v>
      </c>
      <c r="J298" s="63" t="n">
        <f aca="false">SUM(P298,U298,Z298,AE298,AJ298,AO298,AT298,AY298,BD298,BI298,BN298,BS298,BX298)</f>
        <v>0</v>
      </c>
      <c r="K298" s="63" t="n">
        <f aca="false">SUM(Q298,V298,AA298,AF298,AK298,AP298,AU298,AZ298,BE298,BJ298,BO298,BT298,BY298)</f>
        <v>0</v>
      </c>
      <c r="L298" s="64"/>
      <c r="M298" s="45" t="n">
        <f aca="false">SUM(H298:K298)</f>
        <v>0</v>
      </c>
      <c r="N298" s="63" t="n">
        <f aca="false">SUM(O298:P298)</f>
        <v>800000</v>
      </c>
      <c r="O298" s="63" t="n">
        <v>800000</v>
      </c>
      <c r="P298" s="63"/>
      <c r="Q298" s="63"/>
      <c r="R298" s="6"/>
      <c r="S298" s="63" t="n">
        <f aca="false">SUM(T298:U298)</f>
        <v>0</v>
      </c>
      <c r="T298" s="63"/>
      <c r="U298" s="63"/>
      <c r="V298" s="63"/>
      <c r="X298" s="63" t="n">
        <f aca="false">SUM(Y298:Z298)</f>
        <v>0</v>
      </c>
      <c r="Y298" s="63"/>
      <c r="Z298" s="63"/>
      <c r="AA298" s="63"/>
      <c r="AC298" s="63" t="n">
        <f aca="false">SUM(AD298:AE298)</f>
        <v>0</v>
      </c>
      <c r="AD298" s="63"/>
      <c r="AE298" s="63"/>
      <c r="AF298" s="63"/>
      <c r="AH298" s="63" t="n">
        <f aca="false">SUM(AI298:AJ298)</f>
        <v>0</v>
      </c>
      <c r="AI298" s="63"/>
      <c r="AJ298" s="63"/>
      <c r="AK298" s="63"/>
      <c r="AM298" s="63" t="n">
        <f aca="false">SUM(AN298:AO298)</f>
        <v>0</v>
      </c>
      <c r="AN298" s="63"/>
      <c r="AO298" s="63"/>
      <c r="AP298" s="63"/>
      <c r="AR298" s="63" t="n">
        <f aca="false">SUM(AS298:AT298)</f>
        <v>-800000</v>
      </c>
      <c r="AS298" s="63" t="n">
        <v>-800000</v>
      </c>
      <c r="AT298" s="63"/>
      <c r="AU298" s="63"/>
      <c r="AW298" s="63" t="n">
        <f aca="false">SUM(AX298:AY298)</f>
        <v>0</v>
      </c>
      <c r="AX298" s="63"/>
      <c r="AY298" s="63"/>
      <c r="AZ298" s="63"/>
      <c r="BB298" s="63" t="n">
        <f aca="false">SUM(BC298:BD298)</f>
        <v>0</v>
      </c>
      <c r="BC298" s="63"/>
      <c r="BD298" s="63"/>
      <c r="BE298" s="63"/>
      <c r="BG298" s="63" t="n">
        <f aca="false">SUM(BH298:BI298)</f>
        <v>0</v>
      </c>
      <c r="BH298" s="63"/>
      <c r="BI298" s="63"/>
      <c r="BJ298" s="63"/>
      <c r="BL298" s="63" t="n">
        <f aca="false">SUM(BM298:BN298)</f>
        <v>0</v>
      </c>
      <c r="BM298" s="63"/>
      <c r="BN298" s="63"/>
      <c r="BO298" s="63"/>
      <c r="BQ298" s="63" t="n">
        <f aca="false">SUM(BR298:BS298)</f>
        <v>0</v>
      </c>
      <c r="BR298" s="63"/>
      <c r="BS298" s="63"/>
      <c r="BT298" s="63"/>
      <c r="BV298" s="63" t="n">
        <f aca="false">SUM(BW298:BX298)</f>
        <v>0</v>
      </c>
      <c r="BW298" s="63"/>
      <c r="BX298" s="63"/>
      <c r="BY298" s="63"/>
      <c r="CA298" s="63" t="n">
        <f aca="false">SUM(CB298:CC298)</f>
        <v>0</v>
      </c>
      <c r="CB298" s="63"/>
      <c r="CC298" s="63"/>
      <c r="CD298" s="63"/>
      <c r="CE298" s="46" t="n">
        <f aca="false">SUM(G298:CD298)</f>
        <v>1250000</v>
      </c>
    </row>
    <row r="299" s="4" customFormat="true" ht="18" hidden="false" customHeight="false" outlineLevel="0" collapsed="false">
      <c r="A299" s="52"/>
      <c r="B299" s="53" t="n">
        <v>5000</v>
      </c>
      <c r="C299" s="52"/>
      <c r="D299" s="54" t="s">
        <v>461</v>
      </c>
      <c r="E299" s="55"/>
      <c r="F299" s="56"/>
      <c r="G299" s="56" t="n">
        <f aca="false">SUM(G300,G301,G304,G305)</f>
        <v>114144900</v>
      </c>
      <c r="H299" s="56" t="n">
        <f aca="false">SUM(I299:J299)</f>
        <v>40561173</v>
      </c>
      <c r="I299" s="56" t="n">
        <f aca="false">SUM(O299,T299,Y299,AD299,AI299,AN299,AS299,AX299,BC299,BH299,BM299,BR299,BW299)</f>
        <v>40383673</v>
      </c>
      <c r="J299" s="56" t="n">
        <f aca="false">SUM(P299,U299,Z299,AE299,AJ299,AO299,AT299,AY299,BD299,BI299,BN299,BS299,BX299)</f>
        <v>177500</v>
      </c>
      <c r="K299" s="56" t="n">
        <f aca="false">SUM(Q299,V299,AA299,AF299,AK299,AP299,AU299,AZ299,BE299,BJ299,BO299,BT299,BY299)</f>
        <v>177500</v>
      </c>
      <c r="L299" s="51"/>
      <c r="M299" s="45" t="n">
        <f aca="false">SUM(H299:K299)</f>
        <v>81299846</v>
      </c>
      <c r="N299" s="56" t="n">
        <f aca="false">SUM(O299:P299)</f>
        <v>40388992</v>
      </c>
      <c r="O299" s="56" t="n">
        <f aca="false">SUM(O300,O301,O304,O305)</f>
        <v>40308992</v>
      </c>
      <c r="P299" s="56" t="n">
        <f aca="false">SUM(P300,P301,P304,P305)</f>
        <v>80000</v>
      </c>
      <c r="Q299" s="56" t="n">
        <f aca="false">SUM(Q300,Q301,Q304,Q305)</f>
        <v>80000</v>
      </c>
      <c r="R299" s="57"/>
      <c r="S299" s="56" t="n">
        <f aca="false">SUM(T299:U299)</f>
        <v>0</v>
      </c>
      <c r="T299" s="56" t="n">
        <f aca="false">SUM(T300,T301,T304,T305)</f>
        <v>0</v>
      </c>
      <c r="U299" s="56" t="n">
        <f aca="false">SUM(U300,U302,U304,U305)</f>
        <v>0</v>
      </c>
      <c r="V299" s="56" t="n">
        <f aca="false">SUM(V300,V302,V304,V305)</f>
        <v>0</v>
      </c>
      <c r="X299" s="56" t="n">
        <f aca="false">SUM(Y299:Z299)</f>
        <v>0</v>
      </c>
      <c r="Y299" s="56" t="n">
        <f aca="false">SUM(Y300,Y302,Y304,Y305)</f>
        <v>0</v>
      </c>
      <c r="Z299" s="56" t="n">
        <f aca="false">SUM(Z300,Z302,Z304,Z305)</f>
        <v>0</v>
      </c>
      <c r="AA299" s="56" t="n">
        <f aca="false">SUM(AA300,AA302,AA304,AA305)</f>
        <v>0</v>
      </c>
      <c r="AC299" s="56" t="n">
        <f aca="false">SUM(AD299:AE299)</f>
        <v>380000</v>
      </c>
      <c r="AD299" s="56" t="n">
        <f aca="false">SUM(AD300,AD301,AD304,AD305)</f>
        <v>242500</v>
      </c>
      <c r="AE299" s="56" t="n">
        <f aca="false">SUM(AE300,AE301,AE304,AE305)</f>
        <v>137500</v>
      </c>
      <c r="AF299" s="56" t="n">
        <f aca="false">SUM(AF300,AF301,AF304,AF305)</f>
        <v>137500</v>
      </c>
      <c r="AH299" s="56" t="n">
        <f aca="false">SUM(AI299:AJ299)</f>
        <v>0</v>
      </c>
      <c r="AI299" s="56" t="n">
        <f aca="false">SUM(AI300,AI301,AI304,AI305)</f>
        <v>0</v>
      </c>
      <c r="AJ299" s="56" t="n">
        <f aca="false">SUM(AJ300,AJ301,AJ304,AJ305)</f>
        <v>0</v>
      </c>
      <c r="AK299" s="56" t="n">
        <f aca="false">SUM(AK300,AK301,AK304,AK305)</f>
        <v>0</v>
      </c>
      <c r="AM299" s="56" t="n">
        <f aca="false">SUM(AN299:AO299)</f>
        <v>15000</v>
      </c>
      <c r="AN299" s="56" t="n">
        <f aca="false">SUM(AN300,AN301,AN304,AN305)</f>
        <v>15000</v>
      </c>
      <c r="AO299" s="56" t="n">
        <f aca="false">SUM(AO300,AO301,AO304,AO305)</f>
        <v>0</v>
      </c>
      <c r="AP299" s="56" t="n">
        <f aca="false">SUM(AP300,AP301,AP304,AP305)</f>
        <v>0</v>
      </c>
      <c r="AR299" s="56" t="n">
        <f aca="false">SUM(AS299:AT299)</f>
        <v>550000</v>
      </c>
      <c r="AS299" s="56" t="n">
        <f aca="false">SUM(AS300,AS301,AS304,AS305)</f>
        <v>550000</v>
      </c>
      <c r="AT299" s="56" t="n">
        <f aca="false">SUM(AT300,AT301,AT304,AT305)</f>
        <v>0</v>
      </c>
      <c r="AU299" s="56" t="n">
        <f aca="false">SUM(AU300,AU301,AU304,AU305)</f>
        <v>0</v>
      </c>
      <c r="AW299" s="56" t="n">
        <f aca="false">SUM(AX299:AY299)</f>
        <v>0</v>
      </c>
      <c r="AX299" s="56" t="n">
        <f aca="false">SUM(AX300,AX301,AX304,AX305)</f>
        <v>0</v>
      </c>
      <c r="AY299" s="56" t="n">
        <f aca="false">SUM(AY300,AY301,AY304,AY305)</f>
        <v>0</v>
      </c>
      <c r="AZ299" s="56" t="n">
        <f aca="false">SUM(AZ300,AZ301,AZ304,AZ305)</f>
        <v>0</v>
      </c>
      <c r="BB299" s="56" t="n">
        <f aca="false">SUM(BC299:BD299)</f>
        <v>-720000</v>
      </c>
      <c r="BC299" s="56" t="n">
        <f aca="false">SUM(BC300,BC301,BC304,BC305)</f>
        <v>-720000</v>
      </c>
      <c r="BD299" s="56" t="n">
        <f aca="false">SUM(BD300,BD301,BD304,BD305)</f>
        <v>0</v>
      </c>
      <c r="BE299" s="56" t="n">
        <f aca="false">SUM(BE300,BE301,BE304,BE305)</f>
        <v>0</v>
      </c>
      <c r="BG299" s="56" t="n">
        <f aca="false">SUM(BH299:BI299)</f>
        <v>0</v>
      </c>
      <c r="BH299" s="56" t="n">
        <f aca="false">SUM(BH300,BH301,BH304,BH305)</f>
        <v>0</v>
      </c>
      <c r="BI299" s="56" t="n">
        <f aca="false">SUM(BI300,BI301,BI304,BI305)</f>
        <v>0</v>
      </c>
      <c r="BJ299" s="56" t="n">
        <f aca="false">SUM(BJ300,BJ301,BJ304,BJ305)</f>
        <v>0</v>
      </c>
      <c r="BL299" s="56" t="n">
        <f aca="false">SUM(BM299:BN299)</f>
        <v>169781</v>
      </c>
      <c r="BM299" s="56" t="n">
        <f aca="false">SUM(BM300,BM301,BM304,BM305)</f>
        <v>169781</v>
      </c>
      <c r="BN299" s="56" t="n">
        <f aca="false">SUM(BN300,BN301,BN304,BN305)</f>
        <v>0</v>
      </c>
      <c r="BO299" s="56" t="n">
        <f aca="false">SUM(BO300,BO301,BO304,BO305)</f>
        <v>0</v>
      </c>
      <c r="BQ299" s="56" t="n">
        <f aca="false">SUM(BR299:BS299)</f>
        <v>-22600</v>
      </c>
      <c r="BR299" s="56" t="n">
        <f aca="false">SUM(BR300,BR301,BR304,BR305)</f>
        <v>17400</v>
      </c>
      <c r="BS299" s="56" t="n">
        <f aca="false">SUM(BS300,BS301,BS304,BS305)</f>
        <v>-40000</v>
      </c>
      <c r="BT299" s="56" t="n">
        <f aca="false">SUM(BT300,BT301,BT304,BT305)</f>
        <v>-40000</v>
      </c>
      <c r="BV299" s="56" t="n">
        <f aca="false">SUM(BW299:BX299)</f>
        <v>-200000</v>
      </c>
      <c r="BW299" s="56" t="n">
        <f aca="false">SUM(BW300,BW301,BW304,BW305)</f>
        <v>-200000</v>
      </c>
      <c r="BX299" s="56" t="n">
        <f aca="false">SUM(BX300,BX301,BX304,BX305)</f>
        <v>0</v>
      </c>
      <c r="BY299" s="56" t="n">
        <f aca="false">SUM(BY300,BY301,BY304,BY305)</f>
        <v>0</v>
      </c>
      <c r="CA299" s="56" t="n">
        <f aca="false">SUM(CB299:CC299)</f>
        <v>37057947.47</v>
      </c>
      <c r="CB299" s="56" t="n">
        <f aca="false">SUM(CB300,CB301,CB304,CB305)</f>
        <v>37057947.47</v>
      </c>
      <c r="CC299" s="56" t="n">
        <f aca="false">SUM(CC300,CC301,CC304,CC305)</f>
        <v>0</v>
      </c>
      <c r="CD299" s="56" t="n">
        <f aca="false">SUM(CD300,CD301,CD304,CD305)</f>
        <v>0</v>
      </c>
      <c r="CE299" s="46" t="n">
        <f aca="false">SUM(G299:CD299)</f>
        <v>432160332.94</v>
      </c>
    </row>
    <row r="300" s="65" customFormat="true" ht="54" hidden="false" customHeight="false" outlineLevel="0" collapsed="false">
      <c r="A300" s="143" t="s">
        <v>462</v>
      </c>
      <c r="B300" s="143" t="s">
        <v>463</v>
      </c>
      <c r="C300" s="143" t="s">
        <v>464</v>
      </c>
      <c r="D300" s="123" t="s">
        <v>465</v>
      </c>
      <c r="E300" s="117" t="s">
        <v>466</v>
      </c>
      <c r="F300" s="279" t="s">
        <v>467</v>
      </c>
      <c r="G300" s="63" t="n">
        <v>1484400</v>
      </c>
      <c r="H300" s="63" t="n">
        <f aca="false">SUM(I300:J300)</f>
        <v>682311</v>
      </c>
      <c r="I300" s="63" t="n">
        <f aca="false">SUM(O300,T300,Y300,AD300,AI300,AN300,AS300,AX300,BC300,BH300,BM300,BR300,BW300)</f>
        <v>682311</v>
      </c>
      <c r="J300" s="63" t="n">
        <f aca="false">SUM(P300,U300,Z300,AE300,AJ300,AO300,AT300,AY300,BD300,BI300,BN300,BS300,BX300)</f>
        <v>0</v>
      </c>
      <c r="K300" s="63" t="n">
        <f aca="false">SUM(Q300,V300,AA300,AF300,AK300,AP300,AU300,AZ300,BE300,BJ300,BO300,BT300,BY300)</f>
        <v>0</v>
      </c>
      <c r="L300" s="64"/>
      <c r="M300" s="45" t="n">
        <f aca="false">SUM(H300:K300)</f>
        <v>1364622</v>
      </c>
      <c r="N300" s="56" t="n">
        <f aca="false">SUM(O300:P300)</f>
        <v>938000</v>
      </c>
      <c r="O300" s="63" t="n">
        <v>938000</v>
      </c>
      <c r="P300" s="63"/>
      <c r="Q300" s="63"/>
      <c r="R300" s="6"/>
      <c r="S300" s="56" t="n">
        <f aca="false">SUM(T300:U300)</f>
        <v>0</v>
      </c>
      <c r="T300" s="63"/>
      <c r="U300" s="63"/>
      <c r="V300" s="63"/>
      <c r="X300" s="56" t="n">
        <f aca="false">SUM(Y300:Z300)</f>
        <v>0</v>
      </c>
      <c r="Y300" s="63"/>
      <c r="Z300" s="63"/>
      <c r="AA300" s="63"/>
      <c r="AC300" s="56" t="n">
        <f aca="false">SUM(AD300:AE300)</f>
        <v>-55000</v>
      </c>
      <c r="AD300" s="63" t="n">
        <v>-55000</v>
      </c>
      <c r="AE300" s="63"/>
      <c r="AF300" s="63"/>
      <c r="AH300" s="56" t="n">
        <f aca="false">SUM(AI300:AJ300)</f>
        <v>0</v>
      </c>
      <c r="AI300" s="63"/>
      <c r="AJ300" s="63"/>
      <c r="AK300" s="63"/>
      <c r="AM300" s="56" t="n">
        <f aca="false">SUM(AN300:AO300)</f>
        <v>0</v>
      </c>
      <c r="AN300" s="63"/>
      <c r="AO300" s="63"/>
      <c r="AP300" s="63"/>
      <c r="AR300" s="56" t="n">
        <f aca="false">SUM(AS300:AT300)</f>
        <v>0</v>
      </c>
      <c r="AS300" s="63"/>
      <c r="AT300" s="63"/>
      <c r="AU300" s="63"/>
      <c r="AW300" s="56" t="n">
        <f aca="false">SUM(AX300:AY300)</f>
        <v>0</v>
      </c>
      <c r="AX300" s="63"/>
      <c r="AY300" s="63"/>
      <c r="AZ300" s="63"/>
      <c r="BB300" s="56" t="n">
        <f aca="false">SUM(BC300:BD300)</f>
        <v>0</v>
      </c>
      <c r="BC300" s="63"/>
      <c r="BD300" s="63"/>
      <c r="BE300" s="63"/>
      <c r="BG300" s="56" t="n">
        <f aca="false">SUM(BH300:BI300)</f>
        <v>0</v>
      </c>
      <c r="BH300" s="63"/>
      <c r="BI300" s="63"/>
      <c r="BJ300" s="63"/>
      <c r="BL300" s="56" t="n">
        <f aca="false">SUM(BM300:BN300)</f>
        <v>-69500</v>
      </c>
      <c r="BM300" s="63" t="n">
        <f aca="false">-49500-20000</f>
        <v>-69500</v>
      </c>
      <c r="BN300" s="63"/>
      <c r="BO300" s="63"/>
      <c r="BQ300" s="63" t="n">
        <f aca="false">SUM(BR300:BS300)</f>
        <v>-20189</v>
      </c>
      <c r="BR300" s="63" t="n">
        <v>-20189</v>
      </c>
      <c r="BS300" s="63"/>
      <c r="BT300" s="63"/>
      <c r="BV300" s="63" t="n">
        <f aca="false">SUM(BW300:BX300)</f>
        <v>-111000</v>
      </c>
      <c r="BW300" s="63" t="n">
        <v>-111000</v>
      </c>
      <c r="BX300" s="63"/>
      <c r="BY300" s="63"/>
      <c r="CA300" s="63" t="n">
        <f aca="false">SUM(CB300:CC300)</f>
        <v>562263.63</v>
      </c>
      <c r="CB300" s="63" t="n">
        <v>562263.63</v>
      </c>
      <c r="CC300" s="63"/>
      <c r="CD300" s="63"/>
      <c r="CE300" s="46" t="n">
        <f aca="false">SUM(G300:CD300)</f>
        <v>6702793.26</v>
      </c>
    </row>
    <row r="301" s="69" customFormat="true" ht="18" hidden="false" customHeight="true" outlineLevel="0" collapsed="false">
      <c r="A301" s="143" t="s">
        <v>468</v>
      </c>
      <c r="B301" s="143" t="s">
        <v>469</v>
      </c>
      <c r="C301" s="143" t="s">
        <v>464</v>
      </c>
      <c r="D301" s="280" t="s">
        <v>470</v>
      </c>
      <c r="E301" s="281" t="s">
        <v>69</v>
      </c>
      <c r="F301" s="282"/>
      <c r="G301" s="56" t="n">
        <f aca="false">SUM(G302:G303)</f>
        <v>78587000</v>
      </c>
      <c r="H301" s="56" t="n">
        <f aca="false">SUM(I301:J301)</f>
        <v>30290866</v>
      </c>
      <c r="I301" s="56" t="n">
        <f aca="false">SUM(O301,T301,Y301,AD301,AI301,AN301,AS301,AX301,BC301,BH301,BM301,BR301,BW301)</f>
        <v>30193366</v>
      </c>
      <c r="J301" s="56" t="n">
        <f aca="false">SUM(P301,U301,Z301,AE301,AJ301,AO301,AT301,AY301,BD301,BI301,BN301,BS301,BX301)</f>
        <v>97500</v>
      </c>
      <c r="K301" s="56" t="n">
        <f aca="false">SUM(Q301,V301,AA301,AF301,AK301,AP301,AU301,AZ301,BE301,BJ301,BO301,BT301,BY301)</f>
        <v>97500</v>
      </c>
      <c r="L301" s="51"/>
      <c r="M301" s="145" t="n">
        <f aca="false">SUM(H301:K301)</f>
        <v>60679232</v>
      </c>
      <c r="N301" s="56" t="n">
        <f aca="false">SUM(O301:P301)</f>
        <v>29945185</v>
      </c>
      <c r="O301" s="56" t="n">
        <f aca="false">SUM(O302:O303)</f>
        <v>29945185</v>
      </c>
      <c r="P301" s="56"/>
      <c r="Q301" s="56"/>
      <c r="R301" s="57"/>
      <c r="S301" s="56"/>
      <c r="T301" s="56"/>
      <c r="U301" s="56"/>
      <c r="V301" s="56"/>
      <c r="X301" s="56"/>
      <c r="Y301" s="56"/>
      <c r="Z301" s="56"/>
      <c r="AA301" s="56"/>
      <c r="AC301" s="56" t="n">
        <f aca="false">SUM(AD301:AE301)</f>
        <v>435000</v>
      </c>
      <c r="AD301" s="56" t="n">
        <f aca="false">SUM(AD302:AD303)</f>
        <v>297500</v>
      </c>
      <c r="AE301" s="56" t="n">
        <f aca="false">SUM(AE302:AE303)</f>
        <v>137500</v>
      </c>
      <c r="AF301" s="56" t="n">
        <f aca="false">SUM(AF302:AF303)</f>
        <v>137500</v>
      </c>
      <c r="AH301" s="56" t="n">
        <f aca="false">SUM(AI301:AJ301)</f>
        <v>0</v>
      </c>
      <c r="AI301" s="56" t="n">
        <f aca="false">SUM(AI302:AI303)</f>
        <v>0</v>
      </c>
      <c r="AJ301" s="56" t="n">
        <f aca="false">SUM(AJ302:AJ303)</f>
        <v>0</v>
      </c>
      <c r="AK301" s="56" t="n">
        <f aca="false">SUM(AK302:AK303)</f>
        <v>0</v>
      </c>
      <c r="AM301" s="56" t="n">
        <f aca="false">SUM(AN301:AO301)</f>
        <v>0</v>
      </c>
      <c r="AN301" s="56" t="n">
        <f aca="false">SUM(AN302:AN303)</f>
        <v>0</v>
      </c>
      <c r="AO301" s="56" t="n">
        <f aca="false">SUM(AO302:AO303)</f>
        <v>0</v>
      </c>
      <c r="AP301" s="56" t="n">
        <f aca="false">SUM(AP302:AP303)</f>
        <v>0</v>
      </c>
      <c r="AR301" s="56" t="n">
        <f aca="false">SUM(AS301:AT301)</f>
        <v>400000</v>
      </c>
      <c r="AS301" s="56" t="n">
        <f aca="false">SUM(AS302:AS303)</f>
        <v>400000</v>
      </c>
      <c r="AT301" s="56" t="n">
        <f aca="false">SUM(AT302:AT303)</f>
        <v>0</v>
      </c>
      <c r="AU301" s="56" t="n">
        <f aca="false">SUM(AU302:AU303)</f>
        <v>0</v>
      </c>
      <c r="AW301" s="56" t="n">
        <f aca="false">SUM(AX301:AY301)</f>
        <v>0</v>
      </c>
      <c r="AX301" s="56" t="n">
        <f aca="false">SUM(AX302:AX303)</f>
        <v>0</v>
      </c>
      <c r="AY301" s="56" t="n">
        <f aca="false">SUM(AY302:AY303)</f>
        <v>0</v>
      </c>
      <c r="AZ301" s="56" t="n">
        <f aca="false">SUM(AZ302:AZ303)</f>
        <v>0</v>
      </c>
      <c r="BB301" s="56" t="n">
        <f aca="false">SUM(BC301:BD301)</f>
        <v>-603000</v>
      </c>
      <c r="BC301" s="56" t="n">
        <f aca="false">SUM(BC302:BC303)</f>
        <v>-603000</v>
      </c>
      <c r="BD301" s="56" t="n">
        <f aca="false">SUM(BD302:BD303)</f>
        <v>0</v>
      </c>
      <c r="BE301" s="56" t="n">
        <f aca="false">SUM(BE302:BE303)</f>
        <v>0</v>
      </c>
      <c r="BG301" s="56" t="n">
        <f aca="false">SUM(BH301:BI301)</f>
        <v>0</v>
      </c>
      <c r="BH301" s="56" t="n">
        <f aca="false">SUM(BH302:BH303)</f>
        <v>0</v>
      </c>
      <c r="BI301" s="56" t="n">
        <f aca="false">SUM(BI302:BI303)</f>
        <v>0</v>
      </c>
      <c r="BJ301" s="56" t="n">
        <f aca="false">SUM(BJ302:BJ303)</f>
        <v>0</v>
      </c>
      <c r="BL301" s="56" t="n">
        <f aca="false">SUM(BM301:BN301)</f>
        <v>239281</v>
      </c>
      <c r="BM301" s="56" t="n">
        <f aca="false">SUM(BM302:BM303)</f>
        <v>239281</v>
      </c>
      <c r="BN301" s="56" t="n">
        <f aca="false">SUM(BN302:BN303)</f>
        <v>0</v>
      </c>
      <c r="BO301" s="56" t="n">
        <f aca="false">SUM(BO302:BO303)</f>
        <v>0</v>
      </c>
      <c r="BQ301" s="56" t="n">
        <f aca="false">SUM(BR301:BS301)</f>
        <v>-36600</v>
      </c>
      <c r="BR301" s="56" t="n">
        <f aca="false">SUM(BR302:BR303)</f>
        <v>3400</v>
      </c>
      <c r="BS301" s="56" t="n">
        <f aca="false">SUM(BS302:BS303)</f>
        <v>-40000</v>
      </c>
      <c r="BT301" s="56" t="n">
        <f aca="false">SUM(BT302:BT303)</f>
        <v>-40000</v>
      </c>
      <c r="BV301" s="56" t="n">
        <f aca="false">SUM(BW301:BX301)</f>
        <v>-89000</v>
      </c>
      <c r="BW301" s="56" t="n">
        <f aca="false">SUM(BW302:BW303)</f>
        <v>-89000</v>
      </c>
      <c r="BX301" s="56" t="n">
        <f aca="false">SUM(BX302:BX303)</f>
        <v>0</v>
      </c>
      <c r="BY301" s="56" t="n">
        <f aca="false">SUM(BY302:BY303)</f>
        <v>0</v>
      </c>
      <c r="CA301" s="56" t="n">
        <f aca="false">SUM(CB301:CC301)</f>
        <v>27690332.17</v>
      </c>
      <c r="CB301" s="56" t="n">
        <f aca="false">SUM(CB302:CB303)</f>
        <v>27690332.17</v>
      </c>
      <c r="CC301" s="56" t="n">
        <f aca="false">SUM(CC302:CC303)</f>
        <v>0</v>
      </c>
      <c r="CD301" s="56" t="n">
        <f aca="false">SUM(CD302:CD303)</f>
        <v>0</v>
      </c>
      <c r="CE301" s="46" t="n">
        <f aca="false">SUM(G301:CD301)</f>
        <v>316005360.34</v>
      </c>
    </row>
    <row r="302" s="65" customFormat="true" ht="54" hidden="false" customHeight="false" outlineLevel="0" collapsed="false">
      <c r="A302" s="143"/>
      <c r="B302" s="143"/>
      <c r="C302" s="143"/>
      <c r="D302" s="280"/>
      <c r="E302" s="117" t="s">
        <v>466</v>
      </c>
      <c r="F302" s="279" t="s">
        <v>467</v>
      </c>
      <c r="G302" s="63" t="n">
        <v>78152000</v>
      </c>
      <c r="H302" s="63" t="n">
        <f aca="false">SUM(I302:J302)</f>
        <v>29855866</v>
      </c>
      <c r="I302" s="63" t="n">
        <f aca="false">SUM(O302,T302,Y302,AD302,AI302,AN302,AS302,AX302,BC302,BH302,BM302,BR302,BW302)</f>
        <v>29855866</v>
      </c>
      <c r="J302" s="63" t="n">
        <f aca="false">SUM(P302,U302,Z302,AE302,AJ302,AO302,AT302,AY302,BD302,BI302,BN302,BS302,BX302)</f>
        <v>0</v>
      </c>
      <c r="K302" s="63" t="n">
        <f aca="false">SUM(Q302,V302,AA302,AF302,AK302,AP302,AU302,AZ302,BE302,BJ302,BO302,BT302,BY302)</f>
        <v>0</v>
      </c>
      <c r="L302" s="64"/>
      <c r="M302" s="45" t="n">
        <f aca="false">SUM(H302:K302)</f>
        <v>59711732</v>
      </c>
      <c r="N302" s="56" t="n">
        <f aca="false">SUM(O302:P302)</f>
        <v>29945185</v>
      </c>
      <c r="O302" s="63" t="n">
        <v>29945185</v>
      </c>
      <c r="P302" s="63"/>
      <c r="Q302" s="63"/>
      <c r="R302" s="6"/>
      <c r="S302" s="56" t="n">
        <f aca="false">SUM(T302:U302)</f>
        <v>0</v>
      </c>
      <c r="T302" s="63"/>
      <c r="U302" s="63"/>
      <c r="V302" s="63"/>
      <c r="X302" s="56" t="n">
        <f aca="false">SUM(Y302:Z302)</f>
        <v>0</v>
      </c>
      <c r="Y302" s="63"/>
      <c r="Z302" s="63"/>
      <c r="AA302" s="63"/>
      <c r="AC302" s="56" t="n">
        <f aca="false">SUM(AD302:AE302)</f>
        <v>0</v>
      </c>
      <c r="AD302" s="63"/>
      <c r="AE302" s="63"/>
      <c r="AF302" s="63"/>
      <c r="AH302" s="56" t="n">
        <f aca="false">SUM(AI302:AJ302)</f>
        <v>0</v>
      </c>
      <c r="AI302" s="63"/>
      <c r="AJ302" s="63"/>
      <c r="AK302" s="63"/>
      <c r="AM302" s="56" t="n">
        <f aca="false">SUM(AN302:AO302)</f>
        <v>0</v>
      </c>
      <c r="AN302" s="63"/>
      <c r="AO302" s="63"/>
      <c r="AP302" s="63"/>
      <c r="AR302" s="56" t="n">
        <f aca="false">SUM(AS302:AT302)</f>
        <v>400000</v>
      </c>
      <c r="AS302" s="63" t="n">
        <v>400000</v>
      </c>
      <c r="AT302" s="63"/>
      <c r="AU302" s="63"/>
      <c r="AW302" s="56" t="n">
        <f aca="false">SUM(AX302:AY302)</f>
        <v>0</v>
      </c>
      <c r="AX302" s="63"/>
      <c r="AY302" s="63"/>
      <c r="AZ302" s="63"/>
      <c r="BB302" s="56" t="n">
        <f aca="false">SUM(BC302:BD302)</f>
        <v>-603000</v>
      </c>
      <c r="BC302" s="63" t="n">
        <v>-603000</v>
      </c>
      <c r="BD302" s="63"/>
      <c r="BE302" s="63"/>
      <c r="BG302" s="56" t="n">
        <f aca="false">SUM(BH302:BI302)</f>
        <v>0</v>
      </c>
      <c r="BH302" s="63"/>
      <c r="BI302" s="63"/>
      <c r="BJ302" s="63"/>
      <c r="BL302" s="56" t="n">
        <f aca="false">SUM(BM302:BN302)</f>
        <v>239281</v>
      </c>
      <c r="BM302" s="63" t="n">
        <f aca="false">49500+49781+140000</f>
        <v>239281</v>
      </c>
      <c r="BN302" s="63"/>
      <c r="BO302" s="63"/>
      <c r="BQ302" s="63" t="n">
        <f aca="false">SUM(BR302:BS302)</f>
        <v>-36600</v>
      </c>
      <c r="BR302" s="63" t="n">
        <v>-36600</v>
      </c>
      <c r="BS302" s="63"/>
      <c r="BT302" s="63"/>
      <c r="BV302" s="63" t="n">
        <f aca="false">SUM(BW302:BX302)</f>
        <v>-89000</v>
      </c>
      <c r="BW302" s="63" t="n">
        <v>-89000</v>
      </c>
      <c r="BX302" s="63"/>
      <c r="BY302" s="63"/>
      <c r="CA302" s="63" t="n">
        <f aca="false">SUM(CB302:CC302)</f>
        <v>27620932.17</v>
      </c>
      <c r="CB302" s="63" t="n">
        <v>27620932.17</v>
      </c>
      <c r="CC302" s="63"/>
      <c r="CD302" s="63"/>
      <c r="CE302" s="46" t="n">
        <f aca="false">SUM(G302:CD302)</f>
        <v>312529060.34</v>
      </c>
    </row>
    <row r="303" s="65" customFormat="true" ht="18" hidden="false" customHeight="false" outlineLevel="0" collapsed="false">
      <c r="A303" s="143"/>
      <c r="B303" s="143"/>
      <c r="C303" s="143"/>
      <c r="D303" s="280"/>
      <c r="E303" s="108" t="s">
        <v>125</v>
      </c>
      <c r="F303" s="279"/>
      <c r="G303" s="63" t="n">
        <v>435000</v>
      </c>
      <c r="H303" s="63" t="n">
        <f aca="false">SUM(I303:J303)</f>
        <v>435000</v>
      </c>
      <c r="I303" s="63" t="n">
        <f aca="false">SUM(O303,T303,Y303,AD303,AI303,AN303,AS303,AX303,BC303,BH303,BM303,BR303,BW303)</f>
        <v>337500</v>
      </c>
      <c r="J303" s="63" t="n">
        <f aca="false">SUM(P303,U303,Z303,AE303,AJ303,AO303,AT303,AY303,BD303,BI303,BN303,BS303,BX303)</f>
        <v>97500</v>
      </c>
      <c r="K303" s="63" t="n">
        <f aca="false">SUM(Q303,V303,AA303,AF303,AK303,AP303,AU303,AZ303,BE303,BJ303,BO303,BT303,BY303)</f>
        <v>97500</v>
      </c>
      <c r="L303" s="64"/>
      <c r="M303" s="45"/>
      <c r="N303" s="56" t="n">
        <f aca="false">SUM(O303:P303)</f>
        <v>0</v>
      </c>
      <c r="O303" s="63"/>
      <c r="P303" s="63"/>
      <c r="Q303" s="63"/>
      <c r="R303" s="6"/>
      <c r="S303" s="56" t="n">
        <f aca="false">SUM(T303:U303)</f>
        <v>0</v>
      </c>
      <c r="T303" s="63"/>
      <c r="U303" s="63"/>
      <c r="V303" s="63"/>
      <c r="X303" s="56" t="n">
        <f aca="false">SUM(Y303:Z303)</f>
        <v>0</v>
      </c>
      <c r="Y303" s="63"/>
      <c r="Z303" s="63"/>
      <c r="AA303" s="63"/>
      <c r="AC303" s="56" t="n">
        <f aca="false">SUM(AD303:AE303)</f>
        <v>435000</v>
      </c>
      <c r="AD303" s="63" t="n">
        <v>297500</v>
      </c>
      <c r="AE303" s="63" t="n">
        <v>137500</v>
      </c>
      <c r="AF303" s="63" t="n">
        <v>137500</v>
      </c>
      <c r="AH303" s="56" t="n">
        <f aca="false">SUM(AI303:AJ303)</f>
        <v>0</v>
      </c>
      <c r="AI303" s="63"/>
      <c r="AJ303" s="63"/>
      <c r="AK303" s="63"/>
      <c r="AM303" s="56" t="n">
        <f aca="false">SUM(AN303:AO303)</f>
        <v>0</v>
      </c>
      <c r="AN303" s="63"/>
      <c r="AO303" s="63"/>
      <c r="AP303" s="63"/>
      <c r="AR303" s="56" t="n">
        <f aca="false">SUM(AS303:AT303)</f>
        <v>0</v>
      </c>
      <c r="AS303" s="63"/>
      <c r="AT303" s="63"/>
      <c r="AU303" s="63"/>
      <c r="AW303" s="56" t="n">
        <f aca="false">SUM(AX303:AY303)</f>
        <v>0</v>
      </c>
      <c r="AX303" s="63"/>
      <c r="AY303" s="63"/>
      <c r="AZ303" s="63"/>
      <c r="BB303" s="56" t="n">
        <f aca="false">SUM(BC303:BD303)</f>
        <v>0</v>
      </c>
      <c r="BC303" s="63"/>
      <c r="BD303" s="63"/>
      <c r="BE303" s="63"/>
      <c r="BG303" s="56" t="n">
        <f aca="false">SUM(BH303:BI303)</f>
        <v>0</v>
      </c>
      <c r="BH303" s="63"/>
      <c r="BI303" s="63"/>
      <c r="BJ303" s="63"/>
      <c r="BL303" s="56" t="n">
        <f aca="false">SUM(BM303:BN303)</f>
        <v>0</v>
      </c>
      <c r="BM303" s="63"/>
      <c r="BN303" s="63"/>
      <c r="BO303" s="63"/>
      <c r="BQ303" s="56" t="n">
        <f aca="false">SUM(BR303:BS303)</f>
        <v>0</v>
      </c>
      <c r="BR303" s="63" t="n">
        <v>40000</v>
      </c>
      <c r="BS303" s="63" t="n">
        <v>-40000</v>
      </c>
      <c r="BT303" s="63" t="n">
        <v>-40000</v>
      </c>
      <c r="BV303" s="56" t="n">
        <f aca="false">SUM(BW303:BX303)</f>
        <v>0</v>
      </c>
      <c r="BW303" s="63"/>
      <c r="BX303" s="63"/>
      <c r="BY303" s="63"/>
      <c r="CA303" s="56" t="n">
        <f aca="false">SUM(CB303:CC303)</f>
        <v>69400</v>
      </c>
      <c r="CB303" s="63" t="n">
        <v>69400</v>
      </c>
      <c r="CC303" s="63"/>
      <c r="CD303" s="63"/>
      <c r="CE303" s="46" t="n">
        <f aca="false">SUM(G303:CD303)</f>
        <v>2508800</v>
      </c>
    </row>
    <row r="304" customFormat="false" ht="75.75" hidden="false" customHeight="true" outlineLevel="0" collapsed="false">
      <c r="A304" s="272" t="s">
        <v>471</v>
      </c>
      <c r="B304" s="272" t="s">
        <v>472</v>
      </c>
      <c r="C304" s="272" t="s">
        <v>464</v>
      </c>
      <c r="D304" s="71" t="s">
        <v>473</v>
      </c>
      <c r="E304" s="61" t="s">
        <v>466</v>
      </c>
      <c r="F304" s="283" t="s">
        <v>467</v>
      </c>
      <c r="G304" s="63" t="n">
        <v>2344000</v>
      </c>
      <c r="H304" s="63" t="n">
        <f aca="false">SUM(I304:J304)</f>
        <v>1094996</v>
      </c>
      <c r="I304" s="63" t="n">
        <f aca="false">SUM(O304,T304,Y304,AD304,AI304,AN304,AS304,AX304,BC304,BH304,BM304,BR304,BW304)</f>
        <v>1094996</v>
      </c>
      <c r="J304" s="63" t="n">
        <f aca="false">SUM(P304,U304,Z304,AE304,AJ304,AO304,AT304,AY304,BD304,BI304,BN304,BS304,BX304)</f>
        <v>0</v>
      </c>
      <c r="K304" s="63" t="n">
        <f aca="false">SUM(Q304,V304,AA304,AF304,AK304,AP304,AU304,AZ304,BE304,BJ304,BO304,BT304,BY304)</f>
        <v>0</v>
      </c>
      <c r="L304" s="64"/>
      <c r="M304" s="45" t="n">
        <f aca="false">SUM(H304:K304)</f>
        <v>2189992</v>
      </c>
      <c r="N304" s="63" t="n">
        <f aca="false">SUM(O304:P304)</f>
        <v>945807</v>
      </c>
      <c r="O304" s="63" t="n">
        <v>945807</v>
      </c>
      <c r="P304" s="63"/>
      <c r="Q304" s="63"/>
      <c r="S304" s="63" t="n">
        <f aca="false">SUM(T304:U304)</f>
        <v>0</v>
      </c>
      <c r="T304" s="63"/>
      <c r="U304" s="63"/>
      <c r="V304" s="63"/>
      <c r="X304" s="63" t="n">
        <f aca="false">SUM(Y304:Z304)</f>
        <v>0</v>
      </c>
      <c r="Y304" s="63"/>
      <c r="Z304" s="63"/>
      <c r="AA304" s="63"/>
      <c r="AC304" s="63" t="n">
        <f aca="false">SUM(AD304:AE304)</f>
        <v>0</v>
      </c>
      <c r="AD304" s="63"/>
      <c r="AE304" s="63"/>
      <c r="AF304" s="63"/>
      <c r="AH304" s="63" t="n">
        <f aca="false">SUM(AI304:AJ304)</f>
        <v>0</v>
      </c>
      <c r="AI304" s="63"/>
      <c r="AJ304" s="63"/>
      <c r="AK304" s="63"/>
      <c r="AM304" s="63" t="n">
        <f aca="false">SUM(AN304:AO304)</f>
        <v>15000</v>
      </c>
      <c r="AN304" s="63" t="n">
        <v>15000</v>
      </c>
      <c r="AO304" s="63"/>
      <c r="AP304" s="63"/>
      <c r="AR304" s="63" t="n">
        <f aca="false">SUM(AS304:AT304)</f>
        <v>0</v>
      </c>
      <c r="AS304" s="63"/>
      <c r="AT304" s="63"/>
      <c r="AU304" s="63"/>
      <c r="AW304" s="63" t="n">
        <f aca="false">SUM(AX304:AY304)</f>
        <v>0</v>
      </c>
      <c r="AX304" s="63"/>
      <c r="AY304" s="63"/>
      <c r="AZ304" s="63"/>
      <c r="BB304" s="63" t="n">
        <f aca="false">SUM(BC304:BD304)</f>
        <v>0</v>
      </c>
      <c r="BC304" s="63"/>
      <c r="BD304" s="63"/>
      <c r="BE304" s="63"/>
      <c r="BG304" s="63" t="n">
        <f aca="false">SUM(BH304:BI304)</f>
        <v>0</v>
      </c>
      <c r="BH304" s="63"/>
      <c r="BI304" s="63"/>
      <c r="BJ304" s="63"/>
      <c r="BL304" s="63" t="n">
        <f aca="false">SUM(BM304:BN304)</f>
        <v>0</v>
      </c>
      <c r="BM304" s="63"/>
      <c r="BN304" s="63"/>
      <c r="BO304" s="63"/>
      <c r="BQ304" s="63" t="n">
        <f aca="false">SUM(BR304:BS304)</f>
        <v>34189</v>
      </c>
      <c r="BR304" s="63" t="n">
        <v>34189</v>
      </c>
      <c r="BS304" s="63"/>
      <c r="BT304" s="63"/>
      <c r="BV304" s="63" t="n">
        <f aca="false">SUM(BW304:BX304)</f>
        <v>100000</v>
      </c>
      <c r="BW304" s="63" t="n">
        <v>100000</v>
      </c>
      <c r="BX304" s="63"/>
      <c r="BY304" s="63"/>
      <c r="CA304" s="63" t="n">
        <f aca="false">SUM(CB304:CC304)</f>
        <v>1039905.54</v>
      </c>
      <c r="CB304" s="63" t="n">
        <v>1039905.54</v>
      </c>
      <c r="CC304" s="63"/>
      <c r="CD304" s="63"/>
      <c r="CE304" s="46" t="n">
        <f aca="false">SUM(G304:CD304)</f>
        <v>10993787.08</v>
      </c>
    </row>
    <row r="305" customFormat="false" ht="54" hidden="false" customHeight="false" outlineLevel="0" collapsed="false">
      <c r="A305" s="272" t="s">
        <v>474</v>
      </c>
      <c r="B305" s="272" t="s">
        <v>475</v>
      </c>
      <c r="C305" s="272" t="s">
        <v>464</v>
      </c>
      <c r="D305" s="71" t="s">
        <v>476</v>
      </c>
      <c r="E305" s="61" t="s">
        <v>466</v>
      </c>
      <c r="F305" s="283" t="s">
        <v>467</v>
      </c>
      <c r="G305" s="63" t="n">
        <v>31729500</v>
      </c>
      <c r="H305" s="63" t="n">
        <f aca="false">SUM(I305:J305)</f>
        <v>8493000</v>
      </c>
      <c r="I305" s="63" t="n">
        <f aca="false">SUM(O305,T305,Y305,AD305,AI305,AN305,AS305,AX305,BC305,BH305,BM305,BR305,BW305)</f>
        <v>8413000</v>
      </c>
      <c r="J305" s="63" t="n">
        <f aca="false">SUM(P305,U305,Z305,AE305,AJ305,AO305,AT305,AY305,BD305,BI305,BN305,BS305,BX305)</f>
        <v>80000</v>
      </c>
      <c r="K305" s="63" t="n">
        <f aca="false">SUM(Q305,V305,AA305,AF305,AK305,AP305,AU305,AZ305,BE305,BJ305,BO305,BT305,BY305)</f>
        <v>80000</v>
      </c>
      <c r="L305" s="64"/>
      <c r="M305" s="45" t="n">
        <f aca="false">SUM(H305:K305)</f>
        <v>17066000</v>
      </c>
      <c r="N305" s="63" t="n">
        <f aca="false">SUM(O305:P305)</f>
        <v>8560000</v>
      </c>
      <c r="O305" s="63" t="n">
        <v>8480000</v>
      </c>
      <c r="P305" s="63" t="n">
        <v>80000</v>
      </c>
      <c r="Q305" s="63" t="n">
        <v>80000</v>
      </c>
      <c r="S305" s="63" t="n">
        <f aca="false">SUM(T305:U305)</f>
        <v>0</v>
      </c>
      <c r="T305" s="63"/>
      <c r="U305" s="63"/>
      <c r="V305" s="63"/>
      <c r="X305" s="63" t="n">
        <f aca="false">SUM(Y305:Z305)</f>
        <v>0</v>
      </c>
      <c r="Y305" s="63"/>
      <c r="Z305" s="63"/>
      <c r="AA305" s="63"/>
      <c r="AC305" s="63" t="n">
        <f aca="false">SUM(AD305:AE305)</f>
        <v>0</v>
      </c>
      <c r="AD305" s="63"/>
      <c r="AE305" s="63"/>
      <c r="AF305" s="63"/>
      <c r="AH305" s="63" t="n">
        <f aca="false">SUM(AI305:AJ305)</f>
        <v>0</v>
      </c>
      <c r="AI305" s="63"/>
      <c r="AJ305" s="63"/>
      <c r="AK305" s="63"/>
      <c r="AM305" s="63" t="n">
        <f aca="false">SUM(AN305:AO305)</f>
        <v>0</v>
      </c>
      <c r="AN305" s="63"/>
      <c r="AO305" s="63"/>
      <c r="AP305" s="63"/>
      <c r="AR305" s="63" t="n">
        <f aca="false">SUM(AS305:AT305)</f>
        <v>150000</v>
      </c>
      <c r="AS305" s="63" t="n">
        <v>150000</v>
      </c>
      <c r="AT305" s="63"/>
      <c r="AU305" s="63"/>
      <c r="AW305" s="63" t="n">
        <f aca="false">SUM(AX305:AY305)</f>
        <v>0</v>
      </c>
      <c r="AX305" s="63"/>
      <c r="AY305" s="63"/>
      <c r="AZ305" s="63"/>
      <c r="BB305" s="63" t="n">
        <f aca="false">SUM(BC305:BD305)</f>
        <v>-117000</v>
      </c>
      <c r="BC305" s="63" t="n">
        <v>-117000</v>
      </c>
      <c r="BD305" s="63"/>
      <c r="BE305" s="63"/>
      <c r="BG305" s="63" t="n">
        <f aca="false">SUM(BH305:BI305)</f>
        <v>0</v>
      </c>
      <c r="BH305" s="63"/>
      <c r="BI305" s="63"/>
      <c r="BJ305" s="63"/>
      <c r="BL305" s="63" t="n">
        <f aca="false">SUM(BM305:BN305)</f>
        <v>0</v>
      </c>
      <c r="BM305" s="63"/>
      <c r="BN305" s="63"/>
      <c r="BO305" s="63"/>
      <c r="BQ305" s="63" t="n">
        <f aca="false">SUM(BR305:BS305)</f>
        <v>0</v>
      </c>
      <c r="BR305" s="63"/>
      <c r="BS305" s="63"/>
      <c r="BT305" s="63"/>
      <c r="BV305" s="63" t="n">
        <f aca="false">SUM(BW305:BX305)</f>
        <v>-100000</v>
      </c>
      <c r="BW305" s="63" t="n">
        <v>-100000</v>
      </c>
      <c r="BX305" s="63"/>
      <c r="BY305" s="63"/>
      <c r="CA305" s="63" t="n">
        <f aca="false">SUM(CB305:CC305)</f>
        <v>7765446.13</v>
      </c>
      <c r="CB305" s="63" t="n">
        <v>7765446.13</v>
      </c>
      <c r="CC305" s="63"/>
      <c r="CD305" s="63"/>
      <c r="CE305" s="46" t="n">
        <f aca="false">SUM(G305:CD305)</f>
        <v>98458392.26</v>
      </c>
    </row>
    <row r="306" s="4" customFormat="true" ht="18" hidden="false" customHeight="false" outlineLevel="0" collapsed="false">
      <c r="A306" s="52"/>
      <c r="B306" s="78" t="n">
        <v>7000</v>
      </c>
      <c r="C306" s="79"/>
      <c r="D306" s="80" t="s">
        <v>110</v>
      </c>
      <c r="E306" s="81"/>
      <c r="F306" s="284"/>
      <c r="G306" s="56" t="n">
        <f aca="false">SUM(G307,G312)</f>
        <v>1816764</v>
      </c>
      <c r="H306" s="56" t="n">
        <f aca="false">SUM(I306:J306)</f>
        <v>1816764</v>
      </c>
      <c r="I306" s="56" t="n">
        <f aca="false">SUM(O306,T306,Y306,AD306,AI306,AN306,AS306,AX306,BC306,BH306,BM306,BR306,BW306)</f>
        <v>0</v>
      </c>
      <c r="J306" s="56" t="n">
        <f aca="false">SUM(P306,U306,Z306,AE306,AJ306,AO306,AT306,AY306,BD306,BI306,BN306,BS306,BX306)</f>
        <v>1816764</v>
      </c>
      <c r="K306" s="56" t="n">
        <f aca="false">SUM(Q306,V306,AA306,AF306,AK306,AP306,AU306,AZ306,BE306,BJ306,BO306,BT306,BY306)</f>
        <v>1767764</v>
      </c>
      <c r="L306" s="51"/>
      <c r="M306" s="45" t="n">
        <f aca="false">SUM(H306:K306)</f>
        <v>5401292</v>
      </c>
      <c r="N306" s="56" t="n">
        <f aca="false">SUM(O306:P306)</f>
        <v>0</v>
      </c>
      <c r="O306" s="56" t="n">
        <f aca="false">SUM(O307,O312)</f>
        <v>0</v>
      </c>
      <c r="P306" s="56" t="n">
        <f aca="false">SUM(P307,P312)</f>
        <v>0</v>
      </c>
      <c r="Q306" s="56" t="n">
        <f aca="false">SUM(Q307,Q312)</f>
        <v>0</v>
      </c>
      <c r="R306" s="57"/>
      <c r="S306" s="56" t="n">
        <f aca="false">SUM(T306:U306)</f>
        <v>0</v>
      </c>
      <c r="T306" s="56" t="n">
        <f aca="false">SUM(T307,T312)</f>
        <v>0</v>
      </c>
      <c r="U306" s="56" t="n">
        <f aca="false">SUM(U307,U312)</f>
        <v>0</v>
      </c>
      <c r="V306" s="56" t="n">
        <f aca="false">SUM(V307,V312)</f>
        <v>0</v>
      </c>
      <c r="X306" s="56" t="n">
        <f aca="false">SUM(Y306:Z306)</f>
        <v>0</v>
      </c>
      <c r="Y306" s="56" t="n">
        <f aca="false">SUM(Y307,Y312)</f>
        <v>0</v>
      </c>
      <c r="Z306" s="56" t="n">
        <f aca="false">SUM(Z307,Z312)</f>
        <v>0</v>
      </c>
      <c r="AA306" s="56" t="n">
        <f aca="false">SUM(AA307,AA312)</f>
        <v>0</v>
      </c>
      <c r="AC306" s="56" t="n">
        <f aca="false">SUM(AD306:AE306)</f>
        <v>1100000</v>
      </c>
      <c r="AD306" s="56" t="n">
        <f aca="false">SUM(AD307,AD312)</f>
        <v>0</v>
      </c>
      <c r="AE306" s="56" t="n">
        <f aca="false">SUM(AE307,AE312)</f>
        <v>1100000</v>
      </c>
      <c r="AF306" s="56" t="n">
        <f aca="false">SUM(AF307,AF312)</f>
        <v>1100000</v>
      </c>
      <c r="AH306" s="56" t="n">
        <f aca="false">SUM(AI306:AJ306)</f>
        <v>49000</v>
      </c>
      <c r="AI306" s="56" t="n">
        <f aca="false">SUM(AI307,AI312)</f>
        <v>0</v>
      </c>
      <c r="AJ306" s="56" t="n">
        <f aca="false">SUM(AJ307,AJ312)</f>
        <v>49000</v>
      </c>
      <c r="AK306" s="56" t="n">
        <f aca="false">SUM(AK307,AK312)</f>
        <v>0</v>
      </c>
      <c r="AM306" s="56" t="n">
        <f aca="false">SUM(AN306:AO306)</f>
        <v>0</v>
      </c>
      <c r="AN306" s="56" t="n">
        <f aca="false">SUM(AN307,AN312)</f>
        <v>0</v>
      </c>
      <c r="AO306" s="56" t="n">
        <f aca="false">SUM(AO307,AO312)</f>
        <v>0</v>
      </c>
      <c r="AP306" s="56" t="n">
        <f aca="false">SUM(AP307,AP312)</f>
        <v>0</v>
      </c>
      <c r="AR306" s="56" t="n">
        <f aca="false">SUM(AS306:AT306)</f>
        <v>250000</v>
      </c>
      <c r="AS306" s="56" t="n">
        <f aca="false">SUM(AS307,AS312)</f>
        <v>0</v>
      </c>
      <c r="AT306" s="56" t="n">
        <f aca="false">SUM(AT307,AT312)</f>
        <v>250000</v>
      </c>
      <c r="AU306" s="56" t="n">
        <f aca="false">SUM(AU307,AU312)</f>
        <v>250000</v>
      </c>
      <c r="AW306" s="56" t="n">
        <f aca="false">SUM(AX306:AY306)</f>
        <v>0</v>
      </c>
      <c r="AX306" s="56" t="n">
        <f aca="false">SUM(AX307,AX312)</f>
        <v>0</v>
      </c>
      <c r="AY306" s="56" t="n">
        <f aca="false">SUM(AY307,AY312)</f>
        <v>0</v>
      </c>
      <c r="AZ306" s="56" t="n">
        <f aca="false">SUM(AZ307,AZ312)</f>
        <v>0</v>
      </c>
      <c r="BB306" s="56" t="n">
        <f aca="false">SUM(BC306:BD306)</f>
        <v>0</v>
      </c>
      <c r="BC306" s="56" t="n">
        <f aca="false">SUM(BC307,BC312)</f>
        <v>0</v>
      </c>
      <c r="BD306" s="56" t="n">
        <f aca="false">SUM(BD307,BD312)</f>
        <v>0</v>
      </c>
      <c r="BE306" s="56" t="n">
        <f aca="false">SUM(BE307,BE312)</f>
        <v>0</v>
      </c>
      <c r="BG306" s="56" t="n">
        <f aca="false">SUM(BH306:BI306)</f>
        <v>0</v>
      </c>
      <c r="BH306" s="56" t="n">
        <f aca="false">SUM(BH307,BH312)</f>
        <v>0</v>
      </c>
      <c r="BI306" s="56" t="n">
        <f aca="false">SUM(BI307,BI312)</f>
        <v>0</v>
      </c>
      <c r="BJ306" s="56" t="n">
        <f aca="false">SUM(BJ307,BJ312)</f>
        <v>0</v>
      </c>
      <c r="BL306" s="56" t="n">
        <f aca="false">SUM(BM306:BN306)</f>
        <v>0</v>
      </c>
      <c r="BM306" s="56" t="n">
        <f aca="false">SUM(BM307,BM312)</f>
        <v>0</v>
      </c>
      <c r="BN306" s="56" t="n">
        <f aca="false">SUM(BN307,BN312)</f>
        <v>0</v>
      </c>
      <c r="BO306" s="56" t="n">
        <f aca="false">SUM(BO307,BO312)</f>
        <v>0</v>
      </c>
      <c r="BQ306" s="56" t="n">
        <f aca="false">SUM(BR306:BS306)</f>
        <v>0</v>
      </c>
      <c r="BR306" s="56" t="n">
        <f aca="false">SUM(BR307,BR312)</f>
        <v>0</v>
      </c>
      <c r="BS306" s="56" t="n">
        <f aca="false">SUM(BS307,BS312)</f>
        <v>0</v>
      </c>
      <c r="BT306" s="56" t="n">
        <f aca="false">SUM(BT307,BT312)</f>
        <v>0</v>
      </c>
      <c r="BV306" s="56" t="n">
        <f aca="false">SUM(BW306:BX306)</f>
        <v>417764</v>
      </c>
      <c r="BW306" s="56" t="n">
        <f aca="false">SUM(BW307,BW312)</f>
        <v>0</v>
      </c>
      <c r="BX306" s="56" t="n">
        <f aca="false">SUM(BX307,BX312)</f>
        <v>417764</v>
      </c>
      <c r="BY306" s="56" t="n">
        <f aca="false">SUM(BY307,BY312)</f>
        <v>417764</v>
      </c>
      <c r="CA306" s="56" t="n">
        <f aca="false">SUM(CB306:CC306)</f>
        <v>1152200.73</v>
      </c>
      <c r="CB306" s="56" t="n">
        <f aca="false">SUM(CB307,CB312)</f>
        <v>0</v>
      </c>
      <c r="CC306" s="56" t="n">
        <f aca="false">SUM(CC307,CC312)</f>
        <v>1152200.73</v>
      </c>
      <c r="CD306" s="56" t="n">
        <f aca="false">SUM(CD307,CD312)</f>
        <v>1103200.73</v>
      </c>
      <c r="CE306" s="46" t="n">
        <f aca="false">SUM(G306:CD306)</f>
        <v>21428242.19</v>
      </c>
    </row>
    <row r="307" s="4" customFormat="true" ht="18" hidden="false" customHeight="false" outlineLevel="0" collapsed="false">
      <c r="A307" s="52"/>
      <c r="B307" s="78" t="n">
        <v>7300</v>
      </c>
      <c r="C307" s="79"/>
      <c r="D307" s="80" t="s">
        <v>119</v>
      </c>
      <c r="E307" s="81"/>
      <c r="F307" s="284"/>
      <c r="G307" s="56" t="n">
        <f aca="false">SUM(G308)</f>
        <v>1767764</v>
      </c>
      <c r="H307" s="56" t="n">
        <f aca="false">SUM(I307:J307)</f>
        <v>1767764</v>
      </c>
      <c r="I307" s="56" t="n">
        <f aca="false">SUM(O307,T307,Y307,AD307,AI307,AN307,AS307,AX307,BC307,BH307,BM307,BR307,BW307)</f>
        <v>0</v>
      </c>
      <c r="J307" s="56" t="n">
        <f aca="false">SUM(P307,U307,Z307,AE307,AJ307,AO307,AT307,AY307,BD307,BI307,BN307,BS307,BX307)</f>
        <v>1767764</v>
      </c>
      <c r="K307" s="56" t="n">
        <f aca="false">SUM(Q307,V307,AA307,AF307,AK307,AP307,AU307,AZ307,BE307,BJ307,BO307,BT307,BY307)</f>
        <v>1767764</v>
      </c>
      <c r="L307" s="51"/>
      <c r="M307" s="45" t="n">
        <f aca="false">SUM(H307:K307)</f>
        <v>5303292</v>
      </c>
      <c r="N307" s="56" t="n">
        <f aca="false">SUM(O307:P307)</f>
        <v>0</v>
      </c>
      <c r="O307" s="56" t="n">
        <f aca="false">SUM(O308)</f>
        <v>0</v>
      </c>
      <c r="P307" s="56" t="n">
        <f aca="false">SUM(P308)</f>
        <v>0</v>
      </c>
      <c r="Q307" s="56" t="n">
        <f aca="false">SUM(Q308)</f>
        <v>0</v>
      </c>
      <c r="R307" s="57"/>
      <c r="S307" s="56" t="n">
        <f aca="false">SUM(T307:U307)</f>
        <v>0</v>
      </c>
      <c r="T307" s="56" t="n">
        <f aca="false">SUM(T308)</f>
        <v>0</v>
      </c>
      <c r="U307" s="56" t="n">
        <f aca="false">SUM(U308)</f>
        <v>0</v>
      </c>
      <c r="V307" s="56" t="n">
        <f aca="false">SUM(V308)</f>
        <v>0</v>
      </c>
      <c r="X307" s="56" t="n">
        <f aca="false">SUM(Y307:Z307)</f>
        <v>0</v>
      </c>
      <c r="Y307" s="56" t="n">
        <f aca="false">SUM(Y308)</f>
        <v>0</v>
      </c>
      <c r="Z307" s="56" t="n">
        <f aca="false">SUM(Z308)</f>
        <v>0</v>
      </c>
      <c r="AA307" s="56" t="n">
        <f aca="false">SUM(AA308)</f>
        <v>0</v>
      </c>
      <c r="AC307" s="56" t="n">
        <f aca="false">SUM(AD307:AE307)</f>
        <v>1100000</v>
      </c>
      <c r="AD307" s="56" t="n">
        <f aca="false">SUM(AD308)</f>
        <v>0</v>
      </c>
      <c r="AE307" s="56" t="n">
        <f aca="false">SUM(AE308)</f>
        <v>1100000</v>
      </c>
      <c r="AF307" s="56" t="n">
        <f aca="false">SUM(AF308)</f>
        <v>1100000</v>
      </c>
      <c r="AH307" s="56" t="n">
        <f aca="false">SUM(AI307:AJ307)</f>
        <v>0</v>
      </c>
      <c r="AI307" s="56" t="n">
        <f aca="false">SUM(AI308)</f>
        <v>0</v>
      </c>
      <c r="AJ307" s="56" t="n">
        <f aca="false">SUM(AJ308)</f>
        <v>0</v>
      </c>
      <c r="AK307" s="56" t="n">
        <f aca="false">SUM(AK308)</f>
        <v>0</v>
      </c>
      <c r="AM307" s="56" t="n">
        <f aca="false">SUM(AN307:AO307)</f>
        <v>0</v>
      </c>
      <c r="AN307" s="56" t="n">
        <f aca="false">SUM(AN308)</f>
        <v>0</v>
      </c>
      <c r="AO307" s="56" t="n">
        <f aca="false">SUM(AO308)</f>
        <v>0</v>
      </c>
      <c r="AP307" s="56" t="n">
        <f aca="false">SUM(AP308)</f>
        <v>0</v>
      </c>
      <c r="AR307" s="56" t="n">
        <f aca="false">SUM(AS307:AT307)</f>
        <v>250000</v>
      </c>
      <c r="AS307" s="56" t="n">
        <f aca="false">SUM(AS308)</f>
        <v>0</v>
      </c>
      <c r="AT307" s="56" t="n">
        <f aca="false">SUM(AT308)</f>
        <v>250000</v>
      </c>
      <c r="AU307" s="56" t="n">
        <f aca="false">SUM(AU308)</f>
        <v>250000</v>
      </c>
      <c r="AW307" s="56" t="n">
        <f aca="false">SUM(AX307:AY307)</f>
        <v>0</v>
      </c>
      <c r="AX307" s="56" t="n">
        <f aca="false">SUM(AX308)</f>
        <v>0</v>
      </c>
      <c r="AY307" s="56" t="n">
        <f aca="false">SUM(AY308)</f>
        <v>0</v>
      </c>
      <c r="AZ307" s="56" t="n">
        <f aca="false">SUM(AZ308)</f>
        <v>0</v>
      </c>
      <c r="BB307" s="56" t="n">
        <f aca="false">SUM(BC307:BD307)</f>
        <v>0</v>
      </c>
      <c r="BC307" s="56" t="n">
        <f aca="false">SUM(BC308)</f>
        <v>0</v>
      </c>
      <c r="BD307" s="56" t="n">
        <f aca="false">SUM(BD308)</f>
        <v>0</v>
      </c>
      <c r="BE307" s="56" t="n">
        <f aca="false">SUM(BE308)</f>
        <v>0</v>
      </c>
      <c r="BG307" s="56" t="n">
        <f aca="false">SUM(BH307:BI307)</f>
        <v>0</v>
      </c>
      <c r="BH307" s="56" t="n">
        <f aca="false">SUM(BH308)</f>
        <v>0</v>
      </c>
      <c r="BI307" s="56" t="n">
        <f aca="false">SUM(BI308)</f>
        <v>0</v>
      </c>
      <c r="BJ307" s="56" t="n">
        <f aca="false">SUM(BJ308)</f>
        <v>0</v>
      </c>
      <c r="BL307" s="56" t="n">
        <f aca="false">SUM(BM307:BN307)</f>
        <v>0</v>
      </c>
      <c r="BM307" s="56" t="n">
        <f aca="false">SUM(BM308)</f>
        <v>0</v>
      </c>
      <c r="BN307" s="56" t="n">
        <f aca="false">SUM(BN308)</f>
        <v>0</v>
      </c>
      <c r="BO307" s="56" t="n">
        <f aca="false">SUM(BO308)</f>
        <v>0</v>
      </c>
      <c r="BQ307" s="56" t="n">
        <f aca="false">SUM(BR307:BS307)</f>
        <v>0</v>
      </c>
      <c r="BR307" s="56" t="n">
        <f aca="false">SUM(BR308)</f>
        <v>0</v>
      </c>
      <c r="BS307" s="56" t="n">
        <f aca="false">SUM(BS308)</f>
        <v>0</v>
      </c>
      <c r="BT307" s="56" t="n">
        <f aca="false">SUM(BT308)</f>
        <v>0</v>
      </c>
      <c r="BV307" s="56" t="n">
        <f aca="false">SUM(BW307:BX307)</f>
        <v>417764</v>
      </c>
      <c r="BW307" s="56" t="n">
        <f aca="false">SUM(BW308)</f>
        <v>0</v>
      </c>
      <c r="BX307" s="56" t="n">
        <f aca="false">SUM(BX308)</f>
        <v>417764</v>
      </c>
      <c r="BY307" s="56" t="n">
        <f aca="false">SUM(BY308)</f>
        <v>417764</v>
      </c>
      <c r="CA307" s="56" t="n">
        <f aca="false">SUM(CB307:CC307)</f>
        <v>1103200.73</v>
      </c>
      <c r="CB307" s="56" t="n">
        <f aca="false">SUM(CB308)</f>
        <v>0</v>
      </c>
      <c r="CC307" s="56" t="n">
        <f aca="false">SUM(CC308)</f>
        <v>1103200.73</v>
      </c>
      <c r="CD307" s="56" t="n">
        <f aca="false">SUM(CD308)</f>
        <v>1103200.73</v>
      </c>
      <c r="CE307" s="46" t="n">
        <f aca="false">SUM(G307:CD307)</f>
        <v>20987242.19</v>
      </c>
    </row>
    <row r="308" s="4" customFormat="true" ht="18" hidden="false" customHeight="true" outlineLevel="0" collapsed="false">
      <c r="A308" s="66" t="s">
        <v>477</v>
      </c>
      <c r="B308" s="70" t="n">
        <v>7325</v>
      </c>
      <c r="C308" s="66" t="s">
        <v>121</v>
      </c>
      <c r="D308" s="71" t="s">
        <v>478</v>
      </c>
      <c r="E308" s="72" t="s">
        <v>69</v>
      </c>
      <c r="F308" s="284"/>
      <c r="G308" s="56" t="n">
        <f aca="false">SUM(G309:G311)</f>
        <v>1767764</v>
      </c>
      <c r="H308" s="56" t="n">
        <f aca="false">SUM(I308:J308)</f>
        <v>1767764</v>
      </c>
      <c r="I308" s="56" t="n">
        <f aca="false">SUM(O308,T308,Y308,AD308,AI308,AN308,AS308,AX308,BC308,BH308,BM308,BR308,BW308)</f>
        <v>0</v>
      </c>
      <c r="J308" s="56" t="n">
        <f aca="false">SUM(P308,U308,Z308,AE308,AJ308,AO308,AT308,AY308,BD308,BI308,BN308,BS308,BX308)</f>
        <v>1767764</v>
      </c>
      <c r="K308" s="56" t="n">
        <f aca="false">SUM(Q308,V308,AA308,AF308,AK308,AP308,AU308,AZ308,BE308,BJ308,BO308,BT308,BY308)</f>
        <v>1767764</v>
      </c>
      <c r="L308" s="51"/>
      <c r="M308" s="45" t="n">
        <f aca="false">SUM(H308:K308)</f>
        <v>5303292</v>
      </c>
      <c r="N308" s="56" t="n">
        <f aca="false">SUM(O308:P308)</f>
        <v>0</v>
      </c>
      <c r="O308" s="56" t="n">
        <f aca="false">SUM(O309:O311)</f>
        <v>0</v>
      </c>
      <c r="P308" s="56" t="n">
        <f aca="false">SUM(P309:P311)</f>
        <v>0</v>
      </c>
      <c r="Q308" s="56" t="n">
        <f aca="false">SUM(Q309:Q311)</f>
        <v>0</v>
      </c>
      <c r="R308" s="57"/>
      <c r="S308" s="56" t="n">
        <f aca="false">SUM(T308:U308)</f>
        <v>0</v>
      </c>
      <c r="T308" s="56" t="n">
        <f aca="false">SUM(T309:T311)</f>
        <v>0</v>
      </c>
      <c r="U308" s="56" t="n">
        <f aca="false">SUM(U309:U311)</f>
        <v>0</v>
      </c>
      <c r="V308" s="56" t="n">
        <f aca="false">SUM(V309:V311)</f>
        <v>0</v>
      </c>
      <c r="X308" s="56" t="n">
        <f aca="false">SUM(Y308:Z308)</f>
        <v>0</v>
      </c>
      <c r="Y308" s="56" t="n">
        <f aca="false">SUM(Y309:Y311)</f>
        <v>0</v>
      </c>
      <c r="Z308" s="56" t="n">
        <f aca="false">SUM(Z309:Z311)</f>
        <v>0</v>
      </c>
      <c r="AA308" s="56" t="n">
        <f aca="false">SUM(AA309:AA311)</f>
        <v>0</v>
      </c>
      <c r="AC308" s="56" t="n">
        <f aca="false">SUM(AD308:AE308)</f>
        <v>1100000</v>
      </c>
      <c r="AD308" s="56" t="n">
        <f aca="false">SUM(AD309:AD311)</f>
        <v>0</v>
      </c>
      <c r="AE308" s="56" t="n">
        <f aca="false">SUM(AE309:AE311)</f>
        <v>1100000</v>
      </c>
      <c r="AF308" s="56" t="n">
        <f aca="false">SUM(AF309:AF311)</f>
        <v>1100000</v>
      </c>
      <c r="AH308" s="56" t="n">
        <f aca="false">SUM(AI308:AJ308)</f>
        <v>0</v>
      </c>
      <c r="AI308" s="56" t="n">
        <f aca="false">SUM(AI309:AI311)</f>
        <v>0</v>
      </c>
      <c r="AJ308" s="56" t="n">
        <f aca="false">SUM(AJ309:AJ311)</f>
        <v>0</v>
      </c>
      <c r="AK308" s="56" t="n">
        <f aca="false">SUM(AK309:AK311)</f>
        <v>0</v>
      </c>
      <c r="AM308" s="56" t="n">
        <f aca="false">SUM(AN308:AO308)</f>
        <v>0</v>
      </c>
      <c r="AN308" s="56" t="n">
        <f aca="false">SUM(AN309:AN311)</f>
        <v>0</v>
      </c>
      <c r="AO308" s="56" t="n">
        <f aca="false">SUM(AO309:AO311)</f>
        <v>0</v>
      </c>
      <c r="AP308" s="56" t="n">
        <f aca="false">SUM(AP309:AP311)</f>
        <v>0</v>
      </c>
      <c r="AR308" s="56" t="n">
        <f aca="false">SUM(AS308:AT308)</f>
        <v>250000</v>
      </c>
      <c r="AS308" s="56" t="n">
        <f aca="false">SUM(AS309:AS311)</f>
        <v>0</v>
      </c>
      <c r="AT308" s="56" t="n">
        <f aca="false">SUM(AT309:AT311)</f>
        <v>250000</v>
      </c>
      <c r="AU308" s="56" t="n">
        <f aca="false">SUM(AU309:AU311)</f>
        <v>250000</v>
      </c>
      <c r="AW308" s="56" t="n">
        <f aca="false">SUM(AX308:AY308)</f>
        <v>0</v>
      </c>
      <c r="AX308" s="56" t="n">
        <f aca="false">SUM(AX309:AX311)</f>
        <v>0</v>
      </c>
      <c r="AY308" s="56" t="n">
        <f aca="false">SUM(AY309:AY311)</f>
        <v>0</v>
      </c>
      <c r="AZ308" s="56" t="n">
        <f aca="false">SUM(AZ309:AZ311)</f>
        <v>0</v>
      </c>
      <c r="BB308" s="56" t="n">
        <f aca="false">SUM(BC308:BD308)</f>
        <v>0</v>
      </c>
      <c r="BC308" s="56" t="n">
        <f aca="false">SUM(BC309:BC311)</f>
        <v>0</v>
      </c>
      <c r="BD308" s="56" t="n">
        <f aca="false">SUM(BD309:BD311)</f>
        <v>0</v>
      </c>
      <c r="BE308" s="56" t="n">
        <f aca="false">SUM(BE309:BE311)</f>
        <v>0</v>
      </c>
      <c r="BG308" s="56" t="n">
        <f aca="false">SUM(BH308:BI308)</f>
        <v>0</v>
      </c>
      <c r="BH308" s="56" t="n">
        <f aca="false">SUM(BH309:BH311)</f>
        <v>0</v>
      </c>
      <c r="BI308" s="56" t="n">
        <f aca="false">SUM(BI309:BI311)</f>
        <v>0</v>
      </c>
      <c r="BJ308" s="56" t="n">
        <f aca="false">SUM(BJ309:BJ311)</f>
        <v>0</v>
      </c>
      <c r="BL308" s="56" t="n">
        <f aca="false">SUM(BM308:BN308)</f>
        <v>0</v>
      </c>
      <c r="BM308" s="56" t="n">
        <f aca="false">SUM(BM309:BM311)</f>
        <v>0</v>
      </c>
      <c r="BN308" s="56" t="n">
        <f aca="false">SUM(BN309:BN311)</f>
        <v>0</v>
      </c>
      <c r="BO308" s="56" t="n">
        <f aca="false">SUM(BO309:BO311)</f>
        <v>0</v>
      </c>
      <c r="BQ308" s="56" t="n">
        <f aca="false">SUM(BR308:BS308)</f>
        <v>0</v>
      </c>
      <c r="BR308" s="56" t="n">
        <f aca="false">SUM(BR309:BR311)</f>
        <v>0</v>
      </c>
      <c r="BS308" s="56" t="n">
        <f aca="false">SUM(BS309:BS311)</f>
        <v>0</v>
      </c>
      <c r="BT308" s="56" t="n">
        <f aca="false">SUM(BT309:BT311)</f>
        <v>0</v>
      </c>
      <c r="BV308" s="56" t="n">
        <f aca="false">SUM(BW308:BX308)</f>
        <v>417764</v>
      </c>
      <c r="BW308" s="56" t="n">
        <f aca="false">SUM(BW309:BW311)</f>
        <v>0</v>
      </c>
      <c r="BX308" s="56" t="n">
        <f aca="false">SUM(BX309:BX311)</f>
        <v>417764</v>
      </c>
      <c r="BY308" s="56" t="n">
        <f aca="false">SUM(BY309:BY311)</f>
        <v>417764</v>
      </c>
      <c r="CA308" s="56" t="n">
        <f aca="false">SUM(CB308:CC308)</f>
        <v>1103200.73</v>
      </c>
      <c r="CB308" s="56" t="n">
        <f aca="false">SUM(CB309:CB311)</f>
        <v>0</v>
      </c>
      <c r="CC308" s="56" t="n">
        <f aca="false">SUM(CC309:CC311)</f>
        <v>1103200.73</v>
      </c>
      <c r="CD308" s="56" t="n">
        <f aca="false">SUM(CD309:CD311)</f>
        <v>1103200.73</v>
      </c>
      <c r="CE308" s="46" t="n">
        <f aca="false">SUM(G308:CD308)</f>
        <v>20987242.19</v>
      </c>
    </row>
    <row r="309" customFormat="false" ht="54" hidden="false" customHeight="false" outlineLevel="0" collapsed="false">
      <c r="A309" s="66"/>
      <c r="B309" s="70"/>
      <c r="C309" s="66"/>
      <c r="D309" s="71"/>
      <c r="E309" s="61" t="s">
        <v>466</v>
      </c>
      <c r="F309" s="283" t="s">
        <v>479</v>
      </c>
      <c r="G309" s="63" t="n">
        <v>667764</v>
      </c>
      <c r="H309" s="63" t="n">
        <f aca="false">SUM(I309:J309)</f>
        <v>667764</v>
      </c>
      <c r="I309" s="63" t="n">
        <f aca="false">SUM(O309,T309,Y309,AD309,AI309,AN309,AS309,AX309,BC309,BH309,BM309,BR309,BW309)</f>
        <v>0</v>
      </c>
      <c r="J309" s="63" t="n">
        <f aca="false">SUM(P309,U309,Z309,AE309,AJ309,AO309,AT309,AY309,BD309,BI309,BN309,BS309,BX309)</f>
        <v>667764</v>
      </c>
      <c r="K309" s="63" t="n">
        <f aca="false">SUM(Q309,V309,AA309,AF309,AK309,AP309,AU309,AZ309,BE309,BJ309,BO309,BT309,BY309)</f>
        <v>667764</v>
      </c>
      <c r="L309" s="64"/>
      <c r="M309" s="45" t="n">
        <f aca="false">SUM(H309:K309)</f>
        <v>2003292</v>
      </c>
      <c r="N309" s="63" t="n">
        <f aca="false">SUM(O309:P309)</f>
        <v>0</v>
      </c>
      <c r="O309" s="63"/>
      <c r="P309" s="63"/>
      <c r="Q309" s="63"/>
      <c r="S309" s="63" t="n">
        <f aca="false">SUM(T309:U309)</f>
        <v>0</v>
      </c>
      <c r="T309" s="63"/>
      <c r="U309" s="63"/>
      <c r="V309" s="63"/>
      <c r="X309" s="63" t="n">
        <f aca="false">SUM(Y309:Z309)</f>
        <v>0</v>
      </c>
      <c r="Y309" s="63"/>
      <c r="Z309" s="63"/>
      <c r="AA309" s="63"/>
      <c r="AC309" s="63" t="n">
        <f aca="false">SUM(AD309:AE309)</f>
        <v>0</v>
      </c>
      <c r="AD309" s="63"/>
      <c r="AE309" s="63"/>
      <c r="AF309" s="63"/>
      <c r="AH309" s="63" t="n">
        <f aca="false">SUM(AI309:AJ309)</f>
        <v>0</v>
      </c>
      <c r="AI309" s="63"/>
      <c r="AJ309" s="63"/>
      <c r="AK309" s="63"/>
      <c r="AM309" s="63" t="n">
        <f aca="false">SUM(AN309:AO309)</f>
        <v>0</v>
      </c>
      <c r="AN309" s="63"/>
      <c r="AO309" s="63"/>
      <c r="AP309" s="63"/>
      <c r="AR309" s="63" t="n">
        <f aca="false">SUM(AS309:AT309)</f>
        <v>250000</v>
      </c>
      <c r="AS309" s="63"/>
      <c r="AT309" s="63" t="n">
        <v>250000</v>
      </c>
      <c r="AU309" s="63" t="n">
        <v>250000</v>
      </c>
      <c r="AW309" s="63" t="n">
        <f aca="false">SUM(AX309:AY309)</f>
        <v>0</v>
      </c>
      <c r="AX309" s="63"/>
      <c r="AY309" s="63"/>
      <c r="AZ309" s="63"/>
      <c r="BB309" s="63" t="n">
        <f aca="false">SUM(BC309:BD309)</f>
        <v>0</v>
      </c>
      <c r="BC309" s="63"/>
      <c r="BD309" s="63"/>
      <c r="BE309" s="63"/>
      <c r="BG309" s="63" t="n">
        <f aca="false">SUM(BH309:BI309)</f>
        <v>0</v>
      </c>
      <c r="BH309" s="63"/>
      <c r="BI309" s="63"/>
      <c r="BJ309" s="63"/>
      <c r="BL309" s="63" t="n">
        <f aca="false">SUM(BM309:BN309)</f>
        <v>0</v>
      </c>
      <c r="BM309" s="63"/>
      <c r="BN309" s="63"/>
      <c r="BO309" s="63"/>
      <c r="BQ309" s="63" t="n">
        <f aca="false">SUM(BR309:BS309)</f>
        <v>0</v>
      </c>
      <c r="BR309" s="63"/>
      <c r="BS309" s="63"/>
      <c r="BT309" s="63"/>
      <c r="BV309" s="63" t="n">
        <f aca="false">SUM(BW309:BX309)</f>
        <v>417764</v>
      </c>
      <c r="BW309" s="63"/>
      <c r="BX309" s="63" t="n">
        <v>417764</v>
      </c>
      <c r="BY309" s="63" t="n">
        <v>417764</v>
      </c>
      <c r="CA309" s="63" t="n">
        <f aca="false">SUM(CB309:CC309)</f>
        <v>205975.41</v>
      </c>
      <c r="CB309" s="63"/>
      <c r="CC309" s="63" t="n">
        <v>205975.41</v>
      </c>
      <c r="CD309" s="63" t="n">
        <v>205975.41</v>
      </c>
      <c r="CE309" s="46" t="n">
        <f aca="false">SUM(G309:CD309)</f>
        <v>7295566.23</v>
      </c>
    </row>
    <row r="310" customFormat="false" ht="72" hidden="true" customHeight="false" outlineLevel="0" collapsed="false">
      <c r="A310" s="66"/>
      <c r="B310" s="70"/>
      <c r="C310" s="66"/>
      <c r="D310" s="71"/>
      <c r="E310" s="61" t="s">
        <v>480</v>
      </c>
      <c r="F310" s="285" t="s">
        <v>481</v>
      </c>
      <c r="G310" s="63" t="n">
        <v>0</v>
      </c>
      <c r="H310" s="63" t="n">
        <f aca="false">SUM(I310:J310)</f>
        <v>0</v>
      </c>
      <c r="I310" s="63" t="n">
        <f aca="false">SUM(O310,T310,Y310,AD310,AI310,AN310,AS310,AX310,BC310,BH310,BM310,BR310,BW310)</f>
        <v>0</v>
      </c>
      <c r="J310" s="63" t="n">
        <f aca="false">SUM(P310,U310,Z310,AE310,AJ310,AO310,AT310,AY310,BD310,BI310,BN310,BS310,BX310)</f>
        <v>0</v>
      </c>
      <c r="K310" s="63" t="n">
        <f aca="false">SUM(Q310,V310,AA310,AF310,AK310,AP310,AU310,AZ310,BE310,BJ310,BO310,BT310,BY310)</f>
        <v>0</v>
      </c>
      <c r="L310" s="64"/>
      <c r="M310" s="45" t="n">
        <f aca="false">SUM(H310:K310)</f>
        <v>0</v>
      </c>
      <c r="N310" s="63" t="n">
        <f aca="false">SUM(O310:P310)</f>
        <v>0</v>
      </c>
      <c r="O310" s="63"/>
      <c r="P310" s="63"/>
      <c r="Q310" s="63"/>
      <c r="S310" s="63" t="n">
        <f aca="false">SUM(T310:U310)</f>
        <v>0</v>
      </c>
      <c r="T310" s="63"/>
      <c r="U310" s="63"/>
      <c r="V310" s="63"/>
      <c r="X310" s="63" t="n">
        <f aca="false">SUM(Y310:Z310)</f>
        <v>0</v>
      </c>
      <c r="Y310" s="63"/>
      <c r="Z310" s="63"/>
      <c r="AA310" s="63"/>
      <c r="AC310" s="63" t="n">
        <f aca="false">SUM(AD310:AE310)</f>
        <v>0</v>
      </c>
      <c r="AD310" s="63"/>
      <c r="AE310" s="63"/>
      <c r="AF310" s="63"/>
      <c r="AH310" s="63" t="n">
        <f aca="false">SUM(AI310:AJ310)</f>
        <v>0</v>
      </c>
      <c r="AI310" s="63"/>
      <c r="AJ310" s="63"/>
      <c r="AK310" s="63"/>
      <c r="AM310" s="63" t="n">
        <f aca="false">SUM(AN310:AO310)</f>
        <v>0</v>
      </c>
      <c r="AN310" s="63"/>
      <c r="AO310" s="63"/>
      <c r="AP310" s="63"/>
      <c r="AR310" s="63" t="n">
        <f aca="false">SUM(AS310:AT310)</f>
        <v>0</v>
      </c>
      <c r="AS310" s="63"/>
      <c r="AT310" s="63"/>
      <c r="AU310" s="63"/>
      <c r="AW310" s="63" t="n">
        <f aca="false">SUM(AX310:AY310)</f>
        <v>0</v>
      </c>
      <c r="AX310" s="63"/>
      <c r="AY310" s="63"/>
      <c r="AZ310" s="63"/>
      <c r="BB310" s="63" t="n">
        <f aca="false">SUM(BC310:BD310)</f>
        <v>0</v>
      </c>
      <c r="BC310" s="63"/>
      <c r="BD310" s="63" t="n">
        <v>0</v>
      </c>
      <c r="BE310" s="63"/>
      <c r="BG310" s="63" t="n">
        <f aca="false">SUM(BH310:BI310)</f>
        <v>0</v>
      </c>
      <c r="BH310" s="63"/>
      <c r="BI310" s="63"/>
      <c r="BJ310" s="63"/>
      <c r="BL310" s="63" t="n">
        <f aca="false">SUM(BM310:BN310)</f>
        <v>0</v>
      </c>
      <c r="BM310" s="63" t="n">
        <v>0</v>
      </c>
      <c r="BN310" s="63" t="n">
        <v>0</v>
      </c>
      <c r="BO310" s="63" t="n">
        <v>0</v>
      </c>
      <c r="BQ310" s="63" t="n">
        <f aca="false">SUM(BR310:BS310)</f>
        <v>0</v>
      </c>
      <c r="BR310" s="63" t="n">
        <v>0</v>
      </c>
      <c r="BS310" s="63" t="n">
        <v>0</v>
      </c>
      <c r="BT310" s="63" t="n">
        <v>0</v>
      </c>
      <c r="BV310" s="63" t="n">
        <f aca="false">SUM(BW310:BX310)</f>
        <v>0</v>
      </c>
      <c r="BW310" s="63" t="n">
        <v>0</v>
      </c>
      <c r="BX310" s="63" t="n">
        <v>0</v>
      </c>
      <c r="BY310" s="63" t="n">
        <v>0</v>
      </c>
      <c r="CA310" s="63" t="n">
        <f aca="false">SUM(CB310:CC310)</f>
        <v>0</v>
      </c>
      <c r="CB310" s="63" t="n">
        <v>0</v>
      </c>
      <c r="CC310" s="63" t="n">
        <v>0</v>
      </c>
      <c r="CD310" s="63" t="n">
        <v>0</v>
      </c>
      <c r="CE310" s="46" t="n">
        <f aca="false">SUM(G310:CD310)</f>
        <v>0</v>
      </c>
    </row>
    <row r="311" customFormat="false" ht="54" hidden="false" customHeight="false" outlineLevel="0" collapsed="false">
      <c r="A311" s="66"/>
      <c r="B311" s="70"/>
      <c r="C311" s="66"/>
      <c r="D311" s="71"/>
      <c r="E311" s="108" t="s">
        <v>125</v>
      </c>
      <c r="F311" s="109" t="s">
        <v>181</v>
      </c>
      <c r="G311" s="63" t="n">
        <v>1100000</v>
      </c>
      <c r="H311" s="63" t="n">
        <f aca="false">SUM(I311:J311)</f>
        <v>1100000</v>
      </c>
      <c r="I311" s="63" t="n">
        <f aca="false">SUM(O311,T311,Y311,AD311,AI311,AN311,AS311,AX311,BC311,BH311,BM311,BR311,BW311)</f>
        <v>0</v>
      </c>
      <c r="J311" s="63" t="n">
        <f aca="false">SUM(P311,U311,Z311,AE311,AJ311,AO311,AT311,AY311,BD311,BI311,BN311,BS311,BX311)</f>
        <v>1100000</v>
      </c>
      <c r="K311" s="63" t="n">
        <f aca="false">SUM(Q311,V311,AA311,AF311,AK311,AP311,AU311,AZ311,BE311,BJ311,BO311,BT311,BY311)</f>
        <v>1100000</v>
      </c>
      <c r="L311" s="64"/>
      <c r="M311" s="45" t="n">
        <f aca="false">SUM(H311:K311)</f>
        <v>3300000</v>
      </c>
      <c r="N311" s="63" t="n">
        <f aca="false">SUM(O311:P311)</f>
        <v>0</v>
      </c>
      <c r="O311" s="63"/>
      <c r="P311" s="63"/>
      <c r="Q311" s="63"/>
      <c r="S311" s="63" t="n">
        <f aca="false">SUM(T311:U311)</f>
        <v>0</v>
      </c>
      <c r="T311" s="63"/>
      <c r="U311" s="63"/>
      <c r="V311" s="63"/>
      <c r="X311" s="63" t="n">
        <f aca="false">SUM(Y311:Z311)</f>
        <v>0</v>
      </c>
      <c r="Y311" s="63"/>
      <c r="Z311" s="63"/>
      <c r="AA311" s="63"/>
      <c r="AC311" s="63" t="n">
        <f aca="false">SUM(AD311:AE311)</f>
        <v>1100000</v>
      </c>
      <c r="AD311" s="63"/>
      <c r="AE311" s="63" t="n">
        <v>1100000</v>
      </c>
      <c r="AF311" s="63" t="n">
        <v>1100000</v>
      </c>
      <c r="AH311" s="63" t="n">
        <f aca="false">SUM(AI311:AJ311)</f>
        <v>0</v>
      </c>
      <c r="AI311" s="63"/>
      <c r="AJ311" s="63"/>
      <c r="AK311" s="63"/>
      <c r="AM311" s="63" t="n">
        <f aca="false">SUM(AN311:AO311)</f>
        <v>0</v>
      </c>
      <c r="AN311" s="63"/>
      <c r="AO311" s="63"/>
      <c r="AP311" s="63"/>
      <c r="AR311" s="63" t="n">
        <f aca="false">SUM(AS311:AT311)</f>
        <v>0</v>
      </c>
      <c r="AS311" s="63"/>
      <c r="AT311" s="63"/>
      <c r="AU311" s="63"/>
      <c r="AW311" s="63" t="n">
        <f aca="false">SUM(AX311:AY311)</f>
        <v>0</v>
      </c>
      <c r="AX311" s="63"/>
      <c r="AY311" s="63"/>
      <c r="AZ311" s="63"/>
      <c r="BB311" s="63" t="n">
        <f aca="false">SUM(BC311:BD311)</f>
        <v>0</v>
      </c>
      <c r="BC311" s="63"/>
      <c r="BD311" s="63"/>
      <c r="BE311" s="63"/>
      <c r="BG311" s="63" t="n">
        <f aca="false">SUM(BH311:BI311)</f>
        <v>0</v>
      </c>
      <c r="BH311" s="63"/>
      <c r="BI311" s="63"/>
      <c r="BJ311" s="63"/>
      <c r="BL311" s="63" t="n">
        <f aca="false">SUM(BM311:BN311)</f>
        <v>0</v>
      </c>
      <c r="BM311" s="63"/>
      <c r="BN311" s="63"/>
      <c r="BO311" s="63"/>
      <c r="BQ311" s="63" t="n">
        <f aca="false">SUM(BR311:BS311)</f>
        <v>0</v>
      </c>
      <c r="BR311" s="63"/>
      <c r="BS311" s="63"/>
      <c r="BT311" s="63"/>
      <c r="BV311" s="63" t="n">
        <f aca="false">SUM(BW311:BX311)</f>
        <v>0</v>
      </c>
      <c r="BW311" s="63"/>
      <c r="BX311" s="63"/>
      <c r="BY311" s="63"/>
      <c r="CA311" s="63" t="n">
        <f aca="false">SUM(CB311:CC311)</f>
        <v>897225.32</v>
      </c>
      <c r="CB311" s="63"/>
      <c r="CC311" s="63" t="n">
        <v>897225.32</v>
      </c>
      <c r="CD311" s="63" t="n">
        <v>897225.32</v>
      </c>
      <c r="CE311" s="46" t="n">
        <f aca="false">SUM(G311:CD311)</f>
        <v>13691675.96</v>
      </c>
    </row>
    <row r="312" s="4" customFormat="true" ht="25.5" hidden="false" customHeight="true" outlineLevel="0" collapsed="false">
      <c r="A312" s="79"/>
      <c r="B312" s="78" t="n">
        <v>7600</v>
      </c>
      <c r="C312" s="79"/>
      <c r="D312" s="273" t="s">
        <v>351</v>
      </c>
      <c r="E312" s="81"/>
      <c r="F312" s="286"/>
      <c r="G312" s="56" t="n">
        <f aca="false">SUM(G313)</f>
        <v>49000</v>
      </c>
      <c r="H312" s="56" t="n">
        <f aca="false">SUM(I312:J312)</f>
        <v>49000</v>
      </c>
      <c r="I312" s="56" t="n">
        <f aca="false">SUM(O312,T312,Y312,AD312,AI312,AN312,AS312,AX312,BC312,BH312,BM312,BR312,BW312)</f>
        <v>0</v>
      </c>
      <c r="J312" s="56" t="n">
        <f aca="false">SUM(P312,U312,Z312,AE312,AJ312,AO312,AT312,AY312,BD312,BI312,BN312,BS312,BX312)</f>
        <v>49000</v>
      </c>
      <c r="K312" s="56" t="n">
        <f aca="false">SUM(Q312,V312,AA312,AF312,AK312,AP312,AU312,AZ312,BE312,BJ312,BO312,BT312,BY312)</f>
        <v>0</v>
      </c>
      <c r="L312" s="51"/>
      <c r="M312" s="45" t="n">
        <f aca="false">SUM(H312:K312)</f>
        <v>98000</v>
      </c>
      <c r="N312" s="56" t="n">
        <f aca="false">SUM(O312:P312)</f>
        <v>0</v>
      </c>
      <c r="O312" s="56" t="n">
        <f aca="false">SUM(O313)</f>
        <v>0</v>
      </c>
      <c r="P312" s="56" t="n">
        <f aca="false">SUM(P313)</f>
        <v>0</v>
      </c>
      <c r="Q312" s="56" t="n">
        <f aca="false">SUM(Q313)</f>
        <v>0</v>
      </c>
      <c r="R312" s="57"/>
      <c r="S312" s="56" t="n">
        <f aca="false">SUM(T312:U312)</f>
        <v>0</v>
      </c>
      <c r="T312" s="56" t="n">
        <f aca="false">SUM(T313)</f>
        <v>0</v>
      </c>
      <c r="U312" s="56" t="n">
        <f aca="false">SUM(U313)</f>
        <v>0</v>
      </c>
      <c r="V312" s="56" t="n">
        <f aca="false">SUM(V313)</f>
        <v>0</v>
      </c>
      <c r="X312" s="56" t="n">
        <f aca="false">SUM(Y312:Z312)</f>
        <v>0</v>
      </c>
      <c r="Y312" s="56" t="n">
        <f aca="false">SUM(Y313)</f>
        <v>0</v>
      </c>
      <c r="Z312" s="56" t="n">
        <f aca="false">SUM(Z313)</f>
        <v>0</v>
      </c>
      <c r="AA312" s="56" t="n">
        <f aca="false">SUM(AA313)</f>
        <v>0</v>
      </c>
      <c r="AC312" s="56" t="n">
        <f aca="false">SUM(AD312:AE312)</f>
        <v>0</v>
      </c>
      <c r="AD312" s="56" t="n">
        <f aca="false">SUM(AD313)</f>
        <v>0</v>
      </c>
      <c r="AE312" s="56" t="n">
        <f aca="false">SUM(AE313)</f>
        <v>0</v>
      </c>
      <c r="AF312" s="56" t="n">
        <f aca="false">SUM(AF313)</f>
        <v>0</v>
      </c>
      <c r="AH312" s="56" t="n">
        <f aca="false">SUM(AI312:AJ312)</f>
        <v>49000</v>
      </c>
      <c r="AI312" s="56" t="n">
        <f aca="false">SUM(AI313)</f>
        <v>0</v>
      </c>
      <c r="AJ312" s="56" t="n">
        <f aca="false">SUM(AJ313)</f>
        <v>49000</v>
      </c>
      <c r="AK312" s="56" t="n">
        <f aca="false">SUM(AK313)</f>
        <v>0</v>
      </c>
      <c r="AM312" s="56" t="n">
        <f aca="false">SUM(AN312:AO312)</f>
        <v>0</v>
      </c>
      <c r="AN312" s="56" t="n">
        <f aca="false">SUM(AN313)</f>
        <v>0</v>
      </c>
      <c r="AO312" s="56" t="n">
        <f aca="false">SUM(AO313)</f>
        <v>0</v>
      </c>
      <c r="AP312" s="56" t="n">
        <f aca="false">SUM(AP313)</f>
        <v>0</v>
      </c>
      <c r="AR312" s="56" t="n">
        <f aca="false">SUM(AS312:AT312)</f>
        <v>0</v>
      </c>
      <c r="AS312" s="56" t="n">
        <f aca="false">SUM(AS313)</f>
        <v>0</v>
      </c>
      <c r="AT312" s="56" t="n">
        <f aca="false">SUM(AT313)</f>
        <v>0</v>
      </c>
      <c r="AU312" s="56" t="n">
        <f aca="false">SUM(AU313)</f>
        <v>0</v>
      </c>
      <c r="AW312" s="56" t="n">
        <f aca="false">SUM(AX312:AY312)</f>
        <v>0</v>
      </c>
      <c r="AX312" s="56" t="n">
        <f aca="false">SUM(AX313)</f>
        <v>0</v>
      </c>
      <c r="AY312" s="56" t="n">
        <f aca="false">SUM(AY313)</f>
        <v>0</v>
      </c>
      <c r="AZ312" s="56" t="n">
        <f aca="false">SUM(AZ313)</f>
        <v>0</v>
      </c>
      <c r="BB312" s="56" t="n">
        <f aca="false">SUM(BC312:BD312)</f>
        <v>0</v>
      </c>
      <c r="BC312" s="56" t="n">
        <f aca="false">SUM(BC313)</f>
        <v>0</v>
      </c>
      <c r="BD312" s="56" t="n">
        <f aca="false">SUM(BD313)</f>
        <v>0</v>
      </c>
      <c r="BE312" s="56" t="n">
        <f aca="false">SUM(BE313)</f>
        <v>0</v>
      </c>
      <c r="BG312" s="56" t="n">
        <f aca="false">SUM(BH312:BI312)</f>
        <v>0</v>
      </c>
      <c r="BH312" s="56" t="n">
        <f aca="false">SUM(BH313)</f>
        <v>0</v>
      </c>
      <c r="BI312" s="56" t="n">
        <f aca="false">SUM(BI313)</f>
        <v>0</v>
      </c>
      <c r="BJ312" s="56" t="n">
        <f aca="false">SUM(BJ313)</f>
        <v>0</v>
      </c>
      <c r="BL312" s="56" t="n">
        <f aca="false">SUM(BM312:BN312)</f>
        <v>0</v>
      </c>
      <c r="BM312" s="56" t="n">
        <f aca="false">SUM(BM313)</f>
        <v>0</v>
      </c>
      <c r="BN312" s="56" t="n">
        <f aca="false">SUM(BN313)</f>
        <v>0</v>
      </c>
      <c r="BO312" s="56" t="n">
        <f aca="false">SUM(BO313)</f>
        <v>0</v>
      </c>
      <c r="BQ312" s="56" t="n">
        <f aca="false">SUM(BR312:BS312)</f>
        <v>0</v>
      </c>
      <c r="BR312" s="56" t="n">
        <f aca="false">SUM(BR313)</f>
        <v>0</v>
      </c>
      <c r="BS312" s="56" t="n">
        <f aca="false">SUM(BS313)</f>
        <v>0</v>
      </c>
      <c r="BT312" s="56" t="n">
        <f aca="false">SUM(BT313)</f>
        <v>0</v>
      </c>
      <c r="BV312" s="56" t="n">
        <f aca="false">SUM(BW312:BX312)</f>
        <v>0</v>
      </c>
      <c r="BW312" s="56" t="n">
        <f aca="false">SUM(BW313)</f>
        <v>0</v>
      </c>
      <c r="BX312" s="56" t="n">
        <f aca="false">SUM(BX313)</f>
        <v>0</v>
      </c>
      <c r="BY312" s="56" t="n">
        <f aca="false">SUM(BY313)</f>
        <v>0</v>
      </c>
      <c r="CA312" s="56" t="n">
        <f aca="false">SUM(CB312:CC312)</f>
        <v>49000</v>
      </c>
      <c r="CB312" s="56" t="n">
        <f aca="false">SUM(CB313)</f>
        <v>0</v>
      </c>
      <c r="CC312" s="56" t="n">
        <f aca="false">SUM(CC313)</f>
        <v>49000</v>
      </c>
      <c r="CD312" s="56" t="n">
        <f aca="false">SUM(CD313)</f>
        <v>0</v>
      </c>
      <c r="CE312" s="46" t="n">
        <f aca="false">SUM(G312:CD312)</f>
        <v>441000</v>
      </c>
    </row>
    <row r="313" customFormat="false" ht="141" hidden="false" customHeight="true" outlineLevel="0" collapsed="false">
      <c r="A313" s="66" t="s">
        <v>482</v>
      </c>
      <c r="B313" s="70" t="n">
        <v>7691</v>
      </c>
      <c r="C313" s="66" t="s">
        <v>135</v>
      </c>
      <c r="D313" s="71" t="s">
        <v>177</v>
      </c>
      <c r="E313" s="68" t="s">
        <v>480</v>
      </c>
      <c r="F313" s="283" t="s">
        <v>483</v>
      </c>
      <c r="G313" s="63" t="n">
        <v>49000</v>
      </c>
      <c r="H313" s="63" t="n">
        <f aca="false">SUM(I313:J313)</f>
        <v>49000</v>
      </c>
      <c r="I313" s="63" t="n">
        <f aca="false">SUM(O313,T313,Y313,AD313,AI313,AN313,AS313,AX313,BC313,BH313,BM313,BR313,BW313)</f>
        <v>0</v>
      </c>
      <c r="J313" s="63" t="n">
        <f aca="false">SUM(P313,U313,Z313,AE313,AJ313,AO313,AT313,AY313,BD313,BI313,BN313,BS313,BX313)</f>
        <v>49000</v>
      </c>
      <c r="K313" s="63" t="n">
        <f aca="false">SUM(Q313,V313,AA313,AF313,AK313,AP313,AU313,AZ313,BE313,BJ313,BO313,BT313,BY313)</f>
        <v>0</v>
      </c>
      <c r="L313" s="64"/>
      <c r="M313" s="45" t="n">
        <f aca="false">SUM(H313:K313)</f>
        <v>98000</v>
      </c>
      <c r="N313" s="63" t="n">
        <f aca="false">SUM(O313:P313)</f>
        <v>0</v>
      </c>
      <c r="O313" s="63"/>
      <c r="P313" s="63"/>
      <c r="Q313" s="63"/>
      <c r="S313" s="63" t="n">
        <f aca="false">SUM(T313:U313)</f>
        <v>0</v>
      </c>
      <c r="T313" s="63"/>
      <c r="U313" s="63"/>
      <c r="V313" s="63"/>
      <c r="X313" s="63" t="n">
        <f aca="false">SUM(Y313:Z313)</f>
        <v>0</v>
      </c>
      <c r="Y313" s="63"/>
      <c r="Z313" s="63"/>
      <c r="AA313" s="63"/>
      <c r="AC313" s="63" t="n">
        <f aca="false">SUM(AD313:AE313)</f>
        <v>0</v>
      </c>
      <c r="AD313" s="63"/>
      <c r="AE313" s="63"/>
      <c r="AF313" s="63"/>
      <c r="AH313" s="63" t="n">
        <f aca="false">SUM(AI313:AJ313)</f>
        <v>49000</v>
      </c>
      <c r="AI313" s="63"/>
      <c r="AJ313" s="63" t="n">
        <v>49000</v>
      </c>
      <c r="AK313" s="63"/>
      <c r="AM313" s="63" t="n">
        <f aca="false">SUM(AN313:AO313)</f>
        <v>0</v>
      </c>
      <c r="AN313" s="63"/>
      <c r="AO313" s="63"/>
      <c r="AP313" s="63"/>
      <c r="AR313" s="63" t="n">
        <f aca="false">SUM(AS313:AT313)</f>
        <v>0</v>
      </c>
      <c r="AS313" s="63"/>
      <c r="AT313" s="63"/>
      <c r="AU313" s="63"/>
      <c r="AW313" s="63" t="n">
        <f aca="false">SUM(AX313:AY313)</f>
        <v>0</v>
      </c>
      <c r="AX313" s="63"/>
      <c r="AY313" s="63"/>
      <c r="AZ313" s="63"/>
      <c r="BB313" s="63" t="n">
        <f aca="false">SUM(BC313:BD313)</f>
        <v>0</v>
      </c>
      <c r="BC313" s="63"/>
      <c r="BD313" s="63"/>
      <c r="BE313" s="63"/>
      <c r="BG313" s="63" t="n">
        <f aca="false">SUM(BH313:BI313)</f>
        <v>0</v>
      </c>
      <c r="BH313" s="63"/>
      <c r="BI313" s="63"/>
      <c r="BJ313" s="63"/>
      <c r="BL313" s="63" t="n">
        <f aca="false">SUM(BM313:BN313)</f>
        <v>0</v>
      </c>
      <c r="BM313" s="63"/>
      <c r="BN313" s="63"/>
      <c r="BO313" s="63"/>
      <c r="BQ313" s="63" t="n">
        <f aca="false">SUM(BR313:BS313)</f>
        <v>0</v>
      </c>
      <c r="BR313" s="63"/>
      <c r="BS313" s="63"/>
      <c r="BT313" s="63"/>
      <c r="BV313" s="63" t="n">
        <f aca="false">SUM(BW313:BX313)</f>
        <v>0</v>
      </c>
      <c r="BW313" s="63"/>
      <c r="BX313" s="63"/>
      <c r="BY313" s="63"/>
      <c r="CA313" s="63" t="n">
        <f aca="false">SUM(CB313:CC313)</f>
        <v>49000</v>
      </c>
      <c r="CB313" s="63"/>
      <c r="CC313" s="63" t="n">
        <v>49000</v>
      </c>
      <c r="CD313" s="63"/>
      <c r="CE313" s="46" t="n">
        <f aca="false">SUM(G313:CD313)</f>
        <v>441000</v>
      </c>
    </row>
    <row r="314" s="4" customFormat="true" ht="18" hidden="false" customHeight="false" outlineLevel="0" collapsed="false">
      <c r="A314" s="52"/>
      <c r="B314" s="53" t="n">
        <v>8000</v>
      </c>
      <c r="C314" s="52"/>
      <c r="D314" s="54" t="s">
        <v>190</v>
      </c>
      <c r="E314" s="55"/>
      <c r="F314" s="56"/>
      <c r="G314" s="56" t="n">
        <f aca="false">SUM(G315)</f>
        <v>165000</v>
      </c>
      <c r="H314" s="56" t="n">
        <f aca="false">SUM(I314:J314)</f>
        <v>165000</v>
      </c>
      <c r="I314" s="56" t="n">
        <f aca="false">SUM(O314,T314,Y314,AD314,AI314,AN314,AS314,AX314,BC314,BH314,BM314,BR314,BW314)</f>
        <v>0</v>
      </c>
      <c r="J314" s="56" t="n">
        <f aca="false">SUM(P314,U314,Z314,AE314,AJ314,AO314,AT314,AY314,BD314,BI314,BN314,BS314,BX314)</f>
        <v>165000</v>
      </c>
      <c r="K314" s="56" t="n">
        <f aca="false">SUM(Q314,V314,AA314,AF314,AK314,AP314,AU314,AZ314,BE314,BJ314,BO314,BT314,BY314)</f>
        <v>0</v>
      </c>
      <c r="L314" s="51"/>
      <c r="M314" s="45" t="n">
        <f aca="false">SUM(H314:K314)</f>
        <v>330000</v>
      </c>
      <c r="N314" s="56" t="n">
        <f aca="false">SUM(O314:P314)</f>
        <v>165000</v>
      </c>
      <c r="O314" s="56" t="n">
        <f aca="false">SUM(O315)</f>
        <v>0</v>
      </c>
      <c r="P314" s="56" t="n">
        <f aca="false">SUM(P315)</f>
        <v>165000</v>
      </c>
      <c r="Q314" s="56" t="n">
        <f aca="false">SUM(Q315)</f>
        <v>0</v>
      </c>
      <c r="R314" s="57"/>
      <c r="S314" s="56" t="n">
        <f aca="false">SUM(T314:U314)</f>
        <v>0</v>
      </c>
      <c r="T314" s="56" t="n">
        <f aca="false">SUM(T315)</f>
        <v>0</v>
      </c>
      <c r="U314" s="56" t="n">
        <f aca="false">SUM(U315)</f>
        <v>0</v>
      </c>
      <c r="V314" s="56" t="n">
        <f aca="false">SUM(V315)</f>
        <v>0</v>
      </c>
      <c r="X314" s="56" t="n">
        <f aca="false">SUM(Y314:Z314)</f>
        <v>0</v>
      </c>
      <c r="Y314" s="56" t="n">
        <f aca="false">SUM(Y315)</f>
        <v>0</v>
      </c>
      <c r="Z314" s="56" t="n">
        <f aca="false">SUM(Z315)</f>
        <v>0</v>
      </c>
      <c r="AA314" s="56" t="n">
        <f aca="false">SUM(AA315)</f>
        <v>0</v>
      </c>
      <c r="AC314" s="56" t="n">
        <f aca="false">SUM(AD314:AE314)</f>
        <v>0</v>
      </c>
      <c r="AD314" s="56" t="n">
        <f aca="false">SUM(AD315)</f>
        <v>0</v>
      </c>
      <c r="AE314" s="56" t="n">
        <f aca="false">SUM(AE315)</f>
        <v>0</v>
      </c>
      <c r="AF314" s="56" t="n">
        <f aca="false">SUM(AF315)</f>
        <v>0</v>
      </c>
      <c r="AH314" s="56" t="n">
        <f aca="false">SUM(AI314:AJ314)</f>
        <v>0</v>
      </c>
      <c r="AI314" s="56" t="n">
        <f aca="false">SUM(AI315)</f>
        <v>0</v>
      </c>
      <c r="AJ314" s="56" t="n">
        <f aca="false">SUM(AJ315)</f>
        <v>0</v>
      </c>
      <c r="AK314" s="56" t="n">
        <f aca="false">SUM(AK315)</f>
        <v>0</v>
      </c>
      <c r="AM314" s="56" t="n">
        <f aca="false">SUM(AN314:AO314)</f>
        <v>0</v>
      </c>
      <c r="AN314" s="56" t="n">
        <f aca="false">SUM(AN315)</f>
        <v>0</v>
      </c>
      <c r="AO314" s="56" t="n">
        <f aca="false">SUM(AO315)</f>
        <v>0</v>
      </c>
      <c r="AP314" s="56" t="n">
        <f aca="false">SUM(AP315)</f>
        <v>0</v>
      </c>
      <c r="AR314" s="56" t="n">
        <f aca="false">SUM(AS314:AT314)</f>
        <v>0</v>
      </c>
      <c r="AS314" s="56" t="n">
        <f aca="false">SUM(AS315)</f>
        <v>0</v>
      </c>
      <c r="AT314" s="56" t="n">
        <f aca="false">SUM(AT315)</f>
        <v>0</v>
      </c>
      <c r="AU314" s="56" t="n">
        <f aca="false">SUM(AU315)</f>
        <v>0</v>
      </c>
      <c r="AW314" s="56" t="n">
        <f aca="false">SUM(AX314:AY314)</f>
        <v>0</v>
      </c>
      <c r="AX314" s="56" t="n">
        <f aca="false">SUM(AX315)</f>
        <v>0</v>
      </c>
      <c r="AY314" s="56" t="n">
        <f aca="false">SUM(AY315)</f>
        <v>0</v>
      </c>
      <c r="AZ314" s="56" t="n">
        <f aca="false">SUM(AZ315)</f>
        <v>0</v>
      </c>
      <c r="BB314" s="56" t="n">
        <f aca="false">SUM(BC314:BD314)</f>
        <v>0</v>
      </c>
      <c r="BC314" s="56" t="n">
        <f aca="false">SUM(BC315)</f>
        <v>0</v>
      </c>
      <c r="BD314" s="56" t="n">
        <f aca="false">SUM(BD315)</f>
        <v>0</v>
      </c>
      <c r="BE314" s="56" t="n">
        <f aca="false">SUM(BE315)</f>
        <v>0</v>
      </c>
      <c r="BG314" s="56" t="n">
        <f aca="false">SUM(BH314:BI314)</f>
        <v>0</v>
      </c>
      <c r="BH314" s="56" t="n">
        <f aca="false">SUM(BH315)</f>
        <v>0</v>
      </c>
      <c r="BI314" s="56" t="n">
        <f aca="false">SUM(BI315)</f>
        <v>0</v>
      </c>
      <c r="BJ314" s="56" t="n">
        <f aca="false">SUM(BJ315)</f>
        <v>0</v>
      </c>
      <c r="BL314" s="56" t="n">
        <f aca="false">SUM(BM314:BN314)</f>
        <v>0</v>
      </c>
      <c r="BM314" s="56" t="n">
        <f aca="false">SUM(BM315)</f>
        <v>0</v>
      </c>
      <c r="BN314" s="56" t="n">
        <f aca="false">SUM(BN315)</f>
        <v>0</v>
      </c>
      <c r="BO314" s="56" t="n">
        <f aca="false">SUM(BO315)</f>
        <v>0</v>
      </c>
      <c r="BQ314" s="56" t="n">
        <f aca="false">SUM(BR314:BS314)</f>
        <v>0</v>
      </c>
      <c r="BR314" s="56" t="n">
        <f aca="false">SUM(BR315)</f>
        <v>0</v>
      </c>
      <c r="BS314" s="56" t="n">
        <f aca="false">SUM(BS315)</f>
        <v>0</v>
      </c>
      <c r="BT314" s="56" t="n">
        <f aca="false">SUM(BT315)</f>
        <v>0</v>
      </c>
      <c r="BV314" s="56" t="n">
        <f aca="false">SUM(BW314:BX314)</f>
        <v>0</v>
      </c>
      <c r="BW314" s="56" t="n">
        <f aca="false">SUM(BW315)</f>
        <v>0</v>
      </c>
      <c r="BX314" s="56" t="n">
        <f aca="false">SUM(BX315)</f>
        <v>0</v>
      </c>
      <c r="BY314" s="56" t="n">
        <f aca="false">SUM(BY315)</f>
        <v>0</v>
      </c>
      <c r="CA314" s="56" t="n">
        <f aca="false">SUM(CB314:CC314)</f>
        <v>43000</v>
      </c>
      <c r="CB314" s="56" t="n">
        <f aca="false">SUM(CB315)</f>
        <v>0</v>
      </c>
      <c r="CC314" s="56" t="n">
        <f aca="false">SUM(CC315)</f>
        <v>43000</v>
      </c>
      <c r="CD314" s="56" t="n">
        <f aca="false">SUM(CD315)</f>
        <v>0</v>
      </c>
      <c r="CE314" s="46" t="n">
        <f aca="false">SUM(G314:CD314)</f>
        <v>1241000</v>
      </c>
    </row>
    <row r="315" s="105" customFormat="true" ht="18" hidden="false" customHeight="false" outlineLevel="0" collapsed="false">
      <c r="A315" s="128"/>
      <c r="B315" s="90" t="n">
        <v>8300</v>
      </c>
      <c r="C315" s="91"/>
      <c r="D315" s="92" t="s">
        <v>201</v>
      </c>
      <c r="E315" s="93"/>
      <c r="F315" s="94"/>
      <c r="G315" s="95" t="n">
        <f aca="false">SUM(G316)</f>
        <v>165000</v>
      </c>
      <c r="H315" s="95" t="n">
        <f aca="false">SUM(I315:J315)</f>
        <v>165000</v>
      </c>
      <c r="I315" s="95" t="n">
        <f aca="false">SUM(O315,T315,Y315,AD315,AI315,AN315,AS315,AX315,BC315,BH315,BM315,BR315,BW315)</f>
        <v>0</v>
      </c>
      <c r="J315" s="95" t="n">
        <f aca="false">SUM(P315,U315,Z315,AE315,AJ315,AO315,AT315,AY315,BD315,BI315,BN315,BS315,BX315)</f>
        <v>165000</v>
      </c>
      <c r="K315" s="95" t="n">
        <f aca="false">SUM(Q315,V315,AA315,AF315,AK315,AP315,AU315,AZ315,BE315,BJ315,BO315,BT315,BY315)</f>
        <v>0</v>
      </c>
      <c r="L315" s="96"/>
      <c r="M315" s="45" t="n">
        <f aca="false">SUM(H315:K315)</f>
        <v>330000</v>
      </c>
      <c r="N315" s="95" t="n">
        <f aca="false">SUM(O315:P315)</f>
        <v>165000</v>
      </c>
      <c r="O315" s="95" t="n">
        <f aca="false">SUM(O316)</f>
        <v>0</v>
      </c>
      <c r="P315" s="95" t="n">
        <f aca="false">SUM(P316)</f>
        <v>165000</v>
      </c>
      <c r="Q315" s="95" t="n">
        <f aca="false">SUM(Q316)</f>
        <v>0</v>
      </c>
      <c r="R315" s="104"/>
      <c r="S315" s="95" t="n">
        <f aca="false">SUM(T315:U315)</f>
        <v>0</v>
      </c>
      <c r="T315" s="95" t="n">
        <f aca="false">SUM(T316)</f>
        <v>0</v>
      </c>
      <c r="U315" s="95" t="n">
        <f aca="false">SUM(U316)</f>
        <v>0</v>
      </c>
      <c r="V315" s="95" t="n">
        <f aca="false">SUM(V316)</f>
        <v>0</v>
      </c>
      <c r="X315" s="95" t="n">
        <f aca="false">SUM(Y315:Z315)</f>
        <v>0</v>
      </c>
      <c r="Y315" s="95" t="n">
        <f aca="false">SUM(Y316)</f>
        <v>0</v>
      </c>
      <c r="Z315" s="95" t="n">
        <f aca="false">SUM(Z316)</f>
        <v>0</v>
      </c>
      <c r="AA315" s="95" t="n">
        <f aca="false">SUM(AA316)</f>
        <v>0</v>
      </c>
      <c r="AC315" s="95" t="n">
        <f aca="false">SUM(AD315:AE315)</f>
        <v>0</v>
      </c>
      <c r="AD315" s="95" t="n">
        <f aca="false">SUM(AD316)</f>
        <v>0</v>
      </c>
      <c r="AE315" s="95" t="n">
        <f aca="false">SUM(AE316)</f>
        <v>0</v>
      </c>
      <c r="AF315" s="95" t="n">
        <f aca="false">SUM(AF316)</f>
        <v>0</v>
      </c>
      <c r="AH315" s="95" t="n">
        <f aca="false">SUM(AI315:AJ315)</f>
        <v>0</v>
      </c>
      <c r="AI315" s="95" t="n">
        <f aca="false">SUM(AI316)</f>
        <v>0</v>
      </c>
      <c r="AJ315" s="95" t="n">
        <f aca="false">SUM(AJ316)</f>
        <v>0</v>
      </c>
      <c r="AK315" s="95" t="n">
        <f aca="false">SUM(AK316)</f>
        <v>0</v>
      </c>
      <c r="AM315" s="95" t="n">
        <f aca="false">SUM(AN315:AO315)</f>
        <v>0</v>
      </c>
      <c r="AN315" s="95" t="n">
        <f aca="false">SUM(AN316)</f>
        <v>0</v>
      </c>
      <c r="AO315" s="95" t="n">
        <f aca="false">SUM(AO316)</f>
        <v>0</v>
      </c>
      <c r="AP315" s="95" t="n">
        <f aca="false">SUM(AP316)</f>
        <v>0</v>
      </c>
      <c r="AR315" s="95" t="n">
        <f aca="false">SUM(AS315:AT315)</f>
        <v>0</v>
      </c>
      <c r="AS315" s="95" t="n">
        <f aca="false">SUM(AS316)</f>
        <v>0</v>
      </c>
      <c r="AT315" s="95" t="n">
        <f aca="false">SUM(AT316)</f>
        <v>0</v>
      </c>
      <c r="AU315" s="95" t="n">
        <f aca="false">SUM(AU316)</f>
        <v>0</v>
      </c>
      <c r="AW315" s="95" t="n">
        <f aca="false">SUM(AX315:AY315)</f>
        <v>0</v>
      </c>
      <c r="AX315" s="95" t="n">
        <f aca="false">SUM(AX316)</f>
        <v>0</v>
      </c>
      <c r="AY315" s="95" t="n">
        <f aca="false">SUM(AY316)</f>
        <v>0</v>
      </c>
      <c r="AZ315" s="95" t="n">
        <f aca="false">SUM(AZ316)</f>
        <v>0</v>
      </c>
      <c r="BB315" s="95" t="n">
        <f aca="false">SUM(BC315:BD315)</f>
        <v>0</v>
      </c>
      <c r="BC315" s="95" t="n">
        <f aca="false">SUM(BC316)</f>
        <v>0</v>
      </c>
      <c r="BD315" s="95" t="n">
        <f aca="false">SUM(BD316)</f>
        <v>0</v>
      </c>
      <c r="BE315" s="95" t="n">
        <f aca="false">SUM(BE316)</f>
        <v>0</v>
      </c>
      <c r="BG315" s="95" t="n">
        <f aca="false">SUM(BH315:BI315)</f>
        <v>0</v>
      </c>
      <c r="BH315" s="95" t="n">
        <f aca="false">SUM(BH316)</f>
        <v>0</v>
      </c>
      <c r="BI315" s="95" t="n">
        <f aca="false">SUM(BI316)</f>
        <v>0</v>
      </c>
      <c r="BJ315" s="95" t="n">
        <f aca="false">SUM(BJ316)</f>
        <v>0</v>
      </c>
      <c r="BL315" s="95" t="n">
        <f aca="false">SUM(BM315:BN315)</f>
        <v>0</v>
      </c>
      <c r="BM315" s="95" t="n">
        <f aca="false">SUM(BM316)</f>
        <v>0</v>
      </c>
      <c r="BN315" s="95" t="n">
        <f aca="false">SUM(BN316)</f>
        <v>0</v>
      </c>
      <c r="BO315" s="95" t="n">
        <f aca="false">SUM(BO316)</f>
        <v>0</v>
      </c>
      <c r="BQ315" s="95" t="n">
        <f aca="false">SUM(BR315:BS315)</f>
        <v>0</v>
      </c>
      <c r="BR315" s="95" t="n">
        <f aca="false">SUM(BR316)</f>
        <v>0</v>
      </c>
      <c r="BS315" s="95" t="n">
        <f aca="false">SUM(BS316)</f>
        <v>0</v>
      </c>
      <c r="BT315" s="95" t="n">
        <f aca="false">SUM(BT316)</f>
        <v>0</v>
      </c>
      <c r="BV315" s="95" t="n">
        <f aca="false">SUM(BW315:BX315)</f>
        <v>0</v>
      </c>
      <c r="BW315" s="95" t="n">
        <f aca="false">SUM(BW316)</f>
        <v>0</v>
      </c>
      <c r="BX315" s="95" t="n">
        <f aca="false">SUM(BX316)</f>
        <v>0</v>
      </c>
      <c r="BY315" s="95" t="n">
        <f aca="false">SUM(BY316)</f>
        <v>0</v>
      </c>
      <c r="CA315" s="95" t="n">
        <f aca="false">SUM(CB315:CC315)</f>
        <v>43000</v>
      </c>
      <c r="CB315" s="95" t="n">
        <f aca="false">SUM(CB316)</f>
        <v>0</v>
      </c>
      <c r="CC315" s="95" t="n">
        <f aca="false">SUM(CC316)</f>
        <v>43000</v>
      </c>
      <c r="CD315" s="95" t="n">
        <f aca="false">SUM(CD316)</f>
        <v>0</v>
      </c>
      <c r="CE315" s="46" t="n">
        <f aca="false">SUM(G315:CD315)</f>
        <v>1241000</v>
      </c>
    </row>
    <row r="316" customFormat="false" ht="54" hidden="false" customHeight="false" outlineLevel="0" collapsed="false">
      <c r="A316" s="66" t="s">
        <v>484</v>
      </c>
      <c r="B316" s="70" t="n">
        <v>8340</v>
      </c>
      <c r="C316" s="66" t="s">
        <v>208</v>
      </c>
      <c r="D316" s="67" t="s">
        <v>209</v>
      </c>
      <c r="E316" s="61" t="s">
        <v>205</v>
      </c>
      <c r="F316" s="75" t="s">
        <v>206</v>
      </c>
      <c r="G316" s="63" t="n">
        <v>165000</v>
      </c>
      <c r="H316" s="63" t="n">
        <f aca="false">SUM(I316:J316)</f>
        <v>165000</v>
      </c>
      <c r="I316" s="63" t="n">
        <f aca="false">SUM(O316,T316,Y316,AD316,AI316,AN316,AS316,AX316,BC316,BH316,BM316,BR316,BW316)</f>
        <v>0</v>
      </c>
      <c r="J316" s="63" t="n">
        <f aca="false">SUM(P316,U316,Z316,AE316,AJ316,AO316,AT316,AY316,BD316,BI316,BN316,BS316,BX316)</f>
        <v>165000</v>
      </c>
      <c r="K316" s="63" t="n">
        <f aca="false">SUM(Q316,V316,AA316,AF316,AK316,AP316,AU316,AZ316,BE316,BJ316,BO316,BT316,BY316)</f>
        <v>0</v>
      </c>
      <c r="L316" s="175"/>
      <c r="M316" s="287" t="n">
        <f aca="false">SUM(H316:K316)</f>
        <v>330000</v>
      </c>
      <c r="N316" s="63" t="n">
        <f aca="false">SUM(O316:P316)</f>
        <v>165000</v>
      </c>
      <c r="O316" s="63"/>
      <c r="P316" s="63" t="n">
        <v>165000</v>
      </c>
      <c r="Q316" s="63"/>
      <c r="R316" s="288"/>
      <c r="S316" s="63" t="n">
        <f aca="false">SUM(T316:U316)</f>
        <v>0</v>
      </c>
      <c r="T316" s="63"/>
      <c r="U316" s="63"/>
      <c r="V316" s="63"/>
      <c r="W316" s="289"/>
      <c r="X316" s="63" t="n">
        <f aca="false">SUM(Y316:Z316)</f>
        <v>0</v>
      </c>
      <c r="Y316" s="63"/>
      <c r="Z316" s="63"/>
      <c r="AA316" s="63"/>
      <c r="AB316" s="289"/>
      <c r="AC316" s="63" t="n">
        <f aca="false">SUM(AD316:AE316)</f>
        <v>0</v>
      </c>
      <c r="AD316" s="63"/>
      <c r="AE316" s="63"/>
      <c r="AF316" s="63"/>
      <c r="AG316" s="289"/>
      <c r="AH316" s="63" t="n">
        <f aca="false">SUM(AI316:AJ316)</f>
        <v>0</v>
      </c>
      <c r="AI316" s="63"/>
      <c r="AJ316" s="63"/>
      <c r="AK316" s="63"/>
      <c r="AL316" s="289"/>
      <c r="AM316" s="63" t="n">
        <f aca="false">SUM(AN316:AO316)</f>
        <v>0</v>
      </c>
      <c r="AN316" s="63"/>
      <c r="AO316" s="63"/>
      <c r="AP316" s="63"/>
      <c r="AQ316" s="289"/>
      <c r="AR316" s="63" t="n">
        <f aca="false">SUM(AS316:AT316)</f>
        <v>0</v>
      </c>
      <c r="AS316" s="63"/>
      <c r="AT316" s="63"/>
      <c r="AU316" s="63"/>
      <c r="AV316" s="289"/>
      <c r="AW316" s="63" t="n">
        <f aca="false">SUM(AX316:AY316)</f>
        <v>0</v>
      </c>
      <c r="AX316" s="63"/>
      <c r="AY316" s="63"/>
      <c r="AZ316" s="63"/>
      <c r="BA316" s="289"/>
      <c r="BB316" s="63" t="n">
        <f aca="false">SUM(BC316:BD316)</f>
        <v>0</v>
      </c>
      <c r="BC316" s="63"/>
      <c r="BD316" s="63"/>
      <c r="BE316" s="63"/>
      <c r="BF316" s="289"/>
      <c r="BG316" s="63" t="n">
        <f aca="false">SUM(BH316:BI316)</f>
        <v>0</v>
      </c>
      <c r="BH316" s="63"/>
      <c r="BI316" s="63"/>
      <c r="BJ316" s="63"/>
      <c r="BK316" s="289"/>
      <c r="BL316" s="63" t="n">
        <f aca="false">SUM(BM316:BN316)</f>
        <v>0</v>
      </c>
      <c r="BM316" s="63"/>
      <c r="BN316" s="63"/>
      <c r="BO316" s="63"/>
      <c r="BQ316" s="63" t="n">
        <f aca="false">SUM(BR316:BS316)</f>
        <v>0</v>
      </c>
      <c r="BR316" s="63"/>
      <c r="BS316" s="63"/>
      <c r="BT316" s="63"/>
      <c r="BV316" s="63" t="n">
        <f aca="false">SUM(BW316:BX316)</f>
        <v>0</v>
      </c>
      <c r="BW316" s="63"/>
      <c r="BX316" s="63"/>
      <c r="BY316" s="63"/>
      <c r="CA316" s="63" t="n">
        <f aca="false">SUM(CB316:CC316)</f>
        <v>43000</v>
      </c>
      <c r="CB316" s="63"/>
      <c r="CC316" s="63" t="n">
        <v>43000</v>
      </c>
      <c r="CD316" s="63"/>
      <c r="CE316" s="46" t="n">
        <f aca="false">SUM(G316:CD316)</f>
        <v>1241000</v>
      </c>
    </row>
    <row r="317" s="65" customFormat="true" ht="18" hidden="false" customHeight="false" outlineLevel="0" collapsed="false">
      <c r="A317" s="143"/>
      <c r="B317" s="53" t="n">
        <v>9000</v>
      </c>
      <c r="C317" s="52"/>
      <c r="D317" s="54" t="s">
        <v>219</v>
      </c>
      <c r="E317" s="117"/>
      <c r="F317" s="118"/>
      <c r="G317" s="63" t="n">
        <f aca="false">G318</f>
        <v>6875000</v>
      </c>
      <c r="H317" s="56" t="n">
        <f aca="false">SUM(I317:J317)</f>
        <v>720000</v>
      </c>
      <c r="I317" s="56" t="n">
        <f aca="false">SUM(O317,T317,Y317,AD317,AI317,AN317,AS317,AX317,BC317,BH317,BM317,BR317,BW317)</f>
        <v>0</v>
      </c>
      <c r="J317" s="56" t="n">
        <f aca="false">SUM(P317,U317,Z317,AE317,AJ317,AO317,AT317,AY317,BD317,BI317,BN317,BS317,BX317)</f>
        <v>720000</v>
      </c>
      <c r="K317" s="56" t="n">
        <f aca="false">SUM(Q317,V317,AA317,AF317,AK317,AP317,AU317,AZ317,BE317,BJ317,BO317,BT317,BY317)</f>
        <v>720000</v>
      </c>
      <c r="L317" s="179"/>
      <c r="M317" s="180"/>
      <c r="N317" s="63"/>
      <c r="O317" s="63"/>
      <c r="P317" s="63"/>
      <c r="Q317" s="63"/>
      <c r="R317" s="181"/>
      <c r="S317" s="63"/>
      <c r="T317" s="63"/>
      <c r="U317" s="63"/>
      <c r="V317" s="63"/>
      <c r="W317" s="181"/>
      <c r="X317" s="63"/>
      <c r="Y317" s="63"/>
      <c r="Z317" s="63"/>
      <c r="AA317" s="63"/>
      <c r="AB317" s="181"/>
      <c r="AC317" s="63"/>
      <c r="AD317" s="63"/>
      <c r="AE317" s="63"/>
      <c r="AF317" s="63"/>
      <c r="AG317" s="181"/>
      <c r="AH317" s="63"/>
      <c r="AI317" s="63"/>
      <c r="AJ317" s="63"/>
      <c r="AK317" s="63"/>
      <c r="AL317" s="181"/>
      <c r="AM317" s="63"/>
      <c r="AN317" s="63"/>
      <c r="AO317" s="63"/>
      <c r="AP317" s="63"/>
      <c r="AQ317" s="181"/>
      <c r="AR317" s="63"/>
      <c r="AS317" s="63"/>
      <c r="AT317" s="63"/>
      <c r="AU317" s="63"/>
      <c r="AV317" s="181"/>
      <c r="AW317" s="63"/>
      <c r="AX317" s="63"/>
      <c r="AY317" s="63"/>
      <c r="AZ317" s="63"/>
      <c r="BA317" s="181"/>
      <c r="BB317" s="63"/>
      <c r="BC317" s="63"/>
      <c r="BD317" s="63"/>
      <c r="BE317" s="63"/>
      <c r="BF317" s="181"/>
      <c r="BG317" s="63"/>
      <c r="BH317" s="63"/>
      <c r="BI317" s="63"/>
      <c r="BJ317" s="63"/>
      <c r="BK317" s="181"/>
      <c r="BL317" s="63" t="n">
        <f aca="false">SUM(BM317:BN317)</f>
        <v>720000</v>
      </c>
      <c r="BM317" s="63" t="n">
        <f aca="false">SUM(BM318:BM319)</f>
        <v>0</v>
      </c>
      <c r="BN317" s="63" t="n">
        <f aca="false">BN318</f>
        <v>720000</v>
      </c>
      <c r="BO317" s="63" t="n">
        <f aca="false">BO318</f>
        <v>720000</v>
      </c>
      <c r="BQ317" s="63" t="n">
        <f aca="false">SUM(BR317:BS317)</f>
        <v>0</v>
      </c>
      <c r="BR317" s="63" t="n">
        <f aca="false">SUM(BR318:BR319)</f>
        <v>0</v>
      </c>
      <c r="BS317" s="63" t="n">
        <f aca="false">BS318</f>
        <v>0</v>
      </c>
      <c r="BT317" s="63" t="n">
        <f aca="false">BT318</f>
        <v>0</v>
      </c>
      <c r="BV317" s="63" t="n">
        <f aca="false">SUM(BW317:BX317)</f>
        <v>0</v>
      </c>
      <c r="BW317" s="63" t="n">
        <f aca="false">SUM(BW318:BW319)</f>
        <v>0</v>
      </c>
      <c r="BX317" s="63" t="n">
        <f aca="false">BX318</f>
        <v>0</v>
      </c>
      <c r="BY317" s="63" t="n">
        <f aca="false">BY318</f>
        <v>0</v>
      </c>
      <c r="CA317" s="63" t="n">
        <f aca="false">SUM(CB317:CC317)</f>
        <v>720000</v>
      </c>
      <c r="CB317" s="63" t="n">
        <f aca="false">SUM(CB318:CB319)</f>
        <v>0</v>
      </c>
      <c r="CC317" s="63" t="n">
        <f aca="false">CC318</f>
        <v>720000</v>
      </c>
      <c r="CD317" s="63" t="n">
        <f aca="false">CD318</f>
        <v>720000</v>
      </c>
      <c r="CE317" s="46" t="n">
        <f aca="false">SUM(G317:CD317)</f>
        <v>13355000</v>
      </c>
    </row>
    <row r="318" customFormat="false" ht="52.5" hidden="false" customHeight="false" outlineLevel="0" collapsed="false">
      <c r="A318" s="290"/>
      <c r="B318" s="90" t="n">
        <v>9700</v>
      </c>
      <c r="C318" s="91"/>
      <c r="D318" s="92" t="s">
        <v>485</v>
      </c>
      <c r="E318" s="291"/>
      <c r="F318" s="292"/>
      <c r="G318" s="74" t="n">
        <f aca="false">G319</f>
        <v>6875000</v>
      </c>
      <c r="H318" s="293" t="n">
        <f aca="false">SUM(I318:J318)</f>
        <v>720000</v>
      </c>
      <c r="I318" s="293" t="n">
        <f aca="false">SUM(O318,T318,Y318,AD318,AI318,AN318,AS318,AX318,BC318,BH318,BM318,BR318,BW318)</f>
        <v>0</v>
      </c>
      <c r="J318" s="293" t="n">
        <f aca="false">SUM(P318,U318,Z318,AE318,AJ318,AO318,AT318,AY318,BD318,BI318,BN318,BS318,BX318)</f>
        <v>720000</v>
      </c>
      <c r="K318" s="293" t="n">
        <f aca="false">SUM(Q318,V318,AA318,AF318,AK318,AP318,AU318,AZ318,BE318,BJ318,BO318,BT318,BY318)</f>
        <v>720000</v>
      </c>
      <c r="L318" s="175"/>
      <c r="M318" s="287"/>
      <c r="N318" s="74"/>
      <c r="O318" s="74"/>
      <c r="P318" s="74"/>
      <c r="Q318" s="74"/>
      <c r="R318" s="288"/>
      <c r="S318" s="74"/>
      <c r="T318" s="74"/>
      <c r="U318" s="74"/>
      <c r="V318" s="74"/>
      <c r="W318" s="289"/>
      <c r="X318" s="74"/>
      <c r="Y318" s="74"/>
      <c r="Z318" s="74"/>
      <c r="AA318" s="74"/>
      <c r="AB318" s="289"/>
      <c r="AC318" s="74"/>
      <c r="AD318" s="74"/>
      <c r="AE318" s="74"/>
      <c r="AF318" s="74"/>
      <c r="AG318" s="289"/>
      <c r="AH318" s="74"/>
      <c r="AI318" s="74"/>
      <c r="AJ318" s="74"/>
      <c r="AK318" s="74"/>
      <c r="AL318" s="289"/>
      <c r="AM318" s="74"/>
      <c r="AN318" s="74"/>
      <c r="AO318" s="74"/>
      <c r="AP318" s="74"/>
      <c r="AQ318" s="289"/>
      <c r="AR318" s="74"/>
      <c r="AS318" s="74"/>
      <c r="AT318" s="74"/>
      <c r="AU318" s="74"/>
      <c r="AV318" s="289"/>
      <c r="AW318" s="74"/>
      <c r="AX318" s="74"/>
      <c r="AY318" s="74"/>
      <c r="AZ318" s="74"/>
      <c r="BA318" s="289"/>
      <c r="BB318" s="74"/>
      <c r="BC318" s="74"/>
      <c r="BD318" s="74"/>
      <c r="BE318" s="74"/>
      <c r="BF318" s="289"/>
      <c r="BG318" s="74"/>
      <c r="BH318" s="74"/>
      <c r="BI318" s="74"/>
      <c r="BJ318" s="74"/>
      <c r="BK318" s="289"/>
      <c r="BL318" s="74" t="n">
        <f aca="false">SUM(BM318:BN318)</f>
        <v>720000</v>
      </c>
      <c r="BM318" s="74" t="n">
        <f aca="false">BM319</f>
        <v>0</v>
      </c>
      <c r="BN318" s="74" t="n">
        <f aca="false">BN319</f>
        <v>720000</v>
      </c>
      <c r="BO318" s="74" t="n">
        <f aca="false">BO319</f>
        <v>720000</v>
      </c>
      <c r="BQ318" s="74" t="n">
        <f aca="false">SUM(BR318:BS318)</f>
        <v>0</v>
      </c>
      <c r="BR318" s="74" t="n">
        <f aca="false">BR319</f>
        <v>0</v>
      </c>
      <c r="BS318" s="74" t="n">
        <f aca="false">BS319</f>
        <v>0</v>
      </c>
      <c r="BT318" s="74" t="n">
        <f aca="false">BT319</f>
        <v>0</v>
      </c>
      <c r="BV318" s="74" t="n">
        <f aca="false">SUM(BW318:BX318)</f>
        <v>0</v>
      </c>
      <c r="BW318" s="74" t="n">
        <f aca="false">BW319</f>
        <v>0</v>
      </c>
      <c r="BX318" s="74" t="n">
        <f aca="false">BX319</f>
        <v>0</v>
      </c>
      <c r="BY318" s="74" t="n">
        <f aca="false">BY319</f>
        <v>0</v>
      </c>
      <c r="CA318" s="74" t="n">
        <f aca="false">SUM(CB318:CC318)</f>
        <v>720000</v>
      </c>
      <c r="CB318" s="74" t="n">
        <f aca="false">CB319</f>
        <v>0</v>
      </c>
      <c r="CC318" s="74" t="n">
        <f aca="false">CC319</f>
        <v>720000</v>
      </c>
      <c r="CD318" s="74" t="n">
        <f aca="false">CD319</f>
        <v>720000</v>
      </c>
      <c r="CE318" s="46" t="n">
        <f aca="false">SUM(G318:CD318)</f>
        <v>13355000</v>
      </c>
    </row>
    <row r="319" customFormat="false" ht="36.5" hidden="false" customHeight="false" outlineLevel="0" collapsed="false">
      <c r="A319" s="143" t="s">
        <v>486</v>
      </c>
      <c r="B319" s="143" t="s">
        <v>487</v>
      </c>
      <c r="C319" s="143" t="s">
        <v>54</v>
      </c>
      <c r="D319" s="123" t="s">
        <v>488</v>
      </c>
      <c r="E319" s="117" t="s">
        <v>466</v>
      </c>
      <c r="F319" s="294"/>
      <c r="G319" s="184" t="n">
        <v>6875000</v>
      </c>
      <c r="H319" s="184" t="n">
        <f aca="false">SUM(I319:J319)</f>
        <v>720000</v>
      </c>
      <c r="I319" s="184" t="n">
        <f aca="false">SUM(O319,T319,Y319,AD319,AI319,AN319,AS319,AX319,BC319,BH319,BM319,BR319,BW319)</f>
        <v>0</v>
      </c>
      <c r="J319" s="184" t="n">
        <f aca="false">SUM(P319,U319,Z319,AE319,AJ319,AO319,AT319,AY319,BD319,BI319,BN319,BS319,BX319)</f>
        <v>720000</v>
      </c>
      <c r="K319" s="184" t="n">
        <f aca="false">SUM(Q319,V319,AA319,AF319,AK319,AP319,AU319,AZ319,BE319,BJ319,BO319,BT319,BY319)</f>
        <v>720000</v>
      </c>
      <c r="L319" s="64"/>
      <c r="M319" s="45"/>
      <c r="N319" s="184"/>
      <c r="O319" s="184"/>
      <c r="P319" s="184"/>
      <c r="Q319" s="184"/>
      <c r="S319" s="184"/>
      <c r="T319" s="184"/>
      <c r="U319" s="184"/>
      <c r="V319" s="184"/>
      <c r="X319" s="184"/>
      <c r="Y319" s="184"/>
      <c r="Z319" s="184"/>
      <c r="AA319" s="184"/>
      <c r="AC319" s="184"/>
      <c r="AD319" s="184"/>
      <c r="AE319" s="184"/>
      <c r="AF319" s="184"/>
      <c r="AH319" s="184"/>
      <c r="AI319" s="184"/>
      <c r="AJ319" s="184"/>
      <c r="AK319" s="184"/>
      <c r="AM319" s="184"/>
      <c r="AN319" s="184"/>
      <c r="AO319" s="184"/>
      <c r="AP319" s="184"/>
      <c r="AR319" s="184"/>
      <c r="AS319" s="184"/>
      <c r="AT319" s="184"/>
      <c r="AU319" s="184"/>
      <c r="AW319" s="184"/>
      <c r="AX319" s="184"/>
      <c r="AY319" s="184"/>
      <c r="AZ319" s="184"/>
      <c r="BB319" s="184"/>
      <c r="BC319" s="184"/>
      <c r="BD319" s="184"/>
      <c r="BE319" s="184"/>
      <c r="BG319" s="184"/>
      <c r="BH319" s="184"/>
      <c r="BI319" s="184"/>
      <c r="BJ319" s="184"/>
      <c r="BL319" s="184" t="n">
        <f aca="false">SUM(BM319:BN319)</f>
        <v>720000</v>
      </c>
      <c r="BM319" s="184"/>
      <c r="BN319" s="184" t="n">
        <v>720000</v>
      </c>
      <c r="BO319" s="184" t="n">
        <v>720000</v>
      </c>
      <c r="BQ319" s="184" t="n">
        <f aca="false">SUM(BR319:BS319)</f>
        <v>0</v>
      </c>
      <c r="BR319" s="184"/>
      <c r="BS319" s="184"/>
      <c r="BT319" s="184"/>
      <c r="BV319" s="184" t="n">
        <f aca="false">SUM(BW319:BX319)</f>
        <v>0</v>
      </c>
      <c r="BW319" s="184"/>
      <c r="BX319" s="184"/>
      <c r="BY319" s="184"/>
      <c r="CA319" s="184" t="n">
        <f aca="false">SUM(CB319:CC319)</f>
        <v>720000</v>
      </c>
      <c r="CB319" s="184"/>
      <c r="CC319" s="184" t="n">
        <v>720000</v>
      </c>
      <c r="CD319" s="184" t="n">
        <v>720000</v>
      </c>
      <c r="CE319" s="46" t="n">
        <f aca="false">SUM(G319:CD319)</f>
        <v>13355000</v>
      </c>
    </row>
    <row r="320" customFormat="false" ht="75" hidden="false" customHeight="false" outlineLevel="0" collapsed="false">
      <c r="A320" s="138" t="s">
        <v>489</v>
      </c>
      <c r="B320" s="139"/>
      <c r="C320" s="138"/>
      <c r="D320" s="140" t="s">
        <v>490</v>
      </c>
      <c r="E320" s="138"/>
      <c r="F320" s="141"/>
      <c r="G320" s="141" t="n">
        <f aca="false">SUM(G321)</f>
        <v>596327181.16</v>
      </c>
      <c r="H320" s="141" t="n">
        <f aca="false">SUM(I320:J320)</f>
        <v>387740750.96</v>
      </c>
      <c r="I320" s="141" t="n">
        <f aca="false">SUM(O320,T320,Y320,AD320,AI320,AN320,AS320,AX320,BC320,BH320,BM320,BR320,BW320)</f>
        <v>286799500.91</v>
      </c>
      <c r="J320" s="141" t="n">
        <f aca="false">SUM(P320,U320,Z320,AE320,AJ320,AO320,AT320,AY320,BD320,BI320,BN320,BS320,BX320)</f>
        <v>100941250.05</v>
      </c>
      <c r="K320" s="141" t="n">
        <f aca="false">SUM(Q320,V320,AA320,AF320,AK320,AP320,AU320,AZ320,BE320,BJ320,BO320,BT320,BY320)</f>
        <v>98783834.84</v>
      </c>
      <c r="L320" s="44"/>
      <c r="M320" s="45" t="n">
        <f aca="false">SUM(H320:K320)</f>
        <v>874265336.76</v>
      </c>
      <c r="N320" s="141" t="n">
        <f aca="false">SUM(O320:P320)</f>
        <v>374491727</v>
      </c>
      <c r="O320" s="141" t="n">
        <f aca="false">SUM(O321)</f>
        <v>271682783</v>
      </c>
      <c r="P320" s="141" t="n">
        <f aca="false">SUM(P321)</f>
        <v>102808944</v>
      </c>
      <c r="Q320" s="141" t="n">
        <f aca="false">SUM(Q321)</f>
        <v>101499867</v>
      </c>
      <c r="S320" s="141" t="n">
        <f aca="false">SUM(T320:U320)</f>
        <v>457479.18</v>
      </c>
      <c r="T320" s="141" t="n">
        <f aca="false">SUM(T321)</f>
        <v>240969.64</v>
      </c>
      <c r="U320" s="141" t="n">
        <f aca="false">SUM(U321)</f>
        <v>216509.54</v>
      </c>
      <c r="V320" s="141" t="n">
        <f aca="false">SUM(V321)</f>
        <v>216509.54</v>
      </c>
      <c r="X320" s="141" t="n">
        <f aca="false">SUM(Y320:Z320)</f>
        <v>6625.8</v>
      </c>
      <c r="Y320" s="141" t="n">
        <f aca="false">SUM(Y321)</f>
        <v>0</v>
      </c>
      <c r="Z320" s="141" t="n">
        <f aca="false">SUM(Z321)</f>
        <v>6625.8</v>
      </c>
      <c r="AA320" s="141" t="n">
        <f aca="false">SUM(AA321)</f>
        <v>6625.8</v>
      </c>
      <c r="AC320" s="141" t="n">
        <f aca="false">SUM(AD320:AE320)</f>
        <v>10319850.38</v>
      </c>
      <c r="AD320" s="141" t="n">
        <f aca="false">SUM(AD321)</f>
        <v>47000</v>
      </c>
      <c r="AE320" s="141" t="n">
        <f aca="false">SUM(AE321)</f>
        <v>10272850.38</v>
      </c>
      <c r="AF320" s="141" t="n">
        <f aca="false">SUM(AF321)</f>
        <v>10186315.75</v>
      </c>
      <c r="AH320" s="141" t="n">
        <f aca="false">SUM(AI320:AJ320)</f>
        <v>-1979999.92</v>
      </c>
      <c r="AI320" s="141" t="n">
        <f aca="false">SUM(AI321)</f>
        <v>-253182.18</v>
      </c>
      <c r="AJ320" s="141" t="n">
        <f aca="false">SUM(AJ321)</f>
        <v>-1726817.74</v>
      </c>
      <c r="AK320" s="141" t="n">
        <f aca="false">SUM(AK321)</f>
        <v>-1726817.82</v>
      </c>
      <c r="AM320" s="141" t="n">
        <f aca="false">SUM(AN320:AO320)</f>
        <v>1293460</v>
      </c>
      <c r="AN320" s="141" t="n">
        <f aca="false">SUM(AN321)</f>
        <v>-1828774</v>
      </c>
      <c r="AO320" s="141" t="n">
        <f aca="false">SUM(AO321)</f>
        <v>3122234</v>
      </c>
      <c r="AP320" s="141" t="n">
        <f aca="false">SUM(AP321)</f>
        <v>3092234</v>
      </c>
      <c r="AR320" s="141" t="n">
        <f aca="false">SUM(AS320:AT320)</f>
        <v>161000.02</v>
      </c>
      <c r="AS320" s="141" t="n">
        <f aca="false">SUM(AS321)</f>
        <v>-7843.97999999998</v>
      </c>
      <c r="AT320" s="141" t="n">
        <f aca="false">SUM(AT321)</f>
        <v>168844</v>
      </c>
      <c r="AU320" s="141" t="n">
        <f aca="false">SUM(AU321)</f>
        <v>155520</v>
      </c>
      <c r="AW320" s="141" t="n">
        <f aca="false">SUM(AX320:AY320)</f>
        <v>-24975.9999999999</v>
      </c>
      <c r="AX320" s="141" t="n">
        <f aca="false">SUM(AX321)</f>
        <v>-24821.9999999999</v>
      </c>
      <c r="AY320" s="141" t="n">
        <f aca="false">SUM(AY321)</f>
        <v>-154</v>
      </c>
      <c r="AZ320" s="141" t="n">
        <f aca="false">SUM(AZ321)</f>
        <v>-154</v>
      </c>
      <c r="BB320" s="141" t="n">
        <f aca="false">SUM(BC320:BD320)</f>
        <v>91540</v>
      </c>
      <c r="BC320" s="141" t="n">
        <f aca="false">SUM(BC321)</f>
        <v>-8460</v>
      </c>
      <c r="BD320" s="141" t="n">
        <f aca="false">SUM(BD321)</f>
        <v>100000</v>
      </c>
      <c r="BE320" s="141" t="n">
        <f aca="false">SUM(BE321)</f>
        <v>0</v>
      </c>
      <c r="BG320" s="141" t="n">
        <f aca="false">SUM(BH320:BI320)</f>
        <v>200000</v>
      </c>
      <c r="BH320" s="141" t="n">
        <f aca="false">SUM(BH321)</f>
        <v>50000</v>
      </c>
      <c r="BI320" s="141" t="n">
        <f aca="false">SUM(BI321)</f>
        <v>150000</v>
      </c>
      <c r="BJ320" s="141" t="n">
        <f aca="false">SUM(BJ321)</f>
        <v>-150000</v>
      </c>
      <c r="BL320" s="141" t="n">
        <f aca="false">SUM(BM320:BN320)</f>
        <v>-69650.0000000001</v>
      </c>
      <c r="BM320" s="141" t="n">
        <f aca="false">SUM(BM321)</f>
        <v>600281.62</v>
      </c>
      <c r="BN320" s="141" t="n">
        <f aca="false">SUM(BN321)</f>
        <v>-669931.62</v>
      </c>
      <c r="BO320" s="141" t="n">
        <f aca="false">SUM(BO321)</f>
        <v>-669931.62</v>
      </c>
      <c r="BQ320" s="141" t="n">
        <f aca="false">SUM(BR320:BS320)</f>
        <v>3910215</v>
      </c>
      <c r="BR320" s="141" t="n">
        <f aca="false">SUM(BR321)</f>
        <v>5215245</v>
      </c>
      <c r="BS320" s="141" t="n">
        <f aca="false">SUM(BS321)</f>
        <v>-1305030</v>
      </c>
      <c r="BT320" s="141" t="n">
        <f aca="false">SUM(BT321)</f>
        <v>-1305030</v>
      </c>
      <c r="BV320" s="141" t="n">
        <f aca="false">SUM(BW320:BX320)</f>
        <v>-1116520.5</v>
      </c>
      <c r="BW320" s="141" t="n">
        <f aca="false">SUM(BW321)</f>
        <v>11086303.81</v>
      </c>
      <c r="BX320" s="141" t="n">
        <f aca="false">SUM(BX321)</f>
        <v>-12202824.31</v>
      </c>
      <c r="BY320" s="141" t="n">
        <f aca="false">SUM(BY321)</f>
        <v>-12521303.81</v>
      </c>
      <c r="CA320" s="141" t="n">
        <f aca="false">SUM(CB320:CC320)</f>
        <v>315212885.29</v>
      </c>
      <c r="CB320" s="141" t="n">
        <f aca="false">SUM(CB321)</f>
        <v>253704198.36</v>
      </c>
      <c r="CC320" s="141" t="n">
        <f aca="false">SUM(CC321)</f>
        <v>61508686.93</v>
      </c>
      <c r="CD320" s="141" t="n">
        <f aca="false">SUM(CD321)</f>
        <v>59693387.56</v>
      </c>
      <c r="CE320" s="46" t="n">
        <f aca="false">SUM(G320:CD320)</f>
        <v>3909242349.58</v>
      </c>
    </row>
    <row r="321" customFormat="false" ht="63.75" hidden="false" customHeight="true" outlineLevel="0" collapsed="false">
      <c r="A321" s="47" t="s">
        <v>491</v>
      </c>
      <c r="B321" s="48"/>
      <c r="C321" s="47"/>
      <c r="D321" s="49" t="s">
        <v>492</v>
      </c>
      <c r="E321" s="47"/>
      <c r="F321" s="142"/>
      <c r="G321" s="50" t="n">
        <f aca="false">SUM(G322,G324,G334,G382,G431)</f>
        <v>596327181.16</v>
      </c>
      <c r="H321" s="50" t="n">
        <f aca="false">SUM(I321:J321)</f>
        <v>387740750.96</v>
      </c>
      <c r="I321" s="50" t="n">
        <f aca="false">SUM(O321,T321,Y321,AD321,AI321,AN321,AS321,AX321,BC321,BH321,BM321,BR321,BW321)</f>
        <v>286799500.91</v>
      </c>
      <c r="J321" s="50" t="n">
        <f aca="false">SUM(P321,U321,Z321,AE321,AJ321,AO321,AT321,AY321,BD321,BI321,BN321,BS321,BX321)</f>
        <v>100941250.05</v>
      </c>
      <c r="K321" s="50" t="n">
        <f aca="false">SUM(Q321,V321,AA321,AF321,AK321,AP321,AU321,AZ321,BE321,BJ321,BO321,BT321,BY321)</f>
        <v>98783834.84</v>
      </c>
      <c r="L321" s="51"/>
      <c r="M321" s="45" t="n">
        <f aca="false">SUM(H321:K321)</f>
        <v>874265336.76</v>
      </c>
      <c r="N321" s="50" t="n">
        <f aca="false">SUM(O321:P321)</f>
        <v>374491727</v>
      </c>
      <c r="O321" s="50" t="n">
        <f aca="false">SUM(O322,O324,O334,O382,O431)</f>
        <v>271682783</v>
      </c>
      <c r="P321" s="50" t="n">
        <f aca="false">SUM(P322,P324,P334,P382,P431)</f>
        <v>102808944</v>
      </c>
      <c r="Q321" s="50" t="n">
        <f aca="false">SUM(Q322,Q324,Q334,Q382,Q431)</f>
        <v>101499867</v>
      </c>
      <c r="S321" s="50" t="n">
        <f aca="false">SUM(T321:U321)</f>
        <v>457479.18</v>
      </c>
      <c r="T321" s="50" t="n">
        <f aca="false">SUM(T322,T324,T334,T382,T431)</f>
        <v>240969.64</v>
      </c>
      <c r="U321" s="50" t="n">
        <f aca="false">SUM(U322,U324,U334,U382,U431)</f>
        <v>216509.54</v>
      </c>
      <c r="V321" s="50" t="n">
        <f aca="false">SUM(V322,V324,V334,V382,V431)</f>
        <v>216509.54</v>
      </c>
      <c r="X321" s="50" t="n">
        <f aca="false">SUM(Y321:Z321)</f>
        <v>6625.8</v>
      </c>
      <c r="Y321" s="50" t="n">
        <f aca="false">SUM(Y322,Y324,Y334,Y382,Y431)</f>
        <v>0</v>
      </c>
      <c r="Z321" s="50" t="n">
        <f aca="false">SUM(Z322,Z324,Z334,Z382,Z431)</f>
        <v>6625.8</v>
      </c>
      <c r="AA321" s="50" t="n">
        <f aca="false">SUM(AA322,AA324,AA334,AA382,AA431)</f>
        <v>6625.8</v>
      </c>
      <c r="AC321" s="50" t="n">
        <f aca="false">SUM(AD321:AE321)</f>
        <v>10319850.38</v>
      </c>
      <c r="AD321" s="50" t="n">
        <f aca="false">SUM(AD322,AD324,AD334,AD382,AD431)</f>
        <v>47000</v>
      </c>
      <c r="AE321" s="50" t="n">
        <f aca="false">SUM(AE322,AE324,AE334,AE382,AE431)</f>
        <v>10272850.38</v>
      </c>
      <c r="AF321" s="50" t="n">
        <f aca="false">SUM(AF322,AF324,AF334,AF382,AF431)</f>
        <v>10186315.75</v>
      </c>
      <c r="AH321" s="50" t="n">
        <f aca="false">SUM(AI321:AJ321)</f>
        <v>-1979999.92</v>
      </c>
      <c r="AI321" s="50" t="n">
        <f aca="false">SUM(AI322,AI324,AI334,AI382,AI431)</f>
        <v>-253182.18</v>
      </c>
      <c r="AJ321" s="50" t="n">
        <f aca="false">SUM(AJ322,AJ324,AJ334,AJ382,AJ431)</f>
        <v>-1726817.74</v>
      </c>
      <c r="AK321" s="50" t="n">
        <f aca="false">SUM(AK322,AK324,AK334,AK382,AK431)</f>
        <v>-1726817.82</v>
      </c>
      <c r="AM321" s="50" t="n">
        <f aca="false">SUM(AN321:AO321)</f>
        <v>1293460</v>
      </c>
      <c r="AN321" s="50" t="n">
        <f aca="false">SUM(AN322,AN324,AN334,AN382,AN431)</f>
        <v>-1828774</v>
      </c>
      <c r="AO321" s="50" t="n">
        <f aca="false">SUM(AO322,AO324,AO334,AO382,AO431)</f>
        <v>3122234</v>
      </c>
      <c r="AP321" s="50" t="n">
        <f aca="false">SUM(AP322,AP324,AP334,AP382,AP431)</f>
        <v>3092234</v>
      </c>
      <c r="AR321" s="50" t="n">
        <f aca="false">SUM(AS321:AT321)</f>
        <v>161000.02</v>
      </c>
      <c r="AS321" s="50" t="n">
        <f aca="false">SUM(AS322,AS324,AS334,AS382,AS431)</f>
        <v>-7843.97999999998</v>
      </c>
      <c r="AT321" s="50" t="n">
        <f aca="false">SUM(AT322,AT324,AT334,AT382,AT431)</f>
        <v>168844</v>
      </c>
      <c r="AU321" s="50" t="n">
        <f aca="false">SUM(AU322,AU324,AU334,AU382,AU431)</f>
        <v>155520</v>
      </c>
      <c r="AW321" s="50" t="n">
        <f aca="false">SUM(AX321:AY321)</f>
        <v>-24975.9999999999</v>
      </c>
      <c r="AX321" s="50" t="n">
        <f aca="false">SUM(AX322,AX324,AX334,AX382,AX431)</f>
        <v>-24821.9999999999</v>
      </c>
      <c r="AY321" s="50" t="n">
        <f aca="false">SUM(AY322,AY324,AY334,AY382,AY431)</f>
        <v>-154</v>
      </c>
      <c r="AZ321" s="50" t="n">
        <f aca="false">SUM(AZ322,AZ324,AZ334,AZ382,AZ431)</f>
        <v>-154</v>
      </c>
      <c r="BB321" s="50" t="n">
        <f aca="false">SUM(BC321:BD321)</f>
        <v>91540</v>
      </c>
      <c r="BC321" s="50" t="n">
        <f aca="false">SUM(BC322,BC324,BC334,BC382,BC431)</f>
        <v>-8460</v>
      </c>
      <c r="BD321" s="50" t="n">
        <f aca="false">SUM(BD322,BD324,BD334,BD382,BD431)</f>
        <v>100000</v>
      </c>
      <c r="BE321" s="50" t="n">
        <f aca="false">SUM(BE322,BE324,BE334,BE382,BE431)</f>
        <v>0</v>
      </c>
      <c r="BG321" s="50" t="n">
        <f aca="false">SUM(BH321:BI321)</f>
        <v>200000</v>
      </c>
      <c r="BH321" s="50" t="n">
        <f aca="false">SUM(BH322,BH324,BH334,BH382,BH431)</f>
        <v>50000</v>
      </c>
      <c r="BI321" s="50" t="n">
        <f aca="false">SUM(BI322,BI324,BI334,BI382,BI431)</f>
        <v>150000</v>
      </c>
      <c r="BJ321" s="50" t="n">
        <f aca="false">SUM(BJ322,BJ324,BJ334,BJ382,BJ431)</f>
        <v>-150000</v>
      </c>
      <c r="BL321" s="50" t="n">
        <f aca="false">SUM(BM321:BN321)</f>
        <v>-69650.0000000001</v>
      </c>
      <c r="BM321" s="50" t="n">
        <f aca="false">SUM(BM322,BM324,BM334,BM382,BM431)</f>
        <v>600281.62</v>
      </c>
      <c r="BN321" s="50" t="n">
        <f aca="false">SUM(BN322,BN324,BN334,BN382,BN431)</f>
        <v>-669931.62</v>
      </c>
      <c r="BO321" s="50" t="n">
        <f aca="false">SUM(BO322,BO324,BO334,BO382,BO431)</f>
        <v>-669931.62</v>
      </c>
      <c r="BQ321" s="50" t="n">
        <f aca="false">SUM(BR321:BS321)</f>
        <v>3910215</v>
      </c>
      <c r="BR321" s="50" t="n">
        <f aca="false">SUM(BR322,BR324,BR334,BR382,BR431)</f>
        <v>5215245</v>
      </c>
      <c r="BS321" s="50" t="n">
        <f aca="false">SUM(BS322,BS324,BS334,BS382,BS431)</f>
        <v>-1305030</v>
      </c>
      <c r="BT321" s="50" t="n">
        <f aca="false">SUM(BT322,BT324,BT334,BT382,BT431)</f>
        <v>-1305030</v>
      </c>
      <c r="BV321" s="50" t="n">
        <f aca="false">SUM(BW321:BX321)</f>
        <v>-1116520.5</v>
      </c>
      <c r="BW321" s="50" t="n">
        <f aca="false">SUM(BW322,BW324,BW334,BW382,BW431)</f>
        <v>11086303.81</v>
      </c>
      <c r="BX321" s="50" t="n">
        <f aca="false">SUM(BX322,BX324,BX334,BX382,BX431)</f>
        <v>-12202824.31</v>
      </c>
      <c r="BY321" s="50" t="n">
        <f aca="false">SUM(BY322,BY324,BY334,BY382,BY431)</f>
        <v>-12521303.81</v>
      </c>
      <c r="CA321" s="50" t="n">
        <f aca="false">SUM(CB321:CC321)</f>
        <v>315212885.29</v>
      </c>
      <c r="CB321" s="50" t="n">
        <f aca="false">SUM(CB322,CB324,CB334,CB382,CB431)</f>
        <v>253704198.36</v>
      </c>
      <c r="CC321" s="50" t="n">
        <f aca="false">SUM(CC322,CC324,CC334,CC382,CC431)</f>
        <v>61508686.93</v>
      </c>
      <c r="CD321" s="50" t="n">
        <f aca="false">SUM(CD322,CD324,CD334,CD382,CD431)</f>
        <v>59693387.56</v>
      </c>
      <c r="CE321" s="46" t="n">
        <f aca="false">SUM(G321:CD321)</f>
        <v>3909242349.58</v>
      </c>
    </row>
    <row r="322" s="4" customFormat="true" ht="18" hidden="false" customHeight="false" outlineLevel="0" collapsed="false">
      <c r="A322" s="52"/>
      <c r="B322" s="53" t="s">
        <v>45</v>
      </c>
      <c r="C322" s="52"/>
      <c r="D322" s="54" t="s">
        <v>46</v>
      </c>
      <c r="E322" s="55"/>
      <c r="F322" s="56"/>
      <c r="G322" s="56" t="n">
        <f aca="false">SUM(G323)</f>
        <v>156600</v>
      </c>
      <c r="H322" s="56" t="n">
        <f aca="false">SUM(I322:J322)</f>
        <v>17846</v>
      </c>
      <c r="I322" s="56" t="n">
        <f aca="false">SUM(O322,T322,Y322,AD322,AI322,AN322,AS322,AX322,BC322,BH322,BM322,BR322,BW322)</f>
        <v>0</v>
      </c>
      <c r="J322" s="56" t="n">
        <f aca="false">SUM(P322,U322,Z322,AE322,AJ322,AO322,AT322,AY322,BD322,BI322,BN322,BS322,BX322)</f>
        <v>17846</v>
      </c>
      <c r="K322" s="56" t="n">
        <f aca="false">SUM(Q322,V322,AA322,AF322,AK322,AP322,AU322,AZ322,BE322,BJ322,BO322,BT322,BY322)</f>
        <v>17846</v>
      </c>
      <c r="L322" s="51"/>
      <c r="M322" s="45" t="n">
        <f aca="false">SUM(H322:K322)</f>
        <v>53538</v>
      </c>
      <c r="N322" s="56" t="n">
        <f aca="false">SUM(O322:P322)</f>
        <v>18000</v>
      </c>
      <c r="O322" s="56" t="n">
        <f aca="false">SUM(O323)</f>
        <v>0</v>
      </c>
      <c r="P322" s="56" t="n">
        <f aca="false">SUM(P323)</f>
        <v>18000</v>
      </c>
      <c r="Q322" s="56" t="n">
        <f aca="false">SUM(Q323)</f>
        <v>18000</v>
      </c>
      <c r="R322" s="57"/>
      <c r="S322" s="56" t="n">
        <f aca="false">SUM(T322:U322)</f>
        <v>0</v>
      </c>
      <c r="T322" s="56" t="n">
        <f aca="false">SUM(T323)</f>
        <v>0</v>
      </c>
      <c r="U322" s="56" t="n">
        <f aca="false">SUM(U323)</f>
        <v>0</v>
      </c>
      <c r="V322" s="56" t="n">
        <f aca="false">SUM(V323)</f>
        <v>0</v>
      </c>
      <c r="X322" s="56" t="n">
        <f aca="false">SUM(Y322:Z322)</f>
        <v>0</v>
      </c>
      <c r="Y322" s="56" t="n">
        <f aca="false">SUM(Y323)</f>
        <v>0</v>
      </c>
      <c r="Z322" s="56" t="n">
        <f aca="false">SUM(Z323)</f>
        <v>0</v>
      </c>
      <c r="AA322" s="56" t="n">
        <f aca="false">SUM(AA323)</f>
        <v>0</v>
      </c>
      <c r="AC322" s="56" t="n">
        <f aca="false">SUM(AD322:AE322)</f>
        <v>0</v>
      </c>
      <c r="AD322" s="56" t="n">
        <f aca="false">SUM(AD323)</f>
        <v>0</v>
      </c>
      <c r="AE322" s="56" t="n">
        <f aca="false">SUM(AE323)</f>
        <v>0</v>
      </c>
      <c r="AF322" s="56" t="n">
        <f aca="false">SUM(AF323)</f>
        <v>0</v>
      </c>
      <c r="AH322" s="56" t="n">
        <f aca="false">SUM(AI322:AJ322)</f>
        <v>0</v>
      </c>
      <c r="AI322" s="56" t="n">
        <f aca="false">SUM(AI323)</f>
        <v>0</v>
      </c>
      <c r="AJ322" s="56" t="n">
        <f aca="false">SUM(AJ323)</f>
        <v>0</v>
      </c>
      <c r="AK322" s="56" t="n">
        <f aca="false">SUM(AK323)</f>
        <v>0</v>
      </c>
      <c r="AM322" s="56" t="n">
        <f aca="false">SUM(AN322:AO322)</f>
        <v>0</v>
      </c>
      <c r="AN322" s="56" t="n">
        <f aca="false">SUM(AN323)</f>
        <v>0</v>
      </c>
      <c r="AO322" s="56" t="n">
        <f aca="false">SUM(AO323)</f>
        <v>0</v>
      </c>
      <c r="AP322" s="56" t="n">
        <f aca="false">SUM(AP323)</f>
        <v>0</v>
      </c>
      <c r="AR322" s="56" t="n">
        <f aca="false">SUM(AS322:AT322)</f>
        <v>0</v>
      </c>
      <c r="AS322" s="56" t="n">
        <f aca="false">SUM(AS323)</f>
        <v>0</v>
      </c>
      <c r="AT322" s="56" t="n">
        <f aca="false">SUM(AT323)</f>
        <v>0</v>
      </c>
      <c r="AU322" s="56" t="n">
        <f aca="false">SUM(AU323)</f>
        <v>0</v>
      </c>
      <c r="AW322" s="56" t="n">
        <f aca="false">SUM(AX322:AY322)</f>
        <v>-154</v>
      </c>
      <c r="AX322" s="56" t="n">
        <f aca="false">SUM(AX323)</f>
        <v>0</v>
      </c>
      <c r="AY322" s="56" t="n">
        <f aca="false">SUM(AY323)</f>
        <v>-154</v>
      </c>
      <c r="AZ322" s="56" t="n">
        <f aca="false">SUM(AZ323)</f>
        <v>-154</v>
      </c>
      <c r="BB322" s="56" t="n">
        <f aca="false">SUM(BC322:BD322)</f>
        <v>0</v>
      </c>
      <c r="BC322" s="56" t="n">
        <f aca="false">SUM(BC323)</f>
        <v>0</v>
      </c>
      <c r="BD322" s="56" t="n">
        <f aca="false">SUM(BD323)</f>
        <v>0</v>
      </c>
      <c r="BE322" s="56" t="n">
        <f aca="false">SUM(BE323)</f>
        <v>0</v>
      </c>
      <c r="BG322" s="56" t="n">
        <f aca="false">SUM(BH322:BI322)</f>
        <v>0</v>
      </c>
      <c r="BH322" s="56" t="n">
        <f aca="false">SUM(BH323)</f>
        <v>0</v>
      </c>
      <c r="BI322" s="56" t="n">
        <f aca="false">SUM(BI323)</f>
        <v>0</v>
      </c>
      <c r="BJ322" s="56" t="n">
        <f aca="false">SUM(BJ323)</f>
        <v>0</v>
      </c>
      <c r="BL322" s="56" t="n">
        <f aca="false">SUM(BM322:BN322)</f>
        <v>0</v>
      </c>
      <c r="BM322" s="56" t="n">
        <f aca="false">SUM(BM323)</f>
        <v>0</v>
      </c>
      <c r="BN322" s="56" t="n">
        <f aca="false">SUM(BN323)</f>
        <v>0</v>
      </c>
      <c r="BO322" s="56" t="n">
        <f aca="false">SUM(BO323)</f>
        <v>0</v>
      </c>
      <c r="BQ322" s="56" t="n">
        <f aca="false">SUM(BR322:BS322)</f>
        <v>0</v>
      </c>
      <c r="BR322" s="56" t="n">
        <f aca="false">SUM(BR323)</f>
        <v>0</v>
      </c>
      <c r="BS322" s="56" t="n">
        <f aca="false">SUM(BS323)</f>
        <v>0</v>
      </c>
      <c r="BT322" s="56" t="n">
        <f aca="false">SUM(BT323)</f>
        <v>0</v>
      </c>
      <c r="BV322" s="56" t="n">
        <f aca="false">SUM(BW322:BX322)</f>
        <v>0</v>
      </c>
      <c r="BW322" s="56" t="n">
        <f aca="false">SUM(BW323)</f>
        <v>0</v>
      </c>
      <c r="BX322" s="56" t="n">
        <f aca="false">SUM(BX323)</f>
        <v>0</v>
      </c>
      <c r="BY322" s="56" t="n">
        <f aca="false">SUM(BY323)</f>
        <v>0</v>
      </c>
      <c r="CA322" s="56" t="n">
        <f aca="false">SUM(CB322:CC322)</f>
        <v>17846</v>
      </c>
      <c r="CB322" s="56" t="n">
        <f aca="false">SUM(CB323)</f>
        <v>0</v>
      </c>
      <c r="CC322" s="56" t="n">
        <f aca="false">SUM(CC323)</f>
        <v>17846</v>
      </c>
      <c r="CD322" s="56" t="n">
        <f aca="false">SUM(CD323)</f>
        <v>17846</v>
      </c>
      <c r="CE322" s="46" t="n">
        <f aca="false">SUM(G322:CD322)</f>
        <v>370752</v>
      </c>
    </row>
    <row r="323" s="134" customFormat="true" ht="64.5" hidden="false" customHeight="true" outlineLevel="0" collapsed="false">
      <c r="A323" s="66" t="s">
        <v>493</v>
      </c>
      <c r="B323" s="66" t="s">
        <v>229</v>
      </c>
      <c r="C323" s="66" t="s">
        <v>49</v>
      </c>
      <c r="D323" s="67" t="s">
        <v>230</v>
      </c>
      <c r="E323" s="61" t="s">
        <v>51</v>
      </c>
      <c r="F323" s="62" t="s">
        <v>52</v>
      </c>
      <c r="G323" s="295" t="n">
        <v>156600</v>
      </c>
      <c r="H323" s="295" t="n">
        <f aca="false">SUM(I323:J323)</f>
        <v>17846</v>
      </c>
      <c r="I323" s="295" t="n">
        <f aca="false">SUM(O323,T323,Y323,AD323,AI323,AN323,AS323,AX323,BC323,BH323,BM323,BR323,BW323)</f>
        <v>0</v>
      </c>
      <c r="J323" s="295" t="n">
        <f aca="false">SUM(P323,U323,Z323,AE323,AJ323,AO323,AT323,AY323,BD323,BI323,BN323,BS323,BX323)</f>
        <v>17846</v>
      </c>
      <c r="K323" s="295" t="n">
        <f aca="false">SUM(Q323,V323,AA323,AF323,AK323,AP323,AU323,AZ323,BE323,BJ323,BO323,BT323,BY323)</f>
        <v>17846</v>
      </c>
      <c r="L323" s="296"/>
      <c r="M323" s="45" t="n">
        <f aca="false">SUM(H323:K323)</f>
        <v>53538</v>
      </c>
      <c r="N323" s="295" t="n">
        <f aca="false">SUM(O323:P323)</f>
        <v>18000</v>
      </c>
      <c r="O323" s="295"/>
      <c r="P323" s="295" t="n">
        <v>18000</v>
      </c>
      <c r="Q323" s="295" t="n">
        <v>18000</v>
      </c>
      <c r="R323" s="133"/>
      <c r="S323" s="295" t="n">
        <f aca="false">SUM(T323:U323)</f>
        <v>0</v>
      </c>
      <c r="T323" s="295"/>
      <c r="U323" s="295"/>
      <c r="V323" s="295"/>
      <c r="X323" s="295" t="n">
        <f aca="false">SUM(Y323:Z323)</f>
        <v>0</v>
      </c>
      <c r="Y323" s="295"/>
      <c r="Z323" s="295"/>
      <c r="AA323" s="295"/>
      <c r="AC323" s="295" t="n">
        <f aca="false">SUM(AD323:AE323)</f>
        <v>0</v>
      </c>
      <c r="AD323" s="295"/>
      <c r="AE323" s="295"/>
      <c r="AF323" s="295"/>
      <c r="AH323" s="295" t="n">
        <f aca="false">SUM(AI323:AJ323)</f>
        <v>0</v>
      </c>
      <c r="AI323" s="295"/>
      <c r="AJ323" s="295"/>
      <c r="AK323" s="295"/>
      <c r="AM323" s="295" t="n">
        <f aca="false">SUM(AN323:AO323)</f>
        <v>0</v>
      </c>
      <c r="AN323" s="295"/>
      <c r="AO323" s="295"/>
      <c r="AP323" s="295"/>
      <c r="AR323" s="295" t="n">
        <f aca="false">SUM(AS323:AT323)</f>
        <v>0</v>
      </c>
      <c r="AS323" s="295"/>
      <c r="AT323" s="295"/>
      <c r="AU323" s="295"/>
      <c r="AW323" s="295" t="n">
        <f aca="false">SUM(AX323:AY323)</f>
        <v>-154</v>
      </c>
      <c r="AX323" s="295"/>
      <c r="AY323" s="295" t="n">
        <v>-154</v>
      </c>
      <c r="AZ323" s="295" t="n">
        <v>-154</v>
      </c>
      <c r="BB323" s="295" t="n">
        <f aca="false">SUM(BC323:BD323)</f>
        <v>0</v>
      </c>
      <c r="BC323" s="295"/>
      <c r="BD323" s="295"/>
      <c r="BE323" s="295"/>
      <c r="BG323" s="295" t="n">
        <f aca="false">SUM(BH323:BI323)</f>
        <v>0</v>
      </c>
      <c r="BH323" s="295"/>
      <c r="BI323" s="295"/>
      <c r="BJ323" s="295"/>
      <c r="BL323" s="295" t="n">
        <f aca="false">SUM(BM323:BN323)</f>
        <v>0</v>
      </c>
      <c r="BM323" s="295"/>
      <c r="BN323" s="295"/>
      <c r="BO323" s="295"/>
      <c r="BQ323" s="295" t="n">
        <f aca="false">SUM(BR323:BS323)</f>
        <v>0</v>
      </c>
      <c r="BR323" s="295"/>
      <c r="BS323" s="295"/>
      <c r="BT323" s="295"/>
      <c r="BV323" s="295" t="n">
        <f aca="false">SUM(BW323:BX323)</f>
        <v>0</v>
      </c>
      <c r="BW323" s="295"/>
      <c r="BX323" s="295"/>
      <c r="BY323" s="295"/>
      <c r="CA323" s="295" t="n">
        <f aca="false">SUM(CB323:CC323)</f>
        <v>17846</v>
      </c>
      <c r="CB323" s="295"/>
      <c r="CC323" s="295" t="n">
        <v>17846</v>
      </c>
      <c r="CD323" s="295" t="n">
        <v>17846</v>
      </c>
      <c r="CE323" s="46" t="n">
        <f aca="false">SUM(G323:CD323)</f>
        <v>370752</v>
      </c>
    </row>
    <row r="324" s="4" customFormat="true" ht="18" hidden="false" customHeight="false" outlineLevel="0" collapsed="false">
      <c r="A324" s="52"/>
      <c r="B324" s="53" t="s">
        <v>58</v>
      </c>
      <c r="C324" s="52"/>
      <c r="D324" s="54" t="s">
        <v>59</v>
      </c>
      <c r="E324" s="55"/>
      <c r="F324" s="56"/>
      <c r="G324" s="56" t="n">
        <f aca="false">SUM(G325,G326,G329)</f>
        <v>308845.04</v>
      </c>
      <c r="H324" s="56" t="n">
        <f aca="false">SUM(I324:J324)</f>
        <v>228780</v>
      </c>
      <c r="I324" s="56" t="n">
        <f aca="false">SUM(O324,T324,Y324,AD324,AI324,AN324,AS324,AX324,BC324,BH324,BM324,BR324,BW324)</f>
        <v>228780</v>
      </c>
      <c r="J324" s="56" t="n">
        <f aca="false">SUM(P324,U324,Z324,AE324,AJ324,AO324,AT324,AY324,BD324,BI324,BN324,BS324,BX324)</f>
        <v>0</v>
      </c>
      <c r="K324" s="56" t="n">
        <f aca="false">SUM(Q324,V324,AA324,AF324,AK324,AP324,AU324,AZ324,BE324,BJ324,BO324,BT324,BY324)</f>
        <v>0</v>
      </c>
      <c r="L324" s="51"/>
      <c r="M324" s="45" t="n">
        <f aca="false">SUM(H324:K324)</f>
        <v>457560</v>
      </c>
      <c r="N324" s="56" t="n">
        <f aca="false">SUM(O324:P324)</f>
        <v>234469</v>
      </c>
      <c r="O324" s="56" t="n">
        <f aca="false">SUM(O325,O326,O329)</f>
        <v>234469</v>
      </c>
      <c r="P324" s="56" t="n">
        <f aca="false">SUM(P325,P326,P329)</f>
        <v>0</v>
      </c>
      <c r="Q324" s="56" t="n">
        <f aca="false">SUM(Q325,Q326,Q329)</f>
        <v>0</v>
      </c>
      <c r="R324" s="57"/>
      <c r="S324" s="56" t="n">
        <f aca="false">SUM(T324:U324)</f>
        <v>0</v>
      </c>
      <c r="T324" s="56" t="n">
        <f aca="false">SUM(T325,T326,T329)</f>
        <v>0</v>
      </c>
      <c r="U324" s="56" t="n">
        <f aca="false">SUM(U325,U326,U329)</f>
        <v>0</v>
      </c>
      <c r="V324" s="56" t="n">
        <f aca="false">SUM(V325,V326,V329)</f>
        <v>0</v>
      </c>
      <c r="X324" s="56" t="n">
        <f aca="false">SUM(Y324:Z324)</f>
        <v>0</v>
      </c>
      <c r="Y324" s="56" t="n">
        <f aca="false">SUM(Y325,Y326,Y329)</f>
        <v>0</v>
      </c>
      <c r="Z324" s="56" t="n">
        <f aca="false">SUM(Z325,Z326,Z329)</f>
        <v>0</v>
      </c>
      <c r="AA324" s="56" t="n">
        <f aca="false">SUM(AA325,AA326,AA329)</f>
        <v>0</v>
      </c>
      <c r="AC324" s="56" t="n">
        <f aca="false">SUM(AD324:AE324)</f>
        <v>0</v>
      </c>
      <c r="AD324" s="56" t="n">
        <f aca="false">SUM(AD325,AD326,AD329)</f>
        <v>0</v>
      </c>
      <c r="AE324" s="56" t="n">
        <f aca="false">SUM(AE325,AE326,AE329)</f>
        <v>0</v>
      </c>
      <c r="AF324" s="56" t="n">
        <f aca="false">SUM(AF325,AF326,AF329)</f>
        <v>0</v>
      </c>
      <c r="AH324" s="56" t="n">
        <f aca="false">SUM(AI324:AJ324)</f>
        <v>0</v>
      </c>
      <c r="AI324" s="56" t="n">
        <f aca="false">SUM(AI325,AI326,AI329)</f>
        <v>0</v>
      </c>
      <c r="AJ324" s="56" t="n">
        <f aca="false">SUM(AJ325,AJ326,AJ329)</f>
        <v>0</v>
      </c>
      <c r="AK324" s="56" t="n">
        <f aca="false">SUM(AK325,AK326,AK329)</f>
        <v>0</v>
      </c>
      <c r="AM324" s="56" t="n">
        <f aca="false">SUM(AN324:AO324)</f>
        <v>0</v>
      </c>
      <c r="AN324" s="56" t="n">
        <f aca="false">SUM(AN325,AN326,AN329)</f>
        <v>0</v>
      </c>
      <c r="AO324" s="56" t="n">
        <f aca="false">SUM(AO325,AO326,AO329)</f>
        <v>0</v>
      </c>
      <c r="AP324" s="56" t="n">
        <f aca="false">SUM(AP325,AP326,AP329)</f>
        <v>0</v>
      </c>
      <c r="AR324" s="56" t="n">
        <f aca="false">SUM(AS324:AT324)</f>
        <v>-7844</v>
      </c>
      <c r="AS324" s="56" t="n">
        <f aca="false">SUM(AS325,AS326,AS329)</f>
        <v>-7844</v>
      </c>
      <c r="AT324" s="56" t="n">
        <f aca="false">SUM(AT325,AT326,AT329)</f>
        <v>0</v>
      </c>
      <c r="AU324" s="56" t="n">
        <f aca="false">SUM(AU325,AU326,AU329)</f>
        <v>0</v>
      </c>
      <c r="AW324" s="56" t="n">
        <f aca="false">SUM(AX324:AY324)</f>
        <v>-24822</v>
      </c>
      <c r="AX324" s="56" t="n">
        <f aca="false">SUM(AX325,AX326,AX329)</f>
        <v>-24822</v>
      </c>
      <c r="AY324" s="56" t="n">
        <f aca="false">SUM(AY325,AY326,AY329)</f>
        <v>0</v>
      </c>
      <c r="AZ324" s="56" t="n">
        <f aca="false">SUM(AZ325,AZ326,AZ329)</f>
        <v>0</v>
      </c>
      <c r="BB324" s="56" t="n">
        <f aca="false">SUM(BC324:BD324)</f>
        <v>-8460</v>
      </c>
      <c r="BC324" s="56" t="n">
        <f aca="false">SUM(BC325,BC326,BC329)</f>
        <v>-8460</v>
      </c>
      <c r="BD324" s="56" t="n">
        <f aca="false">SUM(BD325,BD326,BD329)</f>
        <v>0</v>
      </c>
      <c r="BE324" s="56" t="n">
        <f aca="false">SUM(BE325,BE326,BE329)</f>
        <v>0</v>
      </c>
      <c r="BG324" s="56" t="n">
        <f aca="false">SUM(BH324:BI324)</f>
        <v>0</v>
      </c>
      <c r="BH324" s="56" t="n">
        <f aca="false">SUM(BH325,BH326,BH329)</f>
        <v>0</v>
      </c>
      <c r="BI324" s="56" t="n">
        <f aca="false">SUM(BI325,BI326,BI329)</f>
        <v>0</v>
      </c>
      <c r="BJ324" s="56" t="n">
        <f aca="false">SUM(BJ325,BJ326,BJ329)</f>
        <v>0</v>
      </c>
      <c r="BL324" s="56" t="n">
        <f aca="false">SUM(BM324:BN324)</f>
        <v>0</v>
      </c>
      <c r="BM324" s="56" t="n">
        <f aca="false">SUM(BM325,BM326,BM329)</f>
        <v>0</v>
      </c>
      <c r="BN324" s="56" t="n">
        <f aca="false">SUM(BN325,BN326,BN329)</f>
        <v>0</v>
      </c>
      <c r="BO324" s="56" t="n">
        <f aca="false">SUM(BO325,BO326,BO329)</f>
        <v>0</v>
      </c>
      <c r="BQ324" s="56" t="n">
        <f aca="false">SUM(BR324:BS324)</f>
        <v>35437</v>
      </c>
      <c r="BR324" s="56" t="n">
        <f aca="false">SUM(BR325,BR326,BR329)</f>
        <v>35437</v>
      </c>
      <c r="BS324" s="56" t="n">
        <f aca="false">SUM(BS325,BS326,BS329)</f>
        <v>0</v>
      </c>
      <c r="BT324" s="56" t="n">
        <f aca="false">SUM(BT325,BT326,BT329)</f>
        <v>0</v>
      </c>
      <c r="BV324" s="56" t="n">
        <f aca="false">SUM(BW324:BX324)</f>
        <v>0</v>
      </c>
      <c r="BW324" s="56" t="n">
        <f aca="false">SUM(BW325,BW326,BW329)</f>
        <v>0</v>
      </c>
      <c r="BX324" s="56" t="n">
        <f aca="false">SUM(BX325,BX326,BX329)</f>
        <v>0</v>
      </c>
      <c r="BY324" s="56" t="n">
        <f aca="false">SUM(BY325,BY326,BY329)</f>
        <v>0</v>
      </c>
      <c r="CA324" s="56" t="n">
        <f aca="false">SUM(CB324:CC324)</f>
        <v>185070.88</v>
      </c>
      <c r="CB324" s="56" t="n">
        <f aca="false">SUM(CB325,CB326,CB329)</f>
        <v>185070.88</v>
      </c>
      <c r="CC324" s="56" t="n">
        <f aca="false">SUM(CC325,CC326,CC329)</f>
        <v>0</v>
      </c>
      <c r="CD324" s="56" t="n">
        <f aca="false">SUM(CD325,CD326,CD329)</f>
        <v>0</v>
      </c>
      <c r="CE324" s="46" t="n">
        <f aca="false">SUM(G324:CD324)</f>
        <v>2051666.8</v>
      </c>
    </row>
    <row r="325" customFormat="false" ht="78.75" hidden="false" customHeight="true" outlineLevel="0" collapsed="false">
      <c r="A325" s="66" t="s">
        <v>494</v>
      </c>
      <c r="B325" s="66" t="s">
        <v>338</v>
      </c>
      <c r="C325" s="66" t="s">
        <v>61</v>
      </c>
      <c r="D325" s="71" t="s">
        <v>62</v>
      </c>
      <c r="E325" s="61" t="s">
        <v>63</v>
      </c>
      <c r="F325" s="68" t="s">
        <v>64</v>
      </c>
      <c r="G325" s="63" t="n">
        <v>30000</v>
      </c>
      <c r="H325" s="63" t="n">
        <f aca="false">SUM(I325:J325)</f>
        <v>23520</v>
      </c>
      <c r="I325" s="63" t="n">
        <f aca="false">SUM(O325,T325,Y325,AD325,AI325,AN325,AS325,AX325,BC325,BH325,BM325,BR325,BW325)</f>
        <v>23520</v>
      </c>
      <c r="J325" s="63" t="n">
        <f aca="false">SUM(P325,U325,Z325,AE325,AJ325,AO325,AT325,AY325,BD325,BI325,BN325,BS325,BX325)</f>
        <v>0</v>
      </c>
      <c r="K325" s="63" t="n">
        <f aca="false">SUM(Q325,V325,AA325,AF325,AK325,AP325,AU325,AZ325,BE325,BJ325,BO325,BT325,BY325)</f>
        <v>0</v>
      </c>
      <c r="L325" s="64"/>
      <c r="M325" s="45" t="n">
        <f aca="false">SUM(H325:K325)</f>
        <v>47040</v>
      </c>
      <c r="N325" s="63" t="n">
        <f aca="false">SUM(O325:P325)</f>
        <v>30000</v>
      </c>
      <c r="O325" s="63" t="n">
        <v>30000</v>
      </c>
      <c r="P325" s="63"/>
      <c r="Q325" s="63"/>
      <c r="S325" s="63" t="n">
        <f aca="false">SUM(T325:U325)</f>
        <v>0</v>
      </c>
      <c r="T325" s="63"/>
      <c r="U325" s="63"/>
      <c r="V325" s="63"/>
      <c r="X325" s="63" t="n">
        <f aca="false">SUM(Y325:Z325)</f>
        <v>0</v>
      </c>
      <c r="Y325" s="63"/>
      <c r="Z325" s="63"/>
      <c r="AA325" s="63"/>
      <c r="AC325" s="63" t="n">
        <f aca="false">SUM(AD325:AE325)</f>
        <v>0</v>
      </c>
      <c r="AD325" s="63"/>
      <c r="AE325" s="63"/>
      <c r="AF325" s="63"/>
      <c r="AH325" s="63" t="n">
        <f aca="false">SUM(AI325:AJ325)</f>
        <v>0</v>
      </c>
      <c r="AI325" s="63"/>
      <c r="AJ325" s="63"/>
      <c r="AK325" s="63"/>
      <c r="AM325" s="63" t="n">
        <f aca="false">SUM(AN325:AO325)</f>
        <v>0</v>
      </c>
      <c r="AN325" s="63"/>
      <c r="AO325" s="63"/>
      <c r="AP325" s="63"/>
      <c r="AR325" s="63" t="n">
        <f aca="false">SUM(AS325:AT325)</f>
        <v>0</v>
      </c>
      <c r="AS325" s="63"/>
      <c r="AT325" s="63"/>
      <c r="AU325" s="63"/>
      <c r="AW325" s="63" t="n">
        <f aca="false">SUM(AX325:AY325)</f>
        <v>0</v>
      </c>
      <c r="AX325" s="63"/>
      <c r="AY325" s="63"/>
      <c r="AZ325" s="63"/>
      <c r="BB325" s="63" t="n">
        <f aca="false">SUM(BC325:BD325)</f>
        <v>0</v>
      </c>
      <c r="BC325" s="63"/>
      <c r="BD325" s="63"/>
      <c r="BE325" s="63"/>
      <c r="BG325" s="63" t="n">
        <f aca="false">SUM(BH325:BI325)</f>
        <v>0</v>
      </c>
      <c r="BH325" s="63"/>
      <c r="BI325" s="63"/>
      <c r="BJ325" s="63"/>
      <c r="BL325" s="63" t="n">
        <f aca="false">SUM(BM325:BN325)</f>
        <v>0</v>
      </c>
      <c r="BM325" s="63"/>
      <c r="BN325" s="63"/>
      <c r="BO325" s="63"/>
      <c r="BQ325" s="63" t="n">
        <f aca="false">SUM(BR325:BS325)</f>
        <v>-6480</v>
      </c>
      <c r="BR325" s="63" t="n">
        <v>-6480</v>
      </c>
      <c r="BS325" s="63"/>
      <c r="BT325" s="63"/>
      <c r="BV325" s="63" t="n">
        <f aca="false">SUM(BW325:BX325)</f>
        <v>0</v>
      </c>
      <c r="BW325" s="63"/>
      <c r="BX325" s="63"/>
      <c r="BY325" s="63"/>
      <c r="CA325" s="63" t="n">
        <f aca="false">SUM(CB325:CC325)</f>
        <v>23520</v>
      </c>
      <c r="CB325" s="63" t="n">
        <v>23520</v>
      </c>
      <c r="CC325" s="63"/>
      <c r="CD325" s="63"/>
      <c r="CE325" s="46" t="n">
        <f aca="false">SUM(G325:CD325)</f>
        <v>218160</v>
      </c>
    </row>
    <row r="326" customFormat="false" ht="18" hidden="true" customHeight="true" outlineLevel="0" collapsed="false">
      <c r="A326" s="66" t="s">
        <v>495</v>
      </c>
      <c r="B326" s="59" t="s">
        <v>66</v>
      </c>
      <c r="C326" s="59" t="s">
        <v>67</v>
      </c>
      <c r="D326" s="234" t="s">
        <v>496</v>
      </c>
      <c r="E326" s="72" t="s">
        <v>69</v>
      </c>
      <c r="F326" s="68"/>
      <c r="G326" s="56" t="n">
        <f aca="false">SUM(G327:G328)</f>
        <v>0</v>
      </c>
      <c r="H326" s="56" t="n">
        <f aca="false">SUM(I326:J326)</f>
        <v>0</v>
      </c>
      <c r="I326" s="56" t="n">
        <f aca="false">SUM(O326,T326,Y326,AD326,AI326,AN326,AS326,AX326,BC326,BH326,BM326,BR326,BW326)</f>
        <v>0</v>
      </c>
      <c r="J326" s="56" t="n">
        <f aca="false">SUM(P326,U326,Z326,AE326,AJ326,AO326,AT326,AY326,BD326,BI326,BN326,BS326,BX326)</f>
        <v>0</v>
      </c>
      <c r="K326" s="56" t="n">
        <f aca="false">SUM(Q326,V326,AA326,AF326,AK326,AP326,AU326,AZ326,BE326,BJ326,BO326,BT326,BY326)</f>
        <v>0</v>
      </c>
      <c r="L326" s="51"/>
      <c r="M326" s="45" t="n">
        <f aca="false">SUM(H326:K326)</f>
        <v>0</v>
      </c>
      <c r="N326" s="56" t="n">
        <f aca="false">SUM(O326:P326)</f>
        <v>49579</v>
      </c>
      <c r="O326" s="56" t="n">
        <f aca="false">SUM(O327:O328)</f>
        <v>49579</v>
      </c>
      <c r="P326" s="56" t="n">
        <f aca="false">SUM(P327:P328)</f>
        <v>0</v>
      </c>
      <c r="Q326" s="56" t="n">
        <f aca="false">SUM(Q327:Q328)</f>
        <v>0</v>
      </c>
      <c r="S326" s="56" t="n">
        <f aca="false">SUM(T326:U326)</f>
        <v>0</v>
      </c>
      <c r="T326" s="56" t="n">
        <f aca="false">SUM(T327:T328)</f>
        <v>0</v>
      </c>
      <c r="U326" s="56" t="n">
        <f aca="false">SUM(U327:U328)</f>
        <v>0</v>
      </c>
      <c r="V326" s="56" t="n">
        <f aca="false">SUM(V327:V328)</f>
        <v>0</v>
      </c>
      <c r="X326" s="56" t="n">
        <f aca="false">SUM(Y326:Z326)</f>
        <v>0</v>
      </c>
      <c r="Y326" s="56" t="n">
        <f aca="false">SUM(Y327:Y328)</f>
        <v>0</v>
      </c>
      <c r="Z326" s="56" t="n">
        <f aca="false">SUM(Z327:Z328)</f>
        <v>0</v>
      </c>
      <c r="AA326" s="56" t="n">
        <f aca="false">SUM(AA327:AA328)</f>
        <v>0</v>
      </c>
      <c r="AC326" s="56" t="n">
        <f aca="false">SUM(AD326:AE326)</f>
        <v>0</v>
      </c>
      <c r="AD326" s="56" t="n">
        <f aca="false">SUM(AD327:AD328)</f>
        <v>0</v>
      </c>
      <c r="AE326" s="56" t="n">
        <f aca="false">SUM(AE327:AE328)</f>
        <v>0</v>
      </c>
      <c r="AF326" s="56" t="n">
        <f aca="false">SUM(AF327:AF328)</f>
        <v>0</v>
      </c>
      <c r="AH326" s="56" t="n">
        <f aca="false">SUM(AI326:AJ326)</f>
        <v>0</v>
      </c>
      <c r="AI326" s="56" t="n">
        <f aca="false">SUM(AI327:AI328)</f>
        <v>0</v>
      </c>
      <c r="AJ326" s="56" t="n">
        <f aca="false">SUM(AJ327:AJ328)</f>
        <v>0</v>
      </c>
      <c r="AK326" s="56" t="n">
        <f aca="false">SUM(AK327:AK328)</f>
        <v>0</v>
      </c>
      <c r="AM326" s="56" t="n">
        <f aca="false">SUM(AN326:AO326)</f>
        <v>0</v>
      </c>
      <c r="AN326" s="56" t="n">
        <f aca="false">SUM(AN327:AN328)</f>
        <v>0</v>
      </c>
      <c r="AO326" s="56" t="n">
        <f aca="false">SUM(AO327:AO328)</f>
        <v>0</v>
      </c>
      <c r="AP326" s="56" t="n">
        <f aca="false">SUM(AP327:AP328)</f>
        <v>0</v>
      </c>
      <c r="AR326" s="56" t="n">
        <f aca="false">SUM(AS326:AT326)</f>
        <v>-7844</v>
      </c>
      <c r="AS326" s="56" t="n">
        <f aca="false">SUM(AS327:AS328)</f>
        <v>-7844</v>
      </c>
      <c r="AT326" s="56" t="n">
        <f aca="false">SUM(AT327:AT328)</f>
        <v>0</v>
      </c>
      <c r="AU326" s="56" t="n">
        <f aca="false">SUM(AU327:AU328)</f>
        <v>0</v>
      </c>
      <c r="AW326" s="56" t="n">
        <f aca="false">SUM(AX326:AY326)</f>
        <v>-24822</v>
      </c>
      <c r="AX326" s="56" t="n">
        <f aca="false">SUM(AX327:AX328)</f>
        <v>-24822</v>
      </c>
      <c r="AY326" s="56" t="n">
        <f aca="false">SUM(AY327:AY328)</f>
        <v>0</v>
      </c>
      <c r="AZ326" s="56" t="n">
        <f aca="false">SUM(AZ327:AZ328)</f>
        <v>0</v>
      </c>
      <c r="BB326" s="56" t="n">
        <f aca="false">SUM(BC326:BD326)</f>
        <v>-8460</v>
      </c>
      <c r="BC326" s="56" t="n">
        <f aca="false">SUM(BC327:BC328)</f>
        <v>-8460</v>
      </c>
      <c r="BD326" s="56" t="n">
        <f aca="false">SUM(BD327:BD328)</f>
        <v>0</v>
      </c>
      <c r="BE326" s="56" t="n">
        <f aca="false">SUM(BE327:BE328)</f>
        <v>0</v>
      </c>
      <c r="BG326" s="56" t="n">
        <f aca="false">SUM(BH326:BI326)</f>
        <v>0</v>
      </c>
      <c r="BH326" s="56" t="n">
        <f aca="false">SUM(BH327:BH328)</f>
        <v>0</v>
      </c>
      <c r="BI326" s="56" t="n">
        <f aca="false">SUM(BI327:BI328)</f>
        <v>0</v>
      </c>
      <c r="BJ326" s="56" t="n">
        <f aca="false">SUM(BJ327:BJ328)</f>
        <v>0</v>
      </c>
      <c r="BL326" s="56" t="n">
        <f aca="false">SUM(BM326:BN326)</f>
        <v>0</v>
      </c>
      <c r="BM326" s="56" t="n">
        <f aca="false">SUM(BM327:BM328)</f>
        <v>0</v>
      </c>
      <c r="BN326" s="56" t="n">
        <f aca="false">SUM(BN327:BN328)</f>
        <v>0</v>
      </c>
      <c r="BO326" s="56" t="n">
        <f aca="false">SUM(BO327:BO328)</f>
        <v>0</v>
      </c>
      <c r="BQ326" s="56" t="n">
        <f aca="false">SUM(BR326:BS326)</f>
        <v>-8453</v>
      </c>
      <c r="BR326" s="56" t="n">
        <f aca="false">SUM(BR327:BR328)</f>
        <v>-8453</v>
      </c>
      <c r="BS326" s="56" t="n">
        <f aca="false">SUM(BS327:BS328)</f>
        <v>0</v>
      </c>
      <c r="BT326" s="56" t="n">
        <f aca="false">SUM(BT327:BT328)</f>
        <v>0</v>
      </c>
      <c r="BV326" s="56" t="n">
        <f aca="false">SUM(BW326:BX326)</f>
        <v>0</v>
      </c>
      <c r="BW326" s="56" t="n">
        <f aca="false">SUM(BW327:BW328)</f>
        <v>0</v>
      </c>
      <c r="BX326" s="56" t="n">
        <f aca="false">SUM(BX327:BX328)</f>
        <v>0</v>
      </c>
      <c r="BY326" s="56" t="n">
        <f aca="false">SUM(BY327:BY328)</f>
        <v>0</v>
      </c>
      <c r="CA326" s="56" t="n">
        <f aca="false">SUM(CB326:CC326)</f>
        <v>0</v>
      </c>
      <c r="CB326" s="56" t="n">
        <f aca="false">SUM(CB327:CB328)</f>
        <v>0</v>
      </c>
      <c r="CC326" s="56" t="n">
        <f aca="false">SUM(CC327:CC328)</f>
        <v>0</v>
      </c>
      <c r="CD326" s="56" t="n">
        <f aca="false">SUM(CD327:CD328)</f>
        <v>0</v>
      </c>
      <c r="CE326" s="46" t="n">
        <f aca="false">SUM(G326:CD326)</f>
        <v>0</v>
      </c>
    </row>
    <row r="327" customFormat="false" ht="48.65" hidden="true" customHeight="true" outlineLevel="0" collapsed="false">
      <c r="A327" s="66"/>
      <c r="B327" s="59"/>
      <c r="C327" s="59"/>
      <c r="D327" s="234"/>
      <c r="E327" s="61" t="s">
        <v>70</v>
      </c>
      <c r="F327" s="269" t="s">
        <v>71</v>
      </c>
      <c r="G327" s="63"/>
      <c r="H327" s="63" t="n">
        <f aca="false">SUM(I327:J327)</f>
        <v>0</v>
      </c>
      <c r="I327" s="63" t="n">
        <f aca="false">SUM(O327,T327,Y327,AD327,AI327,AN327,AS327,AX327,BC327,BH327,BM327,BR327,BW327)</f>
        <v>0</v>
      </c>
      <c r="J327" s="63" t="n">
        <f aca="false">SUM(P327,U327,Z327,AE327,AJ327,AO327,AT327,AY327,BD327,BI327,BN327,BS327,BX327)</f>
        <v>0</v>
      </c>
      <c r="K327" s="63" t="n">
        <f aca="false">SUM(Q327,V327,AA327,AF327,AK327,AP327,AU327,AZ327,BE327,BJ327,BO327,BT327,BY327)</f>
        <v>0</v>
      </c>
      <c r="L327" s="64"/>
      <c r="M327" s="45" t="n">
        <f aca="false">SUM(H327:K327)</f>
        <v>0</v>
      </c>
      <c r="N327" s="63" t="n">
        <f aca="false">SUM(O327:P327)</f>
        <v>49579</v>
      </c>
      <c r="O327" s="63" t="n">
        <v>49579</v>
      </c>
      <c r="P327" s="63"/>
      <c r="Q327" s="63"/>
      <c r="S327" s="63" t="n">
        <f aca="false">SUM(T327:U327)</f>
        <v>0</v>
      </c>
      <c r="T327" s="63"/>
      <c r="U327" s="63"/>
      <c r="V327" s="63"/>
      <c r="X327" s="63" t="n">
        <f aca="false">SUM(Y327:Z327)</f>
        <v>0</v>
      </c>
      <c r="Y327" s="63"/>
      <c r="Z327" s="63"/>
      <c r="AA327" s="63"/>
      <c r="AC327" s="63" t="n">
        <f aca="false">SUM(AD327:AE327)</f>
        <v>0</v>
      </c>
      <c r="AD327" s="63"/>
      <c r="AE327" s="63"/>
      <c r="AF327" s="63"/>
      <c r="AH327" s="63" t="n">
        <f aca="false">SUM(AI327:AJ327)</f>
        <v>0</v>
      </c>
      <c r="AI327" s="63"/>
      <c r="AJ327" s="63"/>
      <c r="AK327" s="63"/>
      <c r="AM327" s="63" t="n">
        <f aca="false">SUM(AN327:AO327)</f>
        <v>0</v>
      </c>
      <c r="AN327" s="63"/>
      <c r="AO327" s="63"/>
      <c r="AP327" s="63"/>
      <c r="AR327" s="63" t="n">
        <f aca="false">SUM(AS327:AT327)</f>
        <v>-7844</v>
      </c>
      <c r="AS327" s="63" t="n">
        <v>-7844</v>
      </c>
      <c r="AT327" s="63"/>
      <c r="AU327" s="63"/>
      <c r="AW327" s="63" t="n">
        <f aca="false">SUM(AX327:AY327)</f>
        <v>-24822</v>
      </c>
      <c r="AX327" s="63" t="n">
        <v>-24822</v>
      </c>
      <c r="AY327" s="63"/>
      <c r="AZ327" s="63"/>
      <c r="BB327" s="63" t="n">
        <f aca="false">SUM(BC327:BD327)</f>
        <v>-8460</v>
      </c>
      <c r="BC327" s="63" t="n">
        <v>-8460</v>
      </c>
      <c r="BD327" s="63"/>
      <c r="BE327" s="63"/>
      <c r="BG327" s="63" t="n">
        <f aca="false">SUM(BH327:BI327)</f>
        <v>0</v>
      </c>
      <c r="BH327" s="63"/>
      <c r="BI327" s="63"/>
      <c r="BJ327" s="63"/>
      <c r="BL327" s="63" t="n">
        <f aca="false">SUM(BM327:BN327)</f>
        <v>0</v>
      </c>
      <c r="BM327" s="63"/>
      <c r="BN327" s="63"/>
      <c r="BO327" s="63"/>
      <c r="BQ327" s="63" t="n">
        <f aca="false">SUM(BR327:BS327)</f>
        <v>-8453</v>
      </c>
      <c r="BR327" s="63" t="n">
        <v>-8453</v>
      </c>
      <c r="BS327" s="63"/>
      <c r="BT327" s="63"/>
      <c r="BV327" s="63" t="n">
        <f aca="false">SUM(BW327:BX327)</f>
        <v>0</v>
      </c>
      <c r="BW327" s="63"/>
      <c r="BX327" s="63"/>
      <c r="BY327" s="63"/>
      <c r="CA327" s="63" t="n">
        <f aca="false">SUM(CB327:CC327)</f>
        <v>0</v>
      </c>
      <c r="CB327" s="63"/>
      <c r="CC327" s="63"/>
      <c r="CD327" s="63"/>
      <c r="CE327" s="46" t="n">
        <f aca="false">SUM(G327:CD327)</f>
        <v>0</v>
      </c>
    </row>
    <row r="328" customFormat="false" ht="43.5" hidden="true" customHeight="true" outlineLevel="0" collapsed="false">
      <c r="A328" s="66"/>
      <c r="B328" s="59"/>
      <c r="C328" s="59"/>
      <c r="D328" s="234"/>
      <c r="E328" s="61" t="s">
        <v>72</v>
      </c>
      <c r="F328" s="68" t="s">
        <v>73</v>
      </c>
      <c r="G328" s="63"/>
      <c r="H328" s="63" t="n">
        <f aca="false">SUM(I328:J328)</f>
        <v>0</v>
      </c>
      <c r="I328" s="63" t="n">
        <f aca="false">SUM(O328,T328,Y328,AD328,AI328,AN328,AS328,AX328,BC328,BH328,BM328,BR328,BW328)</f>
        <v>0</v>
      </c>
      <c r="J328" s="63" t="n">
        <f aca="false">SUM(P328,U328,Z328,AE328,AJ328,AO328,AT328,AY328,BD328,BI328,BN328,BS328,BX328)</f>
        <v>0</v>
      </c>
      <c r="K328" s="63" t="n">
        <f aca="false">SUM(Q328,V328,AA328,AF328,AK328,AP328,AU328,AZ328,BE328,BJ328,BO328,BT328,BY328)</f>
        <v>0</v>
      </c>
      <c r="L328" s="64"/>
      <c r="M328" s="45" t="n">
        <f aca="false">SUM(H328:K328)</f>
        <v>0</v>
      </c>
      <c r="N328" s="63" t="n">
        <f aca="false">SUM(O328:P328)</f>
        <v>0</v>
      </c>
      <c r="O328" s="63"/>
      <c r="P328" s="63"/>
      <c r="Q328" s="63"/>
      <c r="S328" s="63" t="n">
        <f aca="false">SUM(T328:U328)</f>
        <v>0</v>
      </c>
      <c r="T328" s="63"/>
      <c r="U328" s="63"/>
      <c r="V328" s="63"/>
      <c r="X328" s="63" t="n">
        <f aca="false">SUM(Y328:Z328)</f>
        <v>0</v>
      </c>
      <c r="Y328" s="63"/>
      <c r="Z328" s="63"/>
      <c r="AA328" s="63"/>
      <c r="AC328" s="63" t="n">
        <f aca="false">SUM(AD328:AE328)</f>
        <v>0</v>
      </c>
      <c r="AD328" s="63"/>
      <c r="AE328" s="63"/>
      <c r="AF328" s="63"/>
      <c r="AH328" s="63" t="n">
        <f aca="false">SUM(AI328:AJ328)</f>
        <v>0</v>
      </c>
      <c r="AI328" s="63"/>
      <c r="AJ328" s="63"/>
      <c r="AK328" s="63"/>
      <c r="AM328" s="63" t="n">
        <f aca="false">SUM(AN328:AO328)</f>
        <v>0</v>
      </c>
      <c r="AN328" s="63"/>
      <c r="AO328" s="63"/>
      <c r="AP328" s="63"/>
      <c r="AR328" s="63" t="n">
        <f aca="false">SUM(AS328:AT328)</f>
        <v>0</v>
      </c>
      <c r="AS328" s="63"/>
      <c r="AT328" s="63"/>
      <c r="AU328" s="63"/>
      <c r="AW328" s="63" t="n">
        <f aca="false">SUM(AX328:AY328)</f>
        <v>0</v>
      </c>
      <c r="AX328" s="63"/>
      <c r="AY328" s="63"/>
      <c r="AZ328" s="63"/>
      <c r="BB328" s="63" t="n">
        <f aca="false">SUM(BC328:BD328)</f>
        <v>0</v>
      </c>
      <c r="BC328" s="63"/>
      <c r="BD328" s="63"/>
      <c r="BE328" s="63"/>
      <c r="BG328" s="63" t="n">
        <f aca="false">SUM(BH328:BI328)</f>
        <v>0</v>
      </c>
      <c r="BH328" s="63"/>
      <c r="BI328" s="63"/>
      <c r="BJ328" s="63"/>
      <c r="BL328" s="63" t="n">
        <f aca="false">SUM(BM328:BN328)</f>
        <v>0</v>
      </c>
      <c r="BM328" s="63"/>
      <c r="BN328" s="63"/>
      <c r="BO328" s="63"/>
      <c r="BQ328" s="63" t="n">
        <f aca="false">SUM(BR328:BS328)</f>
        <v>0</v>
      </c>
      <c r="BR328" s="63"/>
      <c r="BS328" s="63"/>
      <c r="BT328" s="63"/>
      <c r="BV328" s="63" t="n">
        <f aca="false">SUM(BW328:BX328)</f>
        <v>0</v>
      </c>
      <c r="BW328" s="63"/>
      <c r="BX328" s="63"/>
      <c r="BY328" s="63"/>
      <c r="CA328" s="63" t="n">
        <f aca="false">SUM(CB328:CC328)</f>
        <v>0</v>
      </c>
      <c r="CB328" s="63"/>
      <c r="CC328" s="63"/>
      <c r="CD328" s="63"/>
      <c r="CE328" s="46" t="n">
        <f aca="false">SUM(G328:CD328)</f>
        <v>0</v>
      </c>
    </row>
    <row r="329" customFormat="false" ht="18" hidden="false" customHeight="true" outlineLevel="0" collapsed="false">
      <c r="A329" s="143" t="s">
        <v>497</v>
      </c>
      <c r="B329" s="143" t="s">
        <v>75</v>
      </c>
      <c r="C329" s="143" t="s">
        <v>76</v>
      </c>
      <c r="D329" s="71" t="s">
        <v>77</v>
      </c>
      <c r="E329" s="72" t="s">
        <v>69</v>
      </c>
      <c r="F329" s="157"/>
      <c r="G329" s="56" t="n">
        <f aca="false">SUM(G330:G333)</f>
        <v>278845.04</v>
      </c>
      <c r="H329" s="56" t="n">
        <f aca="false">SUM(I329:J329)</f>
        <v>205260</v>
      </c>
      <c r="I329" s="56" t="n">
        <f aca="false">SUM(O329,T329,Y329,AD329,AI329,AN329,AS329,AX329,BC329,BH329,BM329,BR329,BW329)</f>
        <v>205260</v>
      </c>
      <c r="J329" s="56" t="n">
        <f aca="false">SUM(P329,U329,Z329,AE329,AJ329,AO329,AT329,AY329,BD329,BI329,BN329,BS329,BX329)</f>
        <v>0</v>
      </c>
      <c r="K329" s="56" t="n">
        <f aca="false">SUM(Q329,V329,AA329,AF329,AK329,AP329,AU329,AZ329,BE329,BJ329,BO329,BT329,BY329)</f>
        <v>0</v>
      </c>
      <c r="L329" s="51"/>
      <c r="M329" s="45" t="n">
        <f aca="false">SUM(H329:K329)</f>
        <v>410520</v>
      </c>
      <c r="N329" s="56" t="n">
        <f aca="false">SUM(O329:P329)</f>
        <v>154890</v>
      </c>
      <c r="O329" s="56" t="n">
        <f aca="false">SUM(O330:O333)</f>
        <v>154890</v>
      </c>
      <c r="P329" s="56" t="n">
        <f aca="false">SUM(P330:P333)</f>
        <v>0</v>
      </c>
      <c r="Q329" s="56" t="n">
        <f aca="false">SUM(Q330:Q333)</f>
        <v>0</v>
      </c>
      <c r="S329" s="56" t="n">
        <f aca="false">SUM(T329:U329)</f>
        <v>0</v>
      </c>
      <c r="T329" s="56" t="n">
        <f aca="false">SUM(T330:T333)</f>
        <v>0</v>
      </c>
      <c r="U329" s="56" t="n">
        <f aca="false">SUM(U330:U333)</f>
        <v>0</v>
      </c>
      <c r="V329" s="56" t="n">
        <f aca="false">SUM(V330:V333)</f>
        <v>0</v>
      </c>
      <c r="X329" s="56" t="n">
        <f aca="false">SUM(Y329:Z329)</f>
        <v>0</v>
      </c>
      <c r="Y329" s="56" t="n">
        <f aca="false">SUM(Y330:Y333)</f>
        <v>0</v>
      </c>
      <c r="Z329" s="56" t="n">
        <f aca="false">SUM(Z330:Z333)</f>
        <v>0</v>
      </c>
      <c r="AA329" s="56" t="n">
        <f aca="false">SUM(AA330:AA333)</f>
        <v>0</v>
      </c>
      <c r="AC329" s="56" t="n">
        <f aca="false">SUM(AD329:AE329)</f>
        <v>0</v>
      </c>
      <c r="AD329" s="56" t="n">
        <f aca="false">SUM(AD330:AD333)</f>
        <v>0</v>
      </c>
      <c r="AE329" s="56" t="n">
        <f aca="false">SUM(AE330:AE333)</f>
        <v>0</v>
      </c>
      <c r="AF329" s="56" t="n">
        <f aca="false">SUM(AF330:AF333)</f>
        <v>0</v>
      </c>
      <c r="AH329" s="56" t="n">
        <f aca="false">SUM(AI329:AJ329)</f>
        <v>0</v>
      </c>
      <c r="AI329" s="56" t="n">
        <f aca="false">SUM(AI330:AI333)</f>
        <v>0</v>
      </c>
      <c r="AJ329" s="56" t="n">
        <f aca="false">SUM(AJ330:AJ333)</f>
        <v>0</v>
      </c>
      <c r="AK329" s="56" t="n">
        <f aca="false">SUM(AK330:AK333)</f>
        <v>0</v>
      </c>
      <c r="AM329" s="56" t="n">
        <f aca="false">SUM(AN329:AO329)</f>
        <v>0</v>
      </c>
      <c r="AN329" s="56" t="n">
        <f aca="false">SUM(AN330:AN333)</f>
        <v>0</v>
      </c>
      <c r="AO329" s="56" t="n">
        <f aca="false">SUM(AO330:AO333)</f>
        <v>0</v>
      </c>
      <c r="AP329" s="56" t="n">
        <f aca="false">SUM(AP330:AP333)</f>
        <v>0</v>
      </c>
      <c r="AR329" s="56" t="n">
        <f aca="false">SUM(AS329:AT329)</f>
        <v>0</v>
      </c>
      <c r="AS329" s="56" t="n">
        <f aca="false">SUM(AS330:AS333)</f>
        <v>0</v>
      </c>
      <c r="AT329" s="56" t="n">
        <f aca="false">SUM(AT330:AT333)</f>
        <v>0</v>
      </c>
      <c r="AU329" s="56" t="n">
        <f aca="false">SUM(AU330:AU333)</f>
        <v>0</v>
      </c>
      <c r="AW329" s="56" t="n">
        <f aca="false">SUM(AX329:AY329)</f>
        <v>0</v>
      </c>
      <c r="AX329" s="56" t="n">
        <f aca="false">SUM(AX330:AX333)</f>
        <v>0</v>
      </c>
      <c r="AY329" s="56" t="n">
        <f aca="false">SUM(AY330:AY333)</f>
        <v>0</v>
      </c>
      <c r="AZ329" s="56" t="n">
        <f aca="false">SUM(AZ330:AZ333)</f>
        <v>0</v>
      </c>
      <c r="BB329" s="56" t="n">
        <f aca="false">SUM(BC329:BD329)</f>
        <v>0</v>
      </c>
      <c r="BC329" s="56" t="n">
        <f aca="false">SUM(BC330:BC333)</f>
        <v>0</v>
      </c>
      <c r="BD329" s="56" t="n">
        <f aca="false">SUM(BD330:BD333)</f>
        <v>0</v>
      </c>
      <c r="BE329" s="56" t="n">
        <f aca="false">SUM(BE330:BE333)</f>
        <v>0</v>
      </c>
      <c r="BG329" s="56" t="n">
        <f aca="false">SUM(BH329:BI329)</f>
        <v>0</v>
      </c>
      <c r="BH329" s="56" t="n">
        <f aca="false">SUM(BH330:BH333)</f>
        <v>0</v>
      </c>
      <c r="BI329" s="56" t="n">
        <f aca="false">SUM(BI330:BI333)</f>
        <v>0</v>
      </c>
      <c r="BJ329" s="56" t="n">
        <f aca="false">SUM(BJ330:BJ333)</f>
        <v>0</v>
      </c>
      <c r="BL329" s="56" t="n">
        <f aca="false">SUM(BM329:BN329)</f>
        <v>0</v>
      </c>
      <c r="BM329" s="56" t="n">
        <f aca="false">SUM(BM330:BM333)</f>
        <v>0</v>
      </c>
      <c r="BN329" s="56" t="n">
        <f aca="false">SUM(BN330:BN333)</f>
        <v>0</v>
      </c>
      <c r="BO329" s="56" t="n">
        <f aca="false">SUM(BO330:BO333)</f>
        <v>0</v>
      </c>
      <c r="BQ329" s="56" t="n">
        <f aca="false">SUM(BR329:BS329)</f>
        <v>50370</v>
      </c>
      <c r="BR329" s="56" t="n">
        <f aca="false">SUM(BR330:BR333)</f>
        <v>50370</v>
      </c>
      <c r="BS329" s="56" t="n">
        <f aca="false">SUM(BS330:BS333)</f>
        <v>0</v>
      </c>
      <c r="BT329" s="56" t="n">
        <f aca="false">SUM(BT330:BT333)</f>
        <v>0</v>
      </c>
      <c r="BV329" s="56" t="n">
        <f aca="false">SUM(BW329:BX329)</f>
        <v>0</v>
      </c>
      <c r="BW329" s="56" t="n">
        <f aca="false">SUM(BW330:BW333)</f>
        <v>0</v>
      </c>
      <c r="BX329" s="56" t="n">
        <f aca="false">SUM(BX330:BX333)</f>
        <v>0</v>
      </c>
      <c r="BY329" s="56" t="n">
        <f aca="false">SUM(BY330:BY333)</f>
        <v>0</v>
      </c>
      <c r="CA329" s="56" t="n">
        <f aca="false">SUM(CB329:CC329)</f>
        <v>161550.88</v>
      </c>
      <c r="CB329" s="56" t="n">
        <f aca="false">SUM(CB330:CB333)</f>
        <v>161550.88</v>
      </c>
      <c r="CC329" s="56" t="n">
        <f aca="false">SUM(CC330:CC333)</f>
        <v>0</v>
      </c>
      <c r="CD329" s="56" t="n">
        <f aca="false">SUM(CD330:CD333)</f>
        <v>0</v>
      </c>
      <c r="CE329" s="46" t="n">
        <f aca="false">SUM(G329:CD329)</f>
        <v>1833506.8</v>
      </c>
    </row>
    <row r="330" customFormat="false" ht="78.75" hidden="false" customHeight="true" outlineLevel="0" collapsed="false">
      <c r="A330" s="143"/>
      <c r="B330" s="143"/>
      <c r="C330" s="143"/>
      <c r="D330" s="71"/>
      <c r="E330" s="61" t="s">
        <v>249</v>
      </c>
      <c r="F330" s="62" t="s">
        <v>250</v>
      </c>
      <c r="G330" s="63" t="n">
        <v>202978</v>
      </c>
      <c r="H330" s="63" t="n">
        <f aca="false">SUM(I330:J330)</f>
        <v>154392.96</v>
      </c>
      <c r="I330" s="63" t="n">
        <f aca="false">SUM(O330,T330,Y330,AD330,AI330,AN330,AS330,AX330,BC330,BH330,BM330,BR330,BW330)</f>
        <v>154392.96</v>
      </c>
      <c r="J330" s="63" t="n">
        <f aca="false">SUM(P330,U330,Z330,AE330,AJ330,AO330,AT330,AY330,BD330,BI330,BN330,BS330,BX330)</f>
        <v>0</v>
      </c>
      <c r="K330" s="63" t="n">
        <f aca="false">SUM(Q330,V330,AA330,AF330,AK330,AP330,AU330,AZ330,BE330,BJ330,BO330,BT330,BY330)</f>
        <v>0</v>
      </c>
      <c r="L330" s="64"/>
      <c r="M330" s="45" t="n">
        <f aca="false">SUM(H330:K330)</f>
        <v>308785.92</v>
      </c>
      <c r="N330" s="63" t="n">
        <f aca="false">SUM(O330:P330)</f>
        <v>114890</v>
      </c>
      <c r="O330" s="63" t="n">
        <v>114890</v>
      </c>
      <c r="P330" s="63"/>
      <c r="Q330" s="63"/>
      <c r="S330" s="63" t="n">
        <f aca="false">SUM(T330:U330)</f>
        <v>-7822.04</v>
      </c>
      <c r="T330" s="63" t="n">
        <v>-7822.04</v>
      </c>
      <c r="U330" s="63"/>
      <c r="V330" s="63"/>
      <c r="X330" s="63" t="n">
        <f aca="false">SUM(Y330:Z330)</f>
        <v>-3045</v>
      </c>
      <c r="Y330" s="63" t="n">
        <v>-3045</v>
      </c>
      <c r="Z330" s="63"/>
      <c r="AA330" s="63"/>
      <c r="AC330" s="63" t="n">
        <f aca="false">SUM(AD330:AE330)</f>
        <v>0</v>
      </c>
      <c r="AD330" s="63"/>
      <c r="AE330" s="63"/>
      <c r="AF330" s="63"/>
      <c r="AH330" s="63" t="n">
        <f aca="false">SUM(AI330:AJ330)</f>
        <v>0</v>
      </c>
      <c r="AI330" s="63"/>
      <c r="AJ330" s="63"/>
      <c r="AK330" s="63"/>
      <c r="AM330" s="63" t="n">
        <f aca="false">SUM(AN330:AO330)</f>
        <v>0</v>
      </c>
      <c r="AN330" s="63"/>
      <c r="AO330" s="63"/>
      <c r="AP330" s="63"/>
      <c r="AR330" s="63" t="n">
        <f aca="false">SUM(AS330:AT330)</f>
        <v>0</v>
      </c>
      <c r="AS330" s="63"/>
      <c r="AT330" s="63"/>
      <c r="AU330" s="63"/>
      <c r="AW330" s="63" t="n">
        <f aca="false">SUM(AX330:AY330)</f>
        <v>0</v>
      </c>
      <c r="AX330" s="63"/>
      <c r="AY330" s="63"/>
      <c r="AZ330" s="63"/>
      <c r="BB330" s="63" t="n">
        <f aca="false">SUM(BC330:BD330)</f>
        <v>0</v>
      </c>
      <c r="BC330" s="63"/>
      <c r="BD330" s="63"/>
      <c r="BE330" s="63"/>
      <c r="BG330" s="63" t="n">
        <f aca="false">SUM(BH330:BI330)</f>
        <v>0</v>
      </c>
      <c r="BH330" s="63"/>
      <c r="BI330" s="63"/>
      <c r="BJ330" s="63"/>
      <c r="BL330" s="63" t="n">
        <f aca="false">SUM(BM330:BN330)</f>
        <v>0</v>
      </c>
      <c r="BM330" s="63"/>
      <c r="BN330" s="63"/>
      <c r="BO330" s="63"/>
      <c r="BQ330" s="63" t="n">
        <f aca="false">SUM(BR330:BS330)</f>
        <v>50370</v>
      </c>
      <c r="BR330" s="63" t="n">
        <v>50370</v>
      </c>
      <c r="BS330" s="63"/>
      <c r="BT330" s="63"/>
      <c r="BV330" s="63" t="n">
        <f aca="false">SUM(BW330:BX330)</f>
        <v>0</v>
      </c>
      <c r="BW330" s="63"/>
      <c r="BX330" s="63"/>
      <c r="BY330" s="63"/>
      <c r="CA330" s="63" t="n">
        <f aca="false">SUM(CB330:CC330)</f>
        <v>110683.84</v>
      </c>
      <c r="CB330" s="63" t="n">
        <v>110683.84</v>
      </c>
      <c r="CC330" s="63"/>
      <c r="CD330" s="63"/>
      <c r="CE330" s="46" t="n">
        <f aca="false">SUM(G330:CD330)</f>
        <v>1350703.44</v>
      </c>
    </row>
    <row r="331" customFormat="false" ht="75" hidden="true" customHeight="true" outlineLevel="0" collapsed="false">
      <c r="A331" s="143"/>
      <c r="B331" s="143"/>
      <c r="C331" s="143"/>
      <c r="D331" s="71"/>
      <c r="E331" s="297" t="s">
        <v>264</v>
      </c>
      <c r="F331" s="298" t="s">
        <v>265</v>
      </c>
      <c r="G331" s="63"/>
      <c r="H331" s="63" t="n">
        <f aca="false">SUM(I331:J331)</f>
        <v>0</v>
      </c>
      <c r="I331" s="63" t="n">
        <f aca="false">SUM(O331,T331,Y331,AD331,AI331,AN331,AS331,AX331,BC331,BH331,BM331,BR331,BW331)</f>
        <v>0</v>
      </c>
      <c r="J331" s="63" t="n">
        <f aca="false">SUM(P331,U331,Z331,AE331,AJ331,AO331,AT331,AY331,BD331,BI331,BN331,BS331,BX331)</f>
        <v>0</v>
      </c>
      <c r="K331" s="63" t="n">
        <f aca="false">SUM(Q331,V331,AA331,AF331,AK331,AP331,AU331,AZ331,BE331,BJ331,BO331,BT331,BY331)</f>
        <v>0</v>
      </c>
      <c r="L331" s="64"/>
      <c r="M331" s="45" t="n">
        <f aca="false">SUM(H331:K331)</f>
        <v>0</v>
      </c>
      <c r="N331" s="63" t="n">
        <f aca="false">SUM(O331:P331)</f>
        <v>0</v>
      </c>
      <c r="O331" s="63"/>
      <c r="P331" s="63"/>
      <c r="Q331" s="63"/>
      <c r="S331" s="63" t="n">
        <f aca="false">SUM(T331:U331)</f>
        <v>0</v>
      </c>
      <c r="T331" s="63"/>
      <c r="U331" s="63"/>
      <c r="V331" s="63"/>
      <c r="X331" s="63" t="n">
        <f aca="false">SUM(Y331:Z331)</f>
        <v>0</v>
      </c>
      <c r="Y331" s="63"/>
      <c r="Z331" s="63"/>
      <c r="AA331" s="63"/>
      <c r="AC331" s="63" t="n">
        <f aca="false">SUM(AD331:AE331)</f>
        <v>0</v>
      </c>
      <c r="AD331" s="63"/>
      <c r="AE331" s="63"/>
      <c r="AF331" s="63"/>
      <c r="AH331" s="63" t="n">
        <f aca="false">SUM(AI331:AJ331)</f>
        <v>0</v>
      </c>
      <c r="AI331" s="63"/>
      <c r="AJ331" s="63"/>
      <c r="AK331" s="63"/>
      <c r="AM331" s="63" t="n">
        <f aca="false">SUM(AN331:AO331)</f>
        <v>0</v>
      </c>
      <c r="AN331" s="63"/>
      <c r="AO331" s="63"/>
      <c r="AP331" s="63"/>
      <c r="AR331" s="63" t="n">
        <f aca="false">SUM(AS331:AT331)</f>
        <v>0</v>
      </c>
      <c r="AS331" s="63"/>
      <c r="AT331" s="63"/>
      <c r="AU331" s="63"/>
      <c r="AW331" s="63" t="n">
        <f aca="false">SUM(AX331:AY331)</f>
        <v>0</v>
      </c>
      <c r="AX331" s="63"/>
      <c r="AY331" s="63"/>
      <c r="AZ331" s="63"/>
      <c r="BB331" s="63" t="n">
        <f aca="false">SUM(BC331:BD331)</f>
        <v>0</v>
      </c>
      <c r="BC331" s="63"/>
      <c r="BD331" s="63"/>
      <c r="BE331" s="63"/>
      <c r="BG331" s="63" t="n">
        <f aca="false">SUM(BH331:BI331)</f>
        <v>0</v>
      </c>
      <c r="BH331" s="63"/>
      <c r="BI331" s="63"/>
      <c r="BJ331" s="63"/>
      <c r="BL331" s="63" t="n">
        <f aca="false">SUM(BM331:BN331)</f>
        <v>0</v>
      </c>
      <c r="BM331" s="63"/>
      <c r="BN331" s="63"/>
      <c r="BO331" s="63"/>
      <c r="BQ331" s="63" t="n">
        <f aca="false">SUM(BR331:BS331)</f>
        <v>0</v>
      </c>
      <c r="BR331" s="63"/>
      <c r="BS331" s="63"/>
      <c r="BT331" s="63"/>
      <c r="BV331" s="63" t="n">
        <f aca="false">SUM(BW331:BX331)</f>
        <v>0</v>
      </c>
      <c r="BW331" s="63"/>
      <c r="BX331" s="63"/>
      <c r="BY331" s="63"/>
      <c r="CA331" s="63" t="n">
        <f aca="false">SUM(CB331:CC331)</f>
        <v>0</v>
      </c>
      <c r="CB331" s="63"/>
      <c r="CC331" s="63"/>
      <c r="CD331" s="63"/>
      <c r="CE331" s="46" t="n">
        <f aca="false">SUM(G331:CD331)</f>
        <v>0</v>
      </c>
    </row>
    <row r="332" customFormat="false" ht="102" hidden="false" customHeight="true" outlineLevel="0" collapsed="false">
      <c r="A332" s="143"/>
      <c r="B332" s="143"/>
      <c r="C332" s="143"/>
      <c r="D332" s="71"/>
      <c r="E332" s="154" t="s">
        <v>498</v>
      </c>
      <c r="F332" s="298"/>
      <c r="G332" s="63" t="n">
        <v>10867.04</v>
      </c>
      <c r="H332" s="63" t="n">
        <f aca="false">SUM(I332:J332)</f>
        <v>10867.04</v>
      </c>
      <c r="I332" s="63" t="n">
        <f aca="false">SUM(O332,T332,Y332,AD332,AI332,AN332,AS332,AX332,BC332,BH332,BM332,BR332,BW332)</f>
        <v>10867.04</v>
      </c>
      <c r="J332" s="63" t="n">
        <f aca="false">SUM(P332,U332,Z332,AE332,AJ332,AO332,AT332,AY332,BD332,BI332,BN332,BS332,BX332)</f>
        <v>0</v>
      </c>
      <c r="K332" s="63" t="n">
        <f aca="false">SUM(Q332,V332,AA332,AF332,AK332,AP332,AU332,AZ332,BE332,BJ332,BO332,BT332,BY332)</f>
        <v>0</v>
      </c>
      <c r="L332" s="64"/>
      <c r="M332" s="45"/>
      <c r="N332" s="63" t="n">
        <f aca="false">SUM(O332:P332)</f>
        <v>0</v>
      </c>
      <c r="O332" s="63"/>
      <c r="P332" s="63"/>
      <c r="Q332" s="63"/>
      <c r="S332" s="63" t="n">
        <f aca="false">SUM(T332:U332)</f>
        <v>7822.04</v>
      </c>
      <c r="T332" s="63" t="n">
        <v>7822.04</v>
      </c>
      <c r="U332" s="63"/>
      <c r="V332" s="63"/>
      <c r="X332" s="63" t="n">
        <f aca="false">SUM(Y332:Z332)</f>
        <v>3045</v>
      </c>
      <c r="Y332" s="63" t="n">
        <v>3045</v>
      </c>
      <c r="Z332" s="63"/>
      <c r="AA332" s="63"/>
      <c r="AC332" s="63" t="n">
        <f aca="false">SUM(AD332:AE332)</f>
        <v>0</v>
      </c>
      <c r="AD332" s="63"/>
      <c r="AE332" s="63"/>
      <c r="AF332" s="63"/>
      <c r="AH332" s="63" t="n">
        <f aca="false">SUM(AI332:AJ332)</f>
        <v>0</v>
      </c>
      <c r="AI332" s="63"/>
      <c r="AJ332" s="63"/>
      <c r="AK332" s="63"/>
      <c r="AM332" s="63" t="n">
        <f aca="false">SUM(AN332:AO332)</f>
        <v>0</v>
      </c>
      <c r="AN332" s="63"/>
      <c r="AO332" s="63"/>
      <c r="AP332" s="63"/>
      <c r="AR332" s="63" t="n">
        <f aca="false">SUM(AS332:AT332)</f>
        <v>0</v>
      </c>
      <c r="AS332" s="63"/>
      <c r="AT332" s="63"/>
      <c r="AU332" s="63"/>
      <c r="AW332" s="63" t="n">
        <f aca="false">SUM(AX332:AY332)</f>
        <v>0</v>
      </c>
      <c r="AX332" s="63"/>
      <c r="AY332" s="63"/>
      <c r="AZ332" s="63"/>
      <c r="BB332" s="63" t="n">
        <f aca="false">SUM(BC332:BD332)</f>
        <v>0</v>
      </c>
      <c r="BC332" s="63"/>
      <c r="BD332" s="63"/>
      <c r="BE332" s="63"/>
      <c r="BG332" s="63" t="n">
        <f aca="false">SUM(BH332:BI332)</f>
        <v>0</v>
      </c>
      <c r="BH332" s="63"/>
      <c r="BI332" s="63"/>
      <c r="BJ332" s="63"/>
      <c r="BL332" s="63" t="n">
        <f aca="false">SUM(BM332:BN332)</f>
        <v>0</v>
      </c>
      <c r="BM332" s="63"/>
      <c r="BN332" s="63"/>
      <c r="BO332" s="63"/>
      <c r="BQ332" s="63" t="n">
        <f aca="false">SUM(BR332:BS332)</f>
        <v>0</v>
      </c>
      <c r="BR332" s="63"/>
      <c r="BS332" s="63"/>
      <c r="BT332" s="63"/>
      <c r="BV332" s="63" t="n">
        <f aca="false">SUM(BW332:BX332)</f>
        <v>0</v>
      </c>
      <c r="BW332" s="63"/>
      <c r="BX332" s="63"/>
      <c r="BY332" s="63"/>
      <c r="CA332" s="63" t="n">
        <f aca="false">SUM(CB332:CC332)</f>
        <v>10867.04</v>
      </c>
      <c r="CB332" s="63" t="n">
        <v>10867.04</v>
      </c>
      <c r="CC332" s="63"/>
      <c r="CD332" s="63"/>
      <c r="CE332" s="46" t="n">
        <f aca="false">SUM(G332:CD332)</f>
        <v>76069.28</v>
      </c>
    </row>
    <row r="333" customFormat="false" ht="112.5" hidden="false" customHeight="true" outlineLevel="0" collapsed="false">
      <c r="A333" s="143"/>
      <c r="B333" s="143"/>
      <c r="C333" s="143"/>
      <c r="D333" s="71"/>
      <c r="E333" s="61" t="s">
        <v>78</v>
      </c>
      <c r="F333" s="75" t="s">
        <v>79</v>
      </c>
      <c r="G333" s="63" t="n">
        <v>65000</v>
      </c>
      <c r="H333" s="63" t="n">
        <f aca="false">SUM(I333:J333)</f>
        <v>40000</v>
      </c>
      <c r="I333" s="63" t="n">
        <f aca="false">SUM(O333,T333,Y333,AD333,AI333,AN333,AS333,AX333,BC333,BH333,BM333,BR333,BW333)</f>
        <v>40000</v>
      </c>
      <c r="J333" s="63" t="n">
        <f aca="false">SUM(P333,U333,Z333,AE333,AJ333,AO333,AT333,AY333,BD333,BI333,BN333,BS333,BX333)</f>
        <v>0</v>
      </c>
      <c r="K333" s="63" t="n">
        <f aca="false">SUM(Q333,V333,AA333,AF333,AK333,AP333,AU333,AZ333,BE333,BJ333,BO333,BT333,BY333)</f>
        <v>0</v>
      </c>
      <c r="L333" s="64"/>
      <c r="M333" s="45" t="n">
        <f aca="false">SUM(H333:K333)</f>
        <v>80000</v>
      </c>
      <c r="N333" s="63" t="n">
        <f aca="false">SUM(O333:P333)</f>
        <v>40000</v>
      </c>
      <c r="O333" s="63" t="n">
        <v>40000</v>
      </c>
      <c r="P333" s="63"/>
      <c r="Q333" s="63"/>
      <c r="S333" s="63" t="n">
        <f aca="false">SUM(T333:U333)</f>
        <v>0</v>
      </c>
      <c r="T333" s="63"/>
      <c r="U333" s="63"/>
      <c r="V333" s="63"/>
      <c r="X333" s="63" t="n">
        <f aca="false">SUM(Y333:Z333)</f>
        <v>0</v>
      </c>
      <c r="Y333" s="63"/>
      <c r="Z333" s="63"/>
      <c r="AA333" s="63"/>
      <c r="AC333" s="63" t="n">
        <f aca="false">SUM(AD333:AE333)</f>
        <v>0</v>
      </c>
      <c r="AD333" s="63"/>
      <c r="AE333" s="63"/>
      <c r="AF333" s="63"/>
      <c r="AH333" s="63" t="n">
        <f aca="false">SUM(AI333:AJ333)</f>
        <v>0</v>
      </c>
      <c r="AI333" s="63"/>
      <c r="AJ333" s="63"/>
      <c r="AK333" s="63"/>
      <c r="AM333" s="63" t="n">
        <f aca="false">SUM(AN333:AO333)</f>
        <v>0</v>
      </c>
      <c r="AN333" s="63"/>
      <c r="AO333" s="63"/>
      <c r="AP333" s="63"/>
      <c r="AR333" s="63" t="n">
        <f aca="false">SUM(AS333:AT333)</f>
        <v>0</v>
      </c>
      <c r="AS333" s="63"/>
      <c r="AT333" s="63"/>
      <c r="AU333" s="63"/>
      <c r="AW333" s="63" t="n">
        <f aca="false">SUM(AX333:AY333)</f>
        <v>0</v>
      </c>
      <c r="AX333" s="63"/>
      <c r="AY333" s="63"/>
      <c r="AZ333" s="63"/>
      <c r="BB333" s="63" t="n">
        <f aca="false">SUM(BC333:BD333)</f>
        <v>0</v>
      </c>
      <c r="BC333" s="63"/>
      <c r="BD333" s="63"/>
      <c r="BE333" s="63"/>
      <c r="BG333" s="63" t="n">
        <f aca="false">SUM(BH333:BI333)</f>
        <v>0</v>
      </c>
      <c r="BH333" s="63"/>
      <c r="BI333" s="63"/>
      <c r="BJ333" s="63"/>
      <c r="BL333" s="63" t="n">
        <f aca="false">SUM(BM333:BN333)</f>
        <v>0</v>
      </c>
      <c r="BM333" s="63"/>
      <c r="BN333" s="63"/>
      <c r="BO333" s="63"/>
      <c r="BQ333" s="63" t="n">
        <f aca="false">SUM(BR333:BS333)</f>
        <v>0</v>
      </c>
      <c r="BR333" s="63"/>
      <c r="BS333" s="63"/>
      <c r="BT333" s="63"/>
      <c r="BV333" s="63" t="n">
        <f aca="false">SUM(BW333:BX333)</f>
        <v>0</v>
      </c>
      <c r="BW333" s="63"/>
      <c r="BX333" s="63"/>
      <c r="BY333" s="63"/>
      <c r="CA333" s="63" t="n">
        <f aca="false">SUM(CB333:CC333)</f>
        <v>40000</v>
      </c>
      <c r="CB333" s="63" t="n">
        <v>40000</v>
      </c>
      <c r="CC333" s="63"/>
      <c r="CD333" s="63"/>
      <c r="CE333" s="46" t="n">
        <f aca="false">SUM(G333:CD333)</f>
        <v>385000</v>
      </c>
    </row>
    <row r="334" s="4" customFormat="true" ht="18" hidden="false" customHeight="false" outlineLevel="0" collapsed="false">
      <c r="A334" s="52"/>
      <c r="B334" s="53" t="n">
        <v>6000</v>
      </c>
      <c r="C334" s="52"/>
      <c r="D334" s="54" t="s">
        <v>91</v>
      </c>
      <c r="E334" s="55"/>
      <c r="F334" s="56"/>
      <c r="G334" s="56" t="n">
        <f aca="false">SUM(G335,G336,G338,G345,G355,G368,G369,G337)</f>
        <v>335387643.71</v>
      </c>
      <c r="H334" s="56" t="n">
        <f aca="false">SUM(I334:J334)</f>
        <v>236146529.51</v>
      </c>
      <c r="I334" s="56" t="n">
        <f aca="false">SUM(O334,T334,Y334,AD334,AI334,AN334,AS334,AX334,BC334,BH334,BM334,BR334,BW334)</f>
        <v>204341141.25</v>
      </c>
      <c r="J334" s="56" t="n">
        <f aca="false">SUM(P334,U334,Z334,AE334,AJ334,AO334,AT334,AY334,BD334,BI334,BN334,BS334,BX334)</f>
        <v>31805388.26</v>
      </c>
      <c r="K334" s="56" t="n">
        <f aca="false">SUM(Q334,V334,AA334,AF334,AK334,AP334,AU334,AZ334,BE334,BJ334,BO334,BT334,BY334)</f>
        <v>31805388.26</v>
      </c>
      <c r="L334" s="51"/>
      <c r="M334" s="45" t="n">
        <f aca="false">SUM(H334:K334)</f>
        <v>504098447.28</v>
      </c>
      <c r="N334" s="56" t="n">
        <f aca="false">SUM(O334:P334)</f>
        <v>215322921</v>
      </c>
      <c r="O334" s="56" t="n">
        <f aca="false">SUM(O335,O338,O345,O355,O368,O369)</f>
        <v>184219187</v>
      </c>
      <c r="P334" s="56" t="n">
        <f aca="false">SUM(P335,P338,P345,P355,P368,P369)</f>
        <v>31103734</v>
      </c>
      <c r="Q334" s="56" t="n">
        <f aca="false">SUM(Q335,Q338,Q345,Q355,Q368,Q369)</f>
        <v>31103734</v>
      </c>
      <c r="R334" s="57"/>
      <c r="S334" s="56" t="n">
        <f aca="false">SUM(T334:U334)</f>
        <v>-1270057.33</v>
      </c>
      <c r="T334" s="56" t="n">
        <f aca="false">SUM(T335,T336,T338,T345,T355,T368,T369)</f>
        <v>464105</v>
      </c>
      <c r="U334" s="56" t="n">
        <f aca="false">SUM(U335,U336,U338,U345,U355,U368,U369)</f>
        <v>-1734162.33</v>
      </c>
      <c r="V334" s="56" t="n">
        <f aca="false">SUM(V335,V336,V338,V345,V355,V368,V369)</f>
        <v>-1734162.33</v>
      </c>
      <c r="X334" s="56" t="n">
        <f aca="false">SUM(Y334:Z334)</f>
        <v>6625.8</v>
      </c>
      <c r="Y334" s="56" t="n">
        <f aca="false">SUM(Y335,Y336,Y338,Y345,Y355,Y368,Y369)</f>
        <v>0</v>
      </c>
      <c r="Z334" s="56" t="n">
        <f aca="false">SUM(Z335,Z336,Z338,Z345,Z355,Z368,Z369)</f>
        <v>6625.8</v>
      </c>
      <c r="AA334" s="56" t="n">
        <f aca="false">SUM(AA335,AA336,AA338,AA345,AA355,AA368,AA369)</f>
        <v>6625.8</v>
      </c>
      <c r="AC334" s="56" t="n">
        <f aca="false">SUM(AD334:AE334)</f>
        <v>4484178.99</v>
      </c>
      <c r="AD334" s="56" t="n">
        <f aca="false">SUM(AD335,AD336,AD338,AD345,AD355,AD368,AD369)</f>
        <v>47000</v>
      </c>
      <c r="AE334" s="56" t="n">
        <f aca="false">SUM(AE335,AE336,AE338,AE345,AE355,AE368,AE369)</f>
        <v>4437178.99</v>
      </c>
      <c r="AF334" s="56" t="n">
        <f aca="false">SUM(AF335,AF336,AF338,AF345,AF355,AF368,AF369)</f>
        <v>4437178.99</v>
      </c>
      <c r="AH334" s="56" t="n">
        <f aca="false">SUM(AI334:AJ334)</f>
        <v>838190.4</v>
      </c>
      <c r="AI334" s="56" t="n">
        <f aca="false">SUM(AI335,AI336,AI338,AI345,AI355,AI368,AI369)</f>
        <v>-253182.18</v>
      </c>
      <c r="AJ334" s="56" t="n">
        <f aca="false">SUM(AJ335,AJ336,AJ338,AJ345,AJ355,AJ368,AJ369)</f>
        <v>1091372.58</v>
      </c>
      <c r="AK334" s="56" t="n">
        <f aca="false">SUM(AK335,AK336,AK338,AK345,AK355,AK368,AK369)</f>
        <v>1091372.58</v>
      </c>
      <c r="AM334" s="56" t="n">
        <f aca="false">SUM(AN334:AO334)</f>
        <v>3142134</v>
      </c>
      <c r="AN334" s="56" t="n">
        <f aca="false">SUM(AN335,AN336,AN338,AN345,AN355,AN368,AN369,AN337)</f>
        <v>49900.0000000027</v>
      </c>
      <c r="AO334" s="56" t="n">
        <f aca="false">SUM(AO335,AO336,AO338,AO345,AO355,AO368,AO369)</f>
        <v>3092234</v>
      </c>
      <c r="AP334" s="56" t="n">
        <f aca="false">SUM(AP335,AP336,AP338,AP345,AP355,AP368,AP369)</f>
        <v>3092234</v>
      </c>
      <c r="AR334" s="56" t="n">
        <f aca="false">SUM(AS334:AT334)</f>
        <v>2176031</v>
      </c>
      <c r="AS334" s="56" t="n">
        <f aca="false">SUM(AS335,AS336,AS338,AS345,AS355,AS368,AS369,AS337)</f>
        <v>2423058</v>
      </c>
      <c r="AT334" s="56" t="n">
        <f aca="false">SUM(AT335,AT336,AT338,AT345,AT355,AT368,AT369)</f>
        <v>-247027</v>
      </c>
      <c r="AU334" s="56" t="n">
        <f aca="false">SUM(AU335,AU336,AU338,AU345,AU355,AU368,AU369)</f>
        <v>-247027</v>
      </c>
      <c r="AW334" s="56" t="n">
        <f aca="false">SUM(AX334:AY334)</f>
        <v>9.27684595808387E-011</v>
      </c>
      <c r="AX334" s="56" t="n">
        <f aca="false">SUM(AX335,AX336,AX338,AX345,AX355,AX368,AX369,AX337)</f>
        <v>9.27684595808387E-011</v>
      </c>
      <c r="AY334" s="56" t="n">
        <f aca="false">SUM(AY335,AY336,AY338,AY345,AY355,AY368,AY369)</f>
        <v>0</v>
      </c>
      <c r="AZ334" s="56" t="n">
        <f aca="false">SUM(AZ335,AZ336,AZ338,AZ345,AZ355,AZ368,AZ369)</f>
        <v>0</v>
      </c>
      <c r="BB334" s="56" t="n">
        <f aca="false">SUM(BC334:BD334)</f>
        <v>0</v>
      </c>
      <c r="BC334" s="56" t="n">
        <f aca="false">SUM(BC335,BC336,BC338,BC345,BC355,BC368,BC369,BC337)</f>
        <v>0</v>
      </c>
      <c r="BD334" s="56" t="n">
        <f aca="false">SUM(BD335,BD336,BD338,BD345,BD355,BD368,BD369)</f>
        <v>0</v>
      </c>
      <c r="BE334" s="56" t="n">
        <f aca="false">SUM(BE335,BE336,BE338,BE345,BE355,BE368,BE369)</f>
        <v>0</v>
      </c>
      <c r="BG334" s="56" t="n">
        <f aca="false">SUM(BH334:BI334)</f>
        <v>550000</v>
      </c>
      <c r="BH334" s="56" t="n">
        <f aca="false">SUM(BH335,BH336,BH338,BH345,BH355,BH368,BH369,BH337)</f>
        <v>550000</v>
      </c>
      <c r="BI334" s="56" t="n">
        <f aca="false">SUM(BI335,BI336,BI338,BI345,BI355,BI368,BI369)</f>
        <v>0</v>
      </c>
      <c r="BJ334" s="56" t="n">
        <f aca="false">SUM(BJ335,BJ336,BJ338,BJ345,BJ355,BJ368,BJ369)</f>
        <v>0</v>
      </c>
      <c r="BL334" s="56" t="n">
        <f aca="false">SUM(BM334:BN334)</f>
        <v>225812.84</v>
      </c>
      <c r="BM334" s="56" t="n">
        <f aca="false">SUM(BM335,BM336,BM338,BM345,BM355,BM368,BM369,BM337)</f>
        <v>574961.62</v>
      </c>
      <c r="BN334" s="56" t="n">
        <f aca="false">SUM(BN335,BN336,BN338,BN345,BN355,BN368,BN369)</f>
        <v>-349148.78</v>
      </c>
      <c r="BO334" s="56" t="n">
        <f aca="false">SUM(BO335,BO336,BO338,BO345,BO355,BO368,BO369)</f>
        <v>-349148.78</v>
      </c>
      <c r="BQ334" s="56" t="n">
        <f aca="false">SUM(BR334:BS334)</f>
        <v>5179808</v>
      </c>
      <c r="BR334" s="56" t="n">
        <f aca="false">SUM(BR335,BR336,BR338,BR345,BR355,BR368,BR369,BR337)</f>
        <v>5179808</v>
      </c>
      <c r="BS334" s="56" t="n">
        <f aca="false">SUM(BS335,BS336,BS338,BS345,BS355,BS368,BS369)</f>
        <v>0</v>
      </c>
      <c r="BT334" s="56" t="n">
        <f aca="false">SUM(BT335,BT336,BT338,BT345,BT355,BT368,BT369)</f>
        <v>0</v>
      </c>
      <c r="BV334" s="56" t="n">
        <f aca="false">SUM(BW334:BX334)</f>
        <v>5490884.81</v>
      </c>
      <c r="BW334" s="56" t="n">
        <f aca="false">SUM(BW335,BW336,BW338,BW345,BW355,BW368,BW369,BW337)</f>
        <v>11086303.81</v>
      </c>
      <c r="BX334" s="56" t="n">
        <f aca="false">SUM(BX335,BX336,BX338,BX345,BX355,BX368,BX369)</f>
        <v>-5595419</v>
      </c>
      <c r="BY334" s="56" t="n">
        <f aca="false">SUM(BY335,BY336,BY338,BY345,BY355,BY368,BY369)</f>
        <v>-5595419</v>
      </c>
      <c r="CA334" s="56" t="n">
        <f aca="false">SUM(CB334:CC334)</f>
        <v>196115637.25</v>
      </c>
      <c r="CB334" s="56" t="n">
        <f aca="false">SUM(CB335,CB336,CB338,CB345,CB355,CB368,CB369,CB337)</f>
        <v>179285984.78</v>
      </c>
      <c r="CC334" s="56" t="n">
        <f aca="false">SUM(CC335,CC336,CC338,CC345,CC355,CC368,CC369)</f>
        <v>16829652.47</v>
      </c>
      <c r="CD334" s="56" t="n">
        <f aca="false">SUM(CD335,CD336,CD338,CD345,CD355,CD368,CD369)</f>
        <v>16829652.47</v>
      </c>
      <c r="CE334" s="46" t="n">
        <f aca="false">SUM(G334:CD334)</f>
        <v>2256743912.52</v>
      </c>
    </row>
    <row r="335" customFormat="false" ht="78" hidden="false" customHeight="true" outlineLevel="0" collapsed="false">
      <c r="A335" s="66" t="s">
        <v>499</v>
      </c>
      <c r="B335" s="66" t="s">
        <v>500</v>
      </c>
      <c r="C335" s="66" t="s">
        <v>93</v>
      </c>
      <c r="D335" s="87" t="s">
        <v>94</v>
      </c>
      <c r="E335" s="100" t="s">
        <v>137</v>
      </c>
      <c r="F335" s="107" t="s">
        <v>124</v>
      </c>
      <c r="G335" s="63" t="n">
        <v>7472688</v>
      </c>
      <c r="H335" s="63" t="n">
        <f aca="false">SUM(I335:J335)</f>
        <v>3862996.4</v>
      </c>
      <c r="I335" s="63" t="n">
        <f aca="false">SUM(O335,T335,Y335,AD335,AI335,AN335,AS335,AX335,BC335,BH335,BM335,BR335,BW335)</f>
        <v>3862996.4</v>
      </c>
      <c r="J335" s="63" t="n">
        <f aca="false">SUM(P335,U335,Z335,AE335,AJ335,AO335,AT335,AY335,BD335,BI335,BN335,BS335,BX335)</f>
        <v>0</v>
      </c>
      <c r="K335" s="63" t="n">
        <f aca="false">SUM(Q335,V335,AA335,AF335,AK335,AP335,AU335,AZ335,BE335,BJ335,BO335,BT335,BY335)</f>
        <v>0</v>
      </c>
      <c r="L335" s="64"/>
      <c r="M335" s="45" t="n">
        <f aca="false">SUM(H335:K335)</f>
        <v>7725992.8</v>
      </c>
      <c r="N335" s="63" t="n">
        <f aca="false">SUM(O335:P335)</f>
        <v>4021503</v>
      </c>
      <c r="O335" s="63" t="n">
        <v>4021503</v>
      </c>
      <c r="P335" s="63"/>
      <c r="Q335" s="63"/>
      <c r="S335" s="63" t="n">
        <f aca="false">SUM(T335:U335)</f>
        <v>-86353</v>
      </c>
      <c r="T335" s="63" t="n">
        <v>-86353</v>
      </c>
      <c r="U335" s="63"/>
      <c r="V335" s="63"/>
      <c r="X335" s="63" t="n">
        <f aca="false">SUM(Y335:Z335)</f>
        <v>0</v>
      </c>
      <c r="Y335" s="63"/>
      <c r="Z335" s="63"/>
      <c r="AA335" s="63"/>
      <c r="AC335" s="63" t="n">
        <f aca="false">SUM(AD335:AE335)</f>
        <v>0</v>
      </c>
      <c r="AD335" s="63"/>
      <c r="AE335" s="63"/>
      <c r="AF335" s="63"/>
      <c r="AH335" s="63" t="n">
        <f aca="false">SUM(AI335:AJ335)</f>
        <v>0.4</v>
      </c>
      <c r="AI335" s="63" t="n">
        <v>0.4</v>
      </c>
      <c r="AJ335" s="63"/>
      <c r="AK335" s="63"/>
      <c r="AM335" s="63" t="n">
        <f aca="false">SUM(AN335:AO335)</f>
        <v>0</v>
      </c>
      <c r="AN335" s="63"/>
      <c r="AO335" s="63"/>
      <c r="AP335" s="63"/>
      <c r="AR335" s="63" t="n">
        <f aca="false">SUM(AS335:AT335)</f>
        <v>0</v>
      </c>
      <c r="AS335" s="63"/>
      <c r="AT335" s="63"/>
      <c r="AU335" s="63"/>
      <c r="AW335" s="63" t="n">
        <f aca="false">SUM(AX335:AY335)</f>
        <v>0</v>
      </c>
      <c r="AX335" s="63"/>
      <c r="AY335" s="63"/>
      <c r="AZ335" s="63"/>
      <c r="BB335" s="63" t="n">
        <f aca="false">SUM(BC335:BD335)</f>
        <v>0</v>
      </c>
      <c r="BC335" s="63"/>
      <c r="BD335" s="63"/>
      <c r="BE335" s="63"/>
      <c r="BG335" s="63" t="n">
        <f aca="false">SUM(BH335:BI335)</f>
        <v>50000</v>
      </c>
      <c r="BH335" s="63" t="n">
        <v>50000</v>
      </c>
      <c r="BI335" s="63"/>
      <c r="BJ335" s="63"/>
      <c r="BL335" s="63" t="n">
        <f aca="false">SUM(BM335:BN335)</f>
        <v>0</v>
      </c>
      <c r="BM335" s="63"/>
      <c r="BN335" s="63"/>
      <c r="BO335" s="63"/>
      <c r="BQ335" s="63" t="n">
        <f aca="false">SUM(BR335:BS335)</f>
        <v>0</v>
      </c>
      <c r="BR335" s="63"/>
      <c r="BS335" s="63"/>
      <c r="BT335" s="63"/>
      <c r="BV335" s="63" t="n">
        <f aca="false">SUM(BW335:BX335)</f>
        <v>-122154</v>
      </c>
      <c r="BW335" s="63" t="n">
        <v>-122154</v>
      </c>
      <c r="BX335" s="63"/>
      <c r="BY335" s="63"/>
      <c r="CA335" s="63" t="n">
        <f aca="false">SUM(CB335:CC335)</f>
        <v>3250354.31</v>
      </c>
      <c r="CB335" s="63" t="n">
        <v>3250354.31</v>
      </c>
      <c r="CC335" s="63"/>
      <c r="CD335" s="63"/>
      <c r="CE335" s="46" t="n">
        <f aca="false">SUM(G335:CD335)</f>
        <v>37151375.02</v>
      </c>
    </row>
    <row r="336" customFormat="false" ht="95.25" hidden="false" customHeight="true" outlineLevel="0" collapsed="false">
      <c r="A336" s="66"/>
      <c r="B336" s="66"/>
      <c r="C336" s="66"/>
      <c r="D336" s="87"/>
      <c r="E336" s="116" t="s">
        <v>498</v>
      </c>
      <c r="F336" s="107"/>
      <c r="G336" s="63" t="n">
        <v>266588.6</v>
      </c>
      <c r="H336" s="63" t="n">
        <f aca="false">SUM(I336:J336)</f>
        <v>210629.79</v>
      </c>
      <c r="I336" s="63" t="n">
        <f aca="false">SUM(O336,T336,Y336,AD336,AI336,AN336,AS336,AX336,BC336,BH336,BM336,BR336,BW336)</f>
        <v>210629.79</v>
      </c>
      <c r="J336" s="63" t="n">
        <f aca="false">SUM(P336,U336,Z336,AE336,AJ336,AO336,AT336,AY336,BD336,BI336,BN336,BS336,BX336)</f>
        <v>0</v>
      </c>
      <c r="K336" s="63" t="n">
        <f aca="false">SUM(Q336,V336,AA336,AF336,AK336,AP336,AU336,AZ336,BE336,BJ336,BO336,BT336,BY336)</f>
        <v>0</v>
      </c>
      <c r="L336" s="64"/>
      <c r="M336" s="45"/>
      <c r="N336" s="63"/>
      <c r="O336" s="63"/>
      <c r="P336" s="63"/>
      <c r="Q336" s="63"/>
      <c r="S336" s="63" t="n">
        <f aca="false">SUM(T336:U336)</f>
        <v>86353</v>
      </c>
      <c r="T336" s="63" t="n">
        <v>86353</v>
      </c>
      <c r="U336" s="63"/>
      <c r="V336" s="63"/>
      <c r="X336" s="63" t="n">
        <f aca="false">SUM(Y336:Z336)</f>
        <v>0</v>
      </c>
      <c r="Y336" s="63"/>
      <c r="Z336" s="63"/>
      <c r="AA336" s="63"/>
      <c r="AC336" s="63" t="n">
        <f aca="false">SUM(AD336:AE336)</f>
        <v>0</v>
      </c>
      <c r="AD336" s="63"/>
      <c r="AE336" s="63"/>
      <c r="AF336" s="63"/>
      <c r="AH336" s="63" t="n">
        <f aca="false">SUM(AI336:AJ336)</f>
        <v>124276.79</v>
      </c>
      <c r="AI336" s="63" t="n">
        <v>124276.79</v>
      </c>
      <c r="AJ336" s="63"/>
      <c r="AK336" s="63"/>
      <c r="AM336" s="63" t="n">
        <f aca="false">SUM(AN336:AO336)</f>
        <v>0</v>
      </c>
      <c r="AN336" s="63"/>
      <c r="AO336" s="63"/>
      <c r="AP336" s="63"/>
      <c r="AR336" s="63" t="n">
        <f aca="false">SUM(AS336:AT336)</f>
        <v>0</v>
      </c>
      <c r="AS336" s="63"/>
      <c r="AT336" s="63"/>
      <c r="AU336" s="63"/>
      <c r="AW336" s="63" t="n">
        <f aca="false">SUM(AX336:AY336)</f>
        <v>0</v>
      </c>
      <c r="AX336" s="63"/>
      <c r="AY336" s="63"/>
      <c r="AZ336" s="63"/>
      <c r="BB336" s="63" t="n">
        <f aca="false">SUM(BC336:BD336)</f>
        <v>0</v>
      </c>
      <c r="BC336" s="63"/>
      <c r="BD336" s="63"/>
      <c r="BE336" s="63"/>
      <c r="BG336" s="63" t="n">
        <f aca="false">SUM(BH336:BI336)</f>
        <v>0</v>
      </c>
      <c r="BH336" s="63"/>
      <c r="BI336" s="63"/>
      <c r="BJ336" s="63"/>
      <c r="BL336" s="63" t="n">
        <f aca="false">SUM(BM336:BN336)</f>
        <v>0</v>
      </c>
      <c r="BM336" s="63"/>
      <c r="BN336" s="63"/>
      <c r="BO336" s="63"/>
      <c r="BQ336" s="63" t="n">
        <f aca="false">SUM(BR336:BS336)</f>
        <v>0</v>
      </c>
      <c r="BR336" s="63"/>
      <c r="BS336" s="63"/>
      <c r="BT336" s="63"/>
      <c r="BV336" s="63" t="n">
        <f aca="false">SUM(BW336:BX336)</f>
        <v>0</v>
      </c>
      <c r="BW336" s="63"/>
      <c r="BX336" s="63"/>
      <c r="BY336" s="63"/>
      <c r="CA336" s="63" t="n">
        <f aca="false">SUM(CB336:CC336)</f>
        <v>210629.79</v>
      </c>
      <c r="CB336" s="63" t="n">
        <v>210629.79</v>
      </c>
      <c r="CC336" s="63"/>
      <c r="CD336" s="63"/>
      <c r="CE336" s="46" t="n">
        <f aca="false">SUM(G336:CD336)</f>
        <v>1530367.34</v>
      </c>
    </row>
    <row r="337" customFormat="false" ht="95.25" hidden="false" customHeight="true" outlineLevel="0" collapsed="false">
      <c r="A337" s="290" t="s">
        <v>501</v>
      </c>
      <c r="B337" s="290" t="s">
        <v>502</v>
      </c>
      <c r="C337" s="290" t="s">
        <v>93</v>
      </c>
      <c r="D337" s="299" t="s">
        <v>503</v>
      </c>
      <c r="E337" s="84" t="s">
        <v>95</v>
      </c>
      <c r="F337" s="107"/>
      <c r="G337" s="63" t="n">
        <v>49900</v>
      </c>
      <c r="H337" s="63" t="n">
        <f aca="false">SUM(I337:J337)</f>
        <v>30000</v>
      </c>
      <c r="I337" s="63" t="n">
        <f aca="false">SUM(O337,T337,Y337,AD337,AI337,AN337,AS337,AX337,BC337,BH337,BM337,BR337,BW337)</f>
        <v>30000</v>
      </c>
      <c r="J337" s="63" t="n">
        <f aca="false">SUM(P337,U337,Z337,AE337,AJ337,AO337,AT337,AY337,BD337,BI337,BN337,BS337,BX337)</f>
        <v>0</v>
      </c>
      <c r="K337" s="63" t="n">
        <f aca="false">SUM(Q337,V337,AA337,AF337,AK337,AP337,AU337,AZ337,BE337,BJ337,BO337,BT337,BY337)</f>
        <v>0</v>
      </c>
      <c r="L337" s="64"/>
      <c r="M337" s="45"/>
      <c r="N337" s="63"/>
      <c r="O337" s="63"/>
      <c r="P337" s="63"/>
      <c r="Q337" s="63"/>
      <c r="S337" s="63"/>
      <c r="T337" s="63"/>
      <c r="U337" s="63"/>
      <c r="V337" s="63"/>
      <c r="X337" s="63"/>
      <c r="Y337" s="63"/>
      <c r="Z337" s="63"/>
      <c r="AA337" s="63"/>
      <c r="AC337" s="63"/>
      <c r="AD337" s="63"/>
      <c r="AE337" s="63"/>
      <c r="AF337" s="63"/>
      <c r="AH337" s="63"/>
      <c r="AI337" s="63"/>
      <c r="AJ337" s="63"/>
      <c r="AK337" s="63"/>
      <c r="AM337" s="63" t="n">
        <f aca="false">SUM(AN337:AO337)</f>
        <v>49900</v>
      </c>
      <c r="AN337" s="63" t="n">
        <v>49900</v>
      </c>
      <c r="AO337" s="63"/>
      <c r="AP337" s="63"/>
      <c r="AR337" s="63" t="n">
        <f aca="false">SUM(AS337:AT337)</f>
        <v>0</v>
      </c>
      <c r="AS337" s="63"/>
      <c r="AT337" s="63"/>
      <c r="AU337" s="63"/>
      <c r="AW337" s="63" t="n">
        <f aca="false">SUM(AX337:AY337)</f>
        <v>0</v>
      </c>
      <c r="AX337" s="63"/>
      <c r="AY337" s="63"/>
      <c r="AZ337" s="63"/>
      <c r="BB337" s="63" t="n">
        <f aca="false">SUM(BC337:BD337)</f>
        <v>0</v>
      </c>
      <c r="BC337" s="63"/>
      <c r="BD337" s="63"/>
      <c r="BE337" s="63"/>
      <c r="BG337" s="63" t="n">
        <f aca="false">SUM(BH337:BI337)</f>
        <v>0</v>
      </c>
      <c r="BH337" s="63"/>
      <c r="BI337" s="63"/>
      <c r="BJ337" s="63"/>
      <c r="BL337" s="63" t="n">
        <f aca="false">SUM(BM337:BN337)</f>
        <v>-19900</v>
      </c>
      <c r="BM337" s="63" t="n">
        <v>-19900</v>
      </c>
      <c r="BN337" s="63"/>
      <c r="BO337" s="63"/>
      <c r="BQ337" s="63" t="n">
        <f aca="false">SUM(BR337:BS337)</f>
        <v>0</v>
      </c>
      <c r="BR337" s="63"/>
      <c r="BS337" s="63"/>
      <c r="BT337" s="63"/>
      <c r="BV337" s="63" t="n">
        <f aca="false">SUM(BW337:BX337)</f>
        <v>0</v>
      </c>
      <c r="BW337" s="63"/>
      <c r="BX337" s="63"/>
      <c r="BY337" s="63"/>
      <c r="CA337" s="63" t="n">
        <f aca="false">SUM(CB337:CC337)</f>
        <v>30000</v>
      </c>
      <c r="CB337" s="63" t="n">
        <v>30000</v>
      </c>
      <c r="CC337" s="63"/>
      <c r="CD337" s="63"/>
      <c r="CE337" s="46" t="n">
        <f aca="false">SUM(G337:CD337)</f>
        <v>229900</v>
      </c>
    </row>
    <row r="338" customFormat="false" ht="18" hidden="false" customHeight="true" outlineLevel="0" collapsed="false">
      <c r="A338" s="66" t="s">
        <v>504</v>
      </c>
      <c r="B338" s="66" t="s">
        <v>505</v>
      </c>
      <c r="C338" s="66" t="s">
        <v>93</v>
      </c>
      <c r="D338" s="71" t="s">
        <v>506</v>
      </c>
      <c r="E338" s="72" t="s">
        <v>69</v>
      </c>
      <c r="F338" s="157"/>
      <c r="G338" s="56" t="n">
        <f aca="false">SUM(G339:G344)</f>
        <v>20219281.36</v>
      </c>
      <c r="H338" s="56" t="n">
        <f aca="false">SUM(I338:J338)</f>
        <v>3420379.17</v>
      </c>
      <c r="I338" s="56" t="n">
        <f aca="false">SUM(O338,T338,Y338,AD338,AI338,AN338,AS338,AX338,BC338,BH338,BM338,BR338,BW338)</f>
        <v>7050.25</v>
      </c>
      <c r="J338" s="56" t="n">
        <f aca="false">SUM(P338,U338,Z338,AE338,AJ338,AO338,AT338,AY338,BD338,BI338,BN338,BS338,BX338)</f>
        <v>3413328.92</v>
      </c>
      <c r="K338" s="56" t="n">
        <f aca="false">SUM(Q338,V338,AA338,AF338,AK338,AP338,AU338,AZ338,BE338,BJ338,BO338,BT338,BY338)</f>
        <v>3413328.92</v>
      </c>
      <c r="L338" s="51"/>
      <c r="M338" s="45" t="n">
        <f aca="false">SUM(H338:K338)</f>
        <v>10254087.26</v>
      </c>
      <c r="N338" s="56" t="n">
        <f aca="false">SUM(O338:P338)</f>
        <v>6917622</v>
      </c>
      <c r="O338" s="56" t="n">
        <f aca="false">SUM(O339:O344)</f>
        <v>0</v>
      </c>
      <c r="P338" s="56" t="n">
        <f aca="false">SUM(P339:P344)</f>
        <v>6917622</v>
      </c>
      <c r="Q338" s="56" t="n">
        <f aca="false">SUM(Q339:Q344)</f>
        <v>6917622</v>
      </c>
      <c r="S338" s="56" t="n">
        <f aca="false">SUM(T338:U338)</f>
        <v>-1734162.33</v>
      </c>
      <c r="T338" s="56" t="n">
        <f aca="false">SUM(T339:T344)</f>
        <v>0</v>
      </c>
      <c r="U338" s="56" t="n">
        <f aca="false">SUM(U339:U344)</f>
        <v>-1734162.33</v>
      </c>
      <c r="V338" s="56" t="n">
        <f aca="false">SUM(V339:V344)</f>
        <v>-1734162.33</v>
      </c>
      <c r="X338" s="56" t="n">
        <f aca="false">SUM(Y338:Z338)</f>
        <v>0</v>
      </c>
      <c r="Y338" s="56" t="n">
        <f aca="false">SUM(Y339:Y344)</f>
        <v>0</v>
      </c>
      <c r="Z338" s="56" t="n">
        <f aca="false">SUM(Z339:Z344)</f>
        <v>0</v>
      </c>
      <c r="AA338" s="56" t="n">
        <f aca="false">SUM(AA339:AA344)</f>
        <v>0</v>
      </c>
      <c r="AC338" s="56" t="n">
        <f aca="false">SUM(AD338:AE338)</f>
        <v>0</v>
      </c>
      <c r="AD338" s="56" t="n">
        <f aca="false">SUM(AD339:AD344)</f>
        <v>0</v>
      </c>
      <c r="AE338" s="56" t="n">
        <f aca="false">SUM(AE339:AE344)</f>
        <v>0</v>
      </c>
      <c r="AF338" s="56" t="n">
        <f aca="false">SUM(AF339:AF344)</f>
        <v>0</v>
      </c>
      <c r="AH338" s="56" t="n">
        <f aca="false">SUM(AI338:AJ338)</f>
        <v>1275712.28</v>
      </c>
      <c r="AI338" s="56" t="n">
        <f aca="false">SUM(AI339:AI344)</f>
        <v>7050.25</v>
      </c>
      <c r="AJ338" s="56" t="n">
        <f aca="false">SUM(AJ339:AJ344)</f>
        <v>1268662.03</v>
      </c>
      <c r="AK338" s="56" t="n">
        <f aca="false">SUM(AK339:AK344)</f>
        <v>1268662.03</v>
      </c>
      <c r="AM338" s="56" t="n">
        <f aca="false">SUM(AN338:AO338)</f>
        <v>1878674</v>
      </c>
      <c r="AN338" s="56" t="n">
        <f aca="false">SUM(AN339:AN344)</f>
        <v>0</v>
      </c>
      <c r="AO338" s="56" t="n">
        <f aca="false">SUM(AO339:AO344)</f>
        <v>1878674</v>
      </c>
      <c r="AP338" s="56" t="n">
        <f aca="false">SUM(AP339:AP344)</f>
        <v>1878674</v>
      </c>
      <c r="AR338" s="56" t="n">
        <f aca="false">SUM(AS338:AT338)</f>
        <v>0</v>
      </c>
      <c r="AS338" s="56" t="n">
        <f aca="false">SUM(AS339:AS344)</f>
        <v>0</v>
      </c>
      <c r="AT338" s="56" t="n">
        <f aca="false">SUM(AT339:AT344)</f>
        <v>0</v>
      </c>
      <c r="AU338" s="56" t="n">
        <f aca="false">SUM(AU339:AU344)</f>
        <v>0</v>
      </c>
      <c r="AW338" s="56" t="n">
        <f aca="false">SUM(AX338:AY338)</f>
        <v>0</v>
      </c>
      <c r="AX338" s="56" t="n">
        <f aca="false">SUM(AX339:AX344)</f>
        <v>0</v>
      </c>
      <c r="AY338" s="56" t="n">
        <f aca="false">SUM(AY339:AY344)</f>
        <v>0</v>
      </c>
      <c r="AZ338" s="56" t="n">
        <f aca="false">SUM(AZ339:AZ344)</f>
        <v>0</v>
      </c>
      <c r="BB338" s="56" t="n">
        <f aca="false">SUM(BC338:BD338)</f>
        <v>0</v>
      </c>
      <c r="BC338" s="56" t="n">
        <f aca="false">SUM(BC339:BC344)</f>
        <v>0</v>
      </c>
      <c r="BD338" s="56" t="n">
        <f aca="false">SUM(BD339:BD344)</f>
        <v>0</v>
      </c>
      <c r="BE338" s="56" t="n">
        <f aca="false">SUM(BE339:BE344)</f>
        <v>0</v>
      </c>
      <c r="BG338" s="56" t="n">
        <f aca="false">SUM(BH338:BI338)</f>
        <v>0</v>
      </c>
      <c r="BH338" s="56" t="n">
        <f aca="false">SUM(BH339:BH344)</f>
        <v>0</v>
      </c>
      <c r="BI338" s="56" t="n">
        <f aca="false">SUM(BI339:BI344)</f>
        <v>0</v>
      </c>
      <c r="BJ338" s="56" t="n">
        <f aca="false">SUM(BJ339:BJ344)</f>
        <v>0</v>
      </c>
      <c r="BL338" s="56" t="n">
        <f aca="false">SUM(BM338:BN338)</f>
        <v>-384459.78</v>
      </c>
      <c r="BM338" s="56" t="n">
        <f aca="false">SUM(BM339:BM344)</f>
        <v>0</v>
      </c>
      <c r="BN338" s="56" t="n">
        <f aca="false">SUM(BN339:BN344)</f>
        <v>-384459.78</v>
      </c>
      <c r="BO338" s="56" t="n">
        <f aca="false">SUM(BO339:BO344)</f>
        <v>-384459.78</v>
      </c>
      <c r="BQ338" s="56" t="n">
        <f aca="false">SUM(BR338:BS338)</f>
        <v>0</v>
      </c>
      <c r="BR338" s="56" t="n">
        <f aca="false">SUM(BR339:BR344)</f>
        <v>0</v>
      </c>
      <c r="BS338" s="56" t="n">
        <f aca="false">SUM(BS339:BS344)</f>
        <v>0</v>
      </c>
      <c r="BT338" s="56" t="n">
        <f aca="false">SUM(BT339:BT344)</f>
        <v>0</v>
      </c>
      <c r="BV338" s="56" t="n">
        <f aca="false">SUM(BW338:BX338)</f>
        <v>-4533007</v>
      </c>
      <c r="BW338" s="56" t="n">
        <f aca="false">SUM(BW339:BW344)</f>
        <v>0</v>
      </c>
      <c r="BX338" s="56" t="n">
        <f aca="false">SUM(BX339:BX344)</f>
        <v>-4533007</v>
      </c>
      <c r="BY338" s="56" t="n">
        <f aca="false">SUM(BY339:BY344)</f>
        <v>-4533007</v>
      </c>
      <c r="CA338" s="56" t="n">
        <f aca="false">SUM(CB338:CC338)</f>
        <v>1880477.03</v>
      </c>
      <c r="CB338" s="56" t="n">
        <f aca="false">SUM(CB339:CB344)</f>
        <v>7050.25</v>
      </c>
      <c r="CC338" s="56" t="n">
        <f aca="false">SUM(CC339:CC344)</f>
        <v>1873426.78</v>
      </c>
      <c r="CD338" s="56" t="n">
        <f aca="false">SUM(CD339:CD344)</f>
        <v>1873426.78</v>
      </c>
      <c r="CE338" s="46" t="n">
        <f aca="false">SUM(G338:CD338)</f>
        <v>56615923.98</v>
      </c>
    </row>
    <row r="339" customFormat="false" ht="78" hidden="false" customHeight="true" outlineLevel="0" collapsed="false">
      <c r="A339" s="66"/>
      <c r="B339" s="66"/>
      <c r="C339" s="66"/>
      <c r="D339" s="71"/>
      <c r="E339" s="117" t="s">
        <v>507</v>
      </c>
      <c r="F339" s="118" t="s">
        <v>508</v>
      </c>
      <c r="G339" s="63" t="n">
        <v>10000000</v>
      </c>
      <c r="H339" s="63" t="n">
        <f aca="false">SUM(I339:J339)</f>
        <v>1382161.27</v>
      </c>
      <c r="I339" s="63" t="n">
        <f aca="false">SUM(O339,T339,Y339,AD339,AI339,AN339,AS339,AX339,BC339,BH339,BM339,BR339,BW339)</f>
        <v>0</v>
      </c>
      <c r="J339" s="63" t="n">
        <f aca="false">SUM(P339,U339,Z339,AE339,AJ339,AO339,AT339,AY339,BD339,BI339,BN339,BS339,BX339)</f>
        <v>1382161.27</v>
      </c>
      <c r="K339" s="63" t="n">
        <f aca="false">SUM(Q339,V339,AA339,AF339,AK339,AP339,AU339,AZ339,BE339,BJ339,BO339,BT339,BY339)</f>
        <v>1382161.27</v>
      </c>
      <c r="L339" s="64"/>
      <c r="M339" s="45" t="n">
        <f aca="false">SUM(H339:K339)</f>
        <v>4146483.81</v>
      </c>
      <c r="N339" s="63" t="n">
        <f aca="false">SUM(O339:P339)</f>
        <v>2417622</v>
      </c>
      <c r="O339" s="63"/>
      <c r="P339" s="63" t="n">
        <v>2417622</v>
      </c>
      <c r="Q339" s="63" t="n">
        <v>2417622</v>
      </c>
      <c r="S339" s="63" t="n">
        <f aca="false">SUM(T339:U339)</f>
        <v>-1734162.33</v>
      </c>
      <c r="T339" s="63"/>
      <c r="U339" s="63" t="n">
        <v>-1734162.33</v>
      </c>
      <c r="V339" s="63" t="n">
        <v>-1734162.33</v>
      </c>
      <c r="X339" s="63" t="n">
        <f aca="false">SUM(Y339:Z339)</f>
        <v>0</v>
      </c>
      <c r="Y339" s="63"/>
      <c r="Z339" s="63"/>
      <c r="AA339" s="63"/>
      <c r="AC339" s="63" t="n">
        <f aca="false">SUM(AD339:AE339)</f>
        <v>0</v>
      </c>
      <c r="AD339" s="63"/>
      <c r="AE339" s="63"/>
      <c r="AF339" s="63"/>
      <c r="AH339" s="63" t="n">
        <f aca="false">SUM(AI339:AJ339)</f>
        <v>1318914.6</v>
      </c>
      <c r="AI339" s="63"/>
      <c r="AJ339" s="63" t="n">
        <v>1318914.6</v>
      </c>
      <c r="AK339" s="63" t="n">
        <v>1318914.6</v>
      </c>
      <c r="AM339" s="63" t="n">
        <f aca="false">SUM(AN339:AO339)</f>
        <v>0</v>
      </c>
      <c r="AN339" s="63"/>
      <c r="AO339" s="63"/>
      <c r="AP339" s="63"/>
      <c r="AR339" s="63" t="n">
        <f aca="false">SUM(AS339:AT339)</f>
        <v>0</v>
      </c>
      <c r="AS339" s="63"/>
      <c r="AT339" s="63"/>
      <c r="AU339" s="63"/>
      <c r="AW339" s="63" t="n">
        <f aca="false">SUM(AX339:AY339)</f>
        <v>0</v>
      </c>
      <c r="AX339" s="63"/>
      <c r="AY339" s="63"/>
      <c r="AZ339" s="63"/>
      <c r="BB339" s="63" t="n">
        <f aca="false">SUM(BC339:BD339)</f>
        <v>0</v>
      </c>
      <c r="BC339" s="63"/>
      <c r="BD339" s="63"/>
      <c r="BE339" s="63"/>
      <c r="BG339" s="63" t="n">
        <f aca="false">SUM(BH339:BI339)</f>
        <v>0</v>
      </c>
      <c r="BH339" s="63"/>
      <c r="BI339" s="63"/>
      <c r="BJ339" s="63"/>
      <c r="BL339" s="63" t="n">
        <f aca="false">SUM(BM339:BN339)</f>
        <v>-78213</v>
      </c>
      <c r="BM339" s="63"/>
      <c r="BN339" s="63" t="n">
        <v>-78213</v>
      </c>
      <c r="BO339" s="63" t="n">
        <v>-78213</v>
      </c>
      <c r="BQ339" s="63" t="n">
        <f aca="false">SUM(BR339:BS339)</f>
        <v>0</v>
      </c>
      <c r="BR339" s="63"/>
      <c r="BS339" s="63"/>
      <c r="BT339" s="63"/>
      <c r="BV339" s="63" t="n">
        <f aca="false">SUM(BW339:BX339)</f>
        <v>-542000</v>
      </c>
      <c r="BW339" s="63"/>
      <c r="BX339" s="63" t="n">
        <v>-542000</v>
      </c>
      <c r="BY339" s="63" t="n">
        <v>-542000</v>
      </c>
      <c r="CA339" s="63" t="n">
        <f aca="false">SUM(CB339:CC339)</f>
        <v>485159.71</v>
      </c>
      <c r="CB339" s="63"/>
      <c r="CC339" s="63" t="n">
        <v>485159.71</v>
      </c>
      <c r="CD339" s="63" t="n">
        <v>485159.71</v>
      </c>
      <c r="CE339" s="46" t="n">
        <f aca="false">SUM(G339:CD339)</f>
        <v>23894930.56</v>
      </c>
    </row>
    <row r="340" s="105" customFormat="true" ht="54" hidden="true" customHeight="false" outlineLevel="0" collapsed="false">
      <c r="A340" s="66"/>
      <c r="B340" s="66"/>
      <c r="C340" s="66"/>
      <c r="D340" s="71"/>
      <c r="E340" s="84" t="s">
        <v>95</v>
      </c>
      <c r="F340" s="85" t="s">
        <v>96</v>
      </c>
      <c r="G340" s="113"/>
      <c r="H340" s="113" t="n">
        <f aca="false">SUM(I340:J340)</f>
        <v>0</v>
      </c>
      <c r="I340" s="113" t="n">
        <f aca="false">SUM(O340,T340,Y340,AD340,AI340,AN340,AS340,AX340,BC340,BH340,BM340,BR340,BW340)</f>
        <v>0</v>
      </c>
      <c r="J340" s="113" t="n">
        <f aca="false">SUM(P340,U340,Z340,AE340,AJ340,AO340,AT340,AY340,BD340,BI340,BN340,BS340,BX340)</f>
        <v>0</v>
      </c>
      <c r="K340" s="113" t="n">
        <f aca="false">SUM(Q340,V340,AA340,AF340,AK340,AP340,AU340,AZ340,BE340,BJ340,BO340,BT340,BY340)</f>
        <v>0</v>
      </c>
      <c r="L340" s="114"/>
      <c r="M340" s="45" t="n">
        <f aca="false">SUM(H340:K340)</f>
        <v>0</v>
      </c>
      <c r="N340" s="113" t="n">
        <f aca="false">SUM(O340:P340)</f>
        <v>0</v>
      </c>
      <c r="O340" s="113"/>
      <c r="P340" s="113"/>
      <c r="Q340" s="113"/>
      <c r="R340" s="104"/>
      <c r="S340" s="113" t="n">
        <f aca="false">SUM(T340:U340)</f>
        <v>0</v>
      </c>
      <c r="T340" s="113"/>
      <c r="U340" s="113"/>
      <c r="V340" s="113"/>
      <c r="X340" s="113" t="n">
        <f aca="false">SUM(Y340:Z340)</f>
        <v>0</v>
      </c>
      <c r="Y340" s="113"/>
      <c r="Z340" s="113"/>
      <c r="AA340" s="113"/>
      <c r="AC340" s="113" t="n">
        <f aca="false">SUM(AD340:AE340)</f>
        <v>0</v>
      </c>
      <c r="AD340" s="113"/>
      <c r="AE340" s="113"/>
      <c r="AF340" s="113"/>
      <c r="AH340" s="113" t="n">
        <f aca="false">SUM(AI340:AJ340)</f>
        <v>0</v>
      </c>
      <c r="AI340" s="113"/>
      <c r="AJ340" s="113"/>
      <c r="AK340" s="113"/>
      <c r="AM340" s="113" t="n">
        <f aca="false">SUM(AN340:AO340)</f>
        <v>0</v>
      </c>
      <c r="AN340" s="113"/>
      <c r="AO340" s="113"/>
      <c r="AP340" s="113"/>
      <c r="AR340" s="113" t="n">
        <f aca="false">SUM(AS340:AT340)</f>
        <v>0</v>
      </c>
      <c r="AS340" s="113"/>
      <c r="AT340" s="113"/>
      <c r="AU340" s="113"/>
      <c r="AW340" s="113" t="n">
        <f aca="false">SUM(AX340:AY340)</f>
        <v>0</v>
      </c>
      <c r="AX340" s="113"/>
      <c r="AY340" s="113"/>
      <c r="AZ340" s="113"/>
      <c r="BB340" s="113" t="n">
        <f aca="false">SUM(BC340:BD340)</f>
        <v>0</v>
      </c>
      <c r="BC340" s="113"/>
      <c r="BD340" s="113"/>
      <c r="BE340" s="113"/>
      <c r="BG340" s="113" t="n">
        <f aca="false">SUM(BH340:BI340)</f>
        <v>0</v>
      </c>
      <c r="BH340" s="113"/>
      <c r="BI340" s="113"/>
      <c r="BJ340" s="113"/>
      <c r="BL340" s="113" t="n">
        <f aca="false">SUM(BM340:BN340)</f>
        <v>0</v>
      </c>
      <c r="BM340" s="113"/>
      <c r="BN340" s="113"/>
      <c r="BO340" s="113"/>
      <c r="BQ340" s="113" t="n">
        <f aca="false">SUM(BR340:BS340)</f>
        <v>0</v>
      </c>
      <c r="BR340" s="113"/>
      <c r="BS340" s="113"/>
      <c r="BT340" s="113"/>
      <c r="BV340" s="113" t="n">
        <f aca="false">SUM(BW340:BX340)</f>
        <v>0</v>
      </c>
      <c r="BW340" s="113"/>
      <c r="BX340" s="113"/>
      <c r="BY340" s="113"/>
      <c r="CA340" s="113" t="n">
        <f aca="false">SUM(CB340:CC340)</f>
        <v>0</v>
      </c>
      <c r="CB340" s="113"/>
      <c r="CC340" s="113"/>
      <c r="CD340" s="113"/>
      <c r="CE340" s="46" t="n">
        <f aca="false">SUM(G340:CD340)</f>
        <v>0</v>
      </c>
    </row>
    <row r="341" s="105" customFormat="true" ht="54" hidden="true" customHeight="false" outlineLevel="0" collapsed="false">
      <c r="A341" s="66"/>
      <c r="B341" s="66"/>
      <c r="C341" s="66"/>
      <c r="D341" s="71"/>
      <c r="E341" s="103" t="s">
        <v>509</v>
      </c>
      <c r="F341" s="300" t="s">
        <v>510</v>
      </c>
      <c r="G341" s="113"/>
      <c r="H341" s="113" t="n">
        <f aca="false">SUM(I341:J341)</f>
        <v>0</v>
      </c>
      <c r="I341" s="113" t="n">
        <f aca="false">SUM(O341,T341,Y341,AD341,AI341,AN341,AS341,AX341,BC341,BH341,BM341,BR341,BW341)</f>
        <v>0</v>
      </c>
      <c r="J341" s="113" t="n">
        <f aca="false">SUM(P341,U341,Z341,AE341,AJ341,AO341,AT341,AY341,BD341,BI341,BN341,BS341,BX341)</f>
        <v>0</v>
      </c>
      <c r="K341" s="113" t="n">
        <f aca="false">SUM(Q341,V341,AA341,AF341,AK341,AP341,AU341,AZ341,BE341,BJ341,BO341,BT341,BY341)</f>
        <v>0</v>
      </c>
      <c r="L341" s="114"/>
      <c r="M341" s="45" t="n">
        <f aca="false">SUM(H341:K341)</f>
        <v>0</v>
      </c>
      <c r="N341" s="113" t="n">
        <f aca="false">SUM(O341:P341)</f>
        <v>0</v>
      </c>
      <c r="O341" s="113"/>
      <c r="P341" s="113"/>
      <c r="Q341" s="113"/>
      <c r="R341" s="104"/>
      <c r="S341" s="113" t="n">
        <f aca="false">SUM(T341:U341)</f>
        <v>0</v>
      </c>
      <c r="T341" s="113"/>
      <c r="U341" s="113"/>
      <c r="V341" s="113"/>
      <c r="X341" s="113" t="n">
        <f aca="false">SUM(Y341:Z341)</f>
        <v>0</v>
      </c>
      <c r="Y341" s="113"/>
      <c r="Z341" s="113"/>
      <c r="AA341" s="113"/>
      <c r="AC341" s="113" t="n">
        <f aca="false">SUM(AD341:AE341)</f>
        <v>0</v>
      </c>
      <c r="AD341" s="113"/>
      <c r="AE341" s="113"/>
      <c r="AF341" s="113"/>
      <c r="AH341" s="113" t="n">
        <f aca="false">SUM(AI341:AJ341)</f>
        <v>0</v>
      </c>
      <c r="AI341" s="113"/>
      <c r="AJ341" s="113"/>
      <c r="AK341" s="113"/>
      <c r="AM341" s="113" t="n">
        <f aca="false">SUM(AN341:AO341)</f>
        <v>0</v>
      </c>
      <c r="AN341" s="113"/>
      <c r="AO341" s="113"/>
      <c r="AP341" s="113"/>
      <c r="AR341" s="113" t="n">
        <f aca="false">SUM(AS341:AT341)</f>
        <v>0</v>
      </c>
      <c r="AS341" s="113"/>
      <c r="AT341" s="113"/>
      <c r="AU341" s="113"/>
      <c r="AW341" s="113" t="n">
        <f aca="false">SUM(AX341:AY341)</f>
        <v>0</v>
      </c>
      <c r="AX341" s="113"/>
      <c r="AY341" s="113"/>
      <c r="AZ341" s="113"/>
      <c r="BB341" s="113" t="n">
        <f aca="false">SUM(BC341:BD341)</f>
        <v>0</v>
      </c>
      <c r="BC341" s="113"/>
      <c r="BD341" s="113"/>
      <c r="BE341" s="113"/>
      <c r="BG341" s="113" t="n">
        <f aca="false">SUM(BH341:BI341)</f>
        <v>0</v>
      </c>
      <c r="BH341" s="113"/>
      <c r="BI341" s="113"/>
      <c r="BJ341" s="113"/>
      <c r="BL341" s="113" t="n">
        <f aca="false">SUM(BM341:BN341)</f>
        <v>0</v>
      </c>
      <c r="BM341" s="113"/>
      <c r="BN341" s="113"/>
      <c r="BO341" s="113"/>
      <c r="BQ341" s="113" t="n">
        <f aca="false">SUM(BR341:BS341)</f>
        <v>0</v>
      </c>
      <c r="BR341" s="113"/>
      <c r="BS341" s="113"/>
      <c r="BT341" s="113"/>
      <c r="BV341" s="113" t="n">
        <f aca="false">SUM(BW341:BX341)</f>
        <v>0</v>
      </c>
      <c r="BW341" s="113"/>
      <c r="BX341" s="113"/>
      <c r="BY341" s="113"/>
      <c r="CA341" s="113" t="n">
        <f aca="false">SUM(CB341:CC341)</f>
        <v>0</v>
      </c>
      <c r="CB341" s="113"/>
      <c r="CC341" s="113"/>
      <c r="CD341" s="113"/>
      <c r="CE341" s="46" t="n">
        <f aca="false">SUM(G341:CD341)</f>
        <v>0</v>
      </c>
    </row>
    <row r="342" s="105" customFormat="true" ht="90" hidden="false" customHeight="false" outlineLevel="0" collapsed="false">
      <c r="A342" s="66"/>
      <c r="B342" s="66"/>
      <c r="C342" s="66"/>
      <c r="D342" s="71"/>
      <c r="E342" s="116" t="s">
        <v>498</v>
      </c>
      <c r="F342" s="300"/>
      <c r="G342" s="63" t="n">
        <v>2219281.36</v>
      </c>
      <c r="H342" s="63" t="n">
        <f aca="false">SUM(I342:J342)</f>
        <v>1140440.67</v>
      </c>
      <c r="I342" s="63" t="n">
        <f aca="false">SUM(O342,T342,Y342,AD342,AI342,AN342,AS342,AX342,BC342,BH342,BM342,BR342,BW342)</f>
        <v>7050.25</v>
      </c>
      <c r="J342" s="63" t="n">
        <f aca="false">SUM(P342,U342,Z342,AE342,AJ342,AO342,AT342,AY342,BD342,BI342,BN342,BS342,BX342)</f>
        <v>1133390.42</v>
      </c>
      <c r="K342" s="63" t="n">
        <f aca="false">SUM(Q342,V342,AA342,AF342,AK342,AP342,AU342,AZ342,BE342,BJ342,BO342,BT342,BY342)</f>
        <v>1133390.42</v>
      </c>
      <c r="L342" s="64"/>
      <c r="M342" s="45" t="n">
        <f aca="false">SUM(H342:K342)</f>
        <v>3414271.76</v>
      </c>
      <c r="N342" s="63"/>
      <c r="O342" s="63"/>
      <c r="P342" s="63"/>
      <c r="Q342" s="63"/>
      <c r="R342" s="6"/>
      <c r="S342" s="63"/>
      <c r="T342" s="63"/>
      <c r="U342" s="63"/>
      <c r="V342" s="63"/>
      <c r="W342" s="1"/>
      <c r="X342" s="63"/>
      <c r="Y342" s="63"/>
      <c r="Z342" s="63"/>
      <c r="AA342" s="63"/>
      <c r="AB342" s="1"/>
      <c r="AC342" s="63" t="n">
        <f aca="false">SUM(AD342:AE342)</f>
        <v>803126.55</v>
      </c>
      <c r="AD342" s="63"/>
      <c r="AE342" s="63" t="n">
        <v>803126.55</v>
      </c>
      <c r="AF342" s="63" t="n">
        <v>803126.55</v>
      </c>
      <c r="AG342" s="1"/>
      <c r="AH342" s="63" t="n">
        <f aca="false">SUM(AI342:AJ342)</f>
        <v>11794.9</v>
      </c>
      <c r="AI342" s="63" t="n">
        <v>7050.25</v>
      </c>
      <c r="AJ342" s="63" t="n">
        <v>4744.65</v>
      </c>
      <c r="AK342" s="63" t="n">
        <v>4744.65</v>
      </c>
      <c r="AL342" s="1"/>
      <c r="AM342" s="63" t="n">
        <f aca="false">SUM(AN342:AO342)</f>
        <v>0</v>
      </c>
      <c r="AN342" s="63"/>
      <c r="AO342" s="63"/>
      <c r="AP342" s="63"/>
      <c r="AQ342" s="1"/>
      <c r="AR342" s="63" t="n">
        <f aca="false">SUM(AS342:AT342)</f>
        <v>0</v>
      </c>
      <c r="AS342" s="63"/>
      <c r="AT342" s="63"/>
      <c r="AU342" s="63"/>
      <c r="AV342" s="1"/>
      <c r="AW342" s="63" t="n">
        <f aca="false">SUM(AX342:AY342)</f>
        <v>0</v>
      </c>
      <c r="AX342" s="63"/>
      <c r="AY342" s="63"/>
      <c r="AZ342" s="63"/>
      <c r="BA342" s="1"/>
      <c r="BB342" s="63" t="n">
        <f aca="false">SUM(BC342:BD342)</f>
        <v>0</v>
      </c>
      <c r="BC342" s="63"/>
      <c r="BD342" s="63"/>
      <c r="BE342" s="63"/>
      <c r="BF342" s="1"/>
      <c r="BG342" s="63" t="n">
        <f aca="false">SUM(BH342:BI342)</f>
        <v>0</v>
      </c>
      <c r="BH342" s="63"/>
      <c r="BI342" s="63"/>
      <c r="BJ342" s="63"/>
      <c r="BK342" s="1"/>
      <c r="BL342" s="63" t="n">
        <f aca="false">SUM(BM342:BN342)</f>
        <v>325519.22</v>
      </c>
      <c r="BM342" s="63"/>
      <c r="BN342" s="63" t="n">
        <v>325519.22</v>
      </c>
      <c r="BO342" s="63" t="n">
        <v>325519.22</v>
      </c>
      <c r="BP342" s="1"/>
      <c r="BQ342" s="63" t="n">
        <f aca="false">SUM(BR342:BS342)</f>
        <v>0</v>
      </c>
      <c r="BR342" s="63"/>
      <c r="BS342" s="63"/>
      <c r="BT342" s="63"/>
      <c r="BU342" s="1"/>
      <c r="BV342" s="63" t="n">
        <f aca="false">SUM(BW342:BX342)</f>
        <v>0</v>
      </c>
      <c r="BW342" s="63"/>
      <c r="BX342" s="63"/>
      <c r="BY342" s="63"/>
      <c r="BZ342" s="1"/>
      <c r="CA342" s="63" t="n">
        <f aca="false">SUM(CB342:CC342)</f>
        <v>1140440.67</v>
      </c>
      <c r="CB342" s="63" t="n">
        <v>7050.25</v>
      </c>
      <c r="CC342" s="63" t="n">
        <v>1133390.42</v>
      </c>
      <c r="CD342" s="63" t="n">
        <v>1133390.42</v>
      </c>
      <c r="CE342" s="46" t="n">
        <f aca="false">SUM(G342:CD342)</f>
        <v>15876368.4</v>
      </c>
    </row>
    <row r="343" s="105" customFormat="true" ht="18" hidden="true" customHeight="false" outlineLevel="0" collapsed="false">
      <c r="A343" s="66"/>
      <c r="B343" s="66"/>
      <c r="C343" s="66"/>
      <c r="D343" s="71"/>
      <c r="E343" s="301"/>
      <c r="F343" s="300"/>
      <c r="G343" s="113"/>
      <c r="H343" s="113" t="n">
        <f aca="false">SUM(I343:J343)</f>
        <v>0</v>
      </c>
      <c r="I343" s="113" t="n">
        <f aca="false">SUM(O343,T343,Y343,AD343,AI343,AN343,AS343,AX343,BC343,BH343,BM343,BR343,BW343)</f>
        <v>0</v>
      </c>
      <c r="J343" s="113" t="n">
        <f aca="false">SUM(P343,U343,Z343,AE343,AJ343,AO343,AT343,AY343,BD343,BI343,BN343,BS343,BX343)</f>
        <v>0</v>
      </c>
      <c r="K343" s="113" t="n">
        <f aca="false">SUM(Q343,V343,AA343,AF343,AK343,AP343,AU343,AZ343,BE343,BJ343,BO343,BT343,BY343)</f>
        <v>0</v>
      </c>
      <c r="L343" s="114"/>
      <c r="M343" s="45" t="n">
        <f aca="false">SUM(H343:K343)</f>
        <v>0</v>
      </c>
      <c r="N343" s="113"/>
      <c r="O343" s="113"/>
      <c r="P343" s="113"/>
      <c r="Q343" s="113"/>
      <c r="R343" s="104"/>
      <c r="S343" s="113"/>
      <c r="T343" s="113"/>
      <c r="U343" s="113"/>
      <c r="V343" s="113"/>
      <c r="X343" s="113"/>
      <c r="Y343" s="113"/>
      <c r="Z343" s="113"/>
      <c r="AA343" s="113"/>
      <c r="AC343" s="113"/>
      <c r="AD343" s="113"/>
      <c r="AE343" s="113"/>
      <c r="AF343" s="113"/>
      <c r="AH343" s="113"/>
      <c r="AI343" s="113"/>
      <c r="AJ343" s="113"/>
      <c r="AK343" s="113"/>
      <c r="AM343" s="113"/>
      <c r="AN343" s="113"/>
      <c r="AO343" s="113"/>
      <c r="AP343" s="113"/>
      <c r="AR343" s="113"/>
      <c r="AS343" s="113"/>
      <c r="AT343" s="113"/>
      <c r="AU343" s="113"/>
      <c r="AW343" s="113"/>
      <c r="AX343" s="113"/>
      <c r="AY343" s="113"/>
      <c r="AZ343" s="113"/>
      <c r="BB343" s="113"/>
      <c r="BC343" s="113"/>
      <c r="BD343" s="113"/>
      <c r="BE343" s="113"/>
      <c r="BG343" s="113"/>
      <c r="BH343" s="113"/>
      <c r="BI343" s="113"/>
      <c r="BJ343" s="113"/>
      <c r="BL343" s="113"/>
      <c r="BM343" s="113"/>
      <c r="BN343" s="113"/>
      <c r="BO343" s="113"/>
      <c r="BQ343" s="113"/>
      <c r="BR343" s="113"/>
      <c r="BS343" s="113"/>
      <c r="BT343" s="113"/>
      <c r="BV343" s="113"/>
      <c r="BW343" s="113"/>
      <c r="BX343" s="113"/>
      <c r="BY343" s="113"/>
      <c r="CA343" s="113"/>
      <c r="CB343" s="113"/>
      <c r="CC343" s="113"/>
      <c r="CD343" s="113"/>
      <c r="CE343" s="46" t="n">
        <f aca="false">SUM(G343:CD343)</f>
        <v>0</v>
      </c>
    </row>
    <row r="344" customFormat="false" ht="54" hidden="false" customHeight="false" outlineLevel="0" collapsed="false">
      <c r="A344" s="66"/>
      <c r="B344" s="66"/>
      <c r="C344" s="66"/>
      <c r="D344" s="71"/>
      <c r="E344" s="61" t="s">
        <v>511</v>
      </c>
      <c r="F344" s="75" t="s">
        <v>512</v>
      </c>
      <c r="G344" s="63" t="n">
        <v>8000000</v>
      </c>
      <c r="H344" s="63" t="n">
        <f aca="false">SUM(I344:J344)</f>
        <v>897777.23</v>
      </c>
      <c r="I344" s="63" t="n">
        <f aca="false">SUM(O344,T344,Y344,AD344,AI344,AN344,AS344,AX344,BC344,BH344,BM344,BR344,BW344)</f>
        <v>0</v>
      </c>
      <c r="J344" s="63" t="n">
        <f aca="false">SUM(P344,U344,Z344,AE344,AJ344,AO344,AT344,AY344,BD344,BI344,BN344,BS344,BX344)</f>
        <v>897777.23</v>
      </c>
      <c r="K344" s="63" t="n">
        <f aca="false">SUM(Q344,V344,AA344,AF344,AK344,AP344,AU344,AZ344,BE344,BJ344,BO344,BT344,BY344)</f>
        <v>897777.23</v>
      </c>
      <c r="L344" s="64"/>
      <c r="M344" s="45" t="n">
        <f aca="false">SUM(H344:K344)</f>
        <v>2693331.69</v>
      </c>
      <c r="N344" s="63" t="n">
        <f aca="false">SUM(O344:P344)</f>
        <v>4500000</v>
      </c>
      <c r="O344" s="63"/>
      <c r="P344" s="63" t="n">
        <v>4500000</v>
      </c>
      <c r="Q344" s="63" t="n">
        <v>4500000</v>
      </c>
      <c r="S344" s="63" t="n">
        <f aca="false">SUM(T344:U344)</f>
        <v>0</v>
      </c>
      <c r="T344" s="63"/>
      <c r="U344" s="63"/>
      <c r="V344" s="63"/>
      <c r="X344" s="63" t="n">
        <f aca="false">SUM(Y344:Z344)</f>
        <v>0</v>
      </c>
      <c r="Y344" s="63"/>
      <c r="Z344" s="63"/>
      <c r="AA344" s="63"/>
      <c r="AC344" s="63" t="n">
        <f aca="false">SUM(AD344:AE344)</f>
        <v>-803126.55</v>
      </c>
      <c r="AD344" s="63"/>
      <c r="AE344" s="63" t="n">
        <f aca="false">-803126.55</f>
        <v>-803126.55</v>
      </c>
      <c r="AF344" s="63" t="n">
        <f aca="false">-803126.55</f>
        <v>-803126.55</v>
      </c>
      <c r="AH344" s="63" t="n">
        <f aca="false">SUM(AI344:AJ344)</f>
        <v>-54997.22</v>
      </c>
      <c r="AI344" s="63"/>
      <c r="AJ344" s="63" t="n">
        <v>-54997.22</v>
      </c>
      <c r="AK344" s="63" t="n">
        <v>-54997.22</v>
      </c>
      <c r="AM344" s="63" t="n">
        <f aca="false">SUM(AN344:AO344)</f>
        <v>1878674</v>
      </c>
      <c r="AN344" s="63"/>
      <c r="AO344" s="63" t="n">
        <v>1878674</v>
      </c>
      <c r="AP344" s="63" t="n">
        <v>1878674</v>
      </c>
      <c r="AR344" s="63" t="n">
        <f aca="false">SUM(AS344:AT344)</f>
        <v>0</v>
      </c>
      <c r="AS344" s="63"/>
      <c r="AT344" s="63"/>
      <c r="AU344" s="63"/>
      <c r="AW344" s="63" t="n">
        <f aca="false">SUM(AX344:AY344)</f>
        <v>0</v>
      </c>
      <c r="AX344" s="63"/>
      <c r="AY344" s="63"/>
      <c r="AZ344" s="63"/>
      <c r="BB344" s="63" t="n">
        <f aca="false">SUM(BC344:BD344)</f>
        <v>0</v>
      </c>
      <c r="BC344" s="63"/>
      <c r="BD344" s="63"/>
      <c r="BE344" s="63"/>
      <c r="BG344" s="63" t="n">
        <f aca="false">SUM(BH344:BI344)</f>
        <v>0</v>
      </c>
      <c r="BH344" s="63"/>
      <c r="BI344" s="63"/>
      <c r="BJ344" s="63"/>
      <c r="BL344" s="63" t="n">
        <f aca="false">SUM(BM344:BN344)</f>
        <v>-631766</v>
      </c>
      <c r="BM344" s="63"/>
      <c r="BN344" s="63" t="n">
        <v>-631766</v>
      </c>
      <c r="BO344" s="63" t="n">
        <v>-631766</v>
      </c>
      <c r="BQ344" s="63" t="n">
        <f aca="false">SUM(BR344:BS344)</f>
        <v>0</v>
      </c>
      <c r="BR344" s="63"/>
      <c r="BS344" s="63"/>
      <c r="BT344" s="63"/>
      <c r="BV344" s="63" t="n">
        <f aca="false">SUM(BW344:BX344)</f>
        <v>-3991007</v>
      </c>
      <c r="BW344" s="63"/>
      <c r="BX344" s="63" t="n">
        <f aca="false">-3877403-113604</f>
        <v>-3991007</v>
      </c>
      <c r="BY344" s="63" t="n">
        <f aca="false">-3877403-113604</f>
        <v>-3991007</v>
      </c>
      <c r="CA344" s="63" t="n">
        <f aca="false">SUM(CB344:CC344)</f>
        <v>254876.65</v>
      </c>
      <c r="CB344" s="63"/>
      <c r="CC344" s="63" t="n">
        <v>254876.65</v>
      </c>
      <c r="CD344" s="63" t="n">
        <v>254876.65</v>
      </c>
      <c r="CE344" s="46" t="n">
        <f aca="false">SUM(G344:CD344)</f>
        <v>16844625.02</v>
      </c>
    </row>
    <row r="345" customFormat="false" ht="18.75" hidden="false" customHeight="true" outlineLevel="0" collapsed="false">
      <c r="A345" s="66" t="s">
        <v>513</v>
      </c>
      <c r="B345" s="66" t="s">
        <v>514</v>
      </c>
      <c r="C345" s="66" t="s">
        <v>93</v>
      </c>
      <c r="D345" s="87" t="s">
        <v>515</v>
      </c>
      <c r="E345" s="72" t="s">
        <v>69</v>
      </c>
      <c r="F345" s="75"/>
      <c r="G345" s="56" t="n">
        <f aca="false">SUM(G346:G354)</f>
        <v>49147529.62</v>
      </c>
      <c r="H345" s="56" t="n">
        <f aca="false">SUM(I345:J345)</f>
        <v>41010835.12</v>
      </c>
      <c r="I345" s="56" t="n">
        <f aca="false">SUM(O345,T345,Y345,AD345,AI345,AN345,AS345,AX345,BC345,BH345,BM345,BR345,BW345)</f>
        <v>39797275.12</v>
      </c>
      <c r="J345" s="56" t="n">
        <f aca="false">SUM(P345,U345,Z345,AE345,AJ345,AO345,AT345,AY345,BD345,BI345,BN345,BS345,BX345)</f>
        <v>1213560</v>
      </c>
      <c r="K345" s="56" t="n">
        <f aca="false">SUM(Q345,V345,AA345,AF345,AK345,AP345,AU345,AZ345,BE345,BJ345,BO345,BT345,BY345)</f>
        <v>1213560</v>
      </c>
      <c r="L345" s="51"/>
      <c r="M345" s="45" t="n">
        <f aca="false">SUM(H345:K345)</f>
        <v>83235230.24</v>
      </c>
      <c r="N345" s="56" t="n">
        <f aca="false">SUM(O345:P345)</f>
        <v>41083787</v>
      </c>
      <c r="O345" s="56" t="n">
        <f aca="false">SUM(O346:O353)</f>
        <v>41083787</v>
      </c>
      <c r="P345" s="56" t="n">
        <f aca="false">SUM(P346:P353)</f>
        <v>0</v>
      </c>
      <c r="Q345" s="56" t="n">
        <f aca="false">SUM(Q346:Q353)</f>
        <v>0</v>
      </c>
      <c r="S345" s="56" t="n">
        <f aca="false">SUM(T345:U345)</f>
        <v>0</v>
      </c>
      <c r="T345" s="56" t="n">
        <f aca="false">SUM(T346:T353)</f>
        <v>0</v>
      </c>
      <c r="U345" s="56" t="n">
        <f aca="false">SUM(U346:U353)</f>
        <v>0</v>
      </c>
      <c r="V345" s="56" t="n">
        <f aca="false">SUM(V346:V353)</f>
        <v>0</v>
      </c>
      <c r="X345" s="56" t="n">
        <f aca="false">SUM(Y345:Z345)</f>
        <v>0</v>
      </c>
      <c r="Y345" s="56" t="n">
        <f aca="false">SUM(Y346:Y353)</f>
        <v>0</v>
      </c>
      <c r="Z345" s="56" t="n">
        <f aca="false">SUM(Z346:Z353)</f>
        <v>0</v>
      </c>
      <c r="AA345" s="56" t="n">
        <f aca="false">SUM(AA346:AA353)</f>
        <v>0</v>
      </c>
      <c r="AC345" s="56" t="n">
        <f aca="false">SUM(AD345:AE345)</f>
        <v>47000</v>
      </c>
      <c r="AD345" s="56" t="n">
        <f aca="false">SUM(AD346:AD353)</f>
        <v>47000</v>
      </c>
      <c r="AE345" s="56" t="n">
        <f aca="false">SUM(AE346:AE353)</f>
        <v>0</v>
      </c>
      <c r="AF345" s="56" t="n">
        <f aca="false">SUM(AF346:AF353)</f>
        <v>0</v>
      </c>
      <c r="AH345" s="56" t="n">
        <f aca="false">SUM(AI345:AJ345)</f>
        <v>0</v>
      </c>
      <c r="AI345" s="56" t="n">
        <f aca="false">SUM(AI346:AI353)</f>
        <v>0</v>
      </c>
      <c r="AJ345" s="56" t="n">
        <f aca="false">SUM(AJ346:AJ353)</f>
        <v>0</v>
      </c>
      <c r="AK345" s="56" t="n">
        <f aca="false">SUM(AK346:AK353)</f>
        <v>0</v>
      </c>
      <c r="AM345" s="56" t="n">
        <f aca="false">SUM(AN345:AO345)</f>
        <v>1213560</v>
      </c>
      <c r="AN345" s="56" t="n">
        <f aca="false">SUM(AN346:AN354)</f>
        <v>2.6775524020195E-009</v>
      </c>
      <c r="AO345" s="56" t="n">
        <f aca="false">SUM(AO346:AO354)</f>
        <v>1213560</v>
      </c>
      <c r="AP345" s="56" t="n">
        <f aca="false">SUM(AP346:AP354)</f>
        <v>1213560</v>
      </c>
      <c r="AR345" s="56" t="n">
        <f aca="false">SUM(AS345:AT345)</f>
        <v>0</v>
      </c>
      <c r="AS345" s="56" t="n">
        <f aca="false">SUM(AS346:AS354)</f>
        <v>0</v>
      </c>
      <c r="AT345" s="56" t="n">
        <f aca="false">SUM(AT346:AT354)</f>
        <v>0</v>
      </c>
      <c r="AU345" s="56" t="n">
        <f aca="false">SUM(AU346:AU354)</f>
        <v>0</v>
      </c>
      <c r="AW345" s="56" t="n">
        <f aca="false">SUM(AX345:AY345)</f>
        <v>0</v>
      </c>
      <c r="AX345" s="56" t="n">
        <f aca="false">SUM(AX346:AX354)</f>
        <v>0</v>
      </c>
      <c r="AY345" s="56" t="n">
        <f aca="false">SUM(AY346:AY354)</f>
        <v>0</v>
      </c>
      <c r="AZ345" s="56" t="n">
        <f aca="false">SUM(AZ346:AZ354)</f>
        <v>0</v>
      </c>
      <c r="BB345" s="56" t="n">
        <f aca="false">SUM(BC345:BD345)</f>
        <v>0</v>
      </c>
      <c r="BC345" s="56" t="n">
        <f aca="false">SUM(BC346:BC354)</f>
        <v>0</v>
      </c>
      <c r="BD345" s="56" t="n">
        <f aca="false">SUM(BD346:BD354)</f>
        <v>0</v>
      </c>
      <c r="BE345" s="56" t="n">
        <f aca="false">SUM(BE346:BE354)</f>
        <v>0</v>
      </c>
      <c r="BG345" s="56" t="n">
        <f aca="false">SUM(BH345:BI345)</f>
        <v>0</v>
      </c>
      <c r="BH345" s="56" t="n">
        <f aca="false">SUM(BH346:BH354)</f>
        <v>0</v>
      </c>
      <c r="BI345" s="56" t="n">
        <f aca="false">SUM(BI346:BI354)</f>
        <v>0</v>
      </c>
      <c r="BJ345" s="56" t="n">
        <f aca="false">SUM(BJ346:BJ354)</f>
        <v>0</v>
      </c>
      <c r="BL345" s="56" t="n">
        <f aca="false">SUM(BM345:BN345)</f>
        <v>0</v>
      </c>
      <c r="BM345" s="56" t="n">
        <f aca="false">SUM(BM346:BM354)</f>
        <v>0</v>
      </c>
      <c r="BN345" s="56" t="n">
        <f aca="false">SUM(BN346:BN354)</f>
        <v>0</v>
      </c>
      <c r="BO345" s="56" t="n">
        <f aca="false">SUM(BO346:BO354)</f>
        <v>0</v>
      </c>
      <c r="BQ345" s="56" t="n">
        <f aca="false">SUM(BR345:BS345)</f>
        <v>0</v>
      </c>
      <c r="BR345" s="56" t="n">
        <f aca="false">SUM(BR346:BR354)</f>
        <v>0</v>
      </c>
      <c r="BS345" s="56" t="n">
        <f aca="false">SUM(BS346:BS354)</f>
        <v>0</v>
      </c>
      <c r="BT345" s="56" t="n">
        <f aca="false">SUM(BT346:BT354)</f>
        <v>0</v>
      </c>
      <c r="BV345" s="56" t="n">
        <f aca="false">SUM(BW345:BX345)</f>
        <v>-1333511.88</v>
      </c>
      <c r="BW345" s="56" t="n">
        <f aca="false">SUM(BW346:BW354)</f>
        <v>-1333511.88</v>
      </c>
      <c r="BX345" s="56" t="n">
        <f aca="false">SUM(BX346:BX354)</f>
        <v>0</v>
      </c>
      <c r="BY345" s="56" t="n">
        <f aca="false">SUM(BY346:BY354)</f>
        <v>0</v>
      </c>
      <c r="CA345" s="56" t="n">
        <f aca="false">SUM(CB345:CC345)</f>
        <v>38880479.12</v>
      </c>
      <c r="CB345" s="56" t="n">
        <f aca="false">SUM(CB346:CB354)</f>
        <v>38798190.26</v>
      </c>
      <c r="CC345" s="56" t="n">
        <f aca="false">SUM(CC346:CC354)</f>
        <v>82288.86</v>
      </c>
      <c r="CD345" s="56" t="n">
        <f aca="false">SUM(CD346:CD354)</f>
        <v>82288.86</v>
      </c>
      <c r="CE345" s="46" t="n">
        <f aca="false">SUM(G345:CD345)</f>
        <v>376696467.44</v>
      </c>
    </row>
    <row r="346" customFormat="false" ht="54" hidden="true" customHeight="false" outlineLevel="0" collapsed="false">
      <c r="A346" s="66"/>
      <c r="B346" s="66"/>
      <c r="C346" s="66"/>
      <c r="D346" s="87"/>
      <c r="E346" s="61" t="s">
        <v>516</v>
      </c>
      <c r="F346" s="75" t="s">
        <v>517</v>
      </c>
      <c r="G346" s="63"/>
      <c r="H346" s="63" t="n">
        <f aca="false">SUM(I346:J346)</f>
        <v>0</v>
      </c>
      <c r="I346" s="63" t="n">
        <f aca="false">SUM(O346,T346,Y346,AD346,AI346,AN346,AS346,AX346,BC346,BH346,BM346,BR346,BW346)</f>
        <v>0</v>
      </c>
      <c r="J346" s="63" t="n">
        <f aca="false">SUM(P346,U346,Z346,AE346,AJ346,AO346,AT346,AY346,BD346,BI346,BN346,BS346,BX346)</f>
        <v>0</v>
      </c>
      <c r="K346" s="63" t="n">
        <f aca="false">SUM(Q346,V346,AA346,AF346,AK346,AP346,AU346,AZ346,BE346,BJ346,BO346,BT346,BY346)</f>
        <v>0</v>
      </c>
      <c r="L346" s="64"/>
      <c r="M346" s="45" t="n">
        <f aca="false">SUM(H346:K346)</f>
        <v>0</v>
      </c>
      <c r="N346" s="63" t="n">
        <f aca="false">SUM(O346:P346)</f>
        <v>0</v>
      </c>
      <c r="O346" s="63"/>
      <c r="P346" s="63"/>
      <c r="Q346" s="63"/>
      <c r="S346" s="63" t="n">
        <f aca="false">SUM(T346:U346)</f>
        <v>0</v>
      </c>
      <c r="T346" s="63"/>
      <c r="U346" s="63"/>
      <c r="V346" s="63"/>
      <c r="X346" s="63" t="n">
        <f aca="false">SUM(Y346:Z346)</f>
        <v>0</v>
      </c>
      <c r="Y346" s="63"/>
      <c r="Z346" s="63"/>
      <c r="AA346" s="63"/>
      <c r="AC346" s="63" t="n">
        <f aca="false">SUM(AD346:AE346)</f>
        <v>0</v>
      </c>
      <c r="AD346" s="63"/>
      <c r="AE346" s="63"/>
      <c r="AF346" s="63"/>
      <c r="AH346" s="63" t="n">
        <f aca="false">SUM(AI346:AJ346)</f>
        <v>0</v>
      </c>
      <c r="AI346" s="63"/>
      <c r="AJ346" s="63"/>
      <c r="AK346" s="63"/>
      <c r="AM346" s="63" t="n">
        <f aca="false">SUM(AN346:AO346)</f>
        <v>0</v>
      </c>
      <c r="AN346" s="63"/>
      <c r="AO346" s="63"/>
      <c r="AP346" s="63"/>
      <c r="AR346" s="63" t="n">
        <f aca="false">SUM(AS346:AT346)</f>
        <v>0</v>
      </c>
      <c r="AS346" s="63"/>
      <c r="AT346" s="63"/>
      <c r="AU346" s="63"/>
      <c r="AW346" s="63" t="n">
        <f aca="false">SUM(AX346:AY346)</f>
        <v>0</v>
      </c>
      <c r="AX346" s="63"/>
      <c r="AY346" s="63"/>
      <c r="AZ346" s="63"/>
      <c r="BB346" s="63" t="n">
        <f aca="false">SUM(BC346:BD346)</f>
        <v>0</v>
      </c>
      <c r="BC346" s="63"/>
      <c r="BD346" s="63"/>
      <c r="BE346" s="63"/>
      <c r="BG346" s="63" t="n">
        <f aca="false">SUM(BH346:BI346)</f>
        <v>0</v>
      </c>
      <c r="BH346" s="63"/>
      <c r="BI346" s="63"/>
      <c r="BJ346" s="63"/>
      <c r="BL346" s="63" t="n">
        <f aca="false">SUM(BM346:BN346)</f>
        <v>0</v>
      </c>
      <c r="BM346" s="63"/>
      <c r="BN346" s="63"/>
      <c r="BO346" s="63"/>
      <c r="BQ346" s="63" t="n">
        <f aca="false">SUM(BR346:BS346)</f>
        <v>0</v>
      </c>
      <c r="BR346" s="63"/>
      <c r="BS346" s="63"/>
      <c r="BT346" s="63"/>
      <c r="BV346" s="63" t="n">
        <f aca="false">SUM(BW346:BX346)</f>
        <v>0</v>
      </c>
      <c r="BW346" s="63"/>
      <c r="BX346" s="63"/>
      <c r="BY346" s="63"/>
      <c r="CA346" s="63" t="n">
        <f aca="false">SUM(CB346:CC346)</f>
        <v>0</v>
      </c>
      <c r="CB346" s="63"/>
      <c r="CC346" s="63"/>
      <c r="CD346" s="63"/>
      <c r="CE346" s="46" t="n">
        <f aca="false">SUM(G346:CD346)</f>
        <v>0</v>
      </c>
    </row>
    <row r="347" customFormat="false" ht="56.25" hidden="false" customHeight="true" outlineLevel="0" collapsed="false">
      <c r="A347" s="66"/>
      <c r="B347" s="66"/>
      <c r="C347" s="66"/>
      <c r="D347" s="87"/>
      <c r="E347" s="302" t="s">
        <v>518</v>
      </c>
      <c r="F347" s="75" t="s">
        <v>519</v>
      </c>
      <c r="G347" s="63" t="n">
        <v>43736134</v>
      </c>
      <c r="H347" s="63" t="n">
        <f aca="false">SUM(I347:J347)</f>
        <v>37604437.5</v>
      </c>
      <c r="I347" s="63" t="n">
        <f aca="false">SUM(O347,T347,Y347,AD347,AI347,AN347,AS347,AX347,BC347,BH347,BM347,BR347,BW347)</f>
        <v>37604437.5</v>
      </c>
      <c r="J347" s="63" t="n">
        <f aca="false">SUM(P347,U347,Z347,AE347,AJ347,AO347,AT347,AY347,BD347,BI347,BN347,BS347,BX347)</f>
        <v>0</v>
      </c>
      <c r="K347" s="63" t="n">
        <f aca="false">SUM(Q347,V347,AA347,AF347,AK347,AP347,AU347,AZ347,BE347,BJ347,BO347,BT347,BY347)</f>
        <v>0</v>
      </c>
      <c r="L347" s="64"/>
      <c r="M347" s="45" t="n">
        <f aca="false">SUM(H347:K347)</f>
        <v>75208875</v>
      </c>
      <c r="N347" s="63" t="n">
        <f aca="false">SUM(O347:P347)</f>
        <v>39138147</v>
      </c>
      <c r="O347" s="63" t="n">
        <f aca="false">2136352+35000000+2001795</f>
        <v>39138147</v>
      </c>
      <c r="P347" s="63"/>
      <c r="Q347" s="63"/>
      <c r="S347" s="63" t="n">
        <f aca="false">SUM(T347:U347)</f>
        <v>0</v>
      </c>
      <c r="T347" s="63"/>
      <c r="U347" s="63"/>
      <c r="V347" s="63"/>
      <c r="X347" s="63" t="n">
        <f aca="false">SUM(Y347:Z347)</f>
        <v>0</v>
      </c>
      <c r="Y347" s="63"/>
      <c r="Z347" s="63"/>
      <c r="AA347" s="63"/>
      <c r="AC347" s="63" t="n">
        <f aca="false">SUM(AD347:AE347)</f>
        <v>0</v>
      </c>
      <c r="AD347" s="63"/>
      <c r="AE347" s="63"/>
      <c r="AF347" s="63"/>
      <c r="AH347" s="63" t="n">
        <f aca="false">SUM(AI347:AJ347)</f>
        <v>0</v>
      </c>
      <c r="AI347" s="63"/>
      <c r="AJ347" s="63"/>
      <c r="AK347" s="63"/>
      <c r="AM347" s="63" t="n">
        <f aca="false">SUM(AN347:AO347)</f>
        <v>-200197.619999997</v>
      </c>
      <c r="AN347" s="63" t="n">
        <f aca="false">38937949.38-39138147</f>
        <v>-200197.619999997</v>
      </c>
      <c r="AO347" s="63"/>
      <c r="AP347" s="63"/>
      <c r="AR347" s="63" t="n">
        <f aca="false">SUM(AS347:AT347)</f>
        <v>0</v>
      </c>
      <c r="AS347" s="63"/>
      <c r="AT347" s="63"/>
      <c r="AU347" s="63"/>
      <c r="AW347" s="63" t="n">
        <f aca="false">SUM(AX347:AY347)</f>
        <v>0</v>
      </c>
      <c r="AX347" s="63"/>
      <c r="AY347" s="63"/>
      <c r="AZ347" s="63"/>
      <c r="BB347" s="63" t="n">
        <f aca="false">SUM(BC347:BD347)</f>
        <v>0</v>
      </c>
      <c r="BC347" s="63"/>
      <c r="BD347" s="63"/>
      <c r="BE347" s="63"/>
      <c r="BG347" s="63" t="n">
        <f aca="false">SUM(BH347:BI347)</f>
        <v>0</v>
      </c>
      <c r="BH347" s="63"/>
      <c r="BI347" s="63"/>
      <c r="BJ347" s="63"/>
      <c r="BL347" s="63" t="n">
        <f aca="false">SUM(BM347:BN347)</f>
        <v>0</v>
      </c>
      <c r="BM347" s="63"/>
      <c r="BN347" s="63"/>
      <c r="BO347" s="63"/>
      <c r="BQ347" s="63" t="n">
        <f aca="false">SUM(BR347:BS347)</f>
        <v>0</v>
      </c>
      <c r="BR347" s="63"/>
      <c r="BS347" s="63"/>
      <c r="BT347" s="63"/>
      <c r="BV347" s="63" t="n">
        <f aca="false">SUM(BW347:BX347)</f>
        <v>-1333511.88</v>
      </c>
      <c r="BW347" s="63" t="n">
        <v>-1333511.88</v>
      </c>
      <c r="BX347" s="63"/>
      <c r="BY347" s="63"/>
      <c r="CA347" s="63" t="n">
        <f aca="false">SUM(CB347:CC347)</f>
        <v>36762546.06</v>
      </c>
      <c r="CB347" s="63" t="n">
        <v>36762546.06</v>
      </c>
      <c r="CC347" s="63"/>
      <c r="CD347" s="63"/>
      <c r="CE347" s="46" t="n">
        <f aca="false">SUM(G347:CD347)</f>
        <v>342887851.12</v>
      </c>
    </row>
    <row r="348" customFormat="false" ht="72" hidden="false" customHeight="false" outlineLevel="0" collapsed="false">
      <c r="A348" s="66"/>
      <c r="B348" s="66"/>
      <c r="C348" s="66"/>
      <c r="D348" s="87"/>
      <c r="E348" s="302" t="s">
        <v>520</v>
      </c>
      <c r="F348" s="118" t="s">
        <v>521</v>
      </c>
      <c r="G348" s="63" t="n">
        <v>2159840</v>
      </c>
      <c r="H348" s="63" t="n">
        <f aca="false">SUM(I348:J348)</f>
        <v>1295640</v>
      </c>
      <c r="I348" s="63" t="n">
        <f aca="false">SUM(O348,T348,Y348,AD348,AI348,AN348,AS348,AX348,BC348,BH348,BM348,BR348,BW348)</f>
        <v>1295640</v>
      </c>
      <c r="J348" s="63" t="n">
        <f aca="false">SUM(P348,U348,Z348,AE348,AJ348,AO348,AT348,AY348,BD348,BI348,BN348,BS348,BX348)</f>
        <v>0</v>
      </c>
      <c r="K348" s="63" t="n">
        <f aca="false">SUM(Q348,V348,AA348,AF348,AK348,AP348,AU348,AZ348,BE348,BJ348,BO348,BT348,BY348)</f>
        <v>0</v>
      </c>
      <c r="L348" s="64"/>
      <c r="M348" s="45" t="n">
        <f aca="false">SUM(H348:K348)</f>
        <v>2591280</v>
      </c>
      <c r="N348" s="63" t="n">
        <f aca="false">SUM(O348:P348)</f>
        <v>1295640</v>
      </c>
      <c r="O348" s="63" t="n">
        <f aca="false">300000+995640</f>
        <v>1295640</v>
      </c>
      <c r="P348" s="63"/>
      <c r="Q348" s="63"/>
      <c r="S348" s="63" t="n">
        <f aca="false">SUM(T348:U348)</f>
        <v>0</v>
      </c>
      <c r="T348" s="63"/>
      <c r="U348" s="63"/>
      <c r="V348" s="63"/>
      <c r="X348" s="63" t="n">
        <f aca="false">SUM(Y348:Z348)</f>
        <v>0</v>
      </c>
      <c r="Y348" s="63"/>
      <c r="Z348" s="63"/>
      <c r="AA348" s="63"/>
      <c r="AC348" s="63" t="n">
        <f aca="false">SUM(AD348:AE348)</f>
        <v>0</v>
      </c>
      <c r="AD348" s="63"/>
      <c r="AE348" s="63"/>
      <c r="AF348" s="63"/>
      <c r="AH348" s="63" t="n">
        <f aca="false">SUM(AI348:AJ348)</f>
        <v>0</v>
      </c>
      <c r="AI348" s="63"/>
      <c r="AJ348" s="63"/>
      <c r="AK348" s="63"/>
      <c r="AM348" s="63" t="n">
        <f aca="false">SUM(AN348:AO348)</f>
        <v>0</v>
      </c>
      <c r="AN348" s="63"/>
      <c r="AO348" s="63"/>
      <c r="AP348" s="63"/>
      <c r="AR348" s="63" t="n">
        <f aca="false">SUM(AS348:AT348)</f>
        <v>0</v>
      </c>
      <c r="AS348" s="63"/>
      <c r="AT348" s="63"/>
      <c r="AU348" s="63"/>
      <c r="AW348" s="63" t="n">
        <f aca="false">SUM(AX348:AY348)</f>
        <v>0</v>
      </c>
      <c r="AX348" s="63"/>
      <c r="AY348" s="63"/>
      <c r="AZ348" s="63"/>
      <c r="BB348" s="63" t="n">
        <f aca="false">SUM(BC348:BD348)</f>
        <v>0</v>
      </c>
      <c r="BC348" s="63"/>
      <c r="BD348" s="63"/>
      <c r="BE348" s="63"/>
      <c r="BG348" s="63" t="n">
        <f aca="false">SUM(BH348:BI348)</f>
        <v>0</v>
      </c>
      <c r="BH348" s="63"/>
      <c r="BI348" s="63"/>
      <c r="BJ348" s="63"/>
      <c r="BL348" s="63" t="n">
        <f aca="false">SUM(BM348:BN348)</f>
        <v>0</v>
      </c>
      <c r="BM348" s="63"/>
      <c r="BN348" s="63"/>
      <c r="BO348" s="63"/>
      <c r="BQ348" s="63" t="n">
        <f aca="false">SUM(BR348:BS348)</f>
        <v>0</v>
      </c>
      <c r="BR348" s="63"/>
      <c r="BS348" s="63"/>
      <c r="BT348" s="63"/>
      <c r="BV348" s="63" t="n">
        <f aca="false">SUM(BW348:BX348)</f>
        <v>0</v>
      </c>
      <c r="BW348" s="63"/>
      <c r="BX348" s="63"/>
      <c r="BY348" s="63"/>
      <c r="CA348" s="63" t="n">
        <f aca="false">SUM(CB348:CC348)</f>
        <v>1295640</v>
      </c>
      <c r="CB348" s="63" t="n">
        <v>1295640</v>
      </c>
      <c r="CC348" s="63"/>
      <c r="CD348" s="63"/>
      <c r="CE348" s="46" t="n">
        <f aca="false">SUM(G348:CD348)</f>
        <v>12524960</v>
      </c>
    </row>
    <row r="349" customFormat="false" ht="72" hidden="false" customHeight="false" outlineLevel="0" collapsed="false">
      <c r="A349" s="66"/>
      <c r="B349" s="66"/>
      <c r="C349" s="66"/>
      <c r="D349" s="87"/>
      <c r="E349" s="303" t="s">
        <v>522</v>
      </c>
      <c r="F349" s="118" t="s">
        <v>523</v>
      </c>
      <c r="G349" s="63" t="n">
        <v>700000</v>
      </c>
      <c r="H349" s="63" t="n">
        <f aca="false">SUM(I349:J349)</f>
        <v>547000</v>
      </c>
      <c r="I349" s="63" t="n">
        <f aca="false">SUM(O349,T349,Y349,AD349,AI349,AN349,AS349,AX349,BC349,BH349,BM349,BR349,BW349)</f>
        <v>547000</v>
      </c>
      <c r="J349" s="63" t="n">
        <f aca="false">SUM(P349,U349,Z349,AE349,AJ349,AO349,AT349,AY349,BD349,BI349,BN349,BS349,BX349)</f>
        <v>0</v>
      </c>
      <c r="K349" s="63" t="n">
        <f aca="false">SUM(Q349,V349,AA349,AF349,AK349,AP349,AU349,AZ349,BE349,BJ349,BO349,BT349,BY349)</f>
        <v>0</v>
      </c>
      <c r="L349" s="64"/>
      <c r="M349" s="45" t="n">
        <f aca="false">SUM(H349:K349)</f>
        <v>1094000</v>
      </c>
      <c r="N349" s="63" t="n">
        <f aca="false">SUM(O349:P349)</f>
        <v>500000</v>
      </c>
      <c r="O349" s="63" t="n">
        <v>500000</v>
      </c>
      <c r="P349" s="63"/>
      <c r="Q349" s="63"/>
      <c r="S349" s="63" t="n">
        <f aca="false">SUM(T349:U349)</f>
        <v>0</v>
      </c>
      <c r="T349" s="63"/>
      <c r="U349" s="63"/>
      <c r="V349" s="63"/>
      <c r="X349" s="63" t="n">
        <f aca="false">SUM(Y349:Z349)</f>
        <v>0</v>
      </c>
      <c r="Y349" s="63"/>
      <c r="Z349" s="63"/>
      <c r="AA349" s="63"/>
      <c r="AC349" s="63" t="n">
        <f aca="false">SUM(AD349:AE349)</f>
        <v>47000</v>
      </c>
      <c r="AD349" s="63" t="n">
        <v>47000</v>
      </c>
      <c r="AE349" s="63"/>
      <c r="AF349" s="63"/>
      <c r="AH349" s="63" t="n">
        <f aca="false">SUM(AI349:AJ349)</f>
        <v>0</v>
      </c>
      <c r="AI349" s="63"/>
      <c r="AJ349" s="63"/>
      <c r="AK349" s="63"/>
      <c r="AM349" s="63" t="n">
        <f aca="false">SUM(AN349:AO349)</f>
        <v>0</v>
      </c>
      <c r="AN349" s="63"/>
      <c r="AO349" s="63"/>
      <c r="AP349" s="63"/>
      <c r="AR349" s="63" t="n">
        <f aca="false">SUM(AS349:AT349)</f>
        <v>0</v>
      </c>
      <c r="AS349" s="63"/>
      <c r="AT349" s="63"/>
      <c r="AU349" s="63"/>
      <c r="AW349" s="63" t="n">
        <f aca="false">SUM(AX349:AY349)</f>
        <v>0</v>
      </c>
      <c r="AX349" s="63"/>
      <c r="AY349" s="63"/>
      <c r="AZ349" s="63"/>
      <c r="BB349" s="63" t="n">
        <f aca="false">SUM(BC349:BD349)</f>
        <v>0</v>
      </c>
      <c r="BC349" s="63"/>
      <c r="BD349" s="63"/>
      <c r="BE349" s="63"/>
      <c r="BG349" s="63" t="n">
        <f aca="false">SUM(BH349:BI349)</f>
        <v>0</v>
      </c>
      <c r="BH349" s="63"/>
      <c r="BI349" s="63"/>
      <c r="BJ349" s="63"/>
      <c r="BL349" s="63" t="n">
        <f aca="false">SUM(BM349:BN349)</f>
        <v>0</v>
      </c>
      <c r="BM349" s="63"/>
      <c r="BN349" s="63"/>
      <c r="BO349" s="63"/>
      <c r="BQ349" s="63" t="n">
        <f aca="false">SUM(BR349:BS349)</f>
        <v>0</v>
      </c>
      <c r="BR349" s="63"/>
      <c r="BS349" s="63"/>
      <c r="BT349" s="63"/>
      <c r="BV349" s="63" t="n">
        <f aca="false">SUM(BW349:BX349)</f>
        <v>0</v>
      </c>
      <c r="BW349" s="63"/>
      <c r="BX349" s="63"/>
      <c r="BY349" s="63"/>
      <c r="CA349" s="63" t="n">
        <f aca="false">SUM(CB349:CC349)</f>
        <v>539806.58</v>
      </c>
      <c r="CB349" s="63" t="n">
        <v>539806.58</v>
      </c>
      <c r="CC349" s="63"/>
      <c r="CD349" s="63"/>
      <c r="CE349" s="46" t="n">
        <f aca="false">SUM(G349:CD349)</f>
        <v>5061613.16</v>
      </c>
    </row>
    <row r="350" customFormat="false" ht="72" hidden="false" customHeight="false" outlineLevel="0" collapsed="false">
      <c r="A350" s="66"/>
      <c r="B350" s="66"/>
      <c r="C350" s="66"/>
      <c r="D350" s="87"/>
      <c r="E350" s="106" t="s">
        <v>524</v>
      </c>
      <c r="F350" s="118" t="s">
        <v>525</v>
      </c>
      <c r="G350" s="63" t="n">
        <v>781740</v>
      </c>
      <c r="H350" s="63" t="n">
        <f aca="false">SUM(I350:J350)</f>
        <v>150000</v>
      </c>
      <c r="I350" s="63" t="n">
        <f aca="false">SUM(O350,T350,Y350,AD350,AI350,AN350,AS350,AX350,BC350,BH350,BM350,BR350,BW350)</f>
        <v>150000</v>
      </c>
      <c r="J350" s="63" t="n">
        <f aca="false">SUM(P350,U350,Z350,AE350,AJ350,AO350,AT350,AY350,BD350,BI350,BN350,BS350,BX350)</f>
        <v>0</v>
      </c>
      <c r="K350" s="63" t="n">
        <f aca="false">SUM(Q350,V350,AA350,AF350,AK350,AP350,AU350,AZ350,BE350,BJ350,BO350,BT350,BY350)</f>
        <v>0</v>
      </c>
      <c r="L350" s="64"/>
      <c r="M350" s="45" t="n">
        <f aca="false">SUM(H350:K350)</f>
        <v>300000</v>
      </c>
      <c r="N350" s="63" t="n">
        <f aca="false">SUM(O350:P350)</f>
        <v>150000</v>
      </c>
      <c r="O350" s="63" t="n">
        <v>150000</v>
      </c>
      <c r="P350" s="63"/>
      <c r="Q350" s="63"/>
      <c r="S350" s="63" t="n">
        <f aca="false">SUM(T350:U350)</f>
        <v>0</v>
      </c>
      <c r="T350" s="63"/>
      <c r="U350" s="63"/>
      <c r="V350" s="63"/>
      <c r="X350" s="63" t="n">
        <f aca="false">SUM(Y350:Z350)</f>
        <v>0</v>
      </c>
      <c r="Y350" s="63"/>
      <c r="Z350" s="63"/>
      <c r="AA350" s="63"/>
      <c r="AC350" s="63" t="n">
        <f aca="false">SUM(AD350:AE350)</f>
        <v>0</v>
      </c>
      <c r="AD350" s="63"/>
      <c r="AE350" s="63"/>
      <c r="AF350" s="63"/>
      <c r="AH350" s="63" t="n">
        <f aca="false">SUM(AI350:AJ350)</f>
        <v>0</v>
      </c>
      <c r="AI350" s="63"/>
      <c r="AJ350" s="63"/>
      <c r="AK350" s="63"/>
      <c r="AM350" s="63" t="n">
        <f aca="false">SUM(AN350:AO350)</f>
        <v>0</v>
      </c>
      <c r="AN350" s="63"/>
      <c r="AO350" s="63"/>
      <c r="AP350" s="63"/>
      <c r="AR350" s="63" t="n">
        <f aca="false">SUM(AS350:AT350)</f>
        <v>0</v>
      </c>
      <c r="AS350" s="63"/>
      <c r="AT350" s="63"/>
      <c r="AU350" s="63"/>
      <c r="AW350" s="63" t="n">
        <f aca="false">SUM(AX350:AY350)</f>
        <v>0</v>
      </c>
      <c r="AX350" s="63"/>
      <c r="AY350" s="63"/>
      <c r="AZ350" s="63"/>
      <c r="BB350" s="63" t="n">
        <f aca="false">SUM(BC350:BD350)</f>
        <v>0</v>
      </c>
      <c r="BC350" s="63"/>
      <c r="BD350" s="63"/>
      <c r="BE350" s="63"/>
      <c r="BG350" s="63" t="n">
        <f aca="false">SUM(BH350:BI350)</f>
        <v>0</v>
      </c>
      <c r="BH350" s="63"/>
      <c r="BI350" s="63"/>
      <c r="BJ350" s="63"/>
      <c r="BL350" s="63" t="n">
        <f aca="false">SUM(BM350:BN350)</f>
        <v>0</v>
      </c>
      <c r="BM350" s="63"/>
      <c r="BN350" s="63"/>
      <c r="BO350" s="63"/>
      <c r="BQ350" s="63" t="n">
        <f aca="false">SUM(BR350:BS350)</f>
        <v>0</v>
      </c>
      <c r="BR350" s="63"/>
      <c r="BS350" s="63"/>
      <c r="BT350" s="63"/>
      <c r="BV350" s="63" t="n">
        <f aca="false">SUM(BW350:BX350)</f>
        <v>0</v>
      </c>
      <c r="BW350" s="63"/>
      <c r="BX350" s="63"/>
      <c r="BY350" s="63"/>
      <c r="CA350" s="63" t="n">
        <f aca="false">SUM(CB350:CC350)</f>
        <v>0</v>
      </c>
      <c r="CB350" s="63"/>
      <c r="CC350" s="63"/>
      <c r="CD350" s="63"/>
      <c r="CE350" s="46" t="n">
        <f aca="false">SUM(G350:CD350)</f>
        <v>1681740</v>
      </c>
    </row>
    <row r="351" customFormat="false" ht="54" hidden="true" customHeight="false" outlineLevel="0" collapsed="false">
      <c r="A351" s="66"/>
      <c r="B351" s="66"/>
      <c r="C351" s="66"/>
      <c r="D351" s="87"/>
      <c r="E351" s="106" t="s">
        <v>526</v>
      </c>
      <c r="F351" s="304" t="s">
        <v>527</v>
      </c>
      <c r="G351" s="63"/>
      <c r="H351" s="63" t="n">
        <f aca="false">SUM(I351:J351)</f>
        <v>0</v>
      </c>
      <c r="I351" s="63" t="n">
        <f aca="false">SUM(O351,T351,Y351,AD351,AI351,AN351,AS351,AX351,BC351,BH351,BM351,BR351,BW351)</f>
        <v>0</v>
      </c>
      <c r="J351" s="63" t="n">
        <f aca="false">SUM(P351,U351,Z351,AE351,AJ351,AO351,AT351,AY351,BD351,BI351,BN351,BS351,BX351)</f>
        <v>0</v>
      </c>
      <c r="K351" s="63" t="n">
        <f aca="false">SUM(Q351,V351,AA351,AF351,AK351,AP351,AU351,AZ351,BE351,BJ351,BO351,BT351,BY351)</f>
        <v>0</v>
      </c>
      <c r="L351" s="64"/>
      <c r="M351" s="45" t="n">
        <f aca="false">SUM(H351:K351)</f>
        <v>0</v>
      </c>
      <c r="N351" s="63" t="n">
        <f aca="false">SUM(O351:P351)</f>
        <v>0</v>
      </c>
      <c r="O351" s="63"/>
      <c r="P351" s="63"/>
      <c r="Q351" s="63"/>
      <c r="S351" s="63" t="n">
        <f aca="false">SUM(T351:U351)</f>
        <v>0</v>
      </c>
      <c r="T351" s="63"/>
      <c r="U351" s="63"/>
      <c r="V351" s="63"/>
      <c r="X351" s="63" t="n">
        <f aca="false">SUM(Y351:Z351)</f>
        <v>0</v>
      </c>
      <c r="Y351" s="63"/>
      <c r="Z351" s="63"/>
      <c r="AA351" s="63"/>
      <c r="AC351" s="63" t="n">
        <f aca="false">SUM(AD351:AE351)</f>
        <v>0</v>
      </c>
      <c r="AD351" s="63"/>
      <c r="AE351" s="63"/>
      <c r="AF351" s="63"/>
      <c r="AH351" s="63" t="n">
        <f aca="false">SUM(AI351:AJ351)</f>
        <v>0</v>
      </c>
      <c r="AI351" s="63"/>
      <c r="AJ351" s="63"/>
      <c r="AK351" s="63"/>
      <c r="AM351" s="63" t="n">
        <f aca="false">SUM(AN351:AO351)</f>
        <v>0</v>
      </c>
      <c r="AN351" s="63"/>
      <c r="AO351" s="63"/>
      <c r="AP351" s="63"/>
      <c r="AR351" s="63" t="n">
        <f aca="false">SUM(AS351:AT351)</f>
        <v>0</v>
      </c>
      <c r="AS351" s="63"/>
      <c r="AT351" s="63"/>
      <c r="AU351" s="63"/>
      <c r="AW351" s="63" t="n">
        <f aca="false">SUM(AX351:AY351)</f>
        <v>0</v>
      </c>
      <c r="AX351" s="63"/>
      <c r="AY351" s="63"/>
      <c r="AZ351" s="63"/>
      <c r="BB351" s="63" t="n">
        <f aca="false">SUM(BC351:BD351)</f>
        <v>0</v>
      </c>
      <c r="BC351" s="63"/>
      <c r="BD351" s="63"/>
      <c r="BE351" s="63"/>
      <c r="BG351" s="63" t="n">
        <f aca="false">SUM(BH351:BI351)</f>
        <v>0</v>
      </c>
      <c r="BH351" s="63"/>
      <c r="BI351" s="63"/>
      <c r="BJ351" s="63"/>
      <c r="BL351" s="63" t="n">
        <f aca="false">SUM(BM351:BN351)</f>
        <v>0</v>
      </c>
      <c r="BM351" s="63"/>
      <c r="BN351" s="63"/>
      <c r="BO351" s="63"/>
      <c r="BQ351" s="63" t="n">
        <f aca="false">SUM(BR351:BS351)</f>
        <v>0</v>
      </c>
      <c r="BR351" s="63"/>
      <c r="BS351" s="63"/>
      <c r="BT351" s="63"/>
      <c r="BV351" s="63" t="n">
        <f aca="false">SUM(BW351:BX351)</f>
        <v>0</v>
      </c>
      <c r="BW351" s="63"/>
      <c r="BX351" s="63"/>
      <c r="BY351" s="63"/>
      <c r="CA351" s="63" t="n">
        <f aca="false">SUM(CB351:CC351)</f>
        <v>0</v>
      </c>
      <c r="CB351" s="63"/>
      <c r="CC351" s="63"/>
      <c r="CD351" s="63"/>
      <c r="CE351" s="46" t="n">
        <f aca="false">SUM(G351:CD351)</f>
        <v>0</v>
      </c>
    </row>
    <row r="352" customFormat="false" ht="54" hidden="true" customHeight="false" outlineLevel="0" collapsed="false">
      <c r="A352" s="66"/>
      <c r="B352" s="66"/>
      <c r="C352" s="66"/>
      <c r="D352" s="87"/>
      <c r="E352" s="117" t="s">
        <v>528</v>
      </c>
      <c r="F352" s="118" t="s">
        <v>529</v>
      </c>
      <c r="G352" s="63"/>
      <c r="H352" s="63" t="n">
        <f aca="false">SUM(I352:J352)</f>
        <v>0</v>
      </c>
      <c r="I352" s="63" t="n">
        <f aca="false">SUM(O352,T352,Y352,AD352,AI352,AN352,AS352,AX352,BC352,BH352,BM352,BR352,BW352)</f>
        <v>0</v>
      </c>
      <c r="J352" s="63" t="n">
        <f aca="false">SUM(P352,U352,Z352,AE352,AJ352,AO352,AT352,AY352,BD352,BI352,BN352,BS352,BX352)</f>
        <v>0</v>
      </c>
      <c r="K352" s="63" t="n">
        <f aca="false">SUM(Q352,V352,AA352,AF352,AK352,AP352,AU352,AZ352,BE352,BJ352,BO352,BT352,BY352)</f>
        <v>0</v>
      </c>
      <c r="L352" s="64"/>
      <c r="M352" s="45" t="n">
        <f aca="false">SUM(H352:K352)</f>
        <v>0</v>
      </c>
      <c r="N352" s="63"/>
      <c r="O352" s="63"/>
      <c r="P352" s="63"/>
      <c r="Q352" s="63"/>
      <c r="S352" s="63"/>
      <c r="T352" s="63"/>
      <c r="U352" s="63"/>
      <c r="V352" s="63"/>
      <c r="X352" s="63"/>
      <c r="Y352" s="63"/>
      <c r="Z352" s="63"/>
      <c r="AA352" s="63"/>
      <c r="AC352" s="63"/>
      <c r="AD352" s="63"/>
      <c r="AE352" s="63"/>
      <c r="AF352" s="63"/>
      <c r="AH352" s="63"/>
      <c r="AI352" s="63"/>
      <c r="AJ352" s="63"/>
      <c r="AK352" s="63"/>
      <c r="AM352" s="63"/>
      <c r="AN352" s="63"/>
      <c r="AO352" s="63"/>
      <c r="AP352" s="63"/>
      <c r="AR352" s="63"/>
      <c r="AS352" s="63"/>
      <c r="AT352" s="63"/>
      <c r="AU352" s="63"/>
      <c r="AW352" s="63"/>
      <c r="AX352" s="63"/>
      <c r="AY352" s="63"/>
      <c r="AZ352" s="63"/>
      <c r="BB352" s="63"/>
      <c r="BC352" s="63"/>
      <c r="BD352" s="63"/>
      <c r="BE352" s="63"/>
      <c r="BG352" s="63"/>
      <c r="BH352" s="63"/>
      <c r="BI352" s="63"/>
      <c r="BJ352" s="63"/>
      <c r="BL352" s="63"/>
      <c r="BM352" s="63"/>
      <c r="BN352" s="63"/>
      <c r="BO352" s="63"/>
      <c r="BQ352" s="63"/>
      <c r="BR352" s="63"/>
      <c r="BS352" s="63"/>
      <c r="BT352" s="63"/>
      <c r="BV352" s="63"/>
      <c r="BW352" s="63"/>
      <c r="BX352" s="63"/>
      <c r="BY352" s="63"/>
      <c r="CA352" s="63"/>
      <c r="CB352" s="63"/>
      <c r="CC352" s="63"/>
      <c r="CD352" s="63"/>
      <c r="CE352" s="46" t="n">
        <f aca="false">SUM(G352:CD352)</f>
        <v>0</v>
      </c>
    </row>
    <row r="353" customFormat="false" ht="54" hidden="true" customHeight="false" outlineLevel="0" collapsed="false">
      <c r="A353" s="66"/>
      <c r="B353" s="66"/>
      <c r="C353" s="66"/>
      <c r="D353" s="87"/>
      <c r="E353" s="61" t="s">
        <v>530</v>
      </c>
      <c r="F353" s="75" t="s">
        <v>531</v>
      </c>
      <c r="G353" s="63"/>
      <c r="H353" s="63" t="n">
        <f aca="false">SUM(I353:J353)</f>
        <v>0</v>
      </c>
      <c r="I353" s="63" t="n">
        <f aca="false">SUM(O353,T353,Y353,AD353,AI353,AN353,AS353,AX353,BC353,BH353,BM353,BR353,BW353)</f>
        <v>0</v>
      </c>
      <c r="J353" s="63" t="n">
        <f aca="false">SUM(P353,U353,Z353,AE353,AJ353,AO353,AT353,AY353,BD353,BI353,BN353,BS353,BX353)</f>
        <v>0</v>
      </c>
      <c r="K353" s="63" t="n">
        <f aca="false">SUM(Q353,V353,AA353,AF353,AK353,AP353,AU353,AZ353,BE353,BJ353,BO353,BT353,BY353)</f>
        <v>0</v>
      </c>
      <c r="L353" s="64"/>
      <c r="M353" s="45" t="n">
        <f aca="false">SUM(H353:K353)</f>
        <v>0</v>
      </c>
      <c r="N353" s="63" t="n">
        <f aca="false">SUM(O353:P353)</f>
        <v>0</v>
      </c>
      <c r="O353" s="63"/>
      <c r="P353" s="63"/>
      <c r="Q353" s="63"/>
      <c r="S353" s="63" t="n">
        <f aca="false">SUM(T353:U353)</f>
        <v>0</v>
      </c>
      <c r="T353" s="63"/>
      <c r="U353" s="63"/>
      <c r="V353" s="63"/>
      <c r="X353" s="63" t="n">
        <f aca="false">SUM(Y353:Z353)</f>
        <v>0</v>
      </c>
      <c r="Y353" s="63"/>
      <c r="Z353" s="63"/>
      <c r="AA353" s="63"/>
      <c r="AC353" s="63" t="n">
        <f aca="false">SUM(AD353:AE353)</f>
        <v>0</v>
      </c>
      <c r="AD353" s="63"/>
      <c r="AE353" s="63"/>
      <c r="AF353" s="63"/>
      <c r="AH353" s="63" t="n">
        <f aca="false">SUM(AI353:AJ353)</f>
        <v>0</v>
      </c>
      <c r="AI353" s="63"/>
      <c r="AJ353" s="63"/>
      <c r="AK353" s="63"/>
      <c r="AM353" s="63" t="n">
        <f aca="false">SUM(AN353:AO353)</f>
        <v>0</v>
      </c>
      <c r="AN353" s="63"/>
      <c r="AO353" s="63"/>
      <c r="AP353" s="63"/>
      <c r="AR353" s="63" t="n">
        <f aca="false">SUM(AS353:AT353)</f>
        <v>0</v>
      </c>
      <c r="AS353" s="63"/>
      <c r="AT353" s="63"/>
      <c r="AU353" s="63"/>
      <c r="AW353" s="63" t="n">
        <f aca="false">SUM(AX353:AY353)</f>
        <v>0</v>
      </c>
      <c r="AX353" s="63"/>
      <c r="AY353" s="63"/>
      <c r="AZ353" s="63"/>
      <c r="BB353" s="63" t="n">
        <f aca="false">SUM(BC353:BD353)</f>
        <v>0</v>
      </c>
      <c r="BC353" s="63"/>
      <c r="BD353" s="63"/>
      <c r="BE353" s="63"/>
      <c r="BG353" s="63" t="n">
        <f aca="false">SUM(BH353:BI353)</f>
        <v>0</v>
      </c>
      <c r="BH353" s="63"/>
      <c r="BI353" s="63"/>
      <c r="BJ353" s="63"/>
      <c r="BL353" s="63" t="n">
        <f aca="false">SUM(BM353:BN353)</f>
        <v>0</v>
      </c>
      <c r="BM353" s="63"/>
      <c r="BN353" s="63"/>
      <c r="BO353" s="63"/>
      <c r="BQ353" s="63" t="n">
        <f aca="false">SUM(BR353:BS353)</f>
        <v>0</v>
      </c>
      <c r="BR353" s="63"/>
      <c r="BS353" s="63"/>
      <c r="BT353" s="63"/>
      <c r="BV353" s="63" t="n">
        <f aca="false">SUM(BW353:BX353)</f>
        <v>0</v>
      </c>
      <c r="BW353" s="63"/>
      <c r="BX353" s="63"/>
      <c r="BY353" s="63"/>
      <c r="CA353" s="63" t="n">
        <f aca="false">SUM(CB353:CC353)</f>
        <v>0</v>
      </c>
      <c r="CB353" s="63"/>
      <c r="CC353" s="63"/>
      <c r="CD353" s="63"/>
      <c r="CE353" s="46" t="n">
        <f aca="false">SUM(G353:CD353)</f>
        <v>0</v>
      </c>
    </row>
    <row r="354" customFormat="false" ht="90" hidden="false" customHeight="false" outlineLevel="0" collapsed="false">
      <c r="A354" s="66"/>
      <c r="B354" s="66"/>
      <c r="C354" s="66"/>
      <c r="D354" s="87"/>
      <c r="E354" s="117" t="s">
        <v>498</v>
      </c>
      <c r="F354" s="75"/>
      <c r="G354" s="63" t="n">
        <v>1769815.62</v>
      </c>
      <c r="H354" s="63" t="n">
        <f aca="false">SUM(I354:J354)</f>
        <v>1413757.62</v>
      </c>
      <c r="I354" s="63" t="n">
        <f aca="false">SUM(O354,T354,Y354,AD354,AI354,AN354,AS354,AX354,BC354,BH354,BM354,BR354,BW354)</f>
        <v>200197.62</v>
      </c>
      <c r="J354" s="63" t="n">
        <f aca="false">SUM(P354,U354,Z354,AE354,AJ354,AO354,AT354,AY354,BD354,BI354,BN354,BS354,BX354)</f>
        <v>1213560</v>
      </c>
      <c r="K354" s="63" t="n">
        <f aca="false">SUM(Q354,V354,AA354,AF354,AK354,AP354,AU354,AZ354,BE354,BJ354,BO354,BT354,BY354)</f>
        <v>1213560</v>
      </c>
      <c r="L354" s="64"/>
      <c r="M354" s="45"/>
      <c r="N354" s="63"/>
      <c r="O354" s="63"/>
      <c r="P354" s="63"/>
      <c r="Q354" s="63"/>
      <c r="S354" s="63"/>
      <c r="T354" s="63"/>
      <c r="U354" s="63"/>
      <c r="V354" s="63"/>
      <c r="X354" s="63"/>
      <c r="Y354" s="63"/>
      <c r="Z354" s="63"/>
      <c r="AA354" s="63"/>
      <c r="AC354" s="63"/>
      <c r="AD354" s="63"/>
      <c r="AE354" s="63"/>
      <c r="AF354" s="63"/>
      <c r="AH354" s="63"/>
      <c r="AI354" s="63"/>
      <c r="AJ354" s="63"/>
      <c r="AK354" s="63"/>
      <c r="AM354" s="63" t="n">
        <f aca="false">SUM(AN354:AO354)</f>
        <v>1413757.62</v>
      </c>
      <c r="AN354" s="63" t="n">
        <v>200197.62</v>
      </c>
      <c r="AO354" s="63" t="n">
        <v>1213560</v>
      </c>
      <c r="AP354" s="63" t="n">
        <v>1213560</v>
      </c>
      <c r="AR354" s="63" t="n">
        <f aca="false">SUM(AS354:AT354)</f>
        <v>0</v>
      </c>
      <c r="AS354" s="63"/>
      <c r="AT354" s="63"/>
      <c r="AU354" s="63"/>
      <c r="AW354" s="63" t="n">
        <f aca="false">SUM(AX354:AY354)</f>
        <v>0</v>
      </c>
      <c r="AX354" s="63"/>
      <c r="AY354" s="63"/>
      <c r="AZ354" s="63"/>
      <c r="BB354" s="63" t="n">
        <f aca="false">SUM(BC354:BD354)</f>
        <v>0</v>
      </c>
      <c r="BC354" s="63"/>
      <c r="BD354" s="63"/>
      <c r="BE354" s="63"/>
      <c r="BG354" s="63" t="n">
        <f aca="false">SUM(BH354:BI354)</f>
        <v>0</v>
      </c>
      <c r="BH354" s="63"/>
      <c r="BI354" s="63"/>
      <c r="BJ354" s="63"/>
      <c r="BL354" s="63" t="n">
        <f aca="false">SUM(BM354:BN354)</f>
        <v>0</v>
      </c>
      <c r="BM354" s="63"/>
      <c r="BN354" s="63"/>
      <c r="BO354" s="63"/>
      <c r="BQ354" s="63" t="n">
        <f aca="false">SUM(BR354:BS354)</f>
        <v>0</v>
      </c>
      <c r="BR354" s="63"/>
      <c r="BS354" s="63"/>
      <c r="BT354" s="63"/>
      <c r="BV354" s="63" t="n">
        <f aca="false">SUM(BW354:BX354)</f>
        <v>0</v>
      </c>
      <c r="BW354" s="63"/>
      <c r="BX354" s="63"/>
      <c r="BY354" s="63"/>
      <c r="CA354" s="63" t="n">
        <f aca="false">SUM(CB354:CC354)</f>
        <v>282486.48</v>
      </c>
      <c r="CB354" s="63" t="n">
        <v>200197.62</v>
      </c>
      <c r="CC354" s="63" t="n">
        <v>82288.86</v>
      </c>
      <c r="CD354" s="63" t="n">
        <v>82288.86</v>
      </c>
      <c r="CE354" s="46" t="n">
        <f aca="false">SUM(G354:CD354)</f>
        <v>10499227.92</v>
      </c>
    </row>
    <row r="355" customFormat="false" ht="18" hidden="false" customHeight="true" outlineLevel="0" collapsed="false">
      <c r="A355" s="66" t="s">
        <v>532</v>
      </c>
      <c r="B355" s="66" t="s">
        <v>533</v>
      </c>
      <c r="C355" s="66" t="s">
        <v>93</v>
      </c>
      <c r="D355" s="71" t="s">
        <v>98</v>
      </c>
      <c r="E355" s="72" t="s">
        <v>69</v>
      </c>
      <c r="F355" s="157"/>
      <c r="G355" s="56" t="n">
        <f aca="false">SUM(G356:G367)</f>
        <v>204896612.3</v>
      </c>
      <c r="H355" s="56" t="n">
        <f aca="false">SUM(I355:J355)</f>
        <v>150288421.95</v>
      </c>
      <c r="I355" s="56" t="n">
        <f aca="false">SUM(O355,T355,Y355,AD355,AI355,AN355,AS355,AX355,BC355,BH355,BM355,BR355,BW355)</f>
        <v>142238069.61</v>
      </c>
      <c r="J355" s="56" t="n">
        <f aca="false">SUM(P355,U355,Z355,AE355,AJ355,AO355,AT355,AY355,BD355,BI355,BN355,BS355,BX355)</f>
        <v>8050352.34</v>
      </c>
      <c r="K355" s="56" t="n">
        <f aca="false">SUM(Q355,V355,AA355,AF355,AK355,AP355,AU355,AZ355,BE355,BJ355,BO355,BT355,BY355)</f>
        <v>8050352.34</v>
      </c>
      <c r="L355" s="51"/>
      <c r="M355" s="45" t="n">
        <f aca="false">SUM(H355:K355)</f>
        <v>308627196.24</v>
      </c>
      <c r="N355" s="56" t="n">
        <f aca="false">SUM(O355:P355)</f>
        <v>130549423</v>
      </c>
      <c r="O355" s="56" t="n">
        <f aca="false">SUM(O356:O367)</f>
        <v>126249423</v>
      </c>
      <c r="P355" s="56" t="n">
        <f aca="false">SUM(P356:P367)</f>
        <v>4300000</v>
      </c>
      <c r="Q355" s="56" t="n">
        <f aca="false">SUM(Q356:Q367)</f>
        <v>4300000</v>
      </c>
      <c r="S355" s="56" t="n">
        <f aca="false">SUM(T355:U355)</f>
        <v>464105</v>
      </c>
      <c r="T355" s="56" t="n">
        <f aca="false">SUM(T356:T367)</f>
        <v>464105</v>
      </c>
      <c r="U355" s="56" t="n">
        <f aca="false">SUM(U356:U367)</f>
        <v>0</v>
      </c>
      <c r="V355" s="56" t="n">
        <f aca="false">SUM(V356:V367)</f>
        <v>0</v>
      </c>
      <c r="X355" s="56" t="n">
        <f aca="false">SUM(Y355:Z355)</f>
        <v>6625.8</v>
      </c>
      <c r="Y355" s="56" t="n">
        <f aca="false">SUM(Y356:Y367)</f>
        <v>0</v>
      </c>
      <c r="Z355" s="56" t="n">
        <f aca="false">SUM(Z356:Z367)</f>
        <v>6625.8</v>
      </c>
      <c r="AA355" s="56" t="n">
        <f aca="false">SUM(AA356:AA367)</f>
        <v>6625.8</v>
      </c>
      <c r="AC355" s="56" t="n">
        <f aca="false">SUM(AD355:AE355)</f>
        <v>4437178.99</v>
      </c>
      <c r="AD355" s="56" t="n">
        <f aca="false">SUM(AD356:AD367)</f>
        <v>-9.3132446199462E-012</v>
      </c>
      <c r="AE355" s="56" t="n">
        <f aca="false">SUM(AE356:AE367)</f>
        <v>4437178.99</v>
      </c>
      <c r="AF355" s="56" t="n">
        <f aca="false">SUM(AF356:AF367)</f>
        <v>4437178.99</v>
      </c>
      <c r="AH355" s="56" t="n">
        <f aca="false">SUM(AI355:AJ355)</f>
        <v>-561799.07</v>
      </c>
      <c r="AI355" s="56" t="n">
        <f aca="false">SUM(AI356:AI367)</f>
        <v>-384509.62</v>
      </c>
      <c r="AJ355" s="56" t="n">
        <f aca="false">SUM(AJ356:AJ367)</f>
        <v>-177289.45</v>
      </c>
      <c r="AK355" s="56" t="n">
        <f aca="false">SUM(AK356:AK367)</f>
        <v>-177289.45</v>
      </c>
      <c r="AM355" s="56" t="n">
        <f aca="false">SUM(AN355:AO355)</f>
        <v>0</v>
      </c>
      <c r="AN355" s="56" t="n">
        <f aca="false">SUM(AN356:AN367)</f>
        <v>0</v>
      </c>
      <c r="AO355" s="56" t="n">
        <f aca="false">SUM(AO356:AO367)</f>
        <v>0</v>
      </c>
      <c r="AP355" s="56" t="n">
        <f aca="false">SUM(AP356:AP367)</f>
        <v>0</v>
      </c>
      <c r="AR355" s="56" t="n">
        <f aca="false">SUM(AS355:AT355)</f>
        <v>2176031</v>
      </c>
      <c r="AS355" s="56" t="n">
        <f aca="false">SUM(AS356:AS367)</f>
        <v>2423058</v>
      </c>
      <c r="AT355" s="56" t="n">
        <f aca="false">SUM(AT356:AT367)</f>
        <v>-247027</v>
      </c>
      <c r="AU355" s="56" t="n">
        <f aca="false">SUM(AU356:AU367)</f>
        <v>-247027</v>
      </c>
      <c r="AW355" s="56" t="n">
        <f aca="false">SUM(AX355:AY355)</f>
        <v>0</v>
      </c>
      <c r="AX355" s="56" t="n">
        <f aca="false">SUM(AX356:AX367)</f>
        <v>0</v>
      </c>
      <c r="AY355" s="56" t="n">
        <f aca="false">SUM(AY356:AY367)</f>
        <v>0</v>
      </c>
      <c r="AZ355" s="56" t="n">
        <f aca="false">SUM(AZ356:AZ367)</f>
        <v>0</v>
      </c>
      <c r="BB355" s="56" t="n">
        <f aca="false">SUM(BC355:BD355)</f>
        <v>0</v>
      </c>
      <c r="BC355" s="56" t="n">
        <f aca="false">SUM(BC356:BC367)</f>
        <v>0</v>
      </c>
      <c r="BD355" s="56" t="n">
        <f aca="false">SUM(BD356:BD367)</f>
        <v>0</v>
      </c>
      <c r="BE355" s="56" t="n">
        <f aca="false">SUM(BE356:BE367)</f>
        <v>0</v>
      </c>
      <c r="BG355" s="56" t="n">
        <f aca="false">SUM(BH355:BI355)</f>
        <v>529273</v>
      </c>
      <c r="BH355" s="56" t="n">
        <f aca="false">SUM(BH356:BH367)</f>
        <v>529273</v>
      </c>
      <c r="BI355" s="56" t="n">
        <f aca="false">SUM(BI356:BI367)</f>
        <v>0</v>
      </c>
      <c r="BJ355" s="56" t="n">
        <f aca="false">SUM(BJ356:BJ367)</f>
        <v>0</v>
      </c>
      <c r="BL355" s="56" t="n">
        <f aca="false">SUM(BM355:BN355)</f>
        <v>631597.62</v>
      </c>
      <c r="BM355" s="56" t="n">
        <f aca="false">SUM(BM356:BM367)</f>
        <v>464016.62</v>
      </c>
      <c r="BN355" s="56" t="n">
        <f aca="false">SUM(BN356:BN367)</f>
        <v>167581</v>
      </c>
      <c r="BO355" s="56" t="n">
        <f aca="false">SUM(BO356:BO367)</f>
        <v>167581</v>
      </c>
      <c r="BQ355" s="56" t="n">
        <f aca="false">SUM(BR355:BS355)</f>
        <v>2779808</v>
      </c>
      <c r="BR355" s="56" t="n">
        <f aca="false">SUM(BR356:BR367)</f>
        <v>2779808</v>
      </c>
      <c r="BS355" s="56" t="n">
        <f aca="false">SUM(BS356:BS367)</f>
        <v>0</v>
      </c>
      <c r="BT355" s="56" t="n">
        <f aca="false">SUM(BT356:BT367)</f>
        <v>0</v>
      </c>
      <c r="BV355" s="56" t="n">
        <f aca="false">SUM(BW355:BX355)</f>
        <v>9276178.61</v>
      </c>
      <c r="BW355" s="56" t="n">
        <f aca="false">SUM(BW356:BW367)</f>
        <v>9712895.61</v>
      </c>
      <c r="BX355" s="56" t="n">
        <f aca="false">SUM(BX356:BX367)</f>
        <v>-436717</v>
      </c>
      <c r="BY355" s="56" t="n">
        <f aca="false">SUM(BY356:BY367)</f>
        <v>-436717</v>
      </c>
      <c r="CA355" s="56" t="n">
        <f aca="false">SUM(CB355:CC355)</f>
        <v>126942269.21</v>
      </c>
      <c r="CB355" s="56" t="n">
        <f aca="false">SUM(CB356:CB367)</f>
        <v>123540289.16</v>
      </c>
      <c r="CC355" s="56" t="n">
        <f aca="false">SUM(CC356:CC367)</f>
        <v>3401980.05</v>
      </c>
      <c r="CD355" s="56" t="n">
        <f aca="false">SUM(CD356:CD367)</f>
        <v>3401980.05</v>
      </c>
      <c r="CE355" s="46" t="n">
        <f aca="false">SUM(G355:CD355)</f>
        <v>1388064719.49</v>
      </c>
    </row>
    <row r="356" customFormat="false" ht="72" hidden="false" customHeight="false" outlineLevel="0" collapsed="false">
      <c r="A356" s="66"/>
      <c r="B356" s="66"/>
      <c r="C356" s="66"/>
      <c r="D356" s="71"/>
      <c r="E356" s="106" t="s">
        <v>534</v>
      </c>
      <c r="F356" s="75" t="s">
        <v>535</v>
      </c>
      <c r="G356" s="63" t="n">
        <v>600000</v>
      </c>
      <c r="H356" s="63" t="n">
        <f aca="false">SUM(I356:J356)</f>
        <v>497700</v>
      </c>
      <c r="I356" s="63" t="n">
        <f aca="false">SUM(O356,T356,Y356,AD356,AI356,AN356,AS356,AX356,BC356,BH356,BM356,BR356,BW356)</f>
        <v>0</v>
      </c>
      <c r="J356" s="63" t="n">
        <f aca="false">SUM(P356,U356,Z356,AE356,AJ356,AO356,AT356,AY356,BD356,BI356,BN356,BS356,BX356)</f>
        <v>497700</v>
      </c>
      <c r="K356" s="63" t="n">
        <f aca="false">SUM(Q356,V356,AA356,AF356,AK356,AP356,AU356,AZ356,BE356,BJ356,BO356,BT356,BY356)</f>
        <v>497700</v>
      </c>
      <c r="L356" s="64"/>
      <c r="M356" s="45" t="n">
        <f aca="false">SUM(H356:K356)</f>
        <v>1493100</v>
      </c>
      <c r="N356" s="63" t="n">
        <f aca="false">SUM(O356:P356)</f>
        <v>0</v>
      </c>
      <c r="O356" s="63"/>
      <c r="P356" s="63"/>
      <c r="Q356" s="63"/>
      <c r="S356" s="63" t="n">
        <f aca="false">SUM(T356:U356)</f>
        <v>0</v>
      </c>
      <c r="T356" s="63"/>
      <c r="U356" s="63"/>
      <c r="V356" s="63"/>
      <c r="X356" s="63" t="n">
        <f aca="false">SUM(Y356:Z356)</f>
        <v>0</v>
      </c>
      <c r="Y356" s="63"/>
      <c r="Z356" s="63"/>
      <c r="AA356" s="63"/>
      <c r="AC356" s="63" t="n">
        <f aca="false">SUM(AD356:AE356)</f>
        <v>497700</v>
      </c>
      <c r="AD356" s="63"/>
      <c r="AE356" s="63" t="n">
        <v>497700</v>
      </c>
      <c r="AF356" s="63" t="n">
        <v>497700</v>
      </c>
      <c r="AH356" s="63" t="n">
        <f aca="false">SUM(AI356:AJ356)</f>
        <v>0</v>
      </c>
      <c r="AI356" s="63"/>
      <c r="AJ356" s="63"/>
      <c r="AK356" s="63"/>
      <c r="AM356" s="63" t="n">
        <f aca="false">SUM(AN356:AO356)</f>
        <v>0</v>
      </c>
      <c r="AN356" s="63"/>
      <c r="AO356" s="63"/>
      <c r="AP356" s="63"/>
      <c r="AR356" s="63" t="n">
        <f aca="false">SUM(AS356:AT356)</f>
        <v>0</v>
      </c>
      <c r="AS356" s="63"/>
      <c r="AT356" s="63"/>
      <c r="AU356" s="63"/>
      <c r="AW356" s="63" t="n">
        <f aca="false">SUM(AX356:AY356)</f>
        <v>0</v>
      </c>
      <c r="AX356" s="63"/>
      <c r="AY356" s="63"/>
      <c r="AZ356" s="63"/>
      <c r="BB356" s="63" t="n">
        <f aca="false">SUM(BC356:BD356)</f>
        <v>0</v>
      </c>
      <c r="BC356" s="63"/>
      <c r="BD356" s="63"/>
      <c r="BE356" s="63"/>
      <c r="BG356" s="63" t="n">
        <f aca="false">SUM(BH356:BI356)</f>
        <v>0</v>
      </c>
      <c r="BH356" s="63"/>
      <c r="BI356" s="63"/>
      <c r="BJ356" s="63"/>
      <c r="BL356" s="63" t="n">
        <f aca="false">SUM(BM356:BN356)</f>
        <v>0</v>
      </c>
      <c r="BM356" s="63"/>
      <c r="BN356" s="63"/>
      <c r="BO356" s="63"/>
      <c r="BQ356" s="63" t="n">
        <f aca="false">SUM(BR356:BS356)</f>
        <v>0</v>
      </c>
      <c r="BR356" s="63"/>
      <c r="BS356" s="63"/>
      <c r="BT356" s="63"/>
      <c r="BV356" s="63" t="n">
        <f aca="false">SUM(BW356:BX356)</f>
        <v>0</v>
      </c>
      <c r="BW356" s="63"/>
      <c r="BX356" s="63"/>
      <c r="BY356" s="63"/>
      <c r="CA356" s="63" t="n">
        <f aca="false">SUM(CB356:CC356)</f>
        <v>338537.67</v>
      </c>
      <c r="CB356" s="63"/>
      <c r="CC356" s="63" t="n">
        <v>338537.67</v>
      </c>
      <c r="CD356" s="63" t="n">
        <v>338537.67</v>
      </c>
      <c r="CE356" s="46" t="n">
        <f aca="false">SUM(G356:CD356)</f>
        <v>6094913.01</v>
      </c>
    </row>
    <row r="357" customFormat="false" ht="90" hidden="false" customHeight="false" outlineLevel="0" collapsed="false">
      <c r="A357" s="66"/>
      <c r="B357" s="66"/>
      <c r="C357" s="66"/>
      <c r="D357" s="71"/>
      <c r="E357" s="61" t="s">
        <v>536</v>
      </c>
      <c r="F357" s="118" t="s">
        <v>537</v>
      </c>
      <c r="G357" s="63" t="n">
        <v>42811120</v>
      </c>
      <c r="H357" s="63" t="n">
        <f aca="false">SUM(I357:J357)</f>
        <v>31385632.99</v>
      </c>
      <c r="I357" s="63" t="n">
        <f aca="false">SUM(O357,T357,Y357,AD357,AI357,AN357,AS357,AX357,BC357,BH357,BM357,BR357,BW357)</f>
        <v>31385632.99</v>
      </c>
      <c r="J357" s="63" t="n">
        <f aca="false">SUM(P357,U357,Z357,AE357,AJ357,AO357,AT357,AY357,BD357,BI357,BN357,BS357,BX357)</f>
        <v>0</v>
      </c>
      <c r="K357" s="63" t="n">
        <f aca="false">SUM(Q357,V357,AA357,AF357,AK357,AP357,AU357,AZ357,BE357,BJ357,BO357,BT357,BY357)</f>
        <v>0</v>
      </c>
      <c r="L357" s="64"/>
      <c r="M357" s="45" t="n">
        <f aca="false">SUM(H357:K357)</f>
        <v>62771265.98</v>
      </c>
      <c r="N357" s="63" t="n">
        <f aca="false">SUM(O357:P357)</f>
        <v>35000000</v>
      </c>
      <c r="O357" s="63" t="n">
        <v>35000000</v>
      </c>
      <c r="P357" s="63"/>
      <c r="Q357" s="63"/>
      <c r="S357" s="63" t="n">
        <f aca="false">SUM(T357:U357)</f>
        <v>-7599977</v>
      </c>
      <c r="T357" s="63" t="n">
        <f aca="false">-714018-6885959</f>
        <v>-7599977</v>
      </c>
      <c r="U357" s="63"/>
      <c r="V357" s="63"/>
      <c r="X357" s="63" t="n">
        <f aca="false">SUM(Y357:Z357)</f>
        <v>0</v>
      </c>
      <c r="Y357" s="63"/>
      <c r="Z357" s="63"/>
      <c r="AA357" s="63"/>
      <c r="AC357" s="63" t="n">
        <f aca="false">SUM(AD357:AE357)</f>
        <v>0.21</v>
      </c>
      <c r="AD357" s="63" t="n">
        <v>0.21</v>
      </c>
      <c r="AE357" s="63"/>
      <c r="AF357" s="63"/>
      <c r="AH357" s="63" t="n">
        <f aca="false">SUM(AI357:AJ357)</f>
        <v>0</v>
      </c>
      <c r="AI357" s="63"/>
      <c r="AJ357" s="63"/>
      <c r="AK357" s="63"/>
      <c r="AM357" s="63" t="n">
        <f aca="false">SUM(AN357:AO357)</f>
        <v>0</v>
      </c>
      <c r="AN357" s="63"/>
      <c r="AO357" s="63"/>
      <c r="AP357" s="63"/>
      <c r="AR357" s="63" t="n">
        <f aca="false">SUM(AS357:AT357)</f>
        <v>0</v>
      </c>
      <c r="AS357" s="63"/>
      <c r="AT357" s="63"/>
      <c r="AU357" s="63"/>
      <c r="AW357" s="63" t="n">
        <f aca="false">SUM(AX357:AY357)</f>
        <v>0</v>
      </c>
      <c r="AX357" s="63"/>
      <c r="AY357" s="63"/>
      <c r="AZ357" s="63"/>
      <c r="BB357" s="63" t="n">
        <f aca="false">SUM(BC357:BD357)</f>
        <v>0</v>
      </c>
      <c r="BC357" s="63"/>
      <c r="BD357" s="63"/>
      <c r="BE357" s="63"/>
      <c r="BG357" s="63" t="n">
        <f aca="false">SUM(BH357:BI357)</f>
        <v>0</v>
      </c>
      <c r="BH357" s="63"/>
      <c r="BI357" s="63"/>
      <c r="BJ357" s="63"/>
      <c r="BL357" s="63" t="n">
        <f aca="false">SUM(BM357:BN357)</f>
        <v>0</v>
      </c>
      <c r="BM357" s="63"/>
      <c r="BN357" s="63"/>
      <c r="BO357" s="63"/>
      <c r="BQ357" s="63" t="n">
        <f aca="false">SUM(BR357:BS357)</f>
        <v>2400000</v>
      </c>
      <c r="BR357" s="63" t="n">
        <v>2400000</v>
      </c>
      <c r="BS357" s="63"/>
      <c r="BT357" s="63"/>
      <c r="BV357" s="63" t="n">
        <f aca="false">SUM(BW357:BX357)</f>
        <v>1585609.78</v>
      </c>
      <c r="BW357" s="63" t="n">
        <v>1585609.78</v>
      </c>
      <c r="BX357" s="63"/>
      <c r="BY357" s="63"/>
      <c r="CA357" s="63" t="n">
        <f aca="false">SUM(CB357:CC357)</f>
        <v>27278785.11</v>
      </c>
      <c r="CB357" s="63" t="n">
        <v>27278785.11</v>
      </c>
      <c r="CC357" s="63"/>
      <c r="CD357" s="63"/>
      <c r="CE357" s="46" t="n">
        <f aca="false">SUM(G357:CD357)</f>
        <v>285682488.16</v>
      </c>
    </row>
    <row r="358" customFormat="false" ht="72" hidden="false" customHeight="false" outlineLevel="0" collapsed="false">
      <c r="A358" s="66"/>
      <c r="B358" s="66"/>
      <c r="C358" s="66"/>
      <c r="D358" s="71"/>
      <c r="E358" s="106" t="s">
        <v>538</v>
      </c>
      <c r="F358" s="75" t="s">
        <v>539</v>
      </c>
      <c r="G358" s="63" t="n">
        <v>3631250</v>
      </c>
      <c r="H358" s="63" t="n">
        <f aca="false">SUM(I358:J358)</f>
        <v>1536132</v>
      </c>
      <c r="I358" s="63" t="n">
        <f aca="false">SUM(O358,T358,Y358,AD358,AI358,AN358,AS358,AX358,BC358,BH358,BM358,BR358,BW358)</f>
        <v>0</v>
      </c>
      <c r="J358" s="63" t="n">
        <f aca="false">SUM(P358,U358,Z358,AE358,AJ358,AO358,AT358,AY358,BD358,BI358,BN358,BS358,BX358)</f>
        <v>1536132</v>
      </c>
      <c r="K358" s="63" t="n">
        <f aca="false">SUM(Q358,V358,AA358,AF358,AK358,AP358,AU358,AZ358,BE358,BJ358,BO358,BT358,BY358)</f>
        <v>1536132</v>
      </c>
      <c r="L358" s="64"/>
      <c r="M358" s="45" t="n">
        <f aca="false">SUM(H358:K358)</f>
        <v>4608396</v>
      </c>
      <c r="N358" s="63" t="n">
        <f aca="false">SUM(O358:P358)</f>
        <v>1600000</v>
      </c>
      <c r="O358" s="63"/>
      <c r="P358" s="63" t="n">
        <f aca="false">1500000+100000</f>
        <v>1600000</v>
      </c>
      <c r="Q358" s="63" t="n">
        <f aca="false">1500000+100000</f>
        <v>1600000</v>
      </c>
      <c r="S358" s="63" t="n">
        <f aca="false">SUM(T358:U358)</f>
        <v>0</v>
      </c>
      <c r="T358" s="63"/>
      <c r="U358" s="63"/>
      <c r="V358" s="63"/>
      <c r="X358" s="63" t="n">
        <f aca="false">SUM(Y358:Z358)</f>
        <v>0</v>
      </c>
      <c r="Y358" s="63"/>
      <c r="Z358" s="63"/>
      <c r="AA358" s="63"/>
      <c r="AC358" s="63" t="n">
        <f aca="false">SUM(AD358:AE358)</f>
        <v>-50000</v>
      </c>
      <c r="AD358" s="63"/>
      <c r="AE358" s="63" t="n">
        <v>-50000</v>
      </c>
      <c r="AF358" s="63" t="n">
        <v>-50000</v>
      </c>
      <c r="AH358" s="63" t="n">
        <f aca="false">SUM(AI358:AJ358)</f>
        <v>-4050</v>
      </c>
      <c r="AI358" s="63"/>
      <c r="AJ358" s="63" t="n">
        <v>-4050</v>
      </c>
      <c r="AK358" s="63" t="n">
        <v>-4050</v>
      </c>
      <c r="AM358" s="63" t="n">
        <f aca="false">SUM(AN358:AO358)</f>
        <v>0</v>
      </c>
      <c r="AN358" s="63"/>
      <c r="AO358" s="63"/>
      <c r="AP358" s="63"/>
      <c r="AR358" s="63" t="n">
        <f aca="false">SUM(AS358:AT358)</f>
        <v>0</v>
      </c>
      <c r="AS358" s="63"/>
      <c r="AT358" s="63"/>
      <c r="AU358" s="63"/>
      <c r="AW358" s="63" t="n">
        <f aca="false">SUM(AX358:AY358)</f>
        <v>0</v>
      </c>
      <c r="AX358" s="63"/>
      <c r="AY358" s="63"/>
      <c r="AZ358" s="63"/>
      <c r="BB358" s="63" t="n">
        <f aca="false">SUM(BC358:BD358)</f>
        <v>0</v>
      </c>
      <c r="BC358" s="63"/>
      <c r="BD358" s="63"/>
      <c r="BE358" s="63"/>
      <c r="BG358" s="63" t="n">
        <f aca="false">SUM(BH358:BI358)</f>
        <v>0</v>
      </c>
      <c r="BH358" s="63"/>
      <c r="BI358" s="63"/>
      <c r="BJ358" s="63"/>
      <c r="BL358" s="63" t="n">
        <f aca="false">SUM(BM358:BN358)</f>
        <v>-9818</v>
      </c>
      <c r="BM358" s="63"/>
      <c r="BN358" s="63" t="n">
        <v>-9818</v>
      </c>
      <c r="BO358" s="63" t="n">
        <v>-9818</v>
      </c>
      <c r="BQ358" s="63" t="n">
        <f aca="false">SUM(BR358:BS358)</f>
        <v>0</v>
      </c>
      <c r="BR358" s="63"/>
      <c r="BS358" s="63"/>
      <c r="BT358" s="63"/>
      <c r="BV358" s="63" t="n">
        <f aca="false">SUM(BW358:BX358)</f>
        <v>0</v>
      </c>
      <c r="BW358" s="63"/>
      <c r="BX358" s="63"/>
      <c r="BY358" s="63"/>
      <c r="CA358" s="63" t="n">
        <f aca="false">SUM(CB358:CC358)</f>
        <v>574111.44</v>
      </c>
      <c r="CB358" s="63"/>
      <c r="CC358" s="63" t="n">
        <v>574111.44</v>
      </c>
      <c r="CD358" s="63" t="n">
        <v>574111.44</v>
      </c>
      <c r="CE358" s="46" t="n">
        <f aca="false">SUM(G358:CD358)</f>
        <v>19178772.32</v>
      </c>
    </row>
    <row r="359" customFormat="false" ht="75.75" hidden="false" customHeight="true" outlineLevel="0" collapsed="false">
      <c r="A359" s="66"/>
      <c r="B359" s="66"/>
      <c r="C359" s="66"/>
      <c r="D359" s="71"/>
      <c r="E359" s="106" t="s">
        <v>540</v>
      </c>
      <c r="F359" s="75" t="s">
        <v>541</v>
      </c>
      <c r="G359" s="63" t="n">
        <v>3441331</v>
      </c>
      <c r="H359" s="63" t="n">
        <f aca="false">SUM(I359:J359)</f>
        <v>2908157.57</v>
      </c>
      <c r="I359" s="63" t="n">
        <f aca="false">SUM(O359,T359,Y359,AD359,AI359,AN359,AS359,AX359,BC359,BH359,BM359,BR359,BW359)</f>
        <v>2908157.57</v>
      </c>
      <c r="J359" s="63" t="n">
        <f aca="false">SUM(P359,U359,Z359,AE359,AJ359,AO359,AT359,AY359,BD359,BI359,BN359,BS359,BX359)</f>
        <v>0</v>
      </c>
      <c r="K359" s="63" t="n">
        <f aca="false">SUM(Q359,V359,AA359,AF359,AK359,AP359,AU359,AZ359,BE359,BJ359,BO359,BT359,BY359)</f>
        <v>0</v>
      </c>
      <c r="L359" s="64"/>
      <c r="M359" s="45" t="n">
        <f aca="false">SUM(H359:K359)</f>
        <v>5816315.14</v>
      </c>
      <c r="N359" s="63" t="n">
        <f aca="false">SUM(O359:P359)</f>
        <v>2968536</v>
      </c>
      <c r="O359" s="63" t="n">
        <v>2968536</v>
      </c>
      <c r="P359" s="63"/>
      <c r="Q359" s="63"/>
      <c r="S359" s="63" t="n">
        <f aca="false">SUM(T359:U359)</f>
        <v>-60378</v>
      </c>
      <c r="T359" s="63" t="n">
        <v>-60378</v>
      </c>
      <c r="U359" s="63"/>
      <c r="V359" s="63"/>
      <c r="X359" s="63" t="n">
        <f aca="false">SUM(Y359:Z359)</f>
        <v>0</v>
      </c>
      <c r="Y359" s="63"/>
      <c r="Z359" s="63"/>
      <c r="AA359" s="63"/>
      <c r="AC359" s="63" t="n">
        <f aca="false">SUM(AD359:AE359)</f>
        <v>-0.43</v>
      </c>
      <c r="AD359" s="63" t="n">
        <v>-0.43</v>
      </c>
      <c r="AE359" s="63"/>
      <c r="AF359" s="63"/>
      <c r="AH359" s="63" t="n">
        <f aca="false">SUM(AI359:AJ359)</f>
        <v>0</v>
      </c>
      <c r="AI359" s="63"/>
      <c r="AJ359" s="63"/>
      <c r="AK359" s="63"/>
      <c r="AM359" s="63" t="n">
        <f aca="false">SUM(AN359:AO359)</f>
        <v>0</v>
      </c>
      <c r="AN359" s="63"/>
      <c r="AO359" s="63"/>
      <c r="AP359" s="63"/>
      <c r="AR359" s="63" t="n">
        <f aca="false">SUM(AS359:AT359)</f>
        <v>0</v>
      </c>
      <c r="AS359" s="63"/>
      <c r="AT359" s="63"/>
      <c r="AU359" s="63"/>
      <c r="AW359" s="63" t="n">
        <f aca="false">SUM(AX359:AY359)</f>
        <v>0</v>
      </c>
      <c r="AX359" s="63"/>
      <c r="AY359" s="63"/>
      <c r="AZ359" s="63"/>
      <c r="BB359" s="63" t="n">
        <f aca="false">SUM(BC359:BD359)</f>
        <v>0</v>
      </c>
      <c r="BC359" s="63"/>
      <c r="BD359" s="63"/>
      <c r="BE359" s="63"/>
      <c r="BG359" s="63" t="n">
        <f aca="false">SUM(BH359:BI359)</f>
        <v>0</v>
      </c>
      <c r="BH359" s="63"/>
      <c r="BI359" s="63"/>
      <c r="BJ359" s="63"/>
      <c r="BL359" s="63" t="n">
        <f aca="false">SUM(BM359:BN359)</f>
        <v>0</v>
      </c>
      <c r="BM359" s="63"/>
      <c r="BN359" s="63"/>
      <c r="BO359" s="63"/>
      <c r="BQ359" s="63" t="n">
        <f aca="false">SUM(BR359:BS359)</f>
        <v>0</v>
      </c>
      <c r="BR359" s="63"/>
      <c r="BS359" s="63"/>
      <c r="BT359" s="63"/>
      <c r="BV359" s="63" t="n">
        <f aca="false">SUM(BW359:BX359)</f>
        <v>0</v>
      </c>
      <c r="BW359" s="63"/>
      <c r="BX359" s="63"/>
      <c r="BY359" s="63"/>
      <c r="CA359" s="63" t="n">
        <f aca="false">SUM(CB359:CC359)</f>
        <v>2774183.96</v>
      </c>
      <c r="CB359" s="63" t="n">
        <v>2774183.96</v>
      </c>
      <c r="CC359" s="63"/>
      <c r="CD359" s="63"/>
      <c r="CE359" s="46" t="n">
        <f aca="false">SUM(G359:CD359)</f>
        <v>26438644.34</v>
      </c>
    </row>
    <row r="360" customFormat="false" ht="60" hidden="false" customHeight="true" outlineLevel="0" collapsed="false">
      <c r="A360" s="66"/>
      <c r="B360" s="66"/>
      <c r="C360" s="66"/>
      <c r="D360" s="71"/>
      <c r="E360" s="61" t="s">
        <v>542</v>
      </c>
      <c r="F360" s="107" t="s">
        <v>543</v>
      </c>
      <c r="G360" s="63" t="n">
        <v>82889288</v>
      </c>
      <c r="H360" s="63" t="n">
        <f aca="false">SUM(I360:J360)</f>
        <v>58660774.26</v>
      </c>
      <c r="I360" s="63" t="n">
        <f aca="false">SUM(O360,T360,Y360,AD360,AI360,AN360,AS360,AX360,BC360,BH360,BM360,BR360,BW360)</f>
        <v>58660774.26</v>
      </c>
      <c r="J360" s="63" t="n">
        <f aca="false">SUM(P360,U360,Z360,AE360,AJ360,AO360,AT360,AY360,BD360,BI360,BN360,BS360,BX360)</f>
        <v>0</v>
      </c>
      <c r="K360" s="63" t="n">
        <f aca="false">SUM(Q360,V360,AA360,AF360,AK360,AP360,AU360,AZ360,BE360,BJ360,BO360,BT360,BY360)</f>
        <v>0</v>
      </c>
      <c r="L360" s="64"/>
      <c r="M360" s="45" t="n">
        <f aca="false">SUM(H360:K360)</f>
        <v>117321548.52</v>
      </c>
      <c r="N360" s="63" t="n">
        <f aca="false">SUM(O360:P360)</f>
        <v>56045955</v>
      </c>
      <c r="O360" s="63" t="n">
        <v>56045955</v>
      </c>
      <c r="P360" s="63"/>
      <c r="Q360" s="63"/>
      <c r="S360" s="63" t="n">
        <f aca="false">SUM(T360:U360)</f>
        <v>-1490547</v>
      </c>
      <c r="T360" s="63" t="n">
        <f aca="false">-104652-1385895</f>
        <v>-1490547</v>
      </c>
      <c r="U360" s="63"/>
      <c r="V360" s="63"/>
      <c r="X360" s="63" t="n">
        <f aca="false">SUM(Y360:Z360)</f>
        <v>0</v>
      </c>
      <c r="Y360" s="63"/>
      <c r="Z360" s="63"/>
      <c r="AA360" s="63"/>
      <c r="AC360" s="63" t="n">
        <f aca="false">SUM(AD360:AE360)</f>
        <v>-1063976.15</v>
      </c>
      <c r="AD360" s="63" t="n">
        <v>-1063976.15</v>
      </c>
      <c r="AE360" s="63"/>
      <c r="AF360" s="63"/>
      <c r="AH360" s="63" t="n">
        <f aca="false">SUM(AI360:AJ360)</f>
        <v>-834609.62</v>
      </c>
      <c r="AI360" s="63" t="n">
        <f aca="false">-90000-500000-244609.62</f>
        <v>-834609.62</v>
      </c>
      <c r="AJ360" s="63"/>
      <c r="AK360" s="63"/>
      <c r="AM360" s="63" t="n">
        <f aca="false">SUM(AN360:AO360)</f>
        <v>-641735.4</v>
      </c>
      <c r="AN360" s="63" t="n">
        <v>-641735.4</v>
      </c>
      <c r="AO360" s="63"/>
      <c r="AP360" s="63"/>
      <c r="AR360" s="63" t="n">
        <f aca="false">SUM(AS360:AT360)</f>
        <v>0</v>
      </c>
      <c r="AS360" s="63"/>
      <c r="AT360" s="63"/>
      <c r="AU360" s="63"/>
      <c r="AW360" s="63" t="n">
        <f aca="false">SUM(AX360:AY360)</f>
        <v>-49882</v>
      </c>
      <c r="AX360" s="63" t="n">
        <v>-49882</v>
      </c>
      <c r="AY360" s="63"/>
      <c r="AZ360" s="63"/>
      <c r="BB360" s="63" t="n">
        <f aca="false">SUM(BC360:BD360)</f>
        <v>0</v>
      </c>
      <c r="BC360" s="63"/>
      <c r="BD360" s="63"/>
      <c r="BE360" s="63"/>
      <c r="BG360" s="63" t="n">
        <f aca="false">SUM(BH360:BI360)</f>
        <v>500000</v>
      </c>
      <c r="BH360" s="63" t="n">
        <v>500000</v>
      </c>
      <c r="BI360" s="63"/>
      <c r="BJ360" s="63"/>
      <c r="BL360" s="63" t="n">
        <f aca="false">SUM(BM360:BN360)</f>
        <v>464016.62</v>
      </c>
      <c r="BM360" s="63" t="n">
        <v>464016.62</v>
      </c>
      <c r="BN360" s="63"/>
      <c r="BO360" s="63"/>
      <c r="BQ360" s="63" t="n">
        <f aca="false">SUM(BR360:BS360)</f>
        <v>100000</v>
      </c>
      <c r="BR360" s="63" t="n">
        <v>100000</v>
      </c>
      <c r="BS360" s="63"/>
      <c r="BT360" s="63"/>
      <c r="BV360" s="63" t="n">
        <f aca="false">SUM(BW360:BX360)</f>
        <v>5631552.81</v>
      </c>
      <c r="BW360" s="63" t="n">
        <f aca="false">3838922+1792630.81</f>
        <v>5631552.81</v>
      </c>
      <c r="BX360" s="63"/>
      <c r="BY360" s="63"/>
      <c r="CA360" s="63" t="n">
        <f aca="false">SUM(CB360:CC360)</f>
        <v>50709657.74</v>
      </c>
      <c r="CB360" s="63" t="n">
        <v>50709657.74</v>
      </c>
      <c r="CC360" s="63"/>
      <c r="CD360" s="63"/>
      <c r="CE360" s="46" t="n">
        <f aca="false">SUM(G360:CD360)</f>
        <v>536273249.04</v>
      </c>
    </row>
    <row r="361" customFormat="false" ht="54" hidden="false" customHeight="false" outlineLevel="0" collapsed="false">
      <c r="A361" s="66"/>
      <c r="B361" s="66"/>
      <c r="C361" s="66"/>
      <c r="D361" s="71"/>
      <c r="E361" s="117" t="s">
        <v>544</v>
      </c>
      <c r="F361" s="118" t="s">
        <v>545</v>
      </c>
      <c r="G361" s="63" t="n">
        <v>6591824</v>
      </c>
      <c r="H361" s="63" t="n">
        <f aca="false">SUM(I361:J361)</f>
        <v>3980179.12</v>
      </c>
      <c r="I361" s="63" t="n">
        <f aca="false">SUM(O361,T361,Y361,AD361,AI361,AN361,AS361,AX361,BC361,BH361,BM361,BR361,BW361)</f>
        <v>3980179.12</v>
      </c>
      <c r="J361" s="63" t="n">
        <f aca="false">SUM(P361,U361,Z361,AE361,AJ361,AO361,AT361,AY361,BD361,BI361,BN361,BS361,BX361)</f>
        <v>0</v>
      </c>
      <c r="K361" s="63" t="n">
        <f aca="false">SUM(Q361,V361,AA361,AF361,AK361,AP361,AU361,AZ361,BE361,BJ361,BO361,BT361,BY361)</f>
        <v>0</v>
      </c>
      <c r="L361" s="64"/>
      <c r="M361" s="45" t="n">
        <f aca="false">SUM(H361:K361)</f>
        <v>7960358.24</v>
      </c>
      <c r="N361" s="63" t="n">
        <f aca="false">SUM(O361:P361)</f>
        <v>4400000</v>
      </c>
      <c r="O361" s="63" t="n">
        <v>4400000</v>
      </c>
      <c r="P361" s="63"/>
      <c r="Q361" s="63"/>
      <c r="S361" s="63" t="n">
        <f aca="false">SUM(T361:U361)</f>
        <v>-261090</v>
      </c>
      <c r="T361" s="63" t="n">
        <v>-261090</v>
      </c>
      <c r="U361" s="63"/>
      <c r="V361" s="63"/>
      <c r="X361" s="63" t="n">
        <f aca="false">SUM(Y361:Z361)</f>
        <v>-55692.18</v>
      </c>
      <c r="Y361" s="63" t="n">
        <v>-55692.18</v>
      </c>
      <c r="Z361" s="63"/>
      <c r="AA361" s="63"/>
      <c r="AC361" s="63" t="n">
        <f aca="false">SUM(AD361:AE361)</f>
        <v>0.42</v>
      </c>
      <c r="AD361" s="63" t="n">
        <v>0.42</v>
      </c>
      <c r="AE361" s="63"/>
      <c r="AF361" s="63"/>
      <c r="AH361" s="63" t="n">
        <f aca="false">SUM(AI361:AJ361)</f>
        <v>-13530.12</v>
      </c>
      <c r="AI361" s="63" t="n">
        <v>-13530.12</v>
      </c>
      <c r="AJ361" s="63"/>
      <c r="AK361" s="63"/>
      <c r="AM361" s="63" t="n">
        <f aca="false">SUM(AN361:AO361)</f>
        <v>0</v>
      </c>
      <c r="AN361" s="63"/>
      <c r="AO361" s="63"/>
      <c r="AP361" s="63"/>
      <c r="AR361" s="63" t="n">
        <f aca="false">SUM(AS361:AT361)</f>
        <v>0</v>
      </c>
      <c r="AS361" s="63"/>
      <c r="AT361" s="63"/>
      <c r="AU361" s="63"/>
      <c r="AW361" s="63" t="n">
        <f aca="false">SUM(AX361:AY361)</f>
        <v>0</v>
      </c>
      <c r="AX361" s="63"/>
      <c r="AY361" s="63"/>
      <c r="AZ361" s="63"/>
      <c r="BB361" s="63" t="n">
        <f aca="false">SUM(BC361:BD361)</f>
        <v>-24193</v>
      </c>
      <c r="BC361" s="63" t="n">
        <v>-24193</v>
      </c>
      <c r="BD361" s="63"/>
      <c r="BE361" s="63"/>
      <c r="BG361" s="63" t="n">
        <f aca="false">SUM(BH361:BI361)</f>
        <v>39054</v>
      </c>
      <c r="BH361" s="63" t="n">
        <v>39054</v>
      </c>
      <c r="BI361" s="63"/>
      <c r="BJ361" s="63"/>
      <c r="BL361" s="63" t="n">
        <f aca="false">SUM(BM361:BN361)</f>
        <v>0</v>
      </c>
      <c r="BM361" s="63"/>
      <c r="BN361" s="63"/>
      <c r="BO361" s="63"/>
      <c r="BQ361" s="63" t="n">
        <f aca="false">SUM(BR361:BS361)</f>
        <v>-104370</v>
      </c>
      <c r="BR361" s="63" t="n">
        <f aca="false">-54000-50370</f>
        <v>-104370</v>
      </c>
      <c r="BS361" s="63"/>
      <c r="BT361" s="63"/>
      <c r="BV361" s="63" t="n">
        <f aca="false">SUM(BW361:BX361)</f>
        <v>0</v>
      </c>
      <c r="BW361" s="63"/>
      <c r="BX361" s="63"/>
      <c r="BY361" s="63"/>
      <c r="CA361" s="63" t="n">
        <f aca="false">SUM(CB361:CC361)</f>
        <v>3643028.87</v>
      </c>
      <c r="CB361" s="63" t="n">
        <v>3643028.87</v>
      </c>
      <c r="CC361" s="63"/>
      <c r="CD361" s="63"/>
      <c r="CE361" s="46" t="n">
        <f aca="false">SUM(G361:CD361)</f>
        <v>37758956.46</v>
      </c>
    </row>
    <row r="362" customFormat="false" ht="72" hidden="false" customHeight="false" outlineLevel="0" collapsed="false">
      <c r="A362" s="66"/>
      <c r="B362" s="66"/>
      <c r="C362" s="66"/>
      <c r="D362" s="71"/>
      <c r="E362" s="117" t="s">
        <v>546</v>
      </c>
      <c r="F362" s="118" t="s">
        <v>547</v>
      </c>
      <c r="G362" s="63" t="n">
        <v>27748653</v>
      </c>
      <c r="H362" s="63" t="n">
        <f aca="false">SUM(I362:J362)</f>
        <v>25686958.06</v>
      </c>
      <c r="I362" s="63" t="n">
        <f aca="false">SUM(O362,T362,Y362,AD362,AI362,AN362,AS362,AX362,BC362,BH362,BM362,BR362,BW362)</f>
        <v>25686958.06</v>
      </c>
      <c r="J362" s="63" t="n">
        <f aca="false">SUM(P362,U362,Z362,AE362,AJ362,AO362,AT362,AY362,BD362,BI362,BN362,BS362,BX362)</f>
        <v>0</v>
      </c>
      <c r="K362" s="63" t="n">
        <f aca="false">SUM(Q362,V362,AA362,AF362,AK362,AP362,AU362,AZ362,BE362,BJ362,BO362,BT362,BY362)</f>
        <v>0</v>
      </c>
      <c r="L362" s="64"/>
      <c r="M362" s="45" t="n">
        <f aca="false">SUM(H362:K362)</f>
        <v>51373916.12</v>
      </c>
      <c r="N362" s="63" t="n">
        <f aca="false">SUM(O362:P362)</f>
        <v>26749151</v>
      </c>
      <c r="O362" s="63" t="n">
        <v>26749151</v>
      </c>
      <c r="P362" s="63"/>
      <c r="Q362" s="63"/>
      <c r="S362" s="63" t="n">
        <f aca="false">SUM(T362:U362)</f>
        <v>-1012293</v>
      </c>
      <c r="T362" s="63" t="n">
        <v>-1012293</v>
      </c>
      <c r="U362" s="63"/>
      <c r="V362" s="63"/>
      <c r="X362" s="63" t="n">
        <f aca="false">SUM(Y362:Z362)</f>
        <v>0</v>
      </c>
      <c r="Y362" s="63"/>
      <c r="Z362" s="63"/>
      <c r="AA362" s="63"/>
      <c r="AC362" s="63" t="n">
        <f aca="false">SUM(AD362:AE362)</f>
        <v>0.06</v>
      </c>
      <c r="AD362" s="63" t="n">
        <v>0.06</v>
      </c>
      <c r="AE362" s="63"/>
      <c r="AF362" s="63"/>
      <c r="AH362" s="63" t="n">
        <f aca="false">SUM(AI362:AJ362)</f>
        <v>-49900</v>
      </c>
      <c r="AI362" s="63" t="n">
        <v>-49900</v>
      </c>
      <c r="AJ362" s="63"/>
      <c r="AK362" s="63"/>
      <c r="AM362" s="63" t="n">
        <f aca="false">SUM(AN362:AO362)</f>
        <v>0</v>
      </c>
      <c r="AN362" s="63"/>
      <c r="AO362" s="63"/>
      <c r="AP362" s="63"/>
      <c r="AR362" s="63" t="n">
        <f aca="false">SUM(AS362:AT362)</f>
        <v>0</v>
      </c>
      <c r="AS362" s="63"/>
      <c r="AT362" s="63"/>
      <c r="AU362" s="63"/>
      <c r="AW362" s="63" t="n">
        <f aca="false">SUM(AX362:AY362)</f>
        <v>0</v>
      </c>
      <c r="AX362" s="63"/>
      <c r="AY362" s="63"/>
      <c r="AZ362" s="63"/>
      <c r="BB362" s="63" t="n">
        <f aca="false">SUM(BC362:BD362)</f>
        <v>0</v>
      </c>
      <c r="BC362" s="63"/>
      <c r="BD362" s="63"/>
      <c r="BE362" s="63"/>
      <c r="BG362" s="63" t="n">
        <f aca="false">SUM(BH362:BI362)</f>
        <v>0</v>
      </c>
      <c r="BH362" s="63"/>
      <c r="BI362" s="63"/>
      <c r="BJ362" s="63"/>
      <c r="BL362" s="63" t="n">
        <f aca="false">SUM(BM362:BN362)</f>
        <v>0</v>
      </c>
      <c r="BM362" s="63"/>
      <c r="BN362" s="63"/>
      <c r="BO362" s="63"/>
      <c r="BQ362" s="63" t="n">
        <f aca="false">SUM(BR362:BS362)</f>
        <v>0</v>
      </c>
      <c r="BR362" s="63"/>
      <c r="BS362" s="63"/>
      <c r="BT362" s="63"/>
      <c r="BV362" s="63" t="n">
        <f aca="false">SUM(BW362:BX362)</f>
        <v>0</v>
      </c>
      <c r="BW362" s="63"/>
      <c r="BX362" s="63"/>
      <c r="BY362" s="63"/>
      <c r="CA362" s="63" t="n">
        <f aca="false">SUM(CB362:CC362)</f>
        <v>20053698.85</v>
      </c>
      <c r="CB362" s="63" t="n">
        <v>20053698.85</v>
      </c>
      <c r="CC362" s="63"/>
      <c r="CD362" s="63"/>
      <c r="CE362" s="46" t="n">
        <f aca="false">SUM(G362:CD362)</f>
        <v>221977799.06</v>
      </c>
    </row>
    <row r="363" customFormat="false" ht="90" hidden="false" customHeight="false" outlineLevel="0" collapsed="false">
      <c r="A363" s="66"/>
      <c r="B363" s="66"/>
      <c r="C363" s="66"/>
      <c r="D363" s="71"/>
      <c r="E363" s="117" t="s">
        <v>498</v>
      </c>
      <c r="F363" s="118"/>
      <c r="G363" s="63" t="n">
        <v>26993418.5</v>
      </c>
      <c r="H363" s="63" t="n">
        <f aca="false">SUM(I363:J363)</f>
        <v>16564114.15</v>
      </c>
      <c r="I363" s="63" t="n">
        <f aca="false">SUM(O363,T363,Y363,AD363,AI363,AN363,AS363,AX363,BC363,BH363,BM363,BR363,BW363)</f>
        <v>16117309.61</v>
      </c>
      <c r="J363" s="63" t="n">
        <f aca="false">SUM(P363,U363,Z363,AE363,AJ363,AO363,AT363,AY363,BD363,BI363,BN363,BS363,BX363)</f>
        <v>446804.54</v>
      </c>
      <c r="K363" s="63" t="n">
        <f aca="false">SUM(Q363,V363,AA363,AF363,AK363,AP363,AU363,AZ363,BE363,BJ363,BO363,BT363,BY363)</f>
        <v>446804.54</v>
      </c>
      <c r="L363" s="64"/>
      <c r="M363" s="45"/>
      <c r="N363" s="63"/>
      <c r="O363" s="63"/>
      <c r="P363" s="63"/>
      <c r="Q363" s="63"/>
      <c r="S363" s="63" t="n">
        <f aca="false">SUM(T363:U363)</f>
        <v>10888390</v>
      </c>
      <c r="T363" s="63" t="n">
        <f aca="false">818670+10069720</f>
        <v>10888390</v>
      </c>
      <c r="U363" s="63"/>
      <c r="V363" s="63"/>
      <c r="X363" s="63" t="n">
        <f aca="false">SUM(Y363:Z363)</f>
        <v>55692.18</v>
      </c>
      <c r="Y363" s="63" t="n">
        <v>55692.18</v>
      </c>
      <c r="Z363" s="63"/>
      <c r="AA363" s="63"/>
      <c r="AC363" s="63" t="n">
        <f aca="false">SUM(AD363:AE363)</f>
        <v>1138454.88</v>
      </c>
      <c r="AD363" s="63" t="n">
        <v>1063975.89</v>
      </c>
      <c r="AE363" s="63" t="n">
        <v>74478.99</v>
      </c>
      <c r="AF363" s="63" t="n">
        <v>74478.99</v>
      </c>
      <c r="AH363" s="63" t="n">
        <f aca="false">SUM(AI363:AJ363)</f>
        <v>775290.67</v>
      </c>
      <c r="AI363" s="63" t="n">
        <f aca="false">13530.12+500000</f>
        <v>513530.12</v>
      </c>
      <c r="AJ363" s="63" t="n">
        <v>261760.55</v>
      </c>
      <c r="AK363" s="63" t="n">
        <v>261760.55</v>
      </c>
      <c r="AM363" s="63" t="n">
        <f aca="false">SUM(AN363:AO363)</f>
        <v>641735.4</v>
      </c>
      <c r="AN363" s="63" t="n">
        <v>641735.4</v>
      </c>
      <c r="AO363" s="63"/>
      <c r="AP363" s="63"/>
      <c r="AR363" s="63" t="n">
        <f aca="false">SUM(AS363:AT363)</f>
        <v>0</v>
      </c>
      <c r="AS363" s="63"/>
      <c r="AT363" s="63"/>
      <c r="AU363" s="63"/>
      <c r="AW363" s="63" t="n">
        <f aca="false">SUM(AX363:AY363)</f>
        <v>49882</v>
      </c>
      <c r="AX363" s="63" t="n">
        <v>49882</v>
      </c>
      <c r="AY363" s="63"/>
      <c r="AZ363" s="63"/>
      <c r="BB363" s="63" t="n">
        <f aca="false">SUM(BC363:BD363)</f>
        <v>24193</v>
      </c>
      <c r="BC363" s="63" t="n">
        <v>24193</v>
      </c>
      <c r="BD363" s="63"/>
      <c r="BE363" s="63"/>
      <c r="BG363" s="63" t="n">
        <f aca="false">SUM(BH363:BI363)</f>
        <v>0</v>
      </c>
      <c r="BH363" s="63"/>
      <c r="BI363" s="63"/>
      <c r="BJ363" s="63"/>
      <c r="BL363" s="63" t="n">
        <f aca="false">SUM(BM363:BN363)</f>
        <v>110565</v>
      </c>
      <c r="BM363" s="63"/>
      <c r="BN363" s="63" t="n">
        <v>110565</v>
      </c>
      <c r="BO363" s="63" t="n">
        <v>110565</v>
      </c>
      <c r="BQ363" s="63" t="n">
        <f aca="false">SUM(BR363:BS363)</f>
        <v>384178</v>
      </c>
      <c r="BR363" s="63" t="n">
        <f aca="false">-2346000+2730178</f>
        <v>384178</v>
      </c>
      <c r="BS363" s="63"/>
      <c r="BT363" s="63"/>
      <c r="BV363" s="63" t="n">
        <f aca="false">SUM(BW363:BX363)</f>
        <v>2495733.02</v>
      </c>
      <c r="BW363" s="63" t="n">
        <v>2495733.02</v>
      </c>
      <c r="BX363" s="63"/>
      <c r="BY363" s="63"/>
      <c r="CA363" s="63" t="n">
        <f aca="false">SUM(CB363:CC363)</f>
        <v>16488469.43</v>
      </c>
      <c r="CB363" s="63" t="n">
        <v>16041664.89</v>
      </c>
      <c r="CC363" s="63" t="n">
        <v>446804.54</v>
      </c>
      <c r="CD363" s="63" t="n">
        <v>446804.54</v>
      </c>
      <c r="CE363" s="46" t="n">
        <f aca="false">SUM(G363:CD363)</f>
        <v>127567227.58</v>
      </c>
    </row>
    <row r="364" customFormat="false" ht="78.75" hidden="false" customHeight="true" outlineLevel="0" collapsed="false">
      <c r="A364" s="66"/>
      <c r="B364" s="66"/>
      <c r="C364" s="66"/>
      <c r="D364" s="71"/>
      <c r="E364" s="61" t="s">
        <v>548</v>
      </c>
      <c r="F364" s="71" t="s">
        <v>549</v>
      </c>
      <c r="G364" s="63" t="n">
        <v>2187500</v>
      </c>
      <c r="H364" s="63" t="n">
        <f aca="false">SUM(I364:J364)</f>
        <v>1076000</v>
      </c>
      <c r="I364" s="63" t="n">
        <f aca="false">SUM(O364,T364,Y364,AD364,AI364,AN364,AS364,AX364,BC364,BH364,BM364,BR364,BW364)</f>
        <v>1076000</v>
      </c>
      <c r="J364" s="63" t="n">
        <f aca="false">SUM(P364,U364,Z364,AE364,AJ364,AO364,AT364,AY364,BD364,BI364,BN364,BS364,BX364)</f>
        <v>0</v>
      </c>
      <c r="K364" s="63" t="n">
        <f aca="false">SUM(Q364,V364,AA364,AF364,AK364,AP364,AU364,AZ364,BE364,BJ364,BO364,BT364,BY364)</f>
        <v>0</v>
      </c>
      <c r="L364" s="64"/>
      <c r="M364" s="45" t="n">
        <f aca="false">SUM(H364:K364)</f>
        <v>2152000</v>
      </c>
      <c r="N364" s="63" t="n">
        <f aca="false">SUM(O364:P364)</f>
        <v>1085781</v>
      </c>
      <c r="O364" s="63" t="n">
        <f aca="false">1000000+85781</f>
        <v>1085781</v>
      </c>
      <c r="P364" s="63"/>
      <c r="Q364" s="63"/>
      <c r="S364" s="63" t="n">
        <f aca="false">SUM(T364:U364)</f>
        <v>0</v>
      </c>
      <c r="T364" s="63"/>
      <c r="U364" s="63"/>
      <c r="V364" s="63"/>
      <c r="X364" s="63" t="n">
        <f aca="false">SUM(Y364:Z364)</f>
        <v>0</v>
      </c>
      <c r="Y364" s="63"/>
      <c r="Z364" s="63"/>
      <c r="AA364" s="63"/>
      <c r="AC364" s="63" t="n">
        <f aca="false">SUM(AD364:AE364)</f>
        <v>0</v>
      </c>
      <c r="AD364" s="63"/>
      <c r="AE364" s="63"/>
      <c r="AF364" s="63"/>
      <c r="AH364" s="63" t="n">
        <f aca="false">SUM(AI364:AJ364)</f>
        <v>0</v>
      </c>
      <c r="AI364" s="63"/>
      <c r="AJ364" s="63"/>
      <c r="AK364" s="63"/>
      <c r="AM364" s="63" t="n">
        <f aca="false">SUM(AN364:AO364)</f>
        <v>0</v>
      </c>
      <c r="AN364" s="63"/>
      <c r="AO364" s="63"/>
      <c r="AP364" s="63"/>
      <c r="AR364" s="63" t="n">
        <f aca="false">SUM(AS364:AT364)</f>
        <v>0</v>
      </c>
      <c r="AS364" s="63"/>
      <c r="AT364" s="63"/>
      <c r="AU364" s="63"/>
      <c r="AW364" s="63" t="n">
        <f aca="false">SUM(AX364:AY364)</f>
        <v>0</v>
      </c>
      <c r="AX364" s="63"/>
      <c r="AY364" s="63"/>
      <c r="AZ364" s="63"/>
      <c r="BB364" s="63" t="n">
        <f aca="false">SUM(BC364:BD364)</f>
        <v>0</v>
      </c>
      <c r="BC364" s="63"/>
      <c r="BD364" s="63"/>
      <c r="BE364" s="63"/>
      <c r="BG364" s="63" t="n">
        <f aca="false">SUM(BH364:BI364)</f>
        <v>-9781</v>
      </c>
      <c r="BH364" s="63" t="n">
        <v>-9781</v>
      </c>
      <c r="BI364" s="63"/>
      <c r="BJ364" s="63"/>
      <c r="BL364" s="63" t="n">
        <f aca="false">SUM(BM364:BN364)</f>
        <v>0</v>
      </c>
      <c r="BM364" s="63"/>
      <c r="BN364" s="63"/>
      <c r="BO364" s="63"/>
      <c r="BQ364" s="63" t="n">
        <f aca="false">SUM(BR364:BS364)</f>
        <v>0</v>
      </c>
      <c r="BR364" s="63"/>
      <c r="BS364" s="63"/>
      <c r="BT364" s="63"/>
      <c r="BV364" s="63" t="n">
        <f aca="false">SUM(BW364:BX364)</f>
        <v>0</v>
      </c>
      <c r="BW364" s="63"/>
      <c r="BX364" s="63"/>
      <c r="BY364" s="63"/>
      <c r="CA364" s="63" t="n">
        <f aca="false">SUM(CB364:CC364)</f>
        <v>1076000</v>
      </c>
      <c r="CB364" s="63" t="n">
        <v>1076000</v>
      </c>
      <c r="CC364" s="63"/>
      <c r="CD364" s="63"/>
      <c r="CE364" s="46" t="n">
        <f aca="false">SUM(G364:CD364)</f>
        <v>10795500</v>
      </c>
    </row>
    <row r="365" customFormat="false" ht="54" hidden="false" customHeight="false" outlineLevel="0" collapsed="false">
      <c r="A365" s="66"/>
      <c r="B365" s="66"/>
      <c r="C365" s="66"/>
      <c r="D365" s="71"/>
      <c r="E365" s="108" t="s">
        <v>125</v>
      </c>
      <c r="F365" s="109" t="s">
        <v>181</v>
      </c>
      <c r="G365" s="63" t="n">
        <v>2797973</v>
      </c>
      <c r="H365" s="63" t="n">
        <f aca="false">SUM(I365:J365)</f>
        <v>2797973</v>
      </c>
      <c r="I365" s="63" t="n">
        <f aca="false">SUM(O365,T365,Y365,AD365,AI365,AN365,AS365,AX365,BC365,BH365,BM365,BR365,BW365)</f>
        <v>0</v>
      </c>
      <c r="J365" s="63" t="n">
        <f aca="false">SUM(P365,U365,Z365,AE365,AJ365,AO365,AT365,AY365,BD365,BI365,BN365,BS365,BX365)</f>
        <v>2797973</v>
      </c>
      <c r="K365" s="63" t="n">
        <f aca="false">SUM(Q365,V365,AA365,AF365,AK365,AP365,AU365,AZ365,BE365,BJ365,BO365,BT365,BY365)</f>
        <v>2797973</v>
      </c>
      <c r="L365" s="64"/>
      <c r="M365" s="45" t="n">
        <f aca="false">SUM(H365:K365)</f>
        <v>8393919</v>
      </c>
      <c r="N365" s="63" t="n">
        <f aca="false">SUM(O365:P365)</f>
        <v>0</v>
      </c>
      <c r="O365" s="63"/>
      <c r="P365" s="63"/>
      <c r="Q365" s="63"/>
      <c r="S365" s="63" t="n">
        <f aca="false">SUM(T365:U365)</f>
        <v>0</v>
      </c>
      <c r="T365" s="63"/>
      <c r="U365" s="63"/>
      <c r="V365" s="63"/>
      <c r="X365" s="63" t="n">
        <f aca="false">SUM(Y365:Z365)</f>
        <v>0</v>
      </c>
      <c r="Y365" s="63"/>
      <c r="Z365" s="63"/>
      <c r="AA365" s="63"/>
      <c r="AC365" s="63" t="n">
        <f aca="false">SUM(AD365:AE365)</f>
        <v>3915000</v>
      </c>
      <c r="AD365" s="63"/>
      <c r="AE365" s="63" t="n">
        <v>3915000</v>
      </c>
      <c r="AF365" s="63" t="n">
        <v>3915000</v>
      </c>
      <c r="AH365" s="63" t="n">
        <f aca="false">SUM(AI365:AJ365)</f>
        <v>-435000</v>
      </c>
      <c r="AI365" s="63"/>
      <c r="AJ365" s="63" t="n">
        <v>-435000</v>
      </c>
      <c r="AK365" s="63" t="n">
        <v>-435000</v>
      </c>
      <c r="AM365" s="63" t="n">
        <f aca="false">SUM(AN365:AO365)</f>
        <v>0</v>
      </c>
      <c r="AN365" s="63"/>
      <c r="AO365" s="63"/>
      <c r="AP365" s="63"/>
      <c r="AR365" s="63" t="n">
        <f aca="false">SUM(AS365:AT365)</f>
        <v>-247027</v>
      </c>
      <c r="AS365" s="63"/>
      <c r="AT365" s="63" t="n">
        <v>-247027</v>
      </c>
      <c r="AU365" s="63" t="n">
        <v>-247027</v>
      </c>
      <c r="AW365" s="63" t="n">
        <f aca="false">SUM(AX365:AY365)</f>
        <v>0</v>
      </c>
      <c r="AX365" s="63"/>
      <c r="AY365" s="63"/>
      <c r="AZ365" s="63"/>
      <c r="BB365" s="63" t="n">
        <f aca="false">SUM(BC365:BD365)</f>
        <v>0</v>
      </c>
      <c r="BC365" s="63"/>
      <c r="BD365" s="63"/>
      <c r="BE365" s="63"/>
      <c r="BG365" s="63" t="n">
        <f aca="false">SUM(BH365:BI365)</f>
        <v>0</v>
      </c>
      <c r="BH365" s="63"/>
      <c r="BI365" s="63"/>
      <c r="BJ365" s="63"/>
      <c r="BL365" s="63" t="n">
        <f aca="false">SUM(BM365:BN365)</f>
        <v>0</v>
      </c>
      <c r="BM365" s="63"/>
      <c r="BN365" s="63"/>
      <c r="BO365" s="63"/>
      <c r="BQ365" s="63" t="n">
        <f aca="false">SUM(BR365:BS365)</f>
        <v>0</v>
      </c>
      <c r="BR365" s="63"/>
      <c r="BS365" s="63"/>
      <c r="BT365" s="63"/>
      <c r="BV365" s="63" t="n">
        <f aca="false">SUM(BW365:BX365)</f>
        <v>-435000</v>
      </c>
      <c r="BW365" s="63"/>
      <c r="BX365" s="63" t="n">
        <v>-435000</v>
      </c>
      <c r="BY365" s="63" t="n">
        <v>-435000</v>
      </c>
      <c r="CA365" s="63" t="n">
        <f aca="false">SUM(CB365:CC365)</f>
        <v>1088453.85</v>
      </c>
      <c r="CB365" s="63"/>
      <c r="CC365" s="63" t="n">
        <v>1088453.85</v>
      </c>
      <c r="CD365" s="63" t="n">
        <v>1088453.85</v>
      </c>
      <c r="CE365" s="46" t="n">
        <f aca="false">SUM(G365:CD365)</f>
        <v>31245091.55</v>
      </c>
    </row>
    <row r="366" customFormat="false" ht="72" hidden="false" customHeight="false" outlineLevel="0" collapsed="false">
      <c r="A366" s="66"/>
      <c r="B366" s="66"/>
      <c r="C366" s="66"/>
      <c r="D366" s="71"/>
      <c r="E366" s="117" t="s">
        <v>550</v>
      </c>
      <c r="F366" s="109"/>
      <c r="G366" s="63" t="n">
        <v>2423058</v>
      </c>
      <c r="H366" s="63" t="n">
        <f aca="false">SUM(I366:J366)</f>
        <v>2423058</v>
      </c>
      <c r="I366" s="63" t="n">
        <f aca="false">SUM(O366,T366,Y366,AD366,AI366,AN366,AS366,AX366,BC366,BH366,BM366,BR366,BW366)</f>
        <v>2423058</v>
      </c>
      <c r="J366" s="63" t="n">
        <f aca="false">SUM(P366,U366,Z366,AE366,AJ366,AO366,AT366,AY366,BD366,BI366,BN366,BS366,BX366)</f>
        <v>0</v>
      </c>
      <c r="K366" s="63" t="n">
        <f aca="false">SUM(Q366,V366,AA366,AF366,AK366,AP366,AU366,AZ366,BE366,BJ366,BO366,BT366,BY366)</f>
        <v>0</v>
      </c>
      <c r="L366" s="64"/>
      <c r="M366" s="45"/>
      <c r="N366" s="63"/>
      <c r="O366" s="63"/>
      <c r="P366" s="63"/>
      <c r="Q366" s="63"/>
      <c r="S366" s="63"/>
      <c r="T366" s="63"/>
      <c r="U366" s="63"/>
      <c r="V366" s="63"/>
      <c r="X366" s="63"/>
      <c r="Y366" s="63"/>
      <c r="Z366" s="63"/>
      <c r="AA366" s="63"/>
      <c r="AC366" s="63"/>
      <c r="AD366" s="63"/>
      <c r="AE366" s="63"/>
      <c r="AF366" s="63"/>
      <c r="AH366" s="63"/>
      <c r="AI366" s="63"/>
      <c r="AJ366" s="63"/>
      <c r="AK366" s="63"/>
      <c r="AM366" s="63"/>
      <c r="AN366" s="63"/>
      <c r="AO366" s="63"/>
      <c r="AP366" s="63"/>
      <c r="AR366" s="63" t="n">
        <f aca="false">SUM(AS366:AT366)</f>
        <v>2423058</v>
      </c>
      <c r="AS366" s="63" t="n">
        <v>2423058</v>
      </c>
      <c r="AT366" s="63"/>
      <c r="AU366" s="63"/>
      <c r="AW366" s="63" t="n">
        <f aca="false">SUM(AX366:AY366)</f>
        <v>0</v>
      </c>
      <c r="AX366" s="63"/>
      <c r="AY366" s="63"/>
      <c r="AZ366" s="63"/>
      <c r="BB366" s="63" t="n">
        <f aca="false">SUM(BC366:BD366)</f>
        <v>0</v>
      </c>
      <c r="BC366" s="63"/>
      <c r="BD366" s="63"/>
      <c r="BE366" s="63"/>
      <c r="BG366" s="63" t="n">
        <f aca="false">SUM(BH366:BI366)</f>
        <v>0</v>
      </c>
      <c r="BH366" s="63"/>
      <c r="BI366" s="63"/>
      <c r="BJ366" s="63"/>
      <c r="BL366" s="63" t="n">
        <f aca="false">SUM(BM366:BN366)</f>
        <v>0</v>
      </c>
      <c r="BM366" s="63"/>
      <c r="BN366" s="63"/>
      <c r="BO366" s="63"/>
      <c r="BQ366" s="63" t="n">
        <f aca="false">SUM(BR366:BS366)</f>
        <v>0</v>
      </c>
      <c r="BR366" s="63"/>
      <c r="BS366" s="63"/>
      <c r="BT366" s="63"/>
      <c r="BV366" s="63" t="n">
        <f aca="false">SUM(BW366:BX366)</f>
        <v>0</v>
      </c>
      <c r="BW366" s="63"/>
      <c r="BX366" s="63"/>
      <c r="BY366" s="63"/>
      <c r="CA366" s="63" t="n">
        <f aca="false">SUM(CB366:CC366)</f>
        <v>1963269.74</v>
      </c>
      <c r="CB366" s="63" t="n">
        <v>1963269.74</v>
      </c>
      <c r="CC366" s="63"/>
      <c r="CD366" s="63"/>
      <c r="CE366" s="46" t="n">
        <f aca="false">SUM(G366:CD366)</f>
        <v>16041829.48</v>
      </c>
    </row>
    <row r="367" customFormat="false" ht="54" hidden="false" customHeight="false" outlineLevel="0" collapsed="false">
      <c r="A367" s="66"/>
      <c r="B367" s="66"/>
      <c r="C367" s="66"/>
      <c r="D367" s="71"/>
      <c r="E367" s="106" t="s">
        <v>551</v>
      </c>
      <c r="F367" s="75" t="s">
        <v>552</v>
      </c>
      <c r="G367" s="63" t="n">
        <v>2781196.8</v>
      </c>
      <c r="H367" s="63" t="n">
        <f aca="false">SUM(I367:J367)</f>
        <v>2771742.8</v>
      </c>
      <c r="I367" s="63" t="n">
        <f aca="false">SUM(O367,T367,Y367,AD367,AI367,AN367,AS367,AX367,BC367,BH367,BM367,BR367,BW367)</f>
        <v>0</v>
      </c>
      <c r="J367" s="63" t="n">
        <f aca="false">SUM(P367,U367,Z367,AE367,AJ367,AO367,AT367,AY367,BD367,BI367,BN367,BS367,BX367)</f>
        <v>2771742.8</v>
      </c>
      <c r="K367" s="63" t="n">
        <f aca="false">SUM(Q367,V367,AA367,AF367,AK367,AP367,AU367,AZ367,BE367,BJ367,BO367,BT367,BY367)</f>
        <v>2771742.8</v>
      </c>
      <c r="L367" s="64"/>
      <c r="M367" s="45" t="n">
        <f aca="false">SUM(H367:K367)</f>
        <v>8315228.4</v>
      </c>
      <c r="N367" s="63" t="n">
        <f aca="false">SUM(O367:P367)</f>
        <v>2700000</v>
      </c>
      <c r="O367" s="63"/>
      <c r="P367" s="63" t="n">
        <f aca="false">1500000+1200000</f>
        <v>2700000</v>
      </c>
      <c r="Q367" s="63" t="n">
        <f aca="false">1500000+1200000</f>
        <v>2700000</v>
      </c>
      <c r="S367" s="63" t="n">
        <f aca="false">SUM(T367:U367)</f>
        <v>0</v>
      </c>
      <c r="T367" s="63"/>
      <c r="U367" s="63"/>
      <c r="V367" s="63"/>
      <c r="X367" s="63" t="n">
        <f aca="false">SUM(Y367:Z367)</f>
        <v>6625.8</v>
      </c>
      <c r="Y367" s="63"/>
      <c r="Z367" s="63" t="n">
        <v>6625.8</v>
      </c>
      <c r="AA367" s="63" t="n">
        <v>6625.8</v>
      </c>
      <c r="AC367" s="63" t="n">
        <f aca="false">SUM(AD367:AE367)</f>
        <v>0</v>
      </c>
      <c r="AD367" s="63"/>
      <c r="AE367" s="63"/>
      <c r="AF367" s="63"/>
      <c r="AH367" s="63" t="n">
        <f aca="false">SUM(AI367:AJ367)</f>
        <v>0</v>
      </c>
      <c r="AI367" s="63"/>
      <c r="AJ367" s="63"/>
      <c r="AK367" s="63"/>
      <c r="AM367" s="63" t="n">
        <f aca="false">SUM(AN367:AO367)</f>
        <v>0</v>
      </c>
      <c r="AN367" s="63"/>
      <c r="AO367" s="63"/>
      <c r="AP367" s="63"/>
      <c r="AR367" s="63" t="n">
        <f aca="false">SUM(AS367:AT367)</f>
        <v>0</v>
      </c>
      <c r="AS367" s="63"/>
      <c r="AT367" s="63"/>
      <c r="AU367" s="63"/>
      <c r="AW367" s="63" t="n">
        <f aca="false">SUM(AX367:AY367)</f>
        <v>0</v>
      </c>
      <c r="AX367" s="63"/>
      <c r="AY367" s="63"/>
      <c r="AZ367" s="63"/>
      <c r="BB367" s="63" t="n">
        <f aca="false">SUM(BC367:BD367)</f>
        <v>0</v>
      </c>
      <c r="BC367" s="63"/>
      <c r="BD367" s="63"/>
      <c r="BE367" s="63"/>
      <c r="BG367" s="63" t="n">
        <f aca="false">SUM(BH367:BI367)</f>
        <v>0</v>
      </c>
      <c r="BH367" s="63"/>
      <c r="BI367" s="63"/>
      <c r="BJ367" s="63"/>
      <c r="BL367" s="63" t="n">
        <f aca="false">SUM(BM367:BN367)</f>
        <v>66834</v>
      </c>
      <c r="BM367" s="63"/>
      <c r="BN367" s="63" t="n">
        <v>66834</v>
      </c>
      <c r="BO367" s="63" t="n">
        <v>66834</v>
      </c>
      <c r="BQ367" s="63" t="n">
        <f aca="false">SUM(BR367:BS367)</f>
        <v>0</v>
      </c>
      <c r="BR367" s="63"/>
      <c r="BS367" s="63"/>
      <c r="BT367" s="63"/>
      <c r="BV367" s="63" t="n">
        <f aca="false">SUM(BW367:BX367)</f>
        <v>-1717</v>
      </c>
      <c r="BW367" s="63"/>
      <c r="BX367" s="63" t="n">
        <v>-1717</v>
      </c>
      <c r="BY367" s="63" t="n">
        <v>-1717</v>
      </c>
      <c r="CA367" s="63" t="n">
        <f aca="false">SUM(CB367:CC367)</f>
        <v>954072.55</v>
      </c>
      <c r="CB367" s="63"/>
      <c r="CC367" s="63" t="n">
        <v>954072.55</v>
      </c>
      <c r="CD367" s="63" t="n">
        <v>954072.55</v>
      </c>
      <c r="CE367" s="46" t="n">
        <f aca="false">SUM(G367:CD367)</f>
        <v>30589099.65</v>
      </c>
    </row>
    <row r="368" customFormat="false" ht="72" hidden="true" customHeight="false" outlineLevel="0" collapsed="false">
      <c r="A368" s="66" t="s">
        <v>553</v>
      </c>
      <c r="B368" s="66" t="s">
        <v>554</v>
      </c>
      <c r="C368" s="66" t="s">
        <v>93</v>
      </c>
      <c r="D368" s="71" t="s">
        <v>555</v>
      </c>
      <c r="E368" s="61" t="s">
        <v>556</v>
      </c>
      <c r="F368" s="75"/>
      <c r="G368" s="63"/>
      <c r="H368" s="63" t="n">
        <f aca="false">SUM(I368:J368)</f>
        <v>0</v>
      </c>
      <c r="I368" s="63" t="n">
        <f aca="false">SUM(O368,T368,Y368,AD368,AI368,AN368,AS368,AX368,BC368,BH368,BM368,BR368,BW368)</f>
        <v>0</v>
      </c>
      <c r="J368" s="63" t="n">
        <f aca="false">SUM(P368,U368,Z368,AE368,AJ368,AO368,AT368,AY368,BD368,BI368,BN368,BS368,BX368)</f>
        <v>0</v>
      </c>
      <c r="K368" s="63" t="n">
        <f aca="false">SUM(Q368,V368,AA368,AF368,AK368,AP368,AU368,AZ368,BE368,BJ368,BO368,BT368,BY368)</f>
        <v>0</v>
      </c>
      <c r="L368" s="64"/>
      <c r="M368" s="45" t="n">
        <f aca="false">SUM(H368:K368)</f>
        <v>0</v>
      </c>
      <c r="N368" s="63" t="n">
        <f aca="false">SUM(O368:P368)</f>
        <v>0</v>
      </c>
      <c r="O368" s="63"/>
      <c r="P368" s="63"/>
      <c r="Q368" s="63"/>
      <c r="S368" s="63" t="n">
        <f aca="false">SUM(T368:U368)</f>
        <v>0</v>
      </c>
      <c r="T368" s="63"/>
      <c r="U368" s="63"/>
      <c r="V368" s="63"/>
      <c r="X368" s="63" t="n">
        <f aca="false">SUM(Y368:Z368)</f>
        <v>0</v>
      </c>
      <c r="Y368" s="63"/>
      <c r="Z368" s="63"/>
      <c r="AA368" s="63"/>
      <c r="AC368" s="63" t="n">
        <f aca="false">SUM(AD368:AE368)</f>
        <v>0</v>
      </c>
      <c r="AD368" s="63"/>
      <c r="AE368" s="63"/>
      <c r="AF368" s="63"/>
      <c r="AH368" s="63" t="n">
        <f aca="false">SUM(AI368:AJ368)</f>
        <v>0</v>
      </c>
      <c r="AI368" s="63"/>
      <c r="AJ368" s="63"/>
      <c r="AK368" s="63"/>
      <c r="AM368" s="63" t="n">
        <f aca="false">SUM(AN368:AO368)</f>
        <v>0</v>
      </c>
      <c r="AN368" s="63"/>
      <c r="AO368" s="63"/>
      <c r="AP368" s="63"/>
      <c r="AR368" s="63" t="n">
        <f aca="false">SUM(AS368:AT368)</f>
        <v>0</v>
      </c>
      <c r="AS368" s="63"/>
      <c r="AT368" s="63"/>
      <c r="AU368" s="63"/>
      <c r="AW368" s="63" t="n">
        <f aca="false">SUM(AX368:AY368)</f>
        <v>0</v>
      </c>
      <c r="AX368" s="63"/>
      <c r="AY368" s="63"/>
      <c r="AZ368" s="63"/>
      <c r="BB368" s="63" t="n">
        <f aca="false">SUM(BC368:BD368)</f>
        <v>0</v>
      </c>
      <c r="BC368" s="63"/>
      <c r="BD368" s="63"/>
      <c r="BE368" s="63"/>
      <c r="BG368" s="63" t="n">
        <f aca="false">SUM(BH368:BI368)</f>
        <v>0</v>
      </c>
      <c r="BH368" s="63"/>
      <c r="BI368" s="63"/>
      <c r="BJ368" s="63"/>
      <c r="BL368" s="63" t="n">
        <f aca="false">SUM(BM368:BN368)</f>
        <v>0</v>
      </c>
      <c r="BM368" s="63"/>
      <c r="BN368" s="63"/>
      <c r="BO368" s="63"/>
      <c r="BQ368" s="63" t="n">
        <f aca="false">SUM(BR368:BS368)</f>
        <v>0</v>
      </c>
      <c r="BR368" s="63"/>
      <c r="BS368" s="63"/>
      <c r="BT368" s="63"/>
      <c r="BV368" s="63" t="n">
        <f aca="false">SUM(BW368:BX368)</f>
        <v>0</v>
      </c>
      <c r="BW368" s="63"/>
      <c r="BX368" s="63"/>
      <c r="BY368" s="63"/>
      <c r="CA368" s="63" t="n">
        <f aca="false">SUM(CB368:CC368)</f>
        <v>0</v>
      </c>
      <c r="CB368" s="63"/>
      <c r="CC368" s="63"/>
      <c r="CD368" s="63"/>
      <c r="CE368" s="46" t="n">
        <f aca="false">SUM(G368:CD368)</f>
        <v>0</v>
      </c>
    </row>
    <row r="369" customFormat="false" ht="18" hidden="false" customHeight="true" outlineLevel="0" collapsed="false">
      <c r="A369" s="66" t="s">
        <v>557</v>
      </c>
      <c r="B369" s="70" t="n">
        <v>6090</v>
      </c>
      <c r="C369" s="66" t="s">
        <v>107</v>
      </c>
      <c r="D369" s="71" t="s">
        <v>108</v>
      </c>
      <c r="E369" s="72" t="s">
        <v>69</v>
      </c>
      <c r="F369" s="157"/>
      <c r="G369" s="56" t="n">
        <f aca="false">SUM(G370:G381)</f>
        <v>53335043.83</v>
      </c>
      <c r="H369" s="56" t="n">
        <f aca="false">SUM(I369:J369)</f>
        <v>37323267.08</v>
      </c>
      <c r="I369" s="56" t="n">
        <f aca="false">SUM(O369,T369,Y369,AD369,AI369,AN369,AS369,AX369,BC369,BH369,BM369,BR369,BW369)</f>
        <v>18195120.08</v>
      </c>
      <c r="J369" s="56" t="n">
        <f aca="false">SUM(P369,U369,Z369,AE369,AJ369,AO369,AT369,AY369,BD369,BI369,BN369,BS369,BX369)</f>
        <v>19128147</v>
      </c>
      <c r="K369" s="56" t="n">
        <f aca="false">SUM(Q369,V369,AA369,AF369,AK369,AP369,AU369,AZ369,BE369,BJ369,BO369,BT369,BY369)</f>
        <v>19128147</v>
      </c>
      <c r="L369" s="51"/>
      <c r="M369" s="45" t="n">
        <f aca="false">SUM(H369:K369)</f>
        <v>93774681.16</v>
      </c>
      <c r="N369" s="56" t="n">
        <f aca="false">SUM(O369:P369)</f>
        <v>32750586</v>
      </c>
      <c r="O369" s="56" t="n">
        <f aca="false">SUM(O370:O381)</f>
        <v>12864474</v>
      </c>
      <c r="P369" s="56" t="n">
        <f aca="false">SUM(P370:P381)</f>
        <v>19886112</v>
      </c>
      <c r="Q369" s="56" t="n">
        <f aca="false">SUM(Q370:Q381)</f>
        <v>19886112</v>
      </c>
      <c r="S369" s="56" t="n">
        <f aca="false">SUM(T369:U369)</f>
        <v>0</v>
      </c>
      <c r="T369" s="56" t="n">
        <f aca="false">SUM(T370:T381)</f>
        <v>0</v>
      </c>
      <c r="U369" s="56" t="n">
        <f aca="false">SUM(U370:U381)</f>
        <v>0</v>
      </c>
      <c r="V369" s="56" t="n">
        <f aca="false">SUM(V370:V381)</f>
        <v>0</v>
      </c>
      <c r="X369" s="56" t="n">
        <f aca="false">SUM(Y369:Z369)</f>
        <v>0</v>
      </c>
      <c r="Y369" s="56" t="n">
        <f aca="false">SUM(Y370:Y381)</f>
        <v>0</v>
      </c>
      <c r="Z369" s="56" t="n">
        <f aca="false">SUM(Z370:Z381)</f>
        <v>0</v>
      </c>
      <c r="AA369" s="56" t="n">
        <f aca="false">SUM(AA370:AA381)</f>
        <v>0</v>
      </c>
      <c r="AC369" s="56" t="n">
        <f aca="false">SUM(AD369:AE369)</f>
        <v>5.82078829580723E-012</v>
      </c>
      <c r="AD369" s="56" t="n">
        <f aca="false">SUM(AD370:AD381)</f>
        <v>5.82078829580723E-012</v>
      </c>
      <c r="AE369" s="56" t="n">
        <f aca="false">SUM(AE370:AE381)</f>
        <v>0</v>
      </c>
      <c r="AF369" s="56" t="n">
        <f aca="false">SUM(AF370:AF381)</f>
        <v>0</v>
      </c>
      <c r="AH369" s="56" t="n">
        <f aca="false">SUM(AI369:AJ369)</f>
        <v>0</v>
      </c>
      <c r="AI369" s="56" t="n">
        <f aca="false">SUM(AI370:AI381)</f>
        <v>0</v>
      </c>
      <c r="AJ369" s="56" t="n">
        <f aca="false">SUM(AJ370:AJ381)</f>
        <v>0</v>
      </c>
      <c r="AK369" s="56" t="n">
        <f aca="false">SUM(AK370:AK381)</f>
        <v>0</v>
      </c>
      <c r="AM369" s="56" t="n">
        <f aca="false">SUM(AN369:AO369)</f>
        <v>0</v>
      </c>
      <c r="AN369" s="56" t="n">
        <f aca="false">SUM(AN370:AN381)</f>
        <v>0</v>
      </c>
      <c r="AO369" s="56" t="n">
        <f aca="false">SUM(AO370:AO381)</f>
        <v>0</v>
      </c>
      <c r="AP369" s="56" t="n">
        <f aca="false">SUM(AP370:AP381)</f>
        <v>0</v>
      </c>
      <c r="AR369" s="56" t="n">
        <f aca="false">SUM(AS369:AT369)</f>
        <v>0</v>
      </c>
      <c r="AS369" s="56" t="n">
        <f aca="false">SUM(AS370:AS381)</f>
        <v>0</v>
      </c>
      <c r="AT369" s="56" t="n">
        <f aca="false">SUM(AT370:AT381)</f>
        <v>0</v>
      </c>
      <c r="AU369" s="56" t="n">
        <f aca="false">SUM(AU370:AU381)</f>
        <v>0</v>
      </c>
      <c r="AW369" s="56" t="n">
        <f aca="false">SUM(AX369:AY369)</f>
        <v>9.27684595808387E-011</v>
      </c>
      <c r="AX369" s="56" t="n">
        <f aca="false">SUM(AX370:AX381)</f>
        <v>9.27684595808387E-011</v>
      </c>
      <c r="AY369" s="56" t="n">
        <f aca="false">SUM(AY370:AY381)</f>
        <v>0</v>
      </c>
      <c r="AZ369" s="56" t="n">
        <f aca="false">SUM(AZ370:AZ381)</f>
        <v>0</v>
      </c>
      <c r="BB369" s="56" t="n">
        <f aca="false">SUM(BC369:BD369)</f>
        <v>0</v>
      </c>
      <c r="BC369" s="56" t="n">
        <f aca="false">SUM(BC370:BC381)</f>
        <v>0</v>
      </c>
      <c r="BD369" s="56" t="n">
        <f aca="false">SUM(BD370:BD381)</f>
        <v>0</v>
      </c>
      <c r="BE369" s="56" t="n">
        <f aca="false">SUM(BE370:BE381)</f>
        <v>0</v>
      </c>
      <c r="BG369" s="56" t="n">
        <f aca="false">SUM(BH369:BI369)</f>
        <v>-29273</v>
      </c>
      <c r="BH369" s="56" t="n">
        <f aca="false">SUM(BH370:BH381)</f>
        <v>-29273</v>
      </c>
      <c r="BI369" s="56" t="n">
        <f aca="false">SUM(BI370:BI381)</f>
        <v>0</v>
      </c>
      <c r="BJ369" s="56" t="n">
        <f aca="false">SUM(BJ370:BJ381)</f>
        <v>0</v>
      </c>
      <c r="BL369" s="56" t="n">
        <f aca="false">SUM(BM369:BN369)</f>
        <v>-1425</v>
      </c>
      <c r="BM369" s="56" t="n">
        <f aca="false">SUM(BM370:BM381)</f>
        <v>130845</v>
      </c>
      <c r="BN369" s="56" t="n">
        <f aca="false">SUM(BN370:BN381)</f>
        <v>-132270</v>
      </c>
      <c r="BO369" s="56" t="n">
        <f aca="false">SUM(BO370:BO381)</f>
        <v>-132270</v>
      </c>
      <c r="BQ369" s="56" t="n">
        <f aca="false">SUM(BR369:BS369)</f>
        <v>2400000</v>
      </c>
      <c r="BR369" s="56" t="n">
        <f aca="false">SUM(BR370:BR381)</f>
        <v>2400000</v>
      </c>
      <c r="BS369" s="56" t="n">
        <f aca="false">SUM(BS370:BS381)</f>
        <v>0</v>
      </c>
      <c r="BT369" s="56" t="n">
        <f aca="false">SUM(BT370:BT381)</f>
        <v>0</v>
      </c>
      <c r="BV369" s="56" t="n">
        <f aca="false">SUM(BW369:BX369)</f>
        <v>2203379.08</v>
      </c>
      <c r="BW369" s="56" t="n">
        <f aca="false">SUM(BW370:BW381)</f>
        <v>2829074.08</v>
      </c>
      <c r="BX369" s="56" t="n">
        <f aca="false">SUM(BX370:BX381)</f>
        <v>-625695</v>
      </c>
      <c r="BY369" s="56" t="n">
        <f aca="false">SUM(BY370:BY381)</f>
        <v>-625695</v>
      </c>
      <c r="CA369" s="56" t="n">
        <f aca="false">SUM(CB369:CC369)</f>
        <v>24921427.79</v>
      </c>
      <c r="CB369" s="56" t="n">
        <f aca="false">SUM(CB370:CB381)</f>
        <v>13449471.01</v>
      </c>
      <c r="CC369" s="56" t="n">
        <f aca="false">SUM(CC370:CC381)</f>
        <v>11471956.78</v>
      </c>
      <c r="CD369" s="56" t="n">
        <f aca="false">SUM(CD370:CD381)</f>
        <v>11471956.78</v>
      </c>
      <c r="CE369" s="46" t="n">
        <f aca="false">SUM(G369:CD369)</f>
        <v>395973899.67</v>
      </c>
    </row>
    <row r="370" customFormat="false" ht="75" hidden="false" customHeight="true" outlineLevel="0" collapsed="false">
      <c r="A370" s="66"/>
      <c r="B370" s="70"/>
      <c r="C370" s="66"/>
      <c r="D370" s="71"/>
      <c r="E370" s="106" t="s">
        <v>540</v>
      </c>
      <c r="F370" s="75" t="s">
        <v>541</v>
      </c>
      <c r="G370" s="63" t="n">
        <v>5861428</v>
      </c>
      <c r="H370" s="63" t="n">
        <f aca="false">SUM(I370:J370)</f>
        <v>4638581.4</v>
      </c>
      <c r="I370" s="63" t="n">
        <f aca="false">SUM(O370,T370,Y370,AD370,AI370,AN370,AS370,AX370,BC370,BH370,BM370,BR370,BW370)</f>
        <v>4638581.4</v>
      </c>
      <c r="J370" s="63" t="n">
        <f aca="false">SUM(P370,U370,Z370,AE370,AJ370,AO370,AT370,AY370,BD370,BI370,BN370,BS370,BX370)</f>
        <v>0</v>
      </c>
      <c r="K370" s="63" t="n">
        <f aca="false">SUM(Q370,V370,AA370,AF370,AK370,AP370,AU370,AZ370,BE370,BJ370,BO370,BT370,BY370)</f>
        <v>0</v>
      </c>
      <c r="L370" s="64"/>
      <c r="M370" s="45" t="n">
        <f aca="false">SUM(H370:K370)</f>
        <v>9277162.8</v>
      </c>
      <c r="N370" s="63" t="n">
        <f aca="false">SUM(O370:P370)</f>
        <v>4865247</v>
      </c>
      <c r="O370" s="63" t="n">
        <v>4865247</v>
      </c>
      <c r="P370" s="63"/>
      <c r="Q370" s="63"/>
      <c r="S370" s="63" t="n">
        <f aca="false">SUM(T370:U370)</f>
        <v>-226666</v>
      </c>
      <c r="T370" s="63" t="n">
        <v>-226666</v>
      </c>
      <c r="U370" s="63"/>
      <c r="V370" s="63"/>
      <c r="X370" s="63" t="n">
        <f aca="false">SUM(Y370:Z370)</f>
        <v>0</v>
      </c>
      <c r="Y370" s="63"/>
      <c r="Z370" s="63"/>
      <c r="AA370" s="63"/>
      <c r="AC370" s="63" t="n">
        <f aca="false">SUM(AD370:AE370)</f>
        <v>0.4</v>
      </c>
      <c r="AD370" s="63" t="n">
        <v>0.4</v>
      </c>
      <c r="AE370" s="63"/>
      <c r="AF370" s="63"/>
      <c r="AH370" s="63" t="n">
        <f aca="false">SUM(AI370:AJ370)</f>
        <v>0</v>
      </c>
      <c r="AI370" s="63"/>
      <c r="AJ370" s="63"/>
      <c r="AK370" s="63"/>
      <c r="AM370" s="63" t="n">
        <f aca="false">SUM(AN370:AO370)</f>
        <v>0</v>
      </c>
      <c r="AN370" s="63"/>
      <c r="AO370" s="63"/>
      <c r="AP370" s="63"/>
      <c r="AR370" s="63" t="n">
        <f aca="false">SUM(AS370:AT370)</f>
        <v>0</v>
      </c>
      <c r="AS370" s="63"/>
      <c r="AT370" s="63"/>
      <c r="AU370" s="63"/>
      <c r="AW370" s="63" t="n">
        <f aca="false">SUM(AX370:AY370)</f>
        <v>0</v>
      </c>
      <c r="AX370" s="63"/>
      <c r="AY370" s="63"/>
      <c r="AZ370" s="63"/>
      <c r="BB370" s="63" t="n">
        <f aca="false">SUM(BC370:BD370)</f>
        <v>0</v>
      </c>
      <c r="BC370" s="63"/>
      <c r="BD370" s="63"/>
      <c r="BE370" s="63"/>
      <c r="BG370" s="63" t="n">
        <f aca="false">SUM(BH370:BI370)</f>
        <v>0</v>
      </c>
      <c r="BH370" s="63"/>
      <c r="BI370" s="63"/>
      <c r="BJ370" s="63"/>
      <c r="BL370" s="63" t="n">
        <f aca="false">SUM(BM370:BN370)</f>
        <v>0</v>
      </c>
      <c r="BM370" s="63"/>
      <c r="BN370" s="63"/>
      <c r="BO370" s="63"/>
      <c r="BQ370" s="63" t="n">
        <f aca="false">SUM(BR370:BS370)</f>
        <v>0</v>
      </c>
      <c r="BR370" s="63"/>
      <c r="BS370" s="63"/>
      <c r="BT370" s="63"/>
      <c r="BV370" s="63" t="n">
        <f aca="false">SUM(BW370:BX370)</f>
        <v>0</v>
      </c>
      <c r="BW370" s="63"/>
      <c r="BX370" s="63"/>
      <c r="BY370" s="63"/>
      <c r="CA370" s="63" t="n">
        <f aca="false">SUM(CB370:CC370)</f>
        <v>4489426.82</v>
      </c>
      <c r="CB370" s="63" t="n">
        <v>4489426.82</v>
      </c>
      <c r="CC370" s="63"/>
      <c r="CD370" s="63"/>
      <c r="CE370" s="46" t="n">
        <f aca="false">SUM(G370:CD370)</f>
        <v>42671770.04</v>
      </c>
    </row>
    <row r="371" customFormat="false" ht="76.5" hidden="false" customHeight="true" outlineLevel="0" collapsed="false">
      <c r="A371" s="66"/>
      <c r="B371" s="70"/>
      <c r="C371" s="66"/>
      <c r="D371" s="71"/>
      <c r="E371" s="117" t="s">
        <v>542</v>
      </c>
      <c r="F371" s="118" t="s">
        <v>543</v>
      </c>
      <c r="G371" s="63" t="n">
        <v>2155878</v>
      </c>
      <c r="H371" s="63" t="n">
        <f aca="false">SUM(I371:J371)</f>
        <v>1452019</v>
      </c>
      <c r="I371" s="63" t="n">
        <f aca="false">SUM(O371,T371,Y371,AD371,AI371,AN371,AS371,AX371,BC371,BH371,BM371,BR371,BW371)</f>
        <v>484979</v>
      </c>
      <c r="J371" s="63" t="n">
        <f aca="false">SUM(P371,U371,Z371,AE371,AJ371,AO371,AT371,AY371,BD371,BI371,BN371,BS371,BX371)</f>
        <v>967040</v>
      </c>
      <c r="K371" s="63" t="n">
        <f aca="false">SUM(Q371,V371,AA371,AF371,AK371,AP371,AU371,AZ371,BE371,BJ371,BO371,BT371,BY371)</f>
        <v>967040</v>
      </c>
      <c r="L371" s="64"/>
      <c r="M371" s="45" t="n">
        <f aca="false">SUM(H371:K371)</f>
        <v>3871078</v>
      </c>
      <c r="N371" s="63" t="n">
        <f aca="false">SUM(O371:P371)</f>
        <v>1634045</v>
      </c>
      <c r="O371" s="63" t="n">
        <v>629705</v>
      </c>
      <c r="P371" s="63" t="n">
        <f aca="false">164340+840000</f>
        <v>1004340</v>
      </c>
      <c r="Q371" s="63" t="n">
        <f aca="false">164340+840000</f>
        <v>1004340</v>
      </c>
      <c r="S371" s="63" t="n">
        <f aca="false">SUM(T371:U371)</f>
        <v>0</v>
      </c>
      <c r="T371" s="63"/>
      <c r="U371" s="63"/>
      <c r="V371" s="63"/>
      <c r="X371" s="63" t="n">
        <f aca="false">SUM(Y371:Z371)</f>
        <v>0</v>
      </c>
      <c r="Y371" s="63"/>
      <c r="Z371" s="63"/>
      <c r="AA371" s="63"/>
      <c r="AC371" s="63" t="n">
        <f aca="false">SUM(AD371:AE371)</f>
        <v>0</v>
      </c>
      <c r="AD371" s="63"/>
      <c r="AE371" s="63"/>
      <c r="AF371" s="63"/>
      <c r="AH371" s="63" t="n">
        <f aca="false">SUM(AI371:AJ371)</f>
        <v>0</v>
      </c>
      <c r="AI371" s="63"/>
      <c r="AJ371" s="63"/>
      <c r="AK371" s="63"/>
      <c r="AM371" s="63" t="n">
        <f aca="false">SUM(AN371:AO371)</f>
        <v>0</v>
      </c>
      <c r="AN371" s="63"/>
      <c r="AO371" s="63"/>
      <c r="AP371" s="63"/>
      <c r="AR371" s="63" t="n">
        <f aca="false">SUM(AS371:AT371)</f>
        <v>0</v>
      </c>
      <c r="AS371" s="63"/>
      <c r="AT371" s="63"/>
      <c r="AU371" s="63"/>
      <c r="AW371" s="63" t="n">
        <f aca="false">SUM(AX371:AY371)</f>
        <v>0</v>
      </c>
      <c r="AX371" s="63"/>
      <c r="AY371" s="63"/>
      <c r="AZ371" s="63"/>
      <c r="BB371" s="63" t="n">
        <f aca="false">SUM(BC371:BD371)</f>
        <v>0</v>
      </c>
      <c r="BC371" s="63"/>
      <c r="BD371" s="63"/>
      <c r="BE371" s="63"/>
      <c r="BG371" s="63" t="n">
        <f aca="false">SUM(BH371:BI371)</f>
        <v>0</v>
      </c>
      <c r="BH371" s="63"/>
      <c r="BI371" s="63"/>
      <c r="BJ371" s="63"/>
      <c r="BL371" s="63" t="n">
        <f aca="false">SUM(BM371:BN371)</f>
        <v>-182026</v>
      </c>
      <c r="BM371" s="63" t="n">
        <v>-144726</v>
      </c>
      <c r="BN371" s="63" t="n">
        <v>-37300</v>
      </c>
      <c r="BO371" s="63" t="n">
        <v>-37300</v>
      </c>
      <c r="BQ371" s="63" t="n">
        <f aca="false">SUM(BR371:BS371)</f>
        <v>0</v>
      </c>
      <c r="BR371" s="63"/>
      <c r="BS371" s="63"/>
      <c r="BT371" s="63"/>
      <c r="BV371" s="63" t="n">
        <f aca="false">SUM(BW371:BX371)</f>
        <v>0</v>
      </c>
      <c r="BW371" s="63"/>
      <c r="BX371" s="63"/>
      <c r="BY371" s="63"/>
      <c r="CA371" s="63" t="n">
        <f aca="false">SUM(CB371:CC371)</f>
        <v>1034194.6</v>
      </c>
      <c r="CB371" s="63" t="n">
        <v>484979</v>
      </c>
      <c r="CC371" s="63" t="n">
        <v>549215.6</v>
      </c>
      <c r="CD371" s="63" t="n">
        <v>549215.6</v>
      </c>
      <c r="CE371" s="46" t="n">
        <f aca="false">SUM(G371:CD371)</f>
        <v>16386716.8</v>
      </c>
    </row>
    <row r="372" customFormat="false" ht="90" hidden="false" customHeight="false" outlineLevel="0" collapsed="false">
      <c r="A372" s="66"/>
      <c r="B372" s="70"/>
      <c r="C372" s="66"/>
      <c r="D372" s="71"/>
      <c r="E372" s="117" t="s">
        <v>536</v>
      </c>
      <c r="F372" s="118" t="s">
        <v>537</v>
      </c>
      <c r="G372" s="63" t="n">
        <v>5260000</v>
      </c>
      <c r="H372" s="63" t="n">
        <f aca="false">SUM(I372:J372)</f>
        <v>2630000</v>
      </c>
      <c r="I372" s="63" t="n">
        <f aca="false">SUM(O372,T372,Y372,AD372,AI372,AN372,AS372,AX372,BC372,BH372,BM372,BR372,BW372)</f>
        <v>0</v>
      </c>
      <c r="J372" s="63" t="n">
        <f aca="false">SUM(P372,U372,Z372,AE372,AJ372,AO372,AT372,AY372,BD372,BI372,BN372,BS372,BX372)</f>
        <v>2630000</v>
      </c>
      <c r="K372" s="63" t="n">
        <f aca="false">SUM(Q372,V372,AA372,AF372,AK372,AP372,AU372,AZ372,BE372,BJ372,BO372,BT372,BY372)</f>
        <v>2630000</v>
      </c>
      <c r="L372" s="64"/>
      <c r="M372" s="45" t="n">
        <f aca="false">SUM(H372:K372)</f>
        <v>7890000</v>
      </c>
      <c r="N372" s="63" t="n">
        <f aca="false">SUM(O372:P372)</f>
        <v>2630000</v>
      </c>
      <c r="O372" s="63"/>
      <c r="P372" s="63" t="n">
        <v>2630000</v>
      </c>
      <c r="Q372" s="63" t="n">
        <v>2630000</v>
      </c>
      <c r="S372" s="63" t="n">
        <f aca="false">SUM(T372:U372)</f>
        <v>0</v>
      </c>
      <c r="T372" s="63"/>
      <c r="U372" s="63"/>
      <c r="V372" s="63"/>
      <c r="X372" s="63" t="n">
        <f aca="false">SUM(Y372:Z372)</f>
        <v>0</v>
      </c>
      <c r="Y372" s="63"/>
      <c r="Z372" s="63"/>
      <c r="AA372" s="63"/>
      <c r="AC372" s="63" t="n">
        <f aca="false">SUM(AD372:AE372)</f>
        <v>0</v>
      </c>
      <c r="AD372" s="63"/>
      <c r="AE372" s="63"/>
      <c r="AF372" s="63"/>
      <c r="AH372" s="63" t="n">
        <f aca="false">SUM(AI372:AJ372)</f>
        <v>0</v>
      </c>
      <c r="AI372" s="63"/>
      <c r="AJ372" s="63"/>
      <c r="AK372" s="63"/>
      <c r="AM372" s="63" t="n">
        <f aca="false">SUM(AN372:AO372)</f>
        <v>0</v>
      </c>
      <c r="AN372" s="63"/>
      <c r="AO372" s="63"/>
      <c r="AP372" s="63"/>
      <c r="AR372" s="63" t="n">
        <f aca="false">SUM(AS372:AT372)</f>
        <v>0</v>
      </c>
      <c r="AS372" s="63"/>
      <c r="AT372" s="63"/>
      <c r="AU372" s="63"/>
      <c r="AW372" s="63" t="n">
        <f aca="false">SUM(AX372:AY372)</f>
        <v>0</v>
      </c>
      <c r="AX372" s="63"/>
      <c r="AY372" s="63"/>
      <c r="AZ372" s="63"/>
      <c r="BB372" s="63" t="n">
        <f aca="false">SUM(BC372:BD372)</f>
        <v>0</v>
      </c>
      <c r="BC372" s="63"/>
      <c r="BD372" s="63"/>
      <c r="BE372" s="63"/>
      <c r="BG372" s="63" t="n">
        <f aca="false">SUM(BH372:BI372)</f>
        <v>0</v>
      </c>
      <c r="BH372" s="63"/>
      <c r="BI372" s="63"/>
      <c r="BJ372" s="63"/>
      <c r="BL372" s="63" t="n">
        <f aca="false">SUM(BM372:BN372)</f>
        <v>0</v>
      </c>
      <c r="BM372" s="63"/>
      <c r="BN372" s="63"/>
      <c r="BO372" s="63"/>
      <c r="BQ372" s="63" t="n">
        <f aca="false">SUM(BR372:BS372)</f>
        <v>0</v>
      </c>
      <c r="BR372" s="63"/>
      <c r="BS372" s="63"/>
      <c r="BT372" s="63"/>
      <c r="BV372" s="63" t="n">
        <f aca="false">SUM(BW372:BX372)</f>
        <v>0</v>
      </c>
      <c r="BW372" s="63"/>
      <c r="BX372" s="63"/>
      <c r="BY372" s="63"/>
      <c r="CA372" s="63" t="n">
        <f aca="false">SUM(CB372:CC372)</f>
        <v>1729200</v>
      </c>
      <c r="CB372" s="63"/>
      <c r="CC372" s="63" t="n">
        <v>1729200</v>
      </c>
      <c r="CD372" s="63" t="n">
        <v>1729200</v>
      </c>
      <c r="CE372" s="46" t="n">
        <f aca="false">SUM(G372:CD372)</f>
        <v>34117600</v>
      </c>
    </row>
    <row r="373" customFormat="false" ht="54" hidden="true" customHeight="false" outlineLevel="0" collapsed="false">
      <c r="A373" s="66"/>
      <c r="B373" s="70"/>
      <c r="C373" s="66"/>
      <c r="D373" s="71"/>
      <c r="E373" s="117" t="s">
        <v>526</v>
      </c>
      <c r="F373" s="305" t="s">
        <v>558</v>
      </c>
      <c r="G373" s="63"/>
      <c r="H373" s="63" t="n">
        <f aca="false">SUM(I373:J373)</f>
        <v>0</v>
      </c>
      <c r="I373" s="63" t="n">
        <f aca="false">SUM(O373,T373,Y373,AD373,AI373,AN373,AS373,AX373,BC373,BH373,BM373,BR373,BW373)</f>
        <v>0</v>
      </c>
      <c r="J373" s="63" t="n">
        <f aca="false">SUM(P373,U373,Z373,AE373,AJ373,AO373,AT373,AY373,BD373,BI373,BN373,BS373,BX373)</f>
        <v>0</v>
      </c>
      <c r="K373" s="63" t="n">
        <f aca="false">SUM(Q373,V373,AA373,AF373,AK373,AP373,AU373,AZ373,BE373,BJ373,BO373,BT373,BY373)</f>
        <v>0</v>
      </c>
      <c r="L373" s="64"/>
      <c r="M373" s="45" t="n">
        <f aca="false">SUM(H373:K373)</f>
        <v>0</v>
      </c>
      <c r="N373" s="63" t="n">
        <f aca="false">SUM(O373:P373)</f>
        <v>0</v>
      </c>
      <c r="O373" s="63"/>
      <c r="P373" s="63"/>
      <c r="Q373" s="63"/>
      <c r="S373" s="63" t="n">
        <f aca="false">SUM(T373:U373)</f>
        <v>0</v>
      </c>
      <c r="T373" s="63"/>
      <c r="U373" s="63"/>
      <c r="V373" s="63"/>
      <c r="X373" s="63" t="n">
        <f aca="false">SUM(Y373:Z373)</f>
        <v>0</v>
      </c>
      <c r="Y373" s="63"/>
      <c r="Z373" s="63"/>
      <c r="AA373" s="63"/>
      <c r="AC373" s="63" t="n">
        <f aca="false">SUM(AD373:AE373)</f>
        <v>0</v>
      </c>
      <c r="AD373" s="63"/>
      <c r="AE373" s="63"/>
      <c r="AF373" s="63"/>
      <c r="AH373" s="63" t="n">
        <f aca="false">SUM(AI373:AJ373)</f>
        <v>0</v>
      </c>
      <c r="AI373" s="63"/>
      <c r="AJ373" s="63"/>
      <c r="AK373" s="63"/>
      <c r="AM373" s="63" t="n">
        <f aca="false">SUM(AN373:AO373)</f>
        <v>0</v>
      </c>
      <c r="AN373" s="63"/>
      <c r="AO373" s="63"/>
      <c r="AP373" s="63"/>
      <c r="AR373" s="63" t="n">
        <f aca="false">SUM(AS373:AT373)</f>
        <v>0</v>
      </c>
      <c r="AS373" s="63"/>
      <c r="AT373" s="63"/>
      <c r="AU373" s="63"/>
      <c r="AW373" s="63" t="n">
        <f aca="false">SUM(AX373:AY373)</f>
        <v>0</v>
      </c>
      <c r="AX373" s="63"/>
      <c r="AY373" s="63"/>
      <c r="AZ373" s="63"/>
      <c r="BB373" s="63" t="n">
        <f aca="false">SUM(BC373:BD373)</f>
        <v>0</v>
      </c>
      <c r="BC373" s="63"/>
      <c r="BD373" s="63"/>
      <c r="BE373" s="63"/>
      <c r="BG373" s="63" t="n">
        <f aca="false">SUM(BH373:BI373)</f>
        <v>0</v>
      </c>
      <c r="BH373" s="63"/>
      <c r="BI373" s="63"/>
      <c r="BJ373" s="63"/>
      <c r="BL373" s="63" t="n">
        <f aca="false">SUM(BM373:BN373)</f>
        <v>0</v>
      </c>
      <c r="BM373" s="63"/>
      <c r="BN373" s="63"/>
      <c r="BO373" s="63"/>
      <c r="BQ373" s="63" t="n">
        <f aca="false">SUM(BR373:BS373)</f>
        <v>0</v>
      </c>
      <c r="BR373" s="63"/>
      <c r="BS373" s="63"/>
      <c r="BT373" s="63"/>
      <c r="BV373" s="63" t="n">
        <f aca="false">SUM(BW373:BX373)</f>
        <v>0</v>
      </c>
      <c r="BW373" s="63"/>
      <c r="BX373" s="63"/>
      <c r="BY373" s="63"/>
      <c r="CA373" s="63" t="n">
        <f aca="false">SUM(CB373:CC373)</f>
        <v>0</v>
      </c>
      <c r="CB373" s="63"/>
      <c r="CC373" s="63"/>
      <c r="CD373" s="63"/>
      <c r="CE373" s="46" t="n">
        <f aca="false">SUM(G373:CD373)</f>
        <v>0</v>
      </c>
    </row>
    <row r="374" customFormat="false" ht="54" hidden="true" customHeight="false" outlineLevel="0" collapsed="false">
      <c r="A374" s="66"/>
      <c r="B374" s="70"/>
      <c r="C374" s="66"/>
      <c r="D374" s="71"/>
      <c r="E374" s="61" t="s">
        <v>559</v>
      </c>
      <c r="F374" s="304" t="s">
        <v>560</v>
      </c>
      <c r="G374" s="63"/>
      <c r="H374" s="63" t="n">
        <f aca="false">SUM(I374:J374)</f>
        <v>0</v>
      </c>
      <c r="I374" s="63" t="n">
        <f aca="false">SUM(O374,T374,Y374,AD374,AI374,AN374,AS374,AX374,BC374,BH374,BM374,BR374,BW374)</f>
        <v>0</v>
      </c>
      <c r="J374" s="63" t="n">
        <f aca="false">SUM(P374,U374,Z374,AE374,AJ374,AO374,AT374,AY374,BD374,BI374,BN374,BS374,BX374)</f>
        <v>0</v>
      </c>
      <c r="K374" s="63" t="n">
        <f aca="false">SUM(Q374,V374,AA374,AF374,AK374,AP374,AU374,AZ374,BE374,BJ374,BO374,BT374,BY374)</f>
        <v>0</v>
      </c>
      <c r="L374" s="64"/>
      <c r="M374" s="45" t="n">
        <f aca="false">SUM(H374:K374)</f>
        <v>0</v>
      </c>
      <c r="N374" s="63" t="n">
        <f aca="false">SUM(O374:P374)</f>
        <v>0</v>
      </c>
      <c r="O374" s="63"/>
      <c r="P374" s="63"/>
      <c r="Q374" s="63"/>
      <c r="S374" s="63" t="n">
        <f aca="false">SUM(T374:U374)</f>
        <v>0</v>
      </c>
      <c r="T374" s="63"/>
      <c r="U374" s="63"/>
      <c r="V374" s="63"/>
      <c r="X374" s="63" t="n">
        <f aca="false">SUM(Y374:Z374)</f>
        <v>0</v>
      </c>
      <c r="Y374" s="63"/>
      <c r="Z374" s="63"/>
      <c r="AA374" s="63"/>
      <c r="AC374" s="63" t="n">
        <f aca="false">SUM(AD374:AE374)</f>
        <v>0</v>
      </c>
      <c r="AD374" s="63"/>
      <c r="AE374" s="63"/>
      <c r="AF374" s="63"/>
      <c r="AH374" s="63" t="n">
        <f aca="false">SUM(AI374:AJ374)</f>
        <v>0</v>
      </c>
      <c r="AI374" s="63"/>
      <c r="AJ374" s="63"/>
      <c r="AK374" s="63"/>
      <c r="AM374" s="63" t="n">
        <f aca="false">SUM(AN374:AO374)</f>
        <v>0</v>
      </c>
      <c r="AN374" s="63"/>
      <c r="AO374" s="63"/>
      <c r="AP374" s="63"/>
      <c r="AR374" s="63" t="n">
        <f aca="false">SUM(AS374:AT374)</f>
        <v>0</v>
      </c>
      <c r="AS374" s="63"/>
      <c r="AT374" s="63"/>
      <c r="AU374" s="63"/>
      <c r="AW374" s="63" t="n">
        <f aca="false">SUM(AX374:AY374)</f>
        <v>0</v>
      </c>
      <c r="AX374" s="63"/>
      <c r="AY374" s="63"/>
      <c r="AZ374" s="63"/>
      <c r="BB374" s="63" t="n">
        <f aca="false">SUM(BC374:BD374)</f>
        <v>0</v>
      </c>
      <c r="BC374" s="63"/>
      <c r="BD374" s="63"/>
      <c r="BE374" s="63"/>
      <c r="BG374" s="63" t="n">
        <f aca="false">SUM(BH374:BI374)</f>
        <v>0</v>
      </c>
      <c r="BH374" s="63"/>
      <c r="BI374" s="63"/>
      <c r="BJ374" s="63"/>
      <c r="BL374" s="63" t="n">
        <f aca="false">SUM(BM374:BN374)</f>
        <v>0</v>
      </c>
      <c r="BM374" s="63"/>
      <c r="BN374" s="63"/>
      <c r="BO374" s="63"/>
      <c r="BQ374" s="63" t="n">
        <f aca="false">SUM(BR374:BS374)</f>
        <v>0</v>
      </c>
      <c r="BR374" s="63"/>
      <c r="BS374" s="63"/>
      <c r="BT374" s="63"/>
      <c r="BV374" s="63" t="n">
        <f aca="false">SUM(BW374:BX374)</f>
        <v>0</v>
      </c>
      <c r="BW374" s="63"/>
      <c r="BX374" s="63"/>
      <c r="BY374" s="63"/>
      <c r="CA374" s="63" t="n">
        <f aca="false">SUM(CB374:CC374)</f>
        <v>0</v>
      </c>
      <c r="CB374" s="63"/>
      <c r="CC374" s="63"/>
      <c r="CD374" s="63"/>
      <c r="CE374" s="46" t="n">
        <f aca="false">SUM(G374:CD374)</f>
        <v>0</v>
      </c>
    </row>
    <row r="375" customFormat="false" ht="96" hidden="false" customHeight="true" outlineLevel="0" collapsed="false">
      <c r="A375" s="66"/>
      <c r="B375" s="70"/>
      <c r="C375" s="66"/>
      <c r="D375" s="71"/>
      <c r="E375" s="117" t="s">
        <v>550</v>
      </c>
      <c r="F375" s="123" t="s">
        <v>561</v>
      </c>
      <c r="G375" s="63" t="n">
        <v>13844440</v>
      </c>
      <c r="H375" s="63" t="n">
        <f aca="false">SUM(I375:J375)</f>
        <v>5782000</v>
      </c>
      <c r="I375" s="63" t="n">
        <f aca="false">SUM(O375,T375,Y375,AD375,AI375,AN375,AS375,AX375,BC375,BH375,BM375,BR375,BW375)</f>
        <v>0</v>
      </c>
      <c r="J375" s="63" t="n">
        <f aca="false">SUM(P375,U375,Z375,AE375,AJ375,AO375,AT375,AY375,BD375,BI375,BN375,BS375,BX375)</f>
        <v>5782000</v>
      </c>
      <c r="K375" s="63" t="n">
        <f aca="false">SUM(Q375,V375,AA375,AF375,AK375,AP375,AU375,AZ375,BE375,BJ375,BO375,BT375,BY375)</f>
        <v>5782000</v>
      </c>
      <c r="L375" s="64"/>
      <c r="M375" s="45" t="n">
        <f aca="false">SUM(H375:K375)</f>
        <v>17346000</v>
      </c>
      <c r="N375" s="63" t="n">
        <f aca="false">SUM(O375:P375)</f>
        <v>5782000</v>
      </c>
      <c r="O375" s="63"/>
      <c r="P375" s="63" t="n">
        <f aca="false">5582000+200000</f>
        <v>5782000</v>
      </c>
      <c r="Q375" s="63" t="n">
        <f aca="false">5582000+200000</f>
        <v>5782000</v>
      </c>
      <c r="S375" s="63" t="n">
        <f aca="false">SUM(T375:U375)</f>
        <v>0</v>
      </c>
      <c r="T375" s="63"/>
      <c r="U375" s="63"/>
      <c r="V375" s="63"/>
      <c r="X375" s="63" t="n">
        <f aca="false">SUM(Y375:Z375)</f>
        <v>0</v>
      </c>
      <c r="Y375" s="63"/>
      <c r="Z375" s="63"/>
      <c r="AA375" s="63"/>
      <c r="AC375" s="63" t="n">
        <f aca="false">SUM(AD375:AE375)</f>
        <v>0</v>
      </c>
      <c r="AD375" s="63"/>
      <c r="AE375" s="63"/>
      <c r="AF375" s="63"/>
      <c r="AH375" s="63" t="n">
        <f aca="false">SUM(AI375:AJ375)</f>
        <v>0</v>
      </c>
      <c r="AI375" s="63"/>
      <c r="AJ375" s="63"/>
      <c r="AK375" s="63"/>
      <c r="AM375" s="63" t="n">
        <f aca="false">SUM(AN375:AO375)</f>
        <v>0</v>
      </c>
      <c r="AN375" s="63"/>
      <c r="AO375" s="63"/>
      <c r="AP375" s="63"/>
      <c r="AR375" s="63" t="n">
        <f aca="false">SUM(AS375:AT375)</f>
        <v>0</v>
      </c>
      <c r="AS375" s="63"/>
      <c r="AT375" s="63"/>
      <c r="AU375" s="63"/>
      <c r="AW375" s="63" t="n">
        <f aca="false">SUM(AX375:AY375)</f>
        <v>0</v>
      </c>
      <c r="AX375" s="63"/>
      <c r="AY375" s="63"/>
      <c r="AZ375" s="63"/>
      <c r="BB375" s="63" t="n">
        <f aca="false">SUM(BC375:BD375)</f>
        <v>0</v>
      </c>
      <c r="BC375" s="63"/>
      <c r="BD375" s="63"/>
      <c r="BE375" s="63"/>
      <c r="BG375" s="63" t="n">
        <f aca="false">SUM(BH375:BI375)</f>
        <v>0</v>
      </c>
      <c r="BH375" s="63"/>
      <c r="BI375" s="63"/>
      <c r="BJ375" s="63"/>
      <c r="BL375" s="63" t="n">
        <f aca="false">SUM(BM375:BN375)</f>
        <v>0</v>
      </c>
      <c r="BM375" s="63"/>
      <c r="BN375" s="63"/>
      <c r="BO375" s="63"/>
      <c r="BQ375" s="63" t="n">
        <f aca="false">SUM(BR375:BS375)</f>
        <v>0</v>
      </c>
      <c r="BR375" s="63"/>
      <c r="BS375" s="63"/>
      <c r="BT375" s="63"/>
      <c r="BV375" s="63" t="n">
        <f aca="false">SUM(BW375:BX375)</f>
        <v>0</v>
      </c>
      <c r="BW375" s="63"/>
      <c r="BX375" s="63"/>
      <c r="BY375" s="63"/>
      <c r="CA375" s="63" t="n">
        <f aca="false">SUM(CB375:CC375)</f>
        <v>3389437</v>
      </c>
      <c r="CB375" s="63"/>
      <c r="CC375" s="63" t="n">
        <v>3389437</v>
      </c>
      <c r="CD375" s="63" t="n">
        <v>3389437</v>
      </c>
      <c r="CE375" s="46" t="n">
        <f aca="false">SUM(G375:CD375)</f>
        <v>76050751</v>
      </c>
    </row>
    <row r="376" customFormat="false" ht="54" hidden="true" customHeight="false" outlineLevel="0" collapsed="false">
      <c r="A376" s="66"/>
      <c r="B376" s="70"/>
      <c r="C376" s="66"/>
      <c r="D376" s="71"/>
      <c r="E376" s="306" t="s">
        <v>562</v>
      </c>
      <c r="F376" s="118" t="s">
        <v>563</v>
      </c>
      <c r="G376" s="63"/>
      <c r="H376" s="63" t="n">
        <f aca="false">SUM(I376:J376)</f>
        <v>0</v>
      </c>
      <c r="I376" s="63" t="n">
        <f aca="false">SUM(O376,T376,Y376,AD376,AI376,AN376,AS376,AX376,BC376,BH376,BM376,BR376,BW376)</f>
        <v>0</v>
      </c>
      <c r="J376" s="63" t="n">
        <f aca="false">SUM(P376,U376,Z376,AE376,AJ376,AO376,AT376,AY376,BD376,BI376,BN376,BS376,BX376)</f>
        <v>0</v>
      </c>
      <c r="K376" s="63" t="n">
        <f aca="false">SUM(Q376,V376,AA376,AF376,AK376,AP376,AU376,AZ376,BE376,BJ376,BO376,BT376,BY376)</f>
        <v>0</v>
      </c>
      <c r="L376" s="64"/>
      <c r="M376" s="45" t="n">
        <f aca="false">SUM(H376:K376)</f>
        <v>0</v>
      </c>
      <c r="N376" s="63" t="n">
        <f aca="false">SUM(O376:P376)</f>
        <v>0</v>
      </c>
      <c r="O376" s="63"/>
      <c r="P376" s="63"/>
      <c r="Q376" s="63"/>
      <c r="S376" s="63" t="n">
        <f aca="false">SUM(T376:U376)</f>
        <v>0</v>
      </c>
      <c r="T376" s="63"/>
      <c r="U376" s="63"/>
      <c r="V376" s="63"/>
      <c r="X376" s="63" t="n">
        <f aca="false">SUM(Y376:Z376)</f>
        <v>0</v>
      </c>
      <c r="Y376" s="63"/>
      <c r="Z376" s="63"/>
      <c r="AA376" s="63"/>
      <c r="AC376" s="63" t="n">
        <f aca="false">SUM(AD376:AE376)</f>
        <v>0</v>
      </c>
      <c r="AD376" s="63"/>
      <c r="AE376" s="63"/>
      <c r="AF376" s="63"/>
      <c r="AH376" s="63" t="n">
        <f aca="false">SUM(AI376:AJ376)</f>
        <v>0</v>
      </c>
      <c r="AI376" s="63"/>
      <c r="AJ376" s="63"/>
      <c r="AK376" s="63"/>
      <c r="AM376" s="63" t="n">
        <f aca="false">SUM(AN376:AO376)</f>
        <v>0</v>
      </c>
      <c r="AN376" s="63"/>
      <c r="AO376" s="63"/>
      <c r="AP376" s="63"/>
      <c r="AR376" s="63" t="n">
        <f aca="false">SUM(AS376:AT376)</f>
        <v>0</v>
      </c>
      <c r="AS376" s="63"/>
      <c r="AT376" s="63"/>
      <c r="AU376" s="63"/>
      <c r="AW376" s="63" t="n">
        <f aca="false">SUM(AX376:AY376)</f>
        <v>0</v>
      </c>
      <c r="AX376" s="63"/>
      <c r="AY376" s="63"/>
      <c r="AZ376" s="63"/>
      <c r="BB376" s="63" t="n">
        <f aca="false">SUM(BC376:BD376)</f>
        <v>0</v>
      </c>
      <c r="BC376" s="63"/>
      <c r="BD376" s="63"/>
      <c r="BE376" s="63"/>
      <c r="BG376" s="63" t="n">
        <f aca="false">SUM(BH376:BI376)</f>
        <v>0</v>
      </c>
      <c r="BH376" s="63"/>
      <c r="BI376" s="63"/>
      <c r="BJ376" s="63"/>
      <c r="BL376" s="63" t="n">
        <f aca="false">SUM(BM376:BN376)</f>
        <v>0</v>
      </c>
      <c r="BM376" s="63"/>
      <c r="BN376" s="63"/>
      <c r="BO376" s="63"/>
      <c r="BQ376" s="63" t="n">
        <f aca="false">SUM(BR376:BS376)</f>
        <v>0</v>
      </c>
      <c r="BR376" s="63"/>
      <c r="BS376" s="63"/>
      <c r="BT376" s="63"/>
      <c r="BV376" s="63" t="n">
        <f aca="false">SUM(BW376:BX376)</f>
        <v>0</v>
      </c>
      <c r="BW376" s="63"/>
      <c r="BX376" s="63"/>
      <c r="BY376" s="63"/>
      <c r="CA376" s="63" t="n">
        <f aca="false">SUM(CB376:CC376)</f>
        <v>0</v>
      </c>
      <c r="CB376" s="63"/>
      <c r="CC376" s="63"/>
      <c r="CD376" s="63"/>
      <c r="CE376" s="46" t="n">
        <f aca="false">SUM(G376:CD376)</f>
        <v>0</v>
      </c>
    </row>
    <row r="377" customFormat="false" ht="54" hidden="true" customHeight="false" outlineLevel="0" collapsed="false">
      <c r="A377" s="66"/>
      <c r="B377" s="70"/>
      <c r="C377" s="66"/>
      <c r="D377" s="71"/>
      <c r="E377" s="61" t="s">
        <v>530</v>
      </c>
      <c r="F377" s="304" t="s">
        <v>564</v>
      </c>
      <c r="G377" s="63"/>
      <c r="H377" s="63" t="n">
        <f aca="false">SUM(I377:J377)</f>
        <v>0</v>
      </c>
      <c r="I377" s="63" t="n">
        <f aca="false">SUM(O377,T377,Y377,AD377,AI377,AN377,AS377,AX377,BC377,BH377,BM377,BR377,BW377)</f>
        <v>0</v>
      </c>
      <c r="J377" s="63" t="n">
        <f aca="false">SUM(P377,U377,Z377,AE377,AJ377,AO377,AT377,AY377,BD377,BI377,BN377,BS377,BX377)</f>
        <v>0</v>
      </c>
      <c r="K377" s="63" t="n">
        <f aca="false">SUM(Q377,V377,AA377,AF377,AK377,AP377,AU377,AZ377,BE377,BJ377,BO377,BT377,BY377)</f>
        <v>0</v>
      </c>
      <c r="L377" s="64"/>
      <c r="M377" s="45" t="n">
        <f aca="false">SUM(H377:K377)</f>
        <v>0</v>
      </c>
      <c r="N377" s="63" t="n">
        <f aca="false">SUM(O377:P377)</f>
        <v>0</v>
      </c>
      <c r="O377" s="63"/>
      <c r="P377" s="63"/>
      <c r="Q377" s="63"/>
      <c r="S377" s="63" t="n">
        <f aca="false">SUM(T377:U377)</f>
        <v>0</v>
      </c>
      <c r="T377" s="63"/>
      <c r="U377" s="63"/>
      <c r="V377" s="63"/>
      <c r="X377" s="63" t="n">
        <f aca="false">SUM(Y377:Z377)</f>
        <v>0</v>
      </c>
      <c r="Y377" s="63"/>
      <c r="Z377" s="63"/>
      <c r="AA377" s="63"/>
      <c r="AC377" s="63" t="n">
        <f aca="false">SUM(AD377:AE377)</f>
        <v>0</v>
      </c>
      <c r="AD377" s="63"/>
      <c r="AE377" s="63"/>
      <c r="AF377" s="63"/>
      <c r="AH377" s="63" t="n">
        <f aca="false">SUM(AI377:AJ377)</f>
        <v>0</v>
      </c>
      <c r="AI377" s="63"/>
      <c r="AJ377" s="63"/>
      <c r="AK377" s="63"/>
      <c r="AM377" s="63" t="n">
        <f aca="false">SUM(AN377:AO377)</f>
        <v>0</v>
      </c>
      <c r="AN377" s="63"/>
      <c r="AO377" s="63"/>
      <c r="AP377" s="63"/>
      <c r="AR377" s="63" t="n">
        <f aca="false">SUM(AS377:AT377)</f>
        <v>0</v>
      </c>
      <c r="AS377" s="63"/>
      <c r="AT377" s="63"/>
      <c r="AU377" s="63"/>
      <c r="AW377" s="63" t="n">
        <f aca="false">SUM(AX377:AY377)</f>
        <v>0</v>
      </c>
      <c r="AX377" s="63"/>
      <c r="AY377" s="63"/>
      <c r="AZ377" s="63"/>
      <c r="BB377" s="63" t="n">
        <f aca="false">SUM(BC377:BD377)</f>
        <v>0</v>
      </c>
      <c r="BC377" s="63"/>
      <c r="BD377" s="63"/>
      <c r="BE377" s="63"/>
      <c r="BG377" s="63" t="n">
        <f aca="false">SUM(BH377:BI377)</f>
        <v>0</v>
      </c>
      <c r="BH377" s="63"/>
      <c r="BI377" s="63"/>
      <c r="BJ377" s="63"/>
      <c r="BL377" s="63" t="n">
        <f aca="false">SUM(BM377:BN377)</f>
        <v>0</v>
      </c>
      <c r="BM377" s="63"/>
      <c r="BN377" s="63"/>
      <c r="BO377" s="63"/>
      <c r="BQ377" s="63" t="n">
        <f aca="false">SUM(BR377:BS377)</f>
        <v>0</v>
      </c>
      <c r="BR377" s="63"/>
      <c r="BS377" s="63"/>
      <c r="BT377" s="63"/>
      <c r="BV377" s="63" t="n">
        <f aca="false">SUM(BW377:BX377)</f>
        <v>0</v>
      </c>
      <c r="BW377" s="63"/>
      <c r="BX377" s="63"/>
      <c r="BY377" s="63"/>
      <c r="CA377" s="63" t="n">
        <f aca="false">SUM(CB377:CC377)</f>
        <v>0</v>
      </c>
      <c r="CB377" s="63"/>
      <c r="CC377" s="63"/>
      <c r="CD377" s="63"/>
      <c r="CE377" s="46" t="n">
        <f aca="false">SUM(G377:CD377)</f>
        <v>0</v>
      </c>
    </row>
    <row r="378" customFormat="false" ht="56.25" hidden="false" customHeight="true" outlineLevel="0" collapsed="false">
      <c r="A378" s="66"/>
      <c r="B378" s="70"/>
      <c r="C378" s="66"/>
      <c r="D378" s="71"/>
      <c r="E378" s="117" t="s">
        <v>565</v>
      </c>
      <c r="F378" s="118" t="s">
        <v>566</v>
      </c>
      <c r="G378" s="63" t="n">
        <v>13334578</v>
      </c>
      <c r="H378" s="63" t="n">
        <f aca="false">SUM(I378:J378)</f>
        <v>12665356</v>
      </c>
      <c r="I378" s="63" t="n">
        <f aca="false">SUM(O378,T378,Y378,AD378,AI378,AN378,AS378,AX378,BC378,BH378,BM378,BR378,BW378)</f>
        <v>2916249</v>
      </c>
      <c r="J378" s="63" t="n">
        <f aca="false">SUM(P378,U378,Z378,AE378,AJ378,AO378,AT378,AY378,BD378,BI378,BN378,BS378,BX378)</f>
        <v>9749107</v>
      </c>
      <c r="K378" s="63" t="n">
        <f aca="false">SUM(Q378,V378,AA378,AF378,AK378,AP378,AU378,AZ378,BE378,BJ378,BO378,BT378,BY378)</f>
        <v>9749107</v>
      </c>
      <c r="L378" s="64"/>
      <c r="M378" s="45" t="n">
        <f aca="false">SUM(H378:K378)</f>
        <v>35079819</v>
      </c>
      <c r="N378" s="63" t="n">
        <f aca="false">SUM(O378:P378)</f>
        <v>13386021</v>
      </c>
      <c r="O378" s="63" t="n">
        <v>2916249</v>
      </c>
      <c r="P378" s="63" t="n">
        <v>10469772</v>
      </c>
      <c r="Q378" s="63" t="n">
        <v>10469772</v>
      </c>
      <c r="S378" s="63" t="n">
        <f aca="false">SUM(T378:U378)</f>
        <v>0</v>
      </c>
      <c r="T378" s="63"/>
      <c r="U378" s="63"/>
      <c r="V378" s="63"/>
      <c r="X378" s="63" t="n">
        <f aca="false">SUM(Y378:Z378)</f>
        <v>0</v>
      </c>
      <c r="Y378" s="63"/>
      <c r="Z378" s="63"/>
      <c r="AA378" s="63"/>
      <c r="AC378" s="63" t="n">
        <f aca="false">SUM(AD378:AE378)</f>
        <v>0</v>
      </c>
      <c r="AD378" s="63"/>
      <c r="AE378" s="63"/>
      <c r="AF378" s="63"/>
      <c r="AH378" s="63" t="n">
        <f aca="false">SUM(AI378:AJ378)</f>
        <v>0</v>
      </c>
      <c r="AI378" s="63"/>
      <c r="AJ378" s="63"/>
      <c r="AK378" s="63"/>
      <c r="AM378" s="63" t="n">
        <f aca="false">SUM(AN378:AO378)</f>
        <v>0</v>
      </c>
      <c r="AN378" s="63"/>
      <c r="AO378" s="63"/>
      <c r="AP378" s="63"/>
      <c r="AR378" s="63" t="n">
        <f aca="false">SUM(AS378:AT378)</f>
        <v>0</v>
      </c>
      <c r="AS378" s="63"/>
      <c r="AT378" s="63"/>
      <c r="AU378" s="63"/>
      <c r="AW378" s="63" t="n">
        <f aca="false">SUM(AX378:AY378)</f>
        <v>0</v>
      </c>
      <c r="AX378" s="63"/>
      <c r="AY378" s="63"/>
      <c r="AZ378" s="63"/>
      <c r="BB378" s="63" t="n">
        <f aca="false">SUM(BC378:BD378)</f>
        <v>0</v>
      </c>
      <c r="BC378" s="63"/>
      <c r="BD378" s="63"/>
      <c r="BE378" s="63"/>
      <c r="BG378" s="63" t="n">
        <f aca="false">SUM(BH378:BI378)</f>
        <v>0</v>
      </c>
      <c r="BH378" s="63"/>
      <c r="BI378" s="63"/>
      <c r="BJ378" s="63"/>
      <c r="BL378" s="63" t="n">
        <f aca="false">SUM(BM378:BN378)</f>
        <v>-94970</v>
      </c>
      <c r="BM378" s="63"/>
      <c r="BN378" s="63" t="n">
        <v>-94970</v>
      </c>
      <c r="BO378" s="63" t="n">
        <v>-94970</v>
      </c>
      <c r="BQ378" s="63" t="n">
        <f aca="false">SUM(BR378:BS378)</f>
        <v>0</v>
      </c>
      <c r="BR378" s="63"/>
      <c r="BS378" s="63"/>
      <c r="BT378" s="63"/>
      <c r="BV378" s="63" t="n">
        <f aca="false">SUM(BW378:BX378)</f>
        <v>-625695</v>
      </c>
      <c r="BW378" s="63"/>
      <c r="BX378" s="63" t="n">
        <v>-625695</v>
      </c>
      <c r="BY378" s="63" t="n">
        <v>-625695</v>
      </c>
      <c r="CA378" s="63" t="n">
        <f aca="false">SUM(CB378:CC378)</f>
        <v>7312349.12</v>
      </c>
      <c r="CB378" s="63" t="n">
        <v>1508244.94</v>
      </c>
      <c r="CC378" s="63" t="n">
        <v>5804104.18</v>
      </c>
      <c r="CD378" s="63" t="n">
        <v>5804104.18</v>
      </c>
      <c r="CE378" s="46" t="n">
        <f aca="false">SUM(G378:CD378)</f>
        <v>139002837.42</v>
      </c>
    </row>
    <row r="379" customFormat="false" ht="101.25" hidden="false" customHeight="true" outlineLevel="0" collapsed="false">
      <c r="A379" s="66"/>
      <c r="B379" s="70"/>
      <c r="C379" s="66"/>
      <c r="D379" s="71"/>
      <c r="E379" s="117" t="s">
        <v>498</v>
      </c>
      <c r="F379" s="118"/>
      <c r="G379" s="63" t="n">
        <v>6347057.83</v>
      </c>
      <c r="H379" s="63" t="n">
        <f aca="false">SUM(I379:J379)</f>
        <v>6347057.83</v>
      </c>
      <c r="I379" s="63" t="n">
        <f aca="false">SUM(O379,T379,Y379,AD379,AI379,AN379,AS379,AX379,BC379,BH379,BM379,BR379,BW379)</f>
        <v>6347057.83</v>
      </c>
      <c r="J379" s="63" t="n">
        <f aca="false">SUM(P379,U379,Z379,AE379,AJ379,AO379,AT379,AY379,BD379,BI379,BN379,BS379,BX379)</f>
        <v>0</v>
      </c>
      <c r="K379" s="63" t="n">
        <f aca="false">SUM(Q379,V379,AA379,AF379,AK379,AP379,AU379,AZ379,BE379,BJ379,BO379,BT379,BY379)</f>
        <v>0</v>
      </c>
      <c r="L379" s="64"/>
      <c r="M379" s="45"/>
      <c r="N379" s="63"/>
      <c r="O379" s="63"/>
      <c r="P379" s="63"/>
      <c r="Q379" s="63"/>
      <c r="S379" s="63" t="n">
        <f aca="false">SUM(T379:U379)</f>
        <v>334787</v>
      </c>
      <c r="T379" s="63" t="n">
        <v>334787</v>
      </c>
      <c r="U379" s="63"/>
      <c r="V379" s="63"/>
      <c r="X379" s="63" t="n">
        <f aca="false">SUM(Y379:Z379)</f>
        <v>0</v>
      </c>
      <c r="Y379" s="63"/>
      <c r="Z379" s="63"/>
      <c r="AA379" s="63"/>
      <c r="AC379" s="63" t="n">
        <f aca="false">SUM(AD379:AE379)</f>
        <v>224999.6</v>
      </c>
      <c r="AD379" s="63" t="n">
        <v>224999.6</v>
      </c>
      <c r="AE379" s="63"/>
      <c r="AF379" s="63"/>
      <c r="AH379" s="63" t="n">
        <f aca="false">SUM(AI379:AJ379)</f>
        <v>0</v>
      </c>
      <c r="AI379" s="63"/>
      <c r="AJ379" s="63"/>
      <c r="AK379" s="63"/>
      <c r="AM379" s="63" t="n">
        <f aca="false">SUM(AN379:AO379)</f>
        <v>0</v>
      </c>
      <c r="AN379" s="63"/>
      <c r="AO379" s="63"/>
      <c r="AP379" s="63"/>
      <c r="AR379" s="63" t="n">
        <f aca="false">SUM(AS379:AT379)</f>
        <v>0</v>
      </c>
      <c r="AS379" s="63"/>
      <c r="AT379" s="63"/>
      <c r="AU379" s="63"/>
      <c r="AW379" s="63" t="n">
        <f aca="false">SUM(AX379:AY379)</f>
        <v>12000.15</v>
      </c>
      <c r="AX379" s="63" t="n">
        <f aca="false">12000.15</f>
        <v>12000.15</v>
      </c>
      <c r="AY379" s="63"/>
      <c r="AZ379" s="63"/>
      <c r="BB379" s="63" t="n">
        <f aca="false">SUM(BC379:BD379)</f>
        <v>0</v>
      </c>
      <c r="BC379" s="63"/>
      <c r="BD379" s="63"/>
      <c r="BE379" s="63"/>
      <c r="BG379" s="63" t="n">
        <f aca="false">SUM(BH379:BI379)</f>
        <v>0</v>
      </c>
      <c r="BH379" s="63"/>
      <c r="BI379" s="63"/>
      <c r="BJ379" s="63"/>
      <c r="BL379" s="63" t="n">
        <f aca="false">SUM(BM379:BN379)</f>
        <v>275571</v>
      </c>
      <c r="BM379" s="63" t="n">
        <v>275571</v>
      </c>
      <c r="BN379" s="63"/>
      <c r="BO379" s="63"/>
      <c r="BQ379" s="63" t="n">
        <f aca="false">SUM(BR379:BS379)</f>
        <v>2400000</v>
      </c>
      <c r="BR379" s="63" t="n">
        <v>2400000</v>
      </c>
      <c r="BS379" s="63"/>
      <c r="BT379" s="63"/>
      <c r="BV379" s="63" t="n">
        <f aca="false">SUM(BW379:BX379)</f>
        <v>3099700.08</v>
      </c>
      <c r="BW379" s="63" t="n">
        <f aca="false">1599700.08+1500000</f>
        <v>3099700.08</v>
      </c>
      <c r="BX379" s="63"/>
      <c r="BY379" s="63"/>
      <c r="CA379" s="63" t="n">
        <f aca="false">SUM(CB379:CC379)</f>
        <v>3647357.75</v>
      </c>
      <c r="CB379" s="63" t="n">
        <v>3647357.75</v>
      </c>
      <c r="CC379" s="63"/>
      <c r="CD379" s="63"/>
      <c r="CE379" s="46" t="n">
        <f aca="false">SUM(G379:CD379)</f>
        <v>39030004.65</v>
      </c>
    </row>
    <row r="380" customFormat="false" ht="54" hidden="false" customHeight="false" outlineLevel="0" collapsed="false">
      <c r="A380" s="66"/>
      <c r="B380" s="70"/>
      <c r="C380" s="66"/>
      <c r="D380" s="71"/>
      <c r="E380" s="117" t="s">
        <v>544</v>
      </c>
      <c r="F380" s="118" t="s">
        <v>545</v>
      </c>
      <c r="G380" s="63" t="n">
        <v>1368762</v>
      </c>
      <c r="H380" s="63" t="n">
        <f aca="false">SUM(I380:J380)</f>
        <v>99000</v>
      </c>
      <c r="I380" s="63" t="n">
        <f aca="false">SUM(O380,T380,Y380,AD380,AI380,AN380,AS380,AX380,BC380,BH380,BM380,BR380,BW380)</f>
        <v>99000</v>
      </c>
      <c r="J380" s="63" t="n">
        <f aca="false">SUM(P380,U380,Z380,AE380,AJ380,AO380,AT380,AY380,BD380,BI380,BN380,BS380,BX380)</f>
        <v>0</v>
      </c>
      <c r="K380" s="63" t="n">
        <f aca="false">SUM(Q380,V380,AA380,AF380,AK380,AP380,AU380,AZ380,BE380,BJ380,BO380,BT380,BY380)</f>
        <v>0</v>
      </c>
      <c r="L380" s="64"/>
      <c r="M380" s="45" t="n">
        <f aca="false">SUM(H380:K380)</f>
        <v>198000</v>
      </c>
      <c r="N380" s="63" t="n">
        <f aca="false">SUM(O380:P380)</f>
        <v>353273</v>
      </c>
      <c r="O380" s="63" t="n">
        <f aca="false">303273+50000</f>
        <v>353273</v>
      </c>
      <c r="P380" s="63"/>
      <c r="Q380" s="63"/>
      <c r="S380" s="63" t="n">
        <f aca="false">SUM(T380:U380)</f>
        <v>0</v>
      </c>
      <c r="T380" s="63"/>
      <c r="U380" s="63"/>
      <c r="V380" s="63"/>
      <c r="X380" s="63" t="n">
        <f aca="false">SUM(Y380:Z380)</f>
        <v>0</v>
      </c>
      <c r="Y380" s="63"/>
      <c r="Z380" s="63"/>
      <c r="AA380" s="63"/>
      <c r="AC380" s="63" t="n">
        <f aca="false">SUM(AD380:AE380)</f>
        <v>-225000</v>
      </c>
      <c r="AD380" s="63" t="n">
        <v>-225000</v>
      </c>
      <c r="AE380" s="63"/>
      <c r="AF380" s="63"/>
      <c r="AH380" s="63" t="n">
        <f aca="false">SUM(AI380:AJ380)</f>
        <v>0</v>
      </c>
      <c r="AI380" s="63"/>
      <c r="AJ380" s="63"/>
      <c r="AK380" s="63"/>
      <c r="AM380" s="63" t="n">
        <f aca="false">SUM(AN380:AO380)</f>
        <v>0</v>
      </c>
      <c r="AN380" s="63"/>
      <c r="AO380" s="63"/>
      <c r="AP380" s="63"/>
      <c r="AR380" s="63" t="n">
        <f aca="false">SUM(AS380:AT380)</f>
        <v>0</v>
      </c>
      <c r="AS380" s="63"/>
      <c r="AT380" s="63"/>
      <c r="AU380" s="63"/>
      <c r="AW380" s="63" t="n">
        <f aca="false">SUM(AX380:AY380)</f>
        <v>0</v>
      </c>
      <c r="AX380" s="63"/>
      <c r="AY380" s="63"/>
      <c r="AZ380" s="63"/>
      <c r="BB380" s="63" t="n">
        <f aca="false">SUM(BC380:BD380)</f>
        <v>0</v>
      </c>
      <c r="BC380" s="63"/>
      <c r="BD380" s="63"/>
      <c r="BE380" s="63"/>
      <c r="BG380" s="63" t="n">
        <f aca="false">SUM(BH380:BI380)</f>
        <v>-29273</v>
      </c>
      <c r="BH380" s="63" t="n">
        <v>-29273</v>
      </c>
      <c r="BI380" s="63"/>
      <c r="BJ380" s="63"/>
      <c r="BL380" s="63" t="n">
        <f aca="false">SUM(BM380:BN380)</f>
        <v>0</v>
      </c>
      <c r="BM380" s="63"/>
      <c r="BN380" s="63"/>
      <c r="BO380" s="63"/>
      <c r="BQ380" s="63" t="n">
        <f aca="false">SUM(BR380:BS380)</f>
        <v>0</v>
      </c>
      <c r="BR380" s="63"/>
      <c r="BS380" s="63"/>
      <c r="BT380" s="63"/>
      <c r="BV380" s="63" t="n">
        <f aca="false">SUM(BW380:BX380)</f>
        <v>0</v>
      </c>
      <c r="BW380" s="63"/>
      <c r="BX380" s="63"/>
      <c r="BY380" s="63"/>
      <c r="CA380" s="63" t="n">
        <f aca="false">SUM(CB380:CC380)</f>
        <v>98800</v>
      </c>
      <c r="CB380" s="63" t="n">
        <v>98800</v>
      </c>
      <c r="CC380" s="63"/>
      <c r="CD380" s="63"/>
      <c r="CE380" s="46" t="n">
        <f aca="false">SUM(G380:CD380)</f>
        <v>2160362</v>
      </c>
    </row>
    <row r="381" customFormat="false" ht="58.5" hidden="false" customHeight="true" outlineLevel="0" collapsed="false">
      <c r="A381" s="66"/>
      <c r="B381" s="70"/>
      <c r="C381" s="66"/>
      <c r="D381" s="71"/>
      <c r="E381" s="61" t="s">
        <v>567</v>
      </c>
      <c r="F381" s="75" t="s">
        <v>568</v>
      </c>
      <c r="G381" s="63" t="n">
        <v>5162900</v>
      </c>
      <c r="H381" s="63" t="n">
        <f aca="false">SUM(I381:J381)</f>
        <v>3709252.85</v>
      </c>
      <c r="I381" s="63" t="n">
        <f aca="false">SUM(O381,T381,Y381,AD381,AI381,AN381,AS381,AX381,BC381,BH381,BM381,BR381,BW381)</f>
        <v>3709252.85</v>
      </c>
      <c r="J381" s="63" t="n">
        <f aca="false">SUM(P381,U381,Z381,AE381,AJ381,AO381,AT381,AY381,BD381,BI381,BN381,BS381,BX381)</f>
        <v>0</v>
      </c>
      <c r="K381" s="63" t="n">
        <f aca="false">SUM(Q381,V381,AA381,AF381,AK381,AP381,AU381,AZ381,BE381,BJ381,BO381,BT381,BY381)</f>
        <v>0</v>
      </c>
      <c r="L381" s="64"/>
      <c r="M381" s="45" t="n">
        <f aca="false">SUM(H381:K381)</f>
        <v>7418505.7</v>
      </c>
      <c r="N381" s="63" t="n">
        <f aca="false">SUM(O381:P381)</f>
        <v>4100000</v>
      </c>
      <c r="O381" s="63" t="n">
        <v>4100000</v>
      </c>
      <c r="P381" s="63"/>
      <c r="Q381" s="63"/>
      <c r="S381" s="63" t="n">
        <f aca="false">SUM(T381:U381)</f>
        <v>-108121</v>
      </c>
      <c r="T381" s="63" t="n">
        <v>-108121</v>
      </c>
      <c r="U381" s="63"/>
      <c r="V381" s="63"/>
      <c r="X381" s="63" t="n">
        <f aca="false">SUM(Y381:Z381)</f>
        <v>0</v>
      </c>
      <c r="Y381" s="63"/>
      <c r="Z381" s="63"/>
      <c r="AA381" s="63"/>
      <c r="AC381" s="63" t="n">
        <f aca="false">SUM(AD381:AE381)</f>
        <v>0</v>
      </c>
      <c r="AD381" s="63"/>
      <c r="AE381" s="63"/>
      <c r="AF381" s="63"/>
      <c r="AH381" s="63" t="n">
        <f aca="false">SUM(AI381:AJ381)</f>
        <v>0</v>
      </c>
      <c r="AI381" s="63"/>
      <c r="AJ381" s="63"/>
      <c r="AK381" s="63"/>
      <c r="AM381" s="63" t="n">
        <f aca="false">SUM(AN381:AO381)</f>
        <v>0</v>
      </c>
      <c r="AN381" s="63"/>
      <c r="AO381" s="63"/>
      <c r="AP381" s="63"/>
      <c r="AR381" s="63" t="n">
        <f aca="false">SUM(AS381:AT381)</f>
        <v>0</v>
      </c>
      <c r="AS381" s="63"/>
      <c r="AT381" s="63"/>
      <c r="AU381" s="63"/>
      <c r="AW381" s="63" t="n">
        <f aca="false">SUM(AX381:AY381)</f>
        <v>-12000.1499999999</v>
      </c>
      <c r="AX381" s="63" t="n">
        <f aca="false">3979878.85-3991879</f>
        <v>-12000.1499999999</v>
      </c>
      <c r="AY381" s="63"/>
      <c r="AZ381" s="63"/>
      <c r="BB381" s="63" t="n">
        <f aca="false">SUM(BC381:BD381)</f>
        <v>0</v>
      </c>
      <c r="BC381" s="63"/>
      <c r="BD381" s="63"/>
      <c r="BE381" s="63"/>
      <c r="BG381" s="63" t="n">
        <f aca="false">SUM(BH381:BI381)</f>
        <v>0</v>
      </c>
      <c r="BH381" s="63"/>
      <c r="BI381" s="63"/>
      <c r="BJ381" s="63"/>
      <c r="BL381" s="63" t="n">
        <f aca="false">SUM(BM381:BN381)</f>
        <v>0</v>
      </c>
      <c r="BM381" s="63"/>
      <c r="BN381" s="63"/>
      <c r="BO381" s="63"/>
      <c r="BQ381" s="63" t="n">
        <f aca="false">SUM(BR381:BS381)</f>
        <v>0</v>
      </c>
      <c r="BR381" s="63"/>
      <c r="BS381" s="63"/>
      <c r="BT381" s="63"/>
      <c r="BV381" s="63" t="n">
        <f aca="false">SUM(BW381:BX381)</f>
        <v>-270626</v>
      </c>
      <c r="BW381" s="63" t="n">
        <v>-270626</v>
      </c>
      <c r="BX381" s="63"/>
      <c r="BY381" s="63"/>
      <c r="CA381" s="63" t="n">
        <f aca="false">SUM(CB381:CC381)</f>
        <v>3220662.5</v>
      </c>
      <c r="CB381" s="63" t="n">
        <v>3220662.5</v>
      </c>
      <c r="CC381" s="63"/>
      <c r="CD381" s="63"/>
      <c r="CE381" s="46" t="n">
        <f aca="false">SUM(G381:CD381)</f>
        <v>33859742.1</v>
      </c>
    </row>
    <row r="382" s="4" customFormat="true" ht="18" hidden="false" customHeight="false" outlineLevel="0" collapsed="false">
      <c r="A382" s="52"/>
      <c r="B382" s="53" t="n">
        <v>7000</v>
      </c>
      <c r="C382" s="52"/>
      <c r="D382" s="54" t="s">
        <v>110</v>
      </c>
      <c r="E382" s="55"/>
      <c r="F382" s="56"/>
      <c r="G382" s="56" t="n">
        <f aca="false">SUM(G383,G401,G408)</f>
        <v>244822683.59</v>
      </c>
      <c r="H382" s="56" t="n">
        <f aca="false">SUM(I382:J382)</f>
        <v>140695407.82</v>
      </c>
      <c r="I382" s="56" t="n">
        <f aca="false">SUM(O382,T382,Y382,AD382,AI382,AN382,AS382,AX382,BC382,BH382,BM382,BR382,BW382)</f>
        <v>73207003.66</v>
      </c>
      <c r="J382" s="56" t="n">
        <f aca="false">SUM(P382,U382,Z382,AE382,AJ382,AO382,AT382,AY382,BD382,BI382,BN382,BS382,BX382)</f>
        <v>67488404.16</v>
      </c>
      <c r="K382" s="56" t="n">
        <f aca="false">SUM(Q382,V382,AA382,AF382,AK382,AP382,AU382,AZ382,BE382,BJ382,BO382,BT382,BY382)</f>
        <v>66776600.58</v>
      </c>
      <c r="L382" s="51"/>
      <c r="M382" s="45" t="n">
        <f aca="false">SUM(H382:K382)</f>
        <v>348167416.22</v>
      </c>
      <c r="N382" s="56" t="n">
        <f aca="false">SUM(O382:P382)</f>
        <v>148426004</v>
      </c>
      <c r="O382" s="56" t="n">
        <f aca="false">SUM(O383,O401,O408)</f>
        <v>78231871</v>
      </c>
      <c r="P382" s="56" t="n">
        <f aca="false">SUM(P383,P401,P408)</f>
        <v>70194133</v>
      </c>
      <c r="Q382" s="56" t="n">
        <f aca="false">SUM(Q383,Q401,Q408)</f>
        <v>70194133</v>
      </c>
      <c r="R382" s="57"/>
      <c r="S382" s="56" t="n">
        <f aca="false">SUM(T382:U382)</f>
        <v>1727536.51</v>
      </c>
      <c r="T382" s="56" t="n">
        <f aca="false">SUM(T383,T401,T408)</f>
        <v>-223135.36</v>
      </c>
      <c r="U382" s="56" t="n">
        <f aca="false">SUM(U383,U401,U408)</f>
        <v>1950671.87</v>
      </c>
      <c r="V382" s="56" t="n">
        <f aca="false">SUM(V383,V401,V408)</f>
        <v>1950671.87</v>
      </c>
      <c r="X382" s="56" t="n">
        <f aca="false">SUM(Y382:Z382)</f>
        <v>0</v>
      </c>
      <c r="Y382" s="56" t="n">
        <f aca="false">SUM(Y383,Y401,Y408)</f>
        <v>0</v>
      </c>
      <c r="Z382" s="56" t="n">
        <f aca="false">SUM(Z383,Z401,Z408)</f>
        <v>0</v>
      </c>
      <c r="AA382" s="56" t="n">
        <f aca="false">SUM(AA383,AA401,AA408)</f>
        <v>0</v>
      </c>
      <c r="AC382" s="56" t="n">
        <f aca="false">SUM(AD382:AE382)</f>
        <v>5749136.76</v>
      </c>
      <c r="AD382" s="56" t="n">
        <f aca="false">SUM(AD383,AD401,AD408)</f>
        <v>0</v>
      </c>
      <c r="AE382" s="56" t="n">
        <f aca="false">SUM(AE383,AE401,AE408)</f>
        <v>5749136.76</v>
      </c>
      <c r="AF382" s="56" t="n">
        <f aca="false">SUM(AF383,AF401,AF408)</f>
        <v>5749136.76</v>
      </c>
      <c r="AH382" s="56" t="n">
        <f aca="false">SUM(AI382:AJ382)</f>
        <v>-2818190.32</v>
      </c>
      <c r="AI382" s="56" t="n">
        <f aca="false">SUM(AI383,AI401,AI408)</f>
        <v>0</v>
      </c>
      <c r="AJ382" s="56" t="n">
        <f aca="false">SUM(AJ383,AJ401,AJ408)</f>
        <v>-2818190.32</v>
      </c>
      <c r="AK382" s="56" t="n">
        <f aca="false">SUM(AK383,AK401,AK408)</f>
        <v>-2818190.4</v>
      </c>
      <c r="AM382" s="56" t="n">
        <f aca="false">SUM(AN382:AO382)</f>
        <v>-1848674</v>
      </c>
      <c r="AN382" s="56" t="n">
        <f aca="false">SUM(AN383,AN401,AN408)</f>
        <v>-1878674</v>
      </c>
      <c r="AO382" s="56" t="n">
        <f aca="false">SUM(AO383,AO401,AO408)</f>
        <v>30000</v>
      </c>
      <c r="AP382" s="56" t="n">
        <f aca="false">SUM(AP383,AP401,AP408)</f>
        <v>0</v>
      </c>
      <c r="AR382" s="56" t="n">
        <f aca="false">SUM(AS382:AT382)</f>
        <v>-2007186.98</v>
      </c>
      <c r="AS382" s="56" t="n">
        <f aca="false">SUM(AS383,AS401,AS408)</f>
        <v>-2423057.98</v>
      </c>
      <c r="AT382" s="56" t="n">
        <f aca="false">SUM(AT383,AT401,AT408)</f>
        <v>415871</v>
      </c>
      <c r="AU382" s="56" t="n">
        <f aca="false">SUM(AU383,AU401,AU408)</f>
        <v>402547</v>
      </c>
      <c r="AW382" s="56" t="n">
        <f aca="false">SUM(AX382:AY382)</f>
        <v>0</v>
      </c>
      <c r="AX382" s="56" t="n">
        <f aca="false">SUM(AX383,AX401,AX408)</f>
        <v>0</v>
      </c>
      <c r="AY382" s="56" t="n">
        <f aca="false">SUM(AY383,AY401,AY408)</f>
        <v>0</v>
      </c>
      <c r="AZ382" s="56" t="n">
        <f aca="false">SUM(AZ383,AZ401,AZ408)</f>
        <v>0</v>
      </c>
      <c r="BB382" s="56" t="n">
        <f aca="false">SUM(BC382:BD382)</f>
        <v>50000</v>
      </c>
      <c r="BC382" s="56" t="n">
        <f aca="false">SUM(BC383,BC401,BC408)</f>
        <v>0</v>
      </c>
      <c r="BD382" s="56" t="n">
        <f aca="false">SUM(BD383,BD401,BD408)</f>
        <v>50000</v>
      </c>
      <c r="BE382" s="56" t="n">
        <f aca="false">SUM(BE383,BE401,BE408)</f>
        <v>0</v>
      </c>
      <c r="BG382" s="56" t="n">
        <f aca="false">SUM(BH382:BI382)</f>
        <v>-350000</v>
      </c>
      <c r="BH382" s="56" t="n">
        <f aca="false">SUM(BH383,BH401,BH408)</f>
        <v>-500000</v>
      </c>
      <c r="BI382" s="56" t="n">
        <f aca="false">SUM(BI383,BI401,BI408)</f>
        <v>150000</v>
      </c>
      <c r="BJ382" s="56" t="n">
        <f aca="false">SUM(BJ383,BJ401,BJ408)</f>
        <v>-150000</v>
      </c>
      <c r="BL382" s="56" t="n">
        <f aca="false">SUM(BM382:BN382)</f>
        <v>-320782.84</v>
      </c>
      <c r="BM382" s="56" t="n">
        <f aca="false">SUM(BM383,BM401,BM408)</f>
        <v>0</v>
      </c>
      <c r="BN382" s="56" t="n">
        <f aca="false">SUM(BN383,BN401,BN408)</f>
        <v>-320782.84</v>
      </c>
      <c r="BO382" s="56" t="n">
        <f aca="false">SUM(BO383,BO401,BO408)</f>
        <v>-320782.84</v>
      </c>
      <c r="BQ382" s="56" t="n">
        <f aca="false">SUM(BR382:BS382)</f>
        <v>-1305030</v>
      </c>
      <c r="BR382" s="56" t="n">
        <f aca="false">SUM(BR383,BR401,BR408)</f>
        <v>0</v>
      </c>
      <c r="BS382" s="56" t="n">
        <f aca="false">SUM(BS383,BS401,BS408)</f>
        <v>-1305030</v>
      </c>
      <c r="BT382" s="56" t="n">
        <f aca="false">SUM(BT383,BT401,BT408)</f>
        <v>-1305030</v>
      </c>
      <c r="BV382" s="56" t="n">
        <f aca="false">SUM(BW382:BX382)</f>
        <v>-6607405.31</v>
      </c>
      <c r="BW382" s="56" t="n">
        <f aca="false">SUM(BW383,BW401,BW408)</f>
        <v>0</v>
      </c>
      <c r="BX382" s="56" t="n">
        <f aca="false">SUM(BX383,BX401,BX408)</f>
        <v>-6607405.31</v>
      </c>
      <c r="BY382" s="56" t="n">
        <f aca="false">SUM(BY383,BY401,BY408)</f>
        <v>-6925884.81</v>
      </c>
      <c r="CA382" s="56" t="n">
        <f aca="false">SUM(CB382:CC382)</f>
        <v>108996098.13</v>
      </c>
      <c r="CB382" s="56" t="n">
        <f aca="false">SUM(CB383,CB401,CB408)</f>
        <v>65828420.54</v>
      </c>
      <c r="CC382" s="56" t="n">
        <f aca="false">SUM(CC383,CC401,CC408)</f>
        <v>43167677.59</v>
      </c>
      <c r="CD382" s="56" t="n">
        <f aca="false">SUM(CD383,CD401,CD408)</f>
        <v>42757874.09</v>
      </c>
      <c r="CE382" s="46" t="n">
        <f aca="false">SUM(G382:CD382)</f>
        <v>1550075002.6</v>
      </c>
    </row>
    <row r="383" s="98" customFormat="true" ht="18" hidden="false" customHeight="false" outlineLevel="0" collapsed="false">
      <c r="A383" s="91"/>
      <c r="B383" s="90" t="n">
        <v>7300</v>
      </c>
      <c r="C383" s="91"/>
      <c r="D383" s="92" t="s">
        <v>119</v>
      </c>
      <c r="E383" s="93"/>
      <c r="F383" s="307"/>
      <c r="G383" s="95" t="n">
        <f aca="false">SUM(G384)</f>
        <v>9839381</v>
      </c>
      <c r="H383" s="95" t="n">
        <f aca="false">SUM(I383:J383)</f>
        <v>7485575.96</v>
      </c>
      <c r="I383" s="95" t="n">
        <f aca="false">SUM(O383,T383,Y383,AD383,AI383,AN383,AS383,AX383,BC383,BH383,BM383,BR383,BW383)</f>
        <v>0</v>
      </c>
      <c r="J383" s="95" t="n">
        <f aca="false">SUM(P383,U383,Z383,AE383,AJ383,AO383,AT383,AY383,BD383,BI383,BN383,BS383,BX383)</f>
        <v>7485575.96</v>
      </c>
      <c r="K383" s="95" t="n">
        <f aca="false">SUM(Q383,V383,AA383,AF383,AK383,AP383,AU383,AZ383,BE383,BJ383,BO383,BT383,BY383)</f>
        <v>7485575.96</v>
      </c>
      <c r="L383" s="96"/>
      <c r="M383" s="45" t="n">
        <f aca="false">SUM(H383:K383)</f>
        <v>22456727.88</v>
      </c>
      <c r="N383" s="95" t="n">
        <f aca="false">SUM(O383:P383)</f>
        <v>9412385</v>
      </c>
      <c r="O383" s="95" t="n">
        <f aca="false">SUM(O384)</f>
        <v>0</v>
      </c>
      <c r="P383" s="95" t="n">
        <f aca="false">SUM(P384)</f>
        <v>9412385</v>
      </c>
      <c r="Q383" s="95" t="n">
        <f aca="false">SUM(Q384)</f>
        <v>9412385</v>
      </c>
      <c r="R383" s="97"/>
      <c r="S383" s="95" t="n">
        <f aca="false">SUM(T383:U383)</f>
        <v>1727536.53</v>
      </c>
      <c r="T383" s="95" t="n">
        <f aca="false">SUM(T384)</f>
        <v>0</v>
      </c>
      <c r="U383" s="95" t="n">
        <f aca="false">SUM(U384)</f>
        <v>1727536.53</v>
      </c>
      <c r="V383" s="95" t="n">
        <f aca="false">SUM(V384)</f>
        <v>1727536.53</v>
      </c>
      <c r="X383" s="95" t="n">
        <f aca="false">SUM(Y383:Z383)</f>
        <v>0</v>
      </c>
      <c r="Y383" s="95" t="n">
        <f aca="false">SUM(Y384)</f>
        <v>0</v>
      </c>
      <c r="Z383" s="95" t="n">
        <f aca="false">SUM(Z384)</f>
        <v>0</v>
      </c>
      <c r="AA383" s="95" t="n">
        <f aca="false">SUM(AA384)</f>
        <v>0</v>
      </c>
      <c r="AC383" s="95" t="n">
        <f aca="false">SUM(AD383:AE383)</f>
        <v>249436.76</v>
      </c>
      <c r="AD383" s="95" t="n">
        <f aca="false">SUM(AD384)</f>
        <v>0</v>
      </c>
      <c r="AE383" s="95" t="n">
        <f aca="false">SUM(AE384)</f>
        <v>249436.76</v>
      </c>
      <c r="AF383" s="95" t="n">
        <f aca="false">SUM(AF384)</f>
        <v>249436.76</v>
      </c>
      <c r="AH383" s="95" t="n">
        <f aca="false">SUM(AI383:AJ383)</f>
        <v>-2848316.52</v>
      </c>
      <c r="AI383" s="95" t="n">
        <f aca="false">SUM(AI384)</f>
        <v>0</v>
      </c>
      <c r="AJ383" s="95" t="n">
        <f aca="false">SUM(AJ384)</f>
        <v>-2848316.52</v>
      </c>
      <c r="AK383" s="95" t="n">
        <f aca="false">SUM(AK384)</f>
        <v>-2848316.52</v>
      </c>
      <c r="AM383" s="95" t="n">
        <f aca="false">SUM(AN383:AO383)</f>
        <v>0</v>
      </c>
      <c r="AN383" s="95" t="n">
        <f aca="false">SUM(AN384)</f>
        <v>0</v>
      </c>
      <c r="AO383" s="95" t="n">
        <f aca="false">SUM(AO384)</f>
        <v>0</v>
      </c>
      <c r="AP383" s="95" t="n">
        <f aca="false">SUM(AP384)</f>
        <v>0</v>
      </c>
      <c r="AR383" s="95" t="n">
        <f aca="false">SUM(AS383:AT383)</f>
        <v>108099</v>
      </c>
      <c r="AS383" s="95" t="n">
        <f aca="false">SUM(AS384)</f>
        <v>0</v>
      </c>
      <c r="AT383" s="95" t="n">
        <f aca="false">SUM(AT384)</f>
        <v>108099</v>
      </c>
      <c r="AU383" s="95" t="n">
        <f aca="false">SUM(AU384)</f>
        <v>108099</v>
      </c>
      <c r="AW383" s="95" t="n">
        <f aca="false">SUM(AX383:AY383)</f>
        <v>0</v>
      </c>
      <c r="AX383" s="95" t="n">
        <f aca="false">SUM(AX384)</f>
        <v>0</v>
      </c>
      <c r="AY383" s="95" t="n">
        <f aca="false">SUM(AY384)</f>
        <v>0</v>
      </c>
      <c r="AZ383" s="95" t="n">
        <f aca="false">SUM(AZ384)</f>
        <v>0</v>
      </c>
      <c r="BB383" s="95" t="n">
        <f aca="false">SUM(BC383:BD383)</f>
        <v>0</v>
      </c>
      <c r="BC383" s="95" t="n">
        <f aca="false">SUM(BC384)</f>
        <v>0</v>
      </c>
      <c r="BD383" s="95" t="n">
        <f aca="false">SUM(BD384)</f>
        <v>0</v>
      </c>
      <c r="BE383" s="95" t="n">
        <f aca="false">SUM(BE384)</f>
        <v>0</v>
      </c>
      <c r="BG383" s="95" t="n">
        <f aca="false">SUM(BH383:BI383)</f>
        <v>-150000</v>
      </c>
      <c r="BH383" s="95" t="n">
        <f aca="false">SUM(BH384)</f>
        <v>0</v>
      </c>
      <c r="BI383" s="95" t="n">
        <f aca="false">SUM(BI384)</f>
        <v>-150000</v>
      </c>
      <c r="BJ383" s="95" t="n">
        <f aca="false">SUM(BJ384)</f>
        <v>-150000</v>
      </c>
      <c r="BL383" s="95" t="n">
        <f aca="false">SUM(BM383:BN383)</f>
        <v>-366005</v>
      </c>
      <c r="BM383" s="95" t="n">
        <f aca="false">SUM(BM384)</f>
        <v>0</v>
      </c>
      <c r="BN383" s="95" t="n">
        <f aca="false">SUM(BN384)</f>
        <v>-366005</v>
      </c>
      <c r="BO383" s="95" t="n">
        <f aca="false">SUM(BO384)</f>
        <v>-366005</v>
      </c>
      <c r="BQ383" s="95" t="n">
        <f aca="false">SUM(BR383:BS383)</f>
        <v>1094970</v>
      </c>
      <c r="BR383" s="95" t="n">
        <f aca="false">SUM(BR384)</f>
        <v>0</v>
      </c>
      <c r="BS383" s="95" t="n">
        <f aca="false">SUM(BS384)</f>
        <v>1094970</v>
      </c>
      <c r="BT383" s="95" t="n">
        <f aca="false">SUM(BT384)</f>
        <v>1094970</v>
      </c>
      <c r="BV383" s="95" t="n">
        <f aca="false">SUM(BW383:BX383)</f>
        <v>-1742529.81</v>
      </c>
      <c r="BW383" s="95" t="n">
        <f aca="false">SUM(BW384)</f>
        <v>0</v>
      </c>
      <c r="BX383" s="95" t="n">
        <f aca="false">SUM(BX384)</f>
        <v>-1742529.81</v>
      </c>
      <c r="BY383" s="95" t="n">
        <f aca="false">SUM(BY384)</f>
        <v>-1742529.81</v>
      </c>
      <c r="CA383" s="95" t="n">
        <f aca="false">SUM(CB383:CC383)</f>
        <v>2477574.35</v>
      </c>
      <c r="CB383" s="95" t="n">
        <f aca="false">SUM(CB384)</f>
        <v>0</v>
      </c>
      <c r="CC383" s="95" t="n">
        <f aca="false">SUM(CC384)</f>
        <v>2477574.35</v>
      </c>
      <c r="CD383" s="95" t="n">
        <f aca="false">SUM(CD384)</f>
        <v>2477574.35</v>
      </c>
      <c r="CE383" s="46" t="n">
        <f aca="false">SUM(G383:CD383)</f>
        <v>84642287.69</v>
      </c>
    </row>
    <row r="384" s="4" customFormat="true" ht="18" hidden="false" customHeight="true" outlineLevel="0" collapsed="false">
      <c r="A384" s="66" t="s">
        <v>569</v>
      </c>
      <c r="B384" s="66" t="s">
        <v>570</v>
      </c>
      <c r="C384" s="66" t="s">
        <v>121</v>
      </c>
      <c r="D384" s="87" t="s">
        <v>122</v>
      </c>
      <c r="E384" s="72" t="s">
        <v>69</v>
      </c>
      <c r="F384" s="164"/>
      <c r="G384" s="56" t="n">
        <f aca="false">SUM(G385:G400)</f>
        <v>9839381</v>
      </c>
      <c r="H384" s="56" t="n">
        <f aca="false">SUM(I384:J384)</f>
        <v>7485575.96</v>
      </c>
      <c r="I384" s="56" t="n">
        <f aca="false">SUM(O384,T384,Y384,AD384,AI384,AN384,AS384,AX384,BC384,BH384,BM384,BR384,BW384)</f>
        <v>0</v>
      </c>
      <c r="J384" s="56" t="n">
        <f aca="false">SUM(P384,U384,Z384,AE384,AJ384,AO384,AT384,AY384,BD384,BI384,BN384,BS384,BX384)</f>
        <v>7485575.96</v>
      </c>
      <c r="K384" s="56" t="n">
        <f aca="false">SUM(Q384,V384,AA384,AF384,AK384,AP384,AU384,AZ384,BE384,BJ384,BO384,BT384,BY384)</f>
        <v>7485575.96</v>
      </c>
      <c r="L384" s="51"/>
      <c r="M384" s="45" t="n">
        <f aca="false">SUM(H384:K384)</f>
        <v>22456727.88</v>
      </c>
      <c r="N384" s="56" t="n">
        <f aca="false">SUM(O384:P384)</f>
        <v>9412385</v>
      </c>
      <c r="O384" s="56" t="n">
        <f aca="false">SUM(O385:O400)</f>
        <v>0</v>
      </c>
      <c r="P384" s="56" t="n">
        <f aca="false">SUM(P385:P400)</f>
        <v>9412385</v>
      </c>
      <c r="Q384" s="56" t="n">
        <f aca="false">SUM(Q385:Q400)</f>
        <v>9412385</v>
      </c>
      <c r="R384" s="57"/>
      <c r="S384" s="56" t="n">
        <f aca="false">SUM(T384:U384)</f>
        <v>1727536.53</v>
      </c>
      <c r="T384" s="56" t="n">
        <f aca="false">SUM(T385:T400)</f>
        <v>0</v>
      </c>
      <c r="U384" s="56" t="n">
        <f aca="false">SUM(U385:U400)</f>
        <v>1727536.53</v>
      </c>
      <c r="V384" s="56" t="n">
        <f aca="false">SUM(V385:V400)</f>
        <v>1727536.53</v>
      </c>
      <c r="X384" s="56" t="n">
        <f aca="false">SUM(Y384:Z384)</f>
        <v>0</v>
      </c>
      <c r="Y384" s="56" t="n">
        <f aca="false">SUM(Y385:Y400)</f>
        <v>0</v>
      </c>
      <c r="Z384" s="56" t="n">
        <f aca="false">SUM(Z385:Z400)</f>
        <v>0</v>
      </c>
      <c r="AA384" s="56" t="n">
        <f aca="false">SUM(AA385:AA400)</f>
        <v>0</v>
      </c>
      <c r="AC384" s="56" t="n">
        <f aca="false">SUM(AD384:AE384)</f>
        <v>249436.76</v>
      </c>
      <c r="AD384" s="56" t="n">
        <f aca="false">SUM(AD385:AD400)</f>
        <v>0</v>
      </c>
      <c r="AE384" s="56" t="n">
        <f aca="false">SUM(AE385:AE400)</f>
        <v>249436.76</v>
      </c>
      <c r="AF384" s="56" t="n">
        <f aca="false">SUM(AF385:AF400)</f>
        <v>249436.76</v>
      </c>
      <c r="AH384" s="56" t="n">
        <f aca="false">SUM(AI384:AJ384)</f>
        <v>-2848316.52</v>
      </c>
      <c r="AI384" s="56" t="n">
        <f aca="false">SUM(AI385:AI400)</f>
        <v>0</v>
      </c>
      <c r="AJ384" s="56" t="n">
        <f aca="false">SUM(AJ385:AJ400)</f>
        <v>-2848316.52</v>
      </c>
      <c r="AK384" s="56" t="n">
        <f aca="false">SUM(AK385:AK400)</f>
        <v>-2848316.52</v>
      </c>
      <c r="AM384" s="56" t="n">
        <f aca="false">SUM(AN384:AO384)</f>
        <v>0</v>
      </c>
      <c r="AN384" s="56" t="n">
        <f aca="false">SUM(AN385:AN400)</f>
        <v>0</v>
      </c>
      <c r="AO384" s="56" t="n">
        <f aca="false">SUM(AO385:AO400)</f>
        <v>0</v>
      </c>
      <c r="AP384" s="56" t="n">
        <f aca="false">SUM(AP385:AP400)</f>
        <v>0</v>
      </c>
      <c r="AR384" s="56" t="n">
        <f aca="false">SUM(AS384:AT384)</f>
        <v>108099</v>
      </c>
      <c r="AS384" s="56" t="n">
        <f aca="false">SUM(AS385:AS400)</f>
        <v>0</v>
      </c>
      <c r="AT384" s="56" t="n">
        <f aca="false">SUM(AT385:AT400)</f>
        <v>108099</v>
      </c>
      <c r="AU384" s="56" t="n">
        <f aca="false">SUM(AU385:AU400)</f>
        <v>108099</v>
      </c>
      <c r="AW384" s="56" t="n">
        <f aca="false">SUM(AX384:AY384)</f>
        <v>0</v>
      </c>
      <c r="AX384" s="56" t="n">
        <f aca="false">SUM(AX385:AX400)</f>
        <v>0</v>
      </c>
      <c r="AY384" s="56" t="n">
        <f aca="false">SUM(AY385:AY400)</f>
        <v>0</v>
      </c>
      <c r="AZ384" s="56" t="n">
        <f aca="false">SUM(AZ385:AZ400)</f>
        <v>0</v>
      </c>
      <c r="BB384" s="56" t="n">
        <f aca="false">SUM(BC384:BD384)</f>
        <v>0</v>
      </c>
      <c r="BC384" s="56" t="n">
        <f aca="false">SUM(BC385:BC400)</f>
        <v>0</v>
      </c>
      <c r="BD384" s="56" t="n">
        <f aca="false">SUM(BD385:BD400)</f>
        <v>0</v>
      </c>
      <c r="BE384" s="56" t="n">
        <f aca="false">SUM(BE385:BE400)</f>
        <v>0</v>
      </c>
      <c r="BG384" s="56" t="n">
        <f aca="false">SUM(BH384:BI384)</f>
        <v>-150000</v>
      </c>
      <c r="BH384" s="56" t="n">
        <f aca="false">SUM(BH385:BH400)</f>
        <v>0</v>
      </c>
      <c r="BI384" s="56" t="n">
        <f aca="false">SUM(BI385:BI400)</f>
        <v>-150000</v>
      </c>
      <c r="BJ384" s="56" t="n">
        <f aca="false">SUM(BJ385:BJ400)</f>
        <v>-150000</v>
      </c>
      <c r="BL384" s="56" t="n">
        <f aca="false">SUM(BM384:BN384)</f>
        <v>-366005</v>
      </c>
      <c r="BM384" s="56" t="n">
        <f aca="false">SUM(BM385:BM400)</f>
        <v>0</v>
      </c>
      <c r="BN384" s="56" t="n">
        <f aca="false">SUM(BN385:BN400)</f>
        <v>-366005</v>
      </c>
      <c r="BO384" s="56" t="n">
        <f aca="false">SUM(BO385:BO400)</f>
        <v>-366005</v>
      </c>
      <c r="BQ384" s="56" t="n">
        <f aca="false">SUM(BR384:BS384)</f>
        <v>1094970</v>
      </c>
      <c r="BR384" s="56" t="n">
        <f aca="false">SUM(BR385:BR400)</f>
        <v>0</v>
      </c>
      <c r="BS384" s="56" t="n">
        <f aca="false">SUM(BS385:BS400)</f>
        <v>1094970</v>
      </c>
      <c r="BT384" s="56" t="n">
        <f aca="false">SUM(BT385:BT400)</f>
        <v>1094970</v>
      </c>
      <c r="BV384" s="56" t="n">
        <f aca="false">SUM(BW384:BX384)</f>
        <v>-1742529.81</v>
      </c>
      <c r="BW384" s="56" t="n">
        <f aca="false">SUM(BW385:BW400)</f>
        <v>0</v>
      </c>
      <c r="BX384" s="56" t="n">
        <f aca="false">SUM(BX385:BX400)</f>
        <v>-1742529.81</v>
      </c>
      <c r="BY384" s="56" t="n">
        <f aca="false">SUM(BY385:BY400)</f>
        <v>-1742529.81</v>
      </c>
      <c r="CA384" s="56" t="n">
        <f aca="false">SUM(CB384:CC384)</f>
        <v>2477574.35</v>
      </c>
      <c r="CB384" s="56" t="n">
        <f aca="false">SUM(CB385:CB400)</f>
        <v>0</v>
      </c>
      <c r="CC384" s="56" t="n">
        <f aca="false">SUM(CC385:CC400)</f>
        <v>2477574.35</v>
      </c>
      <c r="CD384" s="56" t="n">
        <f aca="false">SUM(CD385:CD400)</f>
        <v>2477574.35</v>
      </c>
      <c r="CE384" s="46" t="n">
        <f aca="false">SUM(G384:CD384)</f>
        <v>84642287.69</v>
      </c>
    </row>
    <row r="385" customFormat="false" ht="54" hidden="true" customHeight="false" outlineLevel="0" collapsed="false">
      <c r="A385" s="66"/>
      <c r="B385" s="66"/>
      <c r="C385" s="66"/>
      <c r="D385" s="87"/>
      <c r="E385" s="117" t="s">
        <v>571</v>
      </c>
      <c r="F385" s="118" t="s">
        <v>572</v>
      </c>
      <c r="G385" s="63"/>
      <c r="H385" s="63" t="n">
        <f aca="false">SUM(I385:J385)</f>
        <v>0</v>
      </c>
      <c r="I385" s="63" t="n">
        <f aca="false">SUM(O385,T385,Y385,AD385,AI385,AN385,AS385,AX385,BC385,BH385,BM385,BR385,BW385)</f>
        <v>0</v>
      </c>
      <c r="J385" s="63" t="n">
        <f aca="false">SUM(P385,U385,Z385,AE385,AJ385,AO385,AT385,AY385,BD385,BI385,BN385,BS385,BX385)</f>
        <v>0</v>
      </c>
      <c r="K385" s="63" t="n">
        <f aca="false">SUM(Q385,V385,AA385,AF385,AK385,AP385,AU385,AZ385,BE385,BJ385,BO385,BT385,BY385)</f>
        <v>0</v>
      </c>
      <c r="L385" s="64"/>
      <c r="M385" s="45" t="n">
        <f aca="false">SUM(H385:K385)</f>
        <v>0</v>
      </c>
      <c r="N385" s="63" t="n">
        <f aca="false">SUM(O385:P385)</f>
        <v>0</v>
      </c>
      <c r="O385" s="63"/>
      <c r="P385" s="63"/>
      <c r="Q385" s="63"/>
      <c r="S385" s="63" t="n">
        <f aca="false">SUM(T385:U385)</f>
        <v>0</v>
      </c>
      <c r="T385" s="63"/>
      <c r="U385" s="63"/>
      <c r="V385" s="63"/>
      <c r="X385" s="63" t="n">
        <f aca="false">SUM(Y385:Z385)</f>
        <v>0</v>
      </c>
      <c r="Y385" s="63"/>
      <c r="Z385" s="63"/>
      <c r="AA385" s="63"/>
      <c r="AC385" s="63" t="n">
        <f aca="false">SUM(AD385:AE385)</f>
        <v>0</v>
      </c>
      <c r="AD385" s="63"/>
      <c r="AE385" s="63"/>
      <c r="AF385" s="63"/>
      <c r="AH385" s="63" t="n">
        <f aca="false">SUM(AI385:AJ385)</f>
        <v>0</v>
      </c>
      <c r="AI385" s="63"/>
      <c r="AJ385" s="63"/>
      <c r="AK385" s="63"/>
      <c r="AM385" s="63" t="n">
        <f aca="false">SUM(AN385:AO385)</f>
        <v>0</v>
      </c>
      <c r="AN385" s="63"/>
      <c r="AO385" s="63"/>
      <c r="AP385" s="63"/>
      <c r="AR385" s="63" t="n">
        <f aca="false">SUM(AS385:AT385)</f>
        <v>0</v>
      </c>
      <c r="AS385" s="63"/>
      <c r="AT385" s="63"/>
      <c r="AU385" s="63"/>
      <c r="AW385" s="63" t="n">
        <f aca="false">SUM(AX385:AY385)</f>
        <v>0</v>
      </c>
      <c r="AX385" s="63"/>
      <c r="AY385" s="63"/>
      <c r="AZ385" s="63"/>
      <c r="BB385" s="63" t="n">
        <f aca="false">SUM(BC385:BD385)</f>
        <v>0</v>
      </c>
      <c r="BC385" s="63"/>
      <c r="BD385" s="63"/>
      <c r="BE385" s="63"/>
      <c r="BG385" s="63" t="n">
        <f aca="false">SUM(BH385:BI385)</f>
        <v>0</v>
      </c>
      <c r="BH385" s="63"/>
      <c r="BI385" s="63"/>
      <c r="BJ385" s="63"/>
      <c r="BL385" s="63" t="n">
        <f aca="false">SUM(BM385:BN385)</f>
        <v>0</v>
      </c>
      <c r="BM385" s="63"/>
      <c r="BN385" s="63"/>
      <c r="BO385" s="63"/>
      <c r="BQ385" s="63" t="n">
        <f aca="false">SUM(BR385:BS385)</f>
        <v>0</v>
      </c>
      <c r="BR385" s="63"/>
      <c r="BS385" s="63"/>
      <c r="BT385" s="63"/>
      <c r="BV385" s="63" t="n">
        <f aca="false">SUM(BW385:BX385)</f>
        <v>0</v>
      </c>
      <c r="BW385" s="63"/>
      <c r="BX385" s="63"/>
      <c r="BY385" s="63"/>
      <c r="CA385" s="63" t="n">
        <f aca="false">SUM(CB385:CC385)</f>
        <v>0</v>
      </c>
      <c r="CB385" s="63"/>
      <c r="CC385" s="63"/>
      <c r="CD385" s="63"/>
      <c r="CE385" s="46" t="n">
        <f aca="false">SUM(G385:CD385)</f>
        <v>0</v>
      </c>
    </row>
    <row r="386" customFormat="false" ht="54" hidden="true" customHeight="false" outlineLevel="0" collapsed="false">
      <c r="A386" s="66"/>
      <c r="B386" s="66"/>
      <c r="C386" s="66"/>
      <c r="D386" s="87"/>
      <c r="E386" s="61" t="s">
        <v>573</v>
      </c>
      <c r="F386" s="75" t="s">
        <v>574</v>
      </c>
      <c r="G386" s="63"/>
      <c r="H386" s="63" t="n">
        <f aca="false">SUM(I386:J386)</f>
        <v>0</v>
      </c>
      <c r="I386" s="63" t="n">
        <f aca="false">SUM(O386,T386,Y386,AD386,AI386,AN386,AS386,AX386,BC386,BH386,BM386,BR386,BW386)</f>
        <v>0</v>
      </c>
      <c r="J386" s="63" t="n">
        <f aca="false">SUM(P386,U386,Z386,AE386,AJ386,AO386,AT386,AY386,BD386,BI386,BN386,BS386,BX386)</f>
        <v>0</v>
      </c>
      <c r="K386" s="63" t="n">
        <f aca="false">SUM(Q386,V386,AA386,AF386,AK386,AP386,AU386,AZ386,BE386,BJ386,BO386,BT386,BY386)</f>
        <v>0</v>
      </c>
      <c r="L386" s="64"/>
      <c r="M386" s="45" t="n">
        <f aca="false">SUM(H386:K386)</f>
        <v>0</v>
      </c>
      <c r="N386" s="63" t="n">
        <f aca="false">SUM(O386:P386)</f>
        <v>0</v>
      </c>
      <c r="O386" s="63"/>
      <c r="P386" s="63"/>
      <c r="Q386" s="63"/>
      <c r="S386" s="63" t="n">
        <f aca="false">SUM(T386:U386)</f>
        <v>0</v>
      </c>
      <c r="T386" s="63"/>
      <c r="U386" s="63"/>
      <c r="V386" s="63"/>
      <c r="X386" s="63" t="n">
        <f aca="false">SUM(Y386:Z386)</f>
        <v>0</v>
      </c>
      <c r="Y386" s="63"/>
      <c r="Z386" s="63"/>
      <c r="AA386" s="63"/>
      <c r="AC386" s="63" t="n">
        <f aca="false">SUM(AD386:AE386)</f>
        <v>0</v>
      </c>
      <c r="AD386" s="63"/>
      <c r="AE386" s="63"/>
      <c r="AF386" s="63"/>
      <c r="AH386" s="63" t="n">
        <f aca="false">SUM(AI386:AJ386)</f>
        <v>0</v>
      </c>
      <c r="AI386" s="63"/>
      <c r="AJ386" s="63"/>
      <c r="AK386" s="63"/>
      <c r="AM386" s="63" t="n">
        <f aca="false">SUM(AN386:AO386)</f>
        <v>0</v>
      </c>
      <c r="AN386" s="63"/>
      <c r="AO386" s="63"/>
      <c r="AP386" s="63"/>
      <c r="AR386" s="63" t="n">
        <f aca="false">SUM(AS386:AT386)</f>
        <v>0</v>
      </c>
      <c r="AS386" s="63"/>
      <c r="AT386" s="63"/>
      <c r="AU386" s="63"/>
      <c r="AW386" s="63" t="n">
        <f aca="false">SUM(AX386:AY386)</f>
        <v>0</v>
      </c>
      <c r="AX386" s="63"/>
      <c r="AY386" s="63"/>
      <c r="AZ386" s="63"/>
      <c r="BB386" s="63" t="n">
        <f aca="false">SUM(BC386:BD386)</f>
        <v>0</v>
      </c>
      <c r="BC386" s="63"/>
      <c r="BD386" s="63"/>
      <c r="BE386" s="63"/>
      <c r="BG386" s="63" t="n">
        <f aca="false">SUM(BH386:BI386)</f>
        <v>0</v>
      </c>
      <c r="BH386" s="63"/>
      <c r="BI386" s="63"/>
      <c r="BJ386" s="63"/>
      <c r="BL386" s="63" t="n">
        <f aca="false">SUM(BM386:BN386)</f>
        <v>0</v>
      </c>
      <c r="BM386" s="63"/>
      <c r="BN386" s="63"/>
      <c r="BO386" s="63"/>
      <c r="BQ386" s="63" t="n">
        <f aca="false">SUM(BR386:BS386)</f>
        <v>0</v>
      </c>
      <c r="BR386" s="63"/>
      <c r="BS386" s="63"/>
      <c r="BT386" s="63"/>
      <c r="BV386" s="63" t="n">
        <f aca="false">SUM(BW386:BX386)</f>
        <v>0</v>
      </c>
      <c r="BW386" s="63"/>
      <c r="BX386" s="63"/>
      <c r="BY386" s="63"/>
      <c r="CA386" s="63" t="n">
        <f aca="false">SUM(CB386:CC386)</f>
        <v>0</v>
      </c>
      <c r="CB386" s="63"/>
      <c r="CC386" s="63"/>
      <c r="CD386" s="63"/>
      <c r="CE386" s="46" t="n">
        <f aca="false">SUM(G386:CD386)</f>
        <v>0</v>
      </c>
    </row>
    <row r="387" customFormat="false" ht="54" hidden="false" customHeight="false" outlineLevel="0" collapsed="false">
      <c r="A387" s="66"/>
      <c r="B387" s="66"/>
      <c r="C387" s="66"/>
      <c r="D387" s="87"/>
      <c r="E387" s="84" t="s">
        <v>95</v>
      </c>
      <c r="F387" s="85" t="s">
        <v>96</v>
      </c>
      <c r="G387" s="63" t="n">
        <v>68687</v>
      </c>
      <c r="H387" s="63" t="n">
        <f aca="false">SUM(I387:J387)</f>
        <v>68687</v>
      </c>
      <c r="I387" s="63" t="n">
        <f aca="false">SUM(O387,T387,Y387,AD387,AI387,AN387,AS387,AX387,BC387,BH387,BM387,BR387,BW387)</f>
        <v>0</v>
      </c>
      <c r="J387" s="63" t="n">
        <f aca="false">SUM(P387,U387,Z387,AE387,AJ387,AO387,AT387,AY387,BD387,BI387,BN387,BS387,BX387)</f>
        <v>68687</v>
      </c>
      <c r="K387" s="63" t="n">
        <f aca="false">SUM(Q387,V387,AA387,AF387,AK387,AP387,AU387,AZ387,BE387,BJ387,BO387,BT387,BY387)</f>
        <v>68687</v>
      </c>
      <c r="L387" s="64"/>
      <c r="M387" s="45" t="n">
        <f aca="false">SUM(H387:K387)</f>
        <v>206061</v>
      </c>
      <c r="N387" s="63" t="n">
        <f aca="false">SUM(O387:P387)</f>
        <v>0</v>
      </c>
      <c r="O387" s="63"/>
      <c r="P387" s="63"/>
      <c r="Q387" s="63"/>
      <c r="S387" s="63" t="n">
        <f aca="false">SUM(T387:U387)</f>
        <v>0</v>
      </c>
      <c r="T387" s="63"/>
      <c r="U387" s="63"/>
      <c r="V387" s="63"/>
      <c r="X387" s="63" t="n">
        <f aca="false">SUM(Y387:Z387)</f>
        <v>0</v>
      </c>
      <c r="Y387" s="63"/>
      <c r="Z387" s="63"/>
      <c r="AA387" s="63"/>
      <c r="AC387" s="63" t="n">
        <f aca="false">SUM(AD387:AE387)</f>
        <v>0</v>
      </c>
      <c r="AD387" s="63"/>
      <c r="AE387" s="63"/>
      <c r="AF387" s="63"/>
      <c r="AH387" s="63" t="n">
        <f aca="false">SUM(AI387:AJ387)</f>
        <v>0</v>
      </c>
      <c r="AI387" s="63"/>
      <c r="AJ387" s="63"/>
      <c r="AK387" s="63"/>
      <c r="AM387" s="63" t="n">
        <f aca="false">SUM(AN387:AO387)</f>
        <v>0</v>
      </c>
      <c r="AN387" s="63"/>
      <c r="AO387" s="63"/>
      <c r="AP387" s="63"/>
      <c r="AR387" s="63" t="n">
        <f aca="false">SUM(AS387:AT387)</f>
        <v>0</v>
      </c>
      <c r="AS387" s="63"/>
      <c r="AT387" s="63"/>
      <c r="AU387" s="63"/>
      <c r="AW387" s="63" t="n">
        <f aca="false">SUM(AX387:AY387)</f>
        <v>0</v>
      </c>
      <c r="AX387" s="63"/>
      <c r="AY387" s="63"/>
      <c r="AZ387" s="63"/>
      <c r="BB387" s="63" t="n">
        <f aca="false">SUM(BC387:BD387)</f>
        <v>0</v>
      </c>
      <c r="BC387" s="63"/>
      <c r="BD387" s="63"/>
      <c r="BE387" s="63"/>
      <c r="BG387" s="63" t="n">
        <f aca="false">SUM(BH387:BI387)</f>
        <v>0</v>
      </c>
      <c r="BH387" s="63"/>
      <c r="BI387" s="63"/>
      <c r="BJ387" s="63"/>
      <c r="BL387" s="63" t="n">
        <f aca="false">SUM(BM387:BN387)</f>
        <v>0</v>
      </c>
      <c r="BM387" s="63"/>
      <c r="BN387" s="63"/>
      <c r="BO387" s="63"/>
      <c r="BQ387" s="63" t="n">
        <f aca="false">SUM(BR387:BS387)</f>
        <v>1094970</v>
      </c>
      <c r="BR387" s="63"/>
      <c r="BS387" s="63" t="n">
        <v>1094970</v>
      </c>
      <c r="BT387" s="63" t="n">
        <v>1094970</v>
      </c>
      <c r="BV387" s="63" t="n">
        <f aca="false">SUM(BW387:BX387)</f>
        <v>-1026283</v>
      </c>
      <c r="BW387" s="63"/>
      <c r="BX387" s="63" t="n">
        <v>-1026283</v>
      </c>
      <c r="BY387" s="63" t="n">
        <v>-1026283</v>
      </c>
      <c r="CA387" s="63" t="n">
        <f aca="false">SUM(CB387:CC387)</f>
        <v>68686.14</v>
      </c>
      <c r="CB387" s="63"/>
      <c r="CC387" s="63" t="n">
        <v>68686.14</v>
      </c>
      <c r="CD387" s="63" t="n">
        <v>68686.14</v>
      </c>
      <c r="CE387" s="46" t="n">
        <f aca="false">SUM(G387:CD387)</f>
        <v>892928.42</v>
      </c>
    </row>
    <row r="388" customFormat="false" ht="72" hidden="false" customHeight="false" outlineLevel="0" collapsed="false">
      <c r="A388" s="66"/>
      <c r="B388" s="66"/>
      <c r="C388" s="66"/>
      <c r="D388" s="87"/>
      <c r="E388" s="303" t="s">
        <v>522</v>
      </c>
      <c r="F388" s="118" t="s">
        <v>523</v>
      </c>
      <c r="G388" s="63" t="n">
        <v>800000</v>
      </c>
      <c r="H388" s="63" t="n">
        <f aca="false">SUM(I388:J388)</f>
        <v>800000</v>
      </c>
      <c r="I388" s="63" t="n">
        <f aca="false">SUM(O388,T388,Y388,AD388,AI388,AN388,AS388,AX388,BC388,BH388,BM388,BR388,BW388)</f>
        <v>0</v>
      </c>
      <c r="J388" s="63" t="n">
        <f aca="false">SUM(P388,U388,Z388,AE388,AJ388,AO388,AT388,AY388,BD388,BI388,BN388,BS388,BX388)</f>
        <v>800000</v>
      </c>
      <c r="K388" s="63" t="n">
        <f aca="false">SUM(Q388,V388,AA388,AF388,AK388,AP388,AU388,AZ388,BE388,BJ388,BO388,BT388,BY388)</f>
        <v>800000</v>
      </c>
      <c r="L388" s="64"/>
      <c r="M388" s="45" t="n">
        <f aca="false">SUM(H388:K388)</f>
        <v>2400000</v>
      </c>
      <c r="N388" s="63" t="n">
        <f aca="false">SUM(O388:P388)</f>
        <v>800000</v>
      </c>
      <c r="O388" s="63"/>
      <c r="P388" s="63" t="n">
        <v>800000</v>
      </c>
      <c r="Q388" s="63" t="n">
        <v>800000</v>
      </c>
      <c r="S388" s="63" t="n">
        <f aca="false">SUM(T388:U388)</f>
        <v>0</v>
      </c>
      <c r="T388" s="63"/>
      <c r="U388" s="63"/>
      <c r="V388" s="63"/>
      <c r="X388" s="63" t="n">
        <f aca="false">SUM(Y388:Z388)</f>
        <v>0</v>
      </c>
      <c r="Y388" s="63"/>
      <c r="Z388" s="63"/>
      <c r="AA388" s="63"/>
      <c r="AC388" s="63" t="n">
        <f aca="false">SUM(AD388:AE388)</f>
        <v>0</v>
      </c>
      <c r="AD388" s="63"/>
      <c r="AE388" s="63"/>
      <c r="AF388" s="63"/>
      <c r="AH388" s="63" t="n">
        <f aca="false">SUM(AI388:AJ388)</f>
        <v>0</v>
      </c>
      <c r="AI388" s="63"/>
      <c r="AJ388" s="63"/>
      <c r="AK388" s="63"/>
      <c r="AM388" s="63" t="n">
        <f aca="false">SUM(AN388:AO388)</f>
        <v>0</v>
      </c>
      <c r="AN388" s="63"/>
      <c r="AO388" s="63"/>
      <c r="AP388" s="63"/>
      <c r="AR388" s="63" t="n">
        <f aca="false">SUM(AS388:AT388)</f>
        <v>0</v>
      </c>
      <c r="AS388" s="63"/>
      <c r="AT388" s="63"/>
      <c r="AU388" s="63"/>
      <c r="AW388" s="63" t="n">
        <f aca="false">SUM(AX388:AY388)</f>
        <v>0</v>
      </c>
      <c r="AX388" s="63"/>
      <c r="AY388" s="63"/>
      <c r="AZ388" s="63"/>
      <c r="BB388" s="63" t="n">
        <f aca="false">SUM(BC388:BD388)</f>
        <v>0</v>
      </c>
      <c r="BC388" s="63"/>
      <c r="BD388" s="63"/>
      <c r="BE388" s="63"/>
      <c r="BG388" s="63" t="n">
        <f aca="false">SUM(BH388:BI388)</f>
        <v>0</v>
      </c>
      <c r="BH388" s="63"/>
      <c r="BI388" s="63"/>
      <c r="BJ388" s="63"/>
      <c r="BL388" s="63" t="n">
        <f aca="false">SUM(BM388:BN388)</f>
        <v>0</v>
      </c>
      <c r="BM388" s="63"/>
      <c r="BN388" s="63"/>
      <c r="BO388" s="63"/>
      <c r="BQ388" s="63" t="n">
        <f aca="false">SUM(BR388:BS388)</f>
        <v>0</v>
      </c>
      <c r="BR388" s="63"/>
      <c r="BS388" s="63"/>
      <c r="BT388" s="63"/>
      <c r="BV388" s="63" t="n">
        <f aca="false">SUM(BW388:BX388)</f>
        <v>0</v>
      </c>
      <c r="BW388" s="63"/>
      <c r="BX388" s="63"/>
      <c r="BY388" s="63"/>
      <c r="CA388" s="63" t="n">
        <f aca="false">SUM(CB388:CC388)</f>
        <v>54401.04</v>
      </c>
      <c r="CB388" s="63"/>
      <c r="CC388" s="63" t="n">
        <v>54401.04</v>
      </c>
      <c r="CD388" s="63" t="n">
        <v>54401.04</v>
      </c>
      <c r="CE388" s="46" t="n">
        <f aca="false">SUM(G388:CD388)</f>
        <v>8163203.12</v>
      </c>
    </row>
    <row r="389" customFormat="false" ht="72" hidden="false" customHeight="false" outlineLevel="0" collapsed="false">
      <c r="A389" s="66"/>
      <c r="B389" s="66"/>
      <c r="C389" s="66"/>
      <c r="D389" s="87"/>
      <c r="E389" s="117" t="s">
        <v>534</v>
      </c>
      <c r="F389" s="118" t="s">
        <v>535</v>
      </c>
      <c r="G389" s="63" t="n">
        <v>820000</v>
      </c>
      <c r="H389" s="63" t="n">
        <f aca="false">SUM(I389:J389)</f>
        <v>416952.23</v>
      </c>
      <c r="I389" s="63" t="n">
        <f aca="false">SUM(O389,T389,Y389,AD389,AI389,AN389,AS389,AX389,BC389,BH389,BM389,BR389,BW389)</f>
        <v>0</v>
      </c>
      <c r="J389" s="63" t="n">
        <f aca="false">SUM(P389,U389,Z389,AE389,AJ389,AO389,AT389,AY389,BD389,BI389,BN389,BS389,BX389)</f>
        <v>416952.23</v>
      </c>
      <c r="K389" s="63" t="n">
        <f aca="false">SUM(Q389,V389,AA389,AF389,AK389,AP389,AU389,AZ389,BE389,BJ389,BO389,BT389,BY389)</f>
        <v>416952.23</v>
      </c>
      <c r="L389" s="64"/>
      <c r="M389" s="45" t="n">
        <f aca="false">SUM(H389:K389)</f>
        <v>1250856.69</v>
      </c>
      <c r="N389" s="63" t="n">
        <f aca="false">SUM(O389:P389)</f>
        <v>470000</v>
      </c>
      <c r="O389" s="63"/>
      <c r="P389" s="63" t="n">
        <v>470000</v>
      </c>
      <c r="Q389" s="63" t="n">
        <v>470000</v>
      </c>
      <c r="S389" s="63" t="n">
        <f aca="false">SUM(T389:U389)</f>
        <v>-6625.8</v>
      </c>
      <c r="T389" s="63"/>
      <c r="U389" s="63" t="n">
        <v>-6625.8</v>
      </c>
      <c r="V389" s="63" t="n">
        <v>-6625.8</v>
      </c>
      <c r="X389" s="63" t="n">
        <f aca="false">SUM(Y389:Z389)</f>
        <v>0</v>
      </c>
      <c r="Y389" s="63"/>
      <c r="Z389" s="63"/>
      <c r="AA389" s="63"/>
      <c r="AC389" s="63" t="n">
        <f aca="false">SUM(AD389:AE389)</f>
        <v>-46397.24</v>
      </c>
      <c r="AD389" s="63"/>
      <c r="AE389" s="63" t="n">
        <v>-46397.24</v>
      </c>
      <c r="AF389" s="63" t="n">
        <v>-46397.24</v>
      </c>
      <c r="AH389" s="63" t="n">
        <f aca="false">SUM(AI389:AJ389)</f>
        <v>-24.73</v>
      </c>
      <c r="AI389" s="63"/>
      <c r="AJ389" s="63" t="n">
        <v>-24.73</v>
      </c>
      <c r="AK389" s="63" t="n">
        <v>-24.73</v>
      </c>
      <c r="AM389" s="63" t="n">
        <f aca="false">SUM(AN389:AO389)</f>
        <v>0</v>
      </c>
      <c r="AN389" s="63"/>
      <c r="AO389" s="63"/>
      <c r="AP389" s="63"/>
      <c r="AR389" s="63" t="n">
        <f aca="false">SUM(AS389:AT389)</f>
        <v>0</v>
      </c>
      <c r="AS389" s="63"/>
      <c r="AT389" s="63"/>
      <c r="AU389" s="63"/>
      <c r="AW389" s="63" t="n">
        <f aca="false">SUM(AX389:AY389)</f>
        <v>0</v>
      </c>
      <c r="AX389" s="63"/>
      <c r="AY389" s="63"/>
      <c r="AZ389" s="63"/>
      <c r="BB389" s="63" t="n">
        <f aca="false">SUM(BC389:BD389)</f>
        <v>0</v>
      </c>
      <c r="BC389" s="63"/>
      <c r="BD389" s="63"/>
      <c r="BE389" s="63"/>
      <c r="BG389" s="63" t="n">
        <f aca="false">SUM(BH389:BI389)</f>
        <v>0</v>
      </c>
      <c r="BH389" s="63"/>
      <c r="BI389" s="63"/>
      <c r="BJ389" s="63"/>
      <c r="BL389" s="63" t="n">
        <f aca="false">SUM(BM389:BN389)</f>
        <v>0</v>
      </c>
      <c r="BM389" s="63"/>
      <c r="BN389" s="63"/>
      <c r="BO389" s="63"/>
      <c r="BQ389" s="63" t="n">
        <f aca="false">SUM(BR389:BS389)</f>
        <v>0</v>
      </c>
      <c r="BR389" s="63"/>
      <c r="BS389" s="63"/>
      <c r="BT389" s="63"/>
      <c r="BV389" s="63" t="n">
        <f aca="false">SUM(BW389:BX389)</f>
        <v>0</v>
      </c>
      <c r="BW389" s="63"/>
      <c r="BX389" s="63"/>
      <c r="BY389" s="63"/>
      <c r="CA389" s="63" t="n">
        <f aca="false">SUM(CB389:CC389)</f>
        <v>416952.23</v>
      </c>
      <c r="CB389" s="63"/>
      <c r="CC389" s="63" t="n">
        <v>416952.23</v>
      </c>
      <c r="CD389" s="63" t="n">
        <v>416952.23</v>
      </c>
      <c r="CE389" s="46" t="n">
        <f aca="false">SUM(G389:CD389)</f>
        <v>5823426.76</v>
      </c>
    </row>
    <row r="390" customFormat="false" ht="54" hidden="true" customHeight="false" outlineLevel="0" collapsed="false">
      <c r="A390" s="66"/>
      <c r="B390" s="66"/>
      <c r="C390" s="66"/>
      <c r="D390" s="87"/>
      <c r="E390" s="106" t="s">
        <v>575</v>
      </c>
      <c r="F390" s="75" t="s">
        <v>576</v>
      </c>
      <c r="G390" s="63"/>
      <c r="H390" s="63" t="n">
        <f aca="false">SUM(I390:J390)</f>
        <v>0</v>
      </c>
      <c r="I390" s="63" t="n">
        <f aca="false">SUM(O390,T390,Y390,AD390,AI390,AN390,AS390,AX390,BC390,BH390,BM390,BR390,BW390)</f>
        <v>0</v>
      </c>
      <c r="J390" s="63" t="n">
        <f aca="false">SUM(P390,U390,Z390,AE390,AJ390,AO390,AT390,AY390,BD390,BI390,BN390,BS390,BX390)</f>
        <v>0</v>
      </c>
      <c r="K390" s="63" t="n">
        <f aca="false">SUM(Q390,V390,AA390,AF390,AK390,AP390,AU390,AZ390,BE390,BJ390,BO390,BT390,BY390)</f>
        <v>0</v>
      </c>
      <c r="L390" s="64"/>
      <c r="M390" s="45" t="n">
        <f aca="false">SUM(H390:K390)</f>
        <v>0</v>
      </c>
      <c r="N390" s="63" t="n">
        <f aca="false">SUM(O390:P390)</f>
        <v>0</v>
      </c>
      <c r="O390" s="63"/>
      <c r="P390" s="63"/>
      <c r="Q390" s="63"/>
      <c r="S390" s="63" t="n">
        <f aca="false">SUM(T390:U390)</f>
        <v>0</v>
      </c>
      <c r="T390" s="63"/>
      <c r="U390" s="63"/>
      <c r="V390" s="63"/>
      <c r="X390" s="63" t="n">
        <f aca="false">SUM(Y390:Z390)</f>
        <v>0</v>
      </c>
      <c r="Y390" s="63"/>
      <c r="Z390" s="63"/>
      <c r="AA390" s="63"/>
      <c r="AC390" s="63" t="n">
        <f aca="false">SUM(AD390:AE390)</f>
        <v>0</v>
      </c>
      <c r="AD390" s="63"/>
      <c r="AE390" s="63"/>
      <c r="AF390" s="63"/>
      <c r="AH390" s="63" t="n">
        <f aca="false">SUM(AI390:AJ390)</f>
        <v>0</v>
      </c>
      <c r="AI390" s="63"/>
      <c r="AJ390" s="63"/>
      <c r="AK390" s="63"/>
      <c r="AM390" s="63" t="n">
        <f aca="false">SUM(AN390:AO390)</f>
        <v>0</v>
      </c>
      <c r="AN390" s="63"/>
      <c r="AO390" s="63"/>
      <c r="AP390" s="63"/>
      <c r="AR390" s="63" t="n">
        <f aca="false">SUM(AS390:AT390)</f>
        <v>0</v>
      </c>
      <c r="AS390" s="63"/>
      <c r="AT390" s="63"/>
      <c r="AU390" s="63"/>
      <c r="AW390" s="63" t="n">
        <f aca="false">SUM(AX390:AY390)</f>
        <v>0</v>
      </c>
      <c r="AX390" s="63"/>
      <c r="AY390" s="63"/>
      <c r="AZ390" s="63"/>
      <c r="BB390" s="63" t="n">
        <f aca="false">SUM(BC390:BD390)</f>
        <v>0</v>
      </c>
      <c r="BC390" s="63"/>
      <c r="BD390" s="63"/>
      <c r="BE390" s="63"/>
      <c r="BG390" s="63" t="n">
        <f aca="false">SUM(BH390:BI390)</f>
        <v>0</v>
      </c>
      <c r="BH390" s="63"/>
      <c r="BI390" s="63"/>
      <c r="BJ390" s="63"/>
      <c r="BL390" s="63" t="n">
        <f aca="false">SUM(BM390:BN390)</f>
        <v>0</v>
      </c>
      <c r="BM390" s="63"/>
      <c r="BN390" s="63"/>
      <c r="BO390" s="63"/>
      <c r="BQ390" s="63" t="n">
        <f aca="false">SUM(BR390:BS390)</f>
        <v>0</v>
      </c>
      <c r="BR390" s="63"/>
      <c r="BS390" s="63"/>
      <c r="BT390" s="63"/>
      <c r="BV390" s="63" t="n">
        <f aca="false">SUM(BW390:BX390)</f>
        <v>0</v>
      </c>
      <c r="BW390" s="63"/>
      <c r="BX390" s="63"/>
      <c r="BY390" s="63"/>
      <c r="CA390" s="63" t="n">
        <f aca="false">SUM(CB390:CC390)</f>
        <v>0</v>
      </c>
      <c r="CB390" s="63"/>
      <c r="CC390" s="63"/>
      <c r="CD390" s="63"/>
      <c r="CE390" s="46" t="n">
        <f aca="false">SUM(G390:CD390)</f>
        <v>0</v>
      </c>
    </row>
    <row r="391" customFormat="false" ht="54" hidden="false" customHeight="false" outlineLevel="0" collapsed="false">
      <c r="A391" s="66"/>
      <c r="B391" s="66"/>
      <c r="C391" s="66"/>
      <c r="D391" s="87"/>
      <c r="E391" s="117" t="s">
        <v>577</v>
      </c>
      <c r="F391" s="118" t="s">
        <v>578</v>
      </c>
      <c r="G391" s="63" t="n">
        <v>2000000</v>
      </c>
      <c r="H391" s="63" t="n">
        <f aca="false">SUM(I391:J391)</f>
        <v>49242.73</v>
      </c>
      <c r="I391" s="63" t="n">
        <f aca="false">SUM(O391,T391,Y391,AD391,AI391,AN391,AS391,AX391,BC391,BH391,BM391,BR391,BW391)</f>
        <v>0</v>
      </c>
      <c r="J391" s="63" t="n">
        <f aca="false">SUM(P391,U391,Z391,AE391,AJ391,AO391,AT391,AY391,BD391,BI391,BN391,BS391,BX391)</f>
        <v>49242.73</v>
      </c>
      <c r="K391" s="63" t="n">
        <f aca="false">SUM(Q391,V391,AA391,AF391,AK391,AP391,AU391,AZ391,BE391,BJ391,BO391,BT391,BY391)</f>
        <v>49242.73</v>
      </c>
      <c r="L391" s="64"/>
      <c r="M391" s="45" t="n">
        <f aca="false">SUM(H391:K391)</f>
        <v>147728.19</v>
      </c>
      <c r="N391" s="63" t="n">
        <f aca="false">SUM(O391:P391)</f>
        <v>0</v>
      </c>
      <c r="O391" s="63"/>
      <c r="P391" s="63"/>
      <c r="Q391" s="63"/>
      <c r="S391" s="63" t="n">
        <f aca="false">SUM(T391:U391)</f>
        <v>1734162.33</v>
      </c>
      <c r="T391" s="63"/>
      <c r="U391" s="63" t="n">
        <v>1734162.33</v>
      </c>
      <c r="V391" s="63" t="n">
        <v>1734162.33</v>
      </c>
      <c r="X391" s="63" t="n">
        <f aca="false">SUM(Y391:Z391)</f>
        <v>0</v>
      </c>
      <c r="Y391" s="63"/>
      <c r="Z391" s="63"/>
      <c r="AA391" s="63"/>
      <c r="AC391" s="63" t="n">
        <f aca="false">SUM(AD391:AE391)</f>
        <v>0</v>
      </c>
      <c r="AD391" s="63"/>
      <c r="AE391" s="63"/>
      <c r="AF391" s="63"/>
      <c r="AH391" s="63" t="n">
        <f aca="false">SUM(AI391:AJ391)</f>
        <v>-1318914.6</v>
      </c>
      <c r="AI391" s="63"/>
      <c r="AJ391" s="63" t="n">
        <v>-1318914.6</v>
      </c>
      <c r="AK391" s="63" t="n">
        <v>-1318914.6</v>
      </c>
      <c r="AM391" s="63" t="n">
        <f aca="false">SUM(AN391:AO391)</f>
        <v>0</v>
      </c>
      <c r="AN391" s="63"/>
      <c r="AO391" s="63"/>
      <c r="AP391" s="63"/>
      <c r="AR391" s="63" t="n">
        <f aca="false">SUM(AS391:AT391)</f>
        <v>0</v>
      </c>
      <c r="AS391" s="63"/>
      <c r="AT391" s="63"/>
      <c r="AU391" s="63"/>
      <c r="AW391" s="63" t="n">
        <f aca="false">SUM(AX391:AY391)</f>
        <v>0</v>
      </c>
      <c r="AX391" s="63"/>
      <c r="AY391" s="63"/>
      <c r="AZ391" s="63"/>
      <c r="BB391" s="63" t="n">
        <f aca="false">SUM(BC391:BD391)</f>
        <v>0</v>
      </c>
      <c r="BC391" s="63"/>
      <c r="BD391" s="63"/>
      <c r="BE391" s="63"/>
      <c r="BG391" s="63" t="n">
        <f aca="false">SUM(BH391:BI391)</f>
        <v>0</v>
      </c>
      <c r="BH391" s="63"/>
      <c r="BI391" s="63"/>
      <c r="BJ391" s="63"/>
      <c r="BL391" s="63" t="n">
        <f aca="false">SUM(BM391:BN391)</f>
        <v>-366005</v>
      </c>
      <c r="BM391" s="63"/>
      <c r="BN391" s="63" t="n">
        <v>-366005</v>
      </c>
      <c r="BO391" s="63" t="n">
        <v>-366005</v>
      </c>
      <c r="BQ391" s="63" t="n">
        <f aca="false">SUM(BR391:BS391)</f>
        <v>0</v>
      </c>
      <c r="BR391" s="63"/>
      <c r="BS391" s="63"/>
      <c r="BT391" s="63"/>
      <c r="BV391" s="63" t="n">
        <f aca="false">SUM(BW391:BX391)</f>
        <v>0</v>
      </c>
      <c r="BW391" s="63"/>
      <c r="BX391" s="63"/>
      <c r="BY391" s="63"/>
      <c r="CA391" s="63" t="n">
        <f aca="false">SUM(CB391:CC391)</f>
        <v>0</v>
      </c>
      <c r="CB391" s="63"/>
      <c r="CC391" s="63"/>
      <c r="CD391" s="63"/>
      <c r="CE391" s="46" t="n">
        <f aca="false">SUM(G391:CD391)</f>
        <v>2443184.57</v>
      </c>
    </row>
    <row r="392" customFormat="false" ht="72" hidden="true" customHeight="false" outlineLevel="0" collapsed="false">
      <c r="A392" s="66"/>
      <c r="B392" s="66"/>
      <c r="C392" s="66"/>
      <c r="D392" s="87"/>
      <c r="E392" s="154" t="s">
        <v>579</v>
      </c>
      <c r="F392" s="308" t="s">
        <v>580</v>
      </c>
      <c r="G392" s="63"/>
      <c r="H392" s="63" t="n">
        <f aca="false">SUM(I392:J392)</f>
        <v>0</v>
      </c>
      <c r="I392" s="63" t="n">
        <f aca="false">SUM(O392,T392,Y392,AD392,AI392,AN392,AS392,AX392,BC392,BH392,BM392,BR392,BW392)</f>
        <v>0</v>
      </c>
      <c r="J392" s="63" t="n">
        <f aca="false">SUM(P392,U392,Z392,AE392,AJ392,AO392,AT392,AY392,BD392,BI392,BN392,BS392,BX392)</f>
        <v>0</v>
      </c>
      <c r="K392" s="63" t="n">
        <f aca="false">SUM(Q392,V392,AA392,AF392,AK392,AP392,AU392,AZ392,BE392,BJ392,BO392,BT392,BY392)</f>
        <v>0</v>
      </c>
      <c r="L392" s="64"/>
      <c r="M392" s="45" t="n">
        <f aca="false">SUM(H392:K392)</f>
        <v>0</v>
      </c>
      <c r="N392" s="63" t="n">
        <f aca="false">SUM(O392:P392)</f>
        <v>0</v>
      </c>
      <c r="O392" s="63"/>
      <c r="P392" s="63"/>
      <c r="Q392" s="63"/>
      <c r="S392" s="63" t="n">
        <f aca="false">SUM(T392:U392)</f>
        <v>0</v>
      </c>
      <c r="T392" s="63"/>
      <c r="U392" s="63"/>
      <c r="V392" s="63"/>
      <c r="X392" s="63" t="n">
        <f aca="false">SUM(Y392:Z392)</f>
        <v>0</v>
      </c>
      <c r="Y392" s="63"/>
      <c r="Z392" s="63"/>
      <c r="AA392" s="63"/>
      <c r="AC392" s="63" t="n">
        <f aca="false">SUM(AD392:AE392)</f>
        <v>0</v>
      </c>
      <c r="AD392" s="63"/>
      <c r="AE392" s="63"/>
      <c r="AF392" s="63"/>
      <c r="AH392" s="63" t="n">
        <f aca="false">SUM(AI392:AJ392)</f>
        <v>0</v>
      </c>
      <c r="AI392" s="63"/>
      <c r="AJ392" s="63"/>
      <c r="AK392" s="63"/>
      <c r="AM392" s="63" t="n">
        <f aca="false">SUM(AN392:AO392)</f>
        <v>0</v>
      </c>
      <c r="AN392" s="63"/>
      <c r="AO392" s="63"/>
      <c r="AP392" s="63"/>
      <c r="AR392" s="63" t="n">
        <f aca="false">SUM(AS392:AT392)</f>
        <v>0</v>
      </c>
      <c r="AS392" s="63"/>
      <c r="AT392" s="63"/>
      <c r="AU392" s="63"/>
      <c r="AW392" s="63" t="n">
        <f aca="false">SUM(AX392:AY392)</f>
        <v>0</v>
      </c>
      <c r="AX392" s="63"/>
      <c r="AY392" s="63"/>
      <c r="AZ392" s="63"/>
      <c r="BB392" s="63" t="n">
        <f aca="false">SUM(BC392:BD392)</f>
        <v>0</v>
      </c>
      <c r="BC392" s="63"/>
      <c r="BD392" s="63"/>
      <c r="BE392" s="63"/>
      <c r="BG392" s="63" t="n">
        <f aca="false">SUM(BH392:BI392)</f>
        <v>0</v>
      </c>
      <c r="BH392" s="63"/>
      <c r="BI392" s="63"/>
      <c r="BJ392" s="63"/>
      <c r="BL392" s="63" t="n">
        <f aca="false">SUM(BM392:BN392)</f>
        <v>0</v>
      </c>
      <c r="BM392" s="63"/>
      <c r="BN392" s="63"/>
      <c r="BO392" s="63"/>
      <c r="BQ392" s="63" t="n">
        <f aca="false">SUM(BR392:BS392)</f>
        <v>0</v>
      </c>
      <c r="BR392" s="63"/>
      <c r="BS392" s="63"/>
      <c r="BT392" s="63"/>
      <c r="BV392" s="63" t="n">
        <f aca="false">SUM(BW392:BX392)</f>
        <v>0</v>
      </c>
      <c r="BW392" s="63"/>
      <c r="BX392" s="63"/>
      <c r="BY392" s="63"/>
      <c r="CA392" s="63" t="n">
        <f aca="false">SUM(CB392:CC392)</f>
        <v>0</v>
      </c>
      <c r="CB392" s="63"/>
      <c r="CC392" s="63"/>
      <c r="CD392" s="63"/>
      <c r="CE392" s="46" t="n">
        <f aca="false">SUM(G392:CD392)</f>
        <v>0</v>
      </c>
    </row>
    <row r="393" customFormat="false" ht="54" hidden="true" customHeight="false" outlineLevel="0" collapsed="false">
      <c r="A393" s="66"/>
      <c r="B393" s="66"/>
      <c r="C393" s="66"/>
      <c r="D393" s="87"/>
      <c r="E393" s="106" t="s">
        <v>511</v>
      </c>
      <c r="F393" s="75" t="s">
        <v>581</v>
      </c>
      <c r="G393" s="63"/>
      <c r="H393" s="63" t="n">
        <f aca="false">SUM(I393:J393)</f>
        <v>0</v>
      </c>
      <c r="I393" s="63" t="n">
        <f aca="false">SUM(O393,T393,Y393,AD393,AI393,AN393,AS393,AX393,BC393,BH393,BM393,BR393,BW393)</f>
        <v>0</v>
      </c>
      <c r="J393" s="63" t="n">
        <f aca="false">SUM(P393,U393,Z393,AE393,AJ393,AO393,AT393,AY393,BD393,BI393,BN393,BS393,BX393)</f>
        <v>0</v>
      </c>
      <c r="K393" s="63" t="n">
        <f aca="false">SUM(Q393,V393,AA393,AF393,AK393,AP393,AU393,AZ393,BE393,BJ393,BO393,BT393,BY393)</f>
        <v>0</v>
      </c>
      <c r="L393" s="64"/>
      <c r="M393" s="45" t="n">
        <f aca="false">SUM(H393:K393)</f>
        <v>0</v>
      </c>
      <c r="N393" s="63" t="n">
        <f aca="false">SUM(O393:P393)</f>
        <v>0</v>
      </c>
      <c r="O393" s="63"/>
      <c r="P393" s="63"/>
      <c r="Q393" s="63"/>
      <c r="S393" s="63" t="n">
        <f aca="false">SUM(T393:U393)</f>
        <v>0</v>
      </c>
      <c r="T393" s="63"/>
      <c r="U393" s="63"/>
      <c r="V393" s="63"/>
      <c r="X393" s="63" t="n">
        <f aca="false">SUM(Y393:Z393)</f>
        <v>0</v>
      </c>
      <c r="Y393" s="63"/>
      <c r="Z393" s="63"/>
      <c r="AA393" s="63"/>
      <c r="AC393" s="63" t="n">
        <f aca="false">SUM(AD393:AE393)</f>
        <v>0</v>
      </c>
      <c r="AD393" s="63"/>
      <c r="AE393" s="63"/>
      <c r="AF393" s="63"/>
      <c r="AH393" s="63" t="n">
        <f aca="false">SUM(AI393:AJ393)</f>
        <v>0</v>
      </c>
      <c r="AI393" s="63"/>
      <c r="AJ393" s="63"/>
      <c r="AK393" s="63"/>
      <c r="AM393" s="63" t="n">
        <f aca="false">SUM(AN393:AO393)</f>
        <v>0</v>
      </c>
      <c r="AN393" s="63"/>
      <c r="AO393" s="63"/>
      <c r="AP393" s="63"/>
      <c r="AR393" s="63" t="n">
        <f aca="false">SUM(AS393:AT393)</f>
        <v>0</v>
      </c>
      <c r="AS393" s="63"/>
      <c r="AT393" s="63"/>
      <c r="AU393" s="63"/>
      <c r="AW393" s="63" t="n">
        <f aca="false">SUM(AX393:AY393)</f>
        <v>0</v>
      </c>
      <c r="AX393" s="63"/>
      <c r="AY393" s="63"/>
      <c r="AZ393" s="63"/>
      <c r="BB393" s="63" t="n">
        <f aca="false">SUM(BC393:BD393)</f>
        <v>0</v>
      </c>
      <c r="BC393" s="63"/>
      <c r="BD393" s="63"/>
      <c r="BE393" s="63"/>
      <c r="BG393" s="63" t="n">
        <f aca="false">SUM(BH393:BI393)</f>
        <v>0</v>
      </c>
      <c r="BH393" s="63"/>
      <c r="BI393" s="63"/>
      <c r="BJ393" s="63"/>
      <c r="BL393" s="63" t="n">
        <f aca="false">SUM(BM393:BN393)</f>
        <v>0</v>
      </c>
      <c r="BM393" s="63"/>
      <c r="BN393" s="63"/>
      <c r="BO393" s="63"/>
      <c r="BQ393" s="63" t="n">
        <f aca="false">SUM(BR393:BS393)</f>
        <v>0</v>
      </c>
      <c r="BR393" s="63"/>
      <c r="BS393" s="63"/>
      <c r="BT393" s="63"/>
      <c r="BV393" s="63" t="n">
        <f aca="false">SUM(BW393:BX393)</f>
        <v>0</v>
      </c>
      <c r="BW393" s="63"/>
      <c r="BX393" s="63"/>
      <c r="BY393" s="63"/>
      <c r="CA393" s="63" t="n">
        <f aca="false">SUM(CB393:CC393)</f>
        <v>0</v>
      </c>
      <c r="CB393" s="63"/>
      <c r="CC393" s="63"/>
      <c r="CD393" s="63"/>
      <c r="CE393" s="46" t="n">
        <f aca="false">SUM(G393:CD393)</f>
        <v>0</v>
      </c>
    </row>
    <row r="394" customFormat="false" ht="74.25" hidden="false" customHeight="true" outlineLevel="0" collapsed="false">
      <c r="A394" s="66"/>
      <c r="B394" s="66"/>
      <c r="C394" s="66"/>
      <c r="D394" s="87"/>
      <c r="E394" s="309" t="s">
        <v>540</v>
      </c>
      <c r="F394" s="308" t="s">
        <v>541</v>
      </c>
      <c r="G394" s="63" t="n">
        <v>1413372</v>
      </c>
      <c r="H394" s="63" t="n">
        <f aca="false">SUM(I394:J394)</f>
        <v>1413372</v>
      </c>
      <c r="I394" s="63" t="n">
        <f aca="false">SUM(O394,T394,Y394,AD394,AI394,AN394,AS394,AX394,BC394,BH394,BM394,BR394,BW394)</f>
        <v>0</v>
      </c>
      <c r="J394" s="63" t="n">
        <f aca="false">SUM(P394,U394,Z394,AE394,AJ394,AO394,AT394,AY394,BD394,BI394,BN394,BS394,BX394)</f>
        <v>1413372</v>
      </c>
      <c r="K394" s="63" t="n">
        <f aca="false">SUM(Q394,V394,AA394,AF394,AK394,AP394,AU394,AZ394,BE394,BJ394,BO394,BT394,BY394)</f>
        <v>1413372</v>
      </c>
      <c r="L394" s="64"/>
      <c r="M394" s="45" t="n">
        <f aca="false">SUM(H394:K394)</f>
        <v>4240116</v>
      </c>
      <c r="N394" s="63" t="n">
        <f aca="false">SUM(O394:P394)</f>
        <v>1413372</v>
      </c>
      <c r="O394" s="63"/>
      <c r="P394" s="63" t="n">
        <v>1413372</v>
      </c>
      <c r="Q394" s="63" t="n">
        <v>1413372</v>
      </c>
      <c r="S394" s="63" t="n">
        <f aca="false">SUM(T394:U394)</f>
        <v>0</v>
      </c>
      <c r="T394" s="63"/>
      <c r="U394" s="63"/>
      <c r="V394" s="63"/>
      <c r="X394" s="63" t="n">
        <f aca="false">SUM(Y394:Z394)</f>
        <v>0</v>
      </c>
      <c r="Y394" s="63"/>
      <c r="Z394" s="63"/>
      <c r="AA394" s="63"/>
      <c r="AC394" s="63" t="n">
        <f aca="false">SUM(AD394:AE394)</f>
        <v>0</v>
      </c>
      <c r="AD394" s="63"/>
      <c r="AE394" s="63"/>
      <c r="AF394" s="63"/>
      <c r="AH394" s="63" t="n">
        <f aca="false">SUM(AI394:AJ394)</f>
        <v>0</v>
      </c>
      <c r="AI394" s="63"/>
      <c r="AJ394" s="63"/>
      <c r="AK394" s="63"/>
      <c r="AM394" s="63" t="n">
        <f aca="false">SUM(AN394:AO394)</f>
        <v>0</v>
      </c>
      <c r="AN394" s="63"/>
      <c r="AO394" s="63"/>
      <c r="AP394" s="63"/>
      <c r="AR394" s="63" t="n">
        <f aca="false">SUM(AS394:AT394)</f>
        <v>0</v>
      </c>
      <c r="AS394" s="63"/>
      <c r="AT394" s="63"/>
      <c r="AU394" s="63"/>
      <c r="AW394" s="63" t="n">
        <f aca="false">SUM(AX394:AY394)</f>
        <v>0</v>
      </c>
      <c r="AX394" s="63"/>
      <c r="AY394" s="63"/>
      <c r="AZ394" s="63"/>
      <c r="BB394" s="63" t="n">
        <f aca="false">SUM(BC394:BD394)</f>
        <v>0</v>
      </c>
      <c r="BC394" s="63"/>
      <c r="BD394" s="63"/>
      <c r="BE394" s="63"/>
      <c r="BG394" s="63" t="n">
        <f aca="false">SUM(BH394:BI394)</f>
        <v>0</v>
      </c>
      <c r="BH394" s="63"/>
      <c r="BI394" s="63"/>
      <c r="BJ394" s="63"/>
      <c r="BL394" s="63" t="n">
        <f aca="false">SUM(BM394:BN394)</f>
        <v>0</v>
      </c>
      <c r="BM394" s="63"/>
      <c r="BN394" s="63"/>
      <c r="BO394" s="63"/>
      <c r="BQ394" s="63" t="n">
        <f aca="false">SUM(BR394:BS394)</f>
        <v>0</v>
      </c>
      <c r="BR394" s="63"/>
      <c r="BS394" s="63"/>
      <c r="BT394" s="63"/>
      <c r="BV394" s="63" t="n">
        <f aca="false">SUM(BW394:BX394)</f>
        <v>0</v>
      </c>
      <c r="BW394" s="63"/>
      <c r="BX394" s="63"/>
      <c r="BY394" s="63"/>
      <c r="CA394" s="63" t="n">
        <f aca="false">SUM(CB394:CC394)</f>
        <v>0</v>
      </c>
      <c r="CB394" s="63"/>
      <c r="CC394" s="63"/>
      <c r="CD394" s="63"/>
      <c r="CE394" s="46" t="n">
        <f aca="false">SUM(G394:CD394)</f>
        <v>14133720</v>
      </c>
    </row>
    <row r="395" customFormat="false" ht="72" hidden="false" customHeight="false" outlineLevel="0" collapsed="false">
      <c r="A395" s="66"/>
      <c r="B395" s="66"/>
      <c r="C395" s="66"/>
      <c r="D395" s="87"/>
      <c r="E395" s="116" t="s">
        <v>137</v>
      </c>
      <c r="F395" s="107" t="s">
        <v>124</v>
      </c>
      <c r="G395" s="63"/>
      <c r="H395" s="63" t="n">
        <f aca="false">SUM(I395:J395)</f>
        <v>0</v>
      </c>
      <c r="I395" s="63" t="n">
        <f aca="false">SUM(O395,T395,Y395,AD395,AI395,AN395,AS395,AX395,BC395,BH395,BM395,BR395,BW395)</f>
        <v>0</v>
      </c>
      <c r="J395" s="63" t="n">
        <f aca="false">SUM(P395,U395,Z395,AE395,AJ395,AO395,AT395,AY395,BD395,BI395,BN395,BS395,BX395)</f>
        <v>0</v>
      </c>
      <c r="K395" s="63" t="n">
        <f aca="false">SUM(Q395,V395,AA395,AF395,AK395,AP395,AU395,AZ395,BE395,BJ395,BO395,BT395,BY395)</f>
        <v>0</v>
      </c>
      <c r="L395" s="64"/>
      <c r="M395" s="45" t="n">
        <f aca="false">SUM(H395:K395)</f>
        <v>0</v>
      </c>
      <c r="N395" s="63" t="n">
        <f aca="false">SUM(O395:P395)</f>
        <v>2534790</v>
      </c>
      <c r="O395" s="63"/>
      <c r="P395" s="63" t="n">
        <v>2534790</v>
      </c>
      <c r="Q395" s="63" t="n">
        <v>2534790</v>
      </c>
      <c r="S395" s="63" t="n">
        <f aca="false">SUM(T395:U395)</f>
        <v>0</v>
      </c>
      <c r="T395" s="63"/>
      <c r="U395" s="63"/>
      <c r="V395" s="63"/>
      <c r="X395" s="63" t="n">
        <f aca="false">SUM(Y395:Z395)</f>
        <v>0</v>
      </c>
      <c r="Y395" s="63"/>
      <c r="Z395" s="63"/>
      <c r="AA395" s="63"/>
      <c r="AC395" s="63" t="n">
        <f aca="false">SUM(AD395:AE395)</f>
        <v>-139166</v>
      </c>
      <c r="AD395" s="63"/>
      <c r="AE395" s="63" t="n">
        <v>-139166</v>
      </c>
      <c r="AF395" s="63" t="n">
        <v>-139166</v>
      </c>
      <c r="AH395" s="63" t="n">
        <f aca="false">SUM(AI395:AJ395)</f>
        <v>-1529377.19</v>
      </c>
      <c r="AI395" s="63"/>
      <c r="AJ395" s="63" t="n">
        <v>-1529377.19</v>
      </c>
      <c r="AK395" s="63" t="n">
        <v>-1529377.19</v>
      </c>
      <c r="AM395" s="63" t="n">
        <f aca="false">SUM(AN395:AO395)</f>
        <v>0</v>
      </c>
      <c r="AN395" s="63"/>
      <c r="AO395" s="63"/>
      <c r="AP395" s="63"/>
      <c r="AR395" s="63" t="n">
        <f aca="false">SUM(AS395:AT395)</f>
        <v>0</v>
      </c>
      <c r="AS395" s="63"/>
      <c r="AT395" s="63"/>
      <c r="AU395" s="63"/>
      <c r="AW395" s="63" t="n">
        <f aca="false">SUM(AX395:AY395)</f>
        <v>0</v>
      </c>
      <c r="AX395" s="63"/>
      <c r="AY395" s="63"/>
      <c r="AZ395" s="63"/>
      <c r="BB395" s="63" t="n">
        <f aca="false">SUM(BC395:BD395)</f>
        <v>0</v>
      </c>
      <c r="BC395" s="63"/>
      <c r="BD395" s="63"/>
      <c r="BE395" s="63"/>
      <c r="BG395" s="63" t="n">
        <f aca="false">SUM(BH395:BI395)</f>
        <v>-150000</v>
      </c>
      <c r="BH395" s="63"/>
      <c r="BI395" s="63" t="n">
        <v>-150000</v>
      </c>
      <c r="BJ395" s="63" t="n">
        <v>-150000</v>
      </c>
      <c r="BL395" s="63" t="n">
        <f aca="false">SUM(BM395:BN395)</f>
        <v>0</v>
      </c>
      <c r="BM395" s="63"/>
      <c r="BN395" s="63"/>
      <c r="BO395" s="63"/>
      <c r="BQ395" s="63" t="n">
        <f aca="false">SUM(BR395:BS395)</f>
        <v>0</v>
      </c>
      <c r="BR395" s="63"/>
      <c r="BS395" s="63"/>
      <c r="BT395" s="63"/>
      <c r="BV395" s="63" t="n">
        <f aca="false">SUM(BW395:BX395)</f>
        <v>-716246.81</v>
      </c>
      <c r="BW395" s="63"/>
      <c r="BX395" s="63" t="n">
        <v>-716246.81</v>
      </c>
      <c r="BY395" s="63" t="n">
        <v>-716246.81</v>
      </c>
      <c r="CA395" s="63" t="n">
        <f aca="false">SUM(CB395:CC395)</f>
        <v>0</v>
      </c>
      <c r="CB395" s="63"/>
      <c r="CC395" s="63"/>
      <c r="CD395" s="63"/>
      <c r="CE395" s="46" t="n">
        <f aca="false">SUM(G395:CD395)</f>
        <v>0</v>
      </c>
    </row>
    <row r="396" customFormat="false" ht="54" hidden="false" customHeight="false" outlineLevel="0" collapsed="false">
      <c r="A396" s="66"/>
      <c r="B396" s="66"/>
      <c r="C396" s="66"/>
      <c r="D396" s="87"/>
      <c r="E396" s="108" t="s">
        <v>125</v>
      </c>
      <c r="F396" s="109" t="s">
        <v>181</v>
      </c>
      <c r="G396" s="63" t="n">
        <v>543099</v>
      </c>
      <c r="H396" s="63" t="n">
        <f aca="false">SUM(I396:J396)</f>
        <v>543099</v>
      </c>
      <c r="I396" s="63" t="n">
        <f aca="false">SUM(O396,T396,Y396,AD396,AI396,AN396,AS396,AX396,BC396,BH396,BM396,BR396,BW396)</f>
        <v>0</v>
      </c>
      <c r="J396" s="63" t="n">
        <f aca="false">SUM(P396,U396,Z396,AE396,AJ396,AO396,AT396,AY396,BD396,BI396,BN396,BS396,BX396)</f>
        <v>543099</v>
      </c>
      <c r="K396" s="63" t="n">
        <f aca="false">SUM(Q396,V396,AA396,AF396,AK396,AP396,AU396,AZ396,BE396,BJ396,BO396,BT396,BY396)</f>
        <v>543099</v>
      </c>
      <c r="L396" s="64"/>
      <c r="M396" s="45" t="n">
        <f aca="false">SUM(H396:K396)</f>
        <v>1629297</v>
      </c>
      <c r="N396" s="63" t="n">
        <f aca="false">SUM(O396:P396)</f>
        <v>0</v>
      </c>
      <c r="O396" s="63"/>
      <c r="P396" s="63"/>
      <c r="Q396" s="63"/>
      <c r="S396" s="63" t="n">
        <f aca="false">SUM(T396:U396)</f>
        <v>0</v>
      </c>
      <c r="T396" s="63"/>
      <c r="U396" s="63"/>
      <c r="V396" s="63"/>
      <c r="X396" s="63" t="n">
        <f aca="false">SUM(Y396:Z396)</f>
        <v>0</v>
      </c>
      <c r="Y396" s="63"/>
      <c r="Z396" s="63"/>
      <c r="AA396" s="63"/>
      <c r="AC396" s="63" t="n">
        <f aca="false">SUM(AD396:AE396)</f>
        <v>435000</v>
      </c>
      <c r="AD396" s="63"/>
      <c r="AE396" s="63" t="n">
        <v>435000</v>
      </c>
      <c r="AF396" s="63" t="n">
        <v>435000</v>
      </c>
      <c r="AH396" s="63" t="n">
        <f aca="false">SUM(AI396:AJ396)</f>
        <v>0</v>
      </c>
      <c r="AI396" s="63"/>
      <c r="AJ396" s="63"/>
      <c r="AK396" s="63"/>
      <c r="AM396" s="63" t="n">
        <f aca="false">SUM(AN396:AO396)</f>
        <v>0</v>
      </c>
      <c r="AN396" s="63"/>
      <c r="AO396" s="63"/>
      <c r="AP396" s="63"/>
      <c r="AR396" s="63" t="n">
        <f aca="false">SUM(AS396:AT396)</f>
        <v>108099</v>
      </c>
      <c r="AS396" s="63"/>
      <c r="AT396" s="63" t="n">
        <v>108099</v>
      </c>
      <c r="AU396" s="63" t="n">
        <v>108099</v>
      </c>
      <c r="AW396" s="63" t="n">
        <f aca="false">SUM(AX396:AY396)</f>
        <v>0</v>
      </c>
      <c r="AX396" s="63"/>
      <c r="AY396" s="63"/>
      <c r="AZ396" s="63"/>
      <c r="BB396" s="63" t="n">
        <f aca="false">SUM(BC396:BD396)</f>
        <v>0</v>
      </c>
      <c r="BC396" s="63"/>
      <c r="BD396" s="63"/>
      <c r="BE396" s="63"/>
      <c r="BG396" s="63" t="n">
        <f aca="false">SUM(BH396:BI396)</f>
        <v>0</v>
      </c>
      <c r="BH396" s="63"/>
      <c r="BI396" s="63"/>
      <c r="BJ396" s="63"/>
      <c r="BL396" s="63" t="n">
        <f aca="false">SUM(BM396:BN396)</f>
        <v>0</v>
      </c>
      <c r="BM396" s="63"/>
      <c r="BN396" s="63"/>
      <c r="BO396" s="63"/>
      <c r="BQ396" s="63" t="n">
        <f aca="false">SUM(BR396:BS396)</f>
        <v>0</v>
      </c>
      <c r="BR396" s="63"/>
      <c r="BS396" s="63"/>
      <c r="BT396" s="63"/>
      <c r="BV396" s="63" t="n">
        <f aca="false">SUM(BW396:BX396)</f>
        <v>0</v>
      </c>
      <c r="BW396" s="63"/>
      <c r="BX396" s="63"/>
      <c r="BY396" s="63"/>
      <c r="CA396" s="63" t="n">
        <f aca="false">SUM(CB396:CC396)</f>
        <v>512121.66</v>
      </c>
      <c r="CB396" s="63"/>
      <c r="CC396" s="63" t="n">
        <v>512121.66</v>
      </c>
      <c r="CD396" s="63" t="n">
        <v>512121.66</v>
      </c>
      <c r="CE396" s="46" t="n">
        <f aca="false">SUM(G396:CD396)</f>
        <v>6967354.98</v>
      </c>
    </row>
    <row r="397" customFormat="false" ht="86.25" hidden="true" customHeight="true" outlineLevel="0" collapsed="false">
      <c r="A397" s="66"/>
      <c r="B397" s="66"/>
      <c r="C397" s="66"/>
      <c r="D397" s="87"/>
      <c r="E397" s="61" t="s">
        <v>582</v>
      </c>
      <c r="F397" s="310" t="s">
        <v>583</v>
      </c>
      <c r="G397" s="63"/>
      <c r="H397" s="63" t="n">
        <f aca="false">SUM(I397:J397)</f>
        <v>0</v>
      </c>
      <c r="I397" s="63" t="n">
        <f aca="false">SUM(O397,T397,Y397,AD397,AI397,AN397,AS397,AX397,BC397,BH397,BM397,BR397,BW397)</f>
        <v>0</v>
      </c>
      <c r="J397" s="63" t="n">
        <f aca="false">SUM(P397,U397,Z397,AE397,AJ397,AO397,AT397,AY397,BD397,BI397,BN397,BS397,BX397)</f>
        <v>0</v>
      </c>
      <c r="K397" s="63" t="n">
        <f aca="false">SUM(Q397,V397,AA397,AF397,AK397,AP397,AU397,AZ397,BE397,BJ397,BO397,BT397,BY397)</f>
        <v>0</v>
      </c>
      <c r="L397" s="64"/>
      <c r="M397" s="45" t="n">
        <f aca="false">SUM(H397:K397)</f>
        <v>0</v>
      </c>
      <c r="N397" s="63" t="n">
        <f aca="false">SUM(O397:P397)</f>
        <v>0</v>
      </c>
      <c r="O397" s="63"/>
      <c r="P397" s="63"/>
      <c r="Q397" s="63"/>
      <c r="S397" s="63" t="n">
        <f aca="false">SUM(T397:U397)</f>
        <v>0</v>
      </c>
      <c r="T397" s="63"/>
      <c r="U397" s="63"/>
      <c r="V397" s="63"/>
      <c r="X397" s="63" t="n">
        <f aca="false">SUM(Y397:Z397)</f>
        <v>0</v>
      </c>
      <c r="Y397" s="63"/>
      <c r="Z397" s="63"/>
      <c r="AA397" s="63"/>
      <c r="AC397" s="63" t="n">
        <f aca="false">SUM(AD397:AE397)</f>
        <v>0</v>
      </c>
      <c r="AD397" s="63"/>
      <c r="AE397" s="63"/>
      <c r="AF397" s="63"/>
      <c r="AH397" s="63" t="n">
        <f aca="false">SUM(AI397:AJ397)</f>
        <v>0</v>
      </c>
      <c r="AI397" s="63"/>
      <c r="AJ397" s="63"/>
      <c r="AK397" s="63"/>
      <c r="AM397" s="63" t="n">
        <f aca="false">SUM(AN397:AO397)</f>
        <v>0</v>
      </c>
      <c r="AN397" s="63"/>
      <c r="AO397" s="63"/>
      <c r="AP397" s="63"/>
      <c r="AR397" s="63" t="n">
        <f aca="false">SUM(AS397:AT397)</f>
        <v>0</v>
      </c>
      <c r="AS397" s="63"/>
      <c r="AT397" s="63"/>
      <c r="AU397" s="63"/>
      <c r="AW397" s="63" t="n">
        <f aca="false">SUM(AX397:AY397)</f>
        <v>0</v>
      </c>
      <c r="AX397" s="63"/>
      <c r="AY397" s="63"/>
      <c r="AZ397" s="63"/>
      <c r="BB397" s="63" t="n">
        <f aca="false">SUM(BC397:BD397)</f>
        <v>0</v>
      </c>
      <c r="BC397" s="63"/>
      <c r="BD397" s="63"/>
      <c r="BE397" s="63"/>
      <c r="BG397" s="63" t="n">
        <f aca="false">SUM(BH397:BI397)</f>
        <v>0</v>
      </c>
      <c r="BH397" s="63"/>
      <c r="BI397" s="63"/>
      <c r="BJ397" s="63"/>
      <c r="BL397" s="63" t="n">
        <f aca="false">SUM(BM397:BN397)</f>
        <v>0</v>
      </c>
      <c r="BM397" s="63"/>
      <c r="BN397" s="63"/>
      <c r="BO397" s="63"/>
      <c r="BQ397" s="63" t="n">
        <f aca="false">SUM(BR397:BS397)</f>
        <v>0</v>
      </c>
      <c r="BR397" s="63"/>
      <c r="BS397" s="63"/>
      <c r="BT397" s="63"/>
      <c r="BV397" s="63" t="n">
        <f aca="false">SUM(BW397:BX397)</f>
        <v>0</v>
      </c>
      <c r="BW397" s="63"/>
      <c r="BX397" s="63"/>
      <c r="BY397" s="63"/>
      <c r="CA397" s="63" t="n">
        <f aca="false">SUM(CB397:CC397)</f>
        <v>0</v>
      </c>
      <c r="CB397" s="63"/>
      <c r="CC397" s="63"/>
      <c r="CD397" s="63"/>
      <c r="CE397" s="46" t="n">
        <f aca="false">SUM(G397:CD397)</f>
        <v>0</v>
      </c>
    </row>
    <row r="398" customFormat="false" ht="54" hidden="false" customHeight="false" outlineLevel="0" collapsed="false">
      <c r="A398" s="66"/>
      <c r="B398" s="66"/>
      <c r="C398" s="66"/>
      <c r="D398" s="87"/>
      <c r="E398" s="117" t="s">
        <v>544</v>
      </c>
      <c r="F398" s="118" t="s">
        <v>545</v>
      </c>
      <c r="G398" s="63" t="n">
        <v>4085277.4</v>
      </c>
      <c r="H398" s="63" t="n">
        <f aca="false">SUM(I398:J398)</f>
        <v>4085277.4</v>
      </c>
      <c r="I398" s="63" t="n">
        <f aca="false">SUM(O398,T398,Y398,AD398,AI398,AN398,AS398,AX398,BC398,BH398,BM398,BR398,BW398)</f>
        <v>0</v>
      </c>
      <c r="J398" s="63" t="n">
        <f aca="false">SUM(P398,U398,Z398,AE398,AJ398,AO398,AT398,AY398,BD398,BI398,BN398,BS398,BX398)</f>
        <v>4085277.4</v>
      </c>
      <c r="K398" s="63" t="n">
        <f aca="false">SUM(Q398,V398,AA398,AF398,AK398,AP398,AU398,AZ398,BE398,BJ398,BO398,BT398,BY398)</f>
        <v>4085277.4</v>
      </c>
      <c r="L398" s="64"/>
      <c r="M398" s="45" t="n">
        <f aca="false">SUM(H398:K398)</f>
        <v>12255832.2</v>
      </c>
      <c r="N398" s="63" t="n">
        <f aca="false">SUM(O398:P398)</f>
        <v>4194223</v>
      </c>
      <c r="O398" s="63"/>
      <c r="P398" s="63" t="n">
        <v>4194223</v>
      </c>
      <c r="Q398" s="63" t="n">
        <v>4194223</v>
      </c>
      <c r="S398" s="63" t="n">
        <f aca="false">SUM(T398:U398)</f>
        <v>0</v>
      </c>
      <c r="T398" s="63"/>
      <c r="U398" s="63"/>
      <c r="V398" s="63"/>
      <c r="X398" s="63" t="n">
        <f aca="false">SUM(Y398:Z398)</f>
        <v>0</v>
      </c>
      <c r="Y398" s="63"/>
      <c r="Z398" s="63"/>
      <c r="AA398" s="63"/>
      <c r="AC398" s="63" t="n">
        <f aca="false">SUM(AD398:AE398)</f>
        <v>-108945.6</v>
      </c>
      <c r="AD398" s="63"/>
      <c r="AE398" s="63" t="n">
        <v>-108945.6</v>
      </c>
      <c r="AF398" s="63" t="n">
        <v>-108945.6</v>
      </c>
      <c r="AH398" s="63" t="n">
        <f aca="false">SUM(AI398:AJ398)</f>
        <v>0</v>
      </c>
      <c r="AI398" s="63"/>
      <c r="AJ398" s="63"/>
      <c r="AK398" s="63"/>
      <c r="AM398" s="63" t="n">
        <f aca="false">SUM(AN398:AO398)</f>
        <v>0</v>
      </c>
      <c r="AN398" s="63"/>
      <c r="AO398" s="63"/>
      <c r="AP398" s="63"/>
      <c r="AR398" s="63" t="n">
        <f aca="false">SUM(AS398:AT398)</f>
        <v>0</v>
      </c>
      <c r="AS398" s="63"/>
      <c r="AT398" s="63"/>
      <c r="AU398" s="63"/>
      <c r="AW398" s="63" t="n">
        <f aca="false">SUM(AX398:AY398)</f>
        <v>0</v>
      </c>
      <c r="AX398" s="63"/>
      <c r="AY398" s="63"/>
      <c r="AZ398" s="63"/>
      <c r="BB398" s="63" t="n">
        <f aca="false">SUM(BC398:BD398)</f>
        <v>0</v>
      </c>
      <c r="BC398" s="63"/>
      <c r="BD398" s="63"/>
      <c r="BE398" s="63"/>
      <c r="BG398" s="63" t="n">
        <f aca="false">SUM(BH398:BI398)</f>
        <v>0</v>
      </c>
      <c r="BH398" s="63"/>
      <c r="BI398" s="63"/>
      <c r="BJ398" s="63"/>
      <c r="BL398" s="63" t="n">
        <f aca="false">SUM(BM398:BN398)</f>
        <v>0</v>
      </c>
      <c r="BM398" s="63"/>
      <c r="BN398" s="63"/>
      <c r="BO398" s="63"/>
      <c r="BQ398" s="63" t="n">
        <f aca="false">SUM(BR398:BS398)</f>
        <v>0</v>
      </c>
      <c r="BR398" s="63"/>
      <c r="BS398" s="63"/>
      <c r="BT398" s="63"/>
      <c r="BV398" s="63" t="n">
        <f aca="false">SUM(BW398:BX398)</f>
        <v>0</v>
      </c>
      <c r="BW398" s="63"/>
      <c r="BX398" s="63"/>
      <c r="BY398" s="63"/>
      <c r="CA398" s="63" t="n">
        <f aca="false">SUM(CB398:CC398)</f>
        <v>1316467.68</v>
      </c>
      <c r="CB398" s="63"/>
      <c r="CC398" s="63" t="n">
        <v>1316467.68</v>
      </c>
      <c r="CD398" s="63" t="n">
        <v>1316467.68</v>
      </c>
      <c r="CE398" s="46" t="n">
        <f aca="false">SUM(G398:CD398)</f>
        <v>44802177.04</v>
      </c>
    </row>
    <row r="399" customFormat="false" ht="54" hidden="true" customHeight="false" outlineLevel="0" collapsed="false">
      <c r="A399" s="66"/>
      <c r="B399" s="66"/>
      <c r="C399" s="66"/>
      <c r="D399" s="87"/>
      <c r="E399" s="61" t="s">
        <v>530</v>
      </c>
      <c r="F399" s="71" t="s">
        <v>531</v>
      </c>
      <c r="G399" s="63"/>
      <c r="H399" s="63" t="n">
        <f aca="false">SUM(I399:J399)</f>
        <v>0</v>
      </c>
      <c r="I399" s="63" t="n">
        <f aca="false">SUM(O399,T399,Y399,AD399,AI399,AN399,AS399,AX399,BC399,BH399,BM399,BR399,BW399)</f>
        <v>0</v>
      </c>
      <c r="J399" s="63" t="n">
        <f aca="false">SUM(P399,U399,Z399,AE399,AJ399,AO399,AT399,AY399,BD399,BI399,BN399,BS399,BX399)</f>
        <v>0</v>
      </c>
      <c r="K399" s="63" t="n">
        <f aca="false">SUM(Q399,V399,AA399,AF399,AK399,AP399,AU399,AZ399,BE399,BJ399,BO399,BT399,BY399)</f>
        <v>0</v>
      </c>
      <c r="L399" s="64"/>
      <c r="M399" s="45" t="n">
        <f aca="false">SUM(H399:K399)</f>
        <v>0</v>
      </c>
      <c r="N399" s="63" t="n">
        <f aca="false">SUM(O399:P399)</f>
        <v>0</v>
      </c>
      <c r="O399" s="63"/>
      <c r="P399" s="63"/>
      <c r="Q399" s="63"/>
      <c r="S399" s="63" t="n">
        <f aca="false">SUM(T399:U399)</f>
        <v>0</v>
      </c>
      <c r="T399" s="63"/>
      <c r="U399" s="63"/>
      <c r="V399" s="63"/>
      <c r="X399" s="63" t="n">
        <f aca="false">SUM(Y399:Z399)</f>
        <v>0</v>
      </c>
      <c r="Y399" s="63"/>
      <c r="Z399" s="63"/>
      <c r="AA399" s="63"/>
      <c r="AC399" s="63" t="n">
        <f aca="false">SUM(AD399:AE399)</f>
        <v>0</v>
      </c>
      <c r="AD399" s="63"/>
      <c r="AE399" s="63"/>
      <c r="AF399" s="63"/>
      <c r="AH399" s="63" t="n">
        <f aca="false">SUM(AI399:AJ399)</f>
        <v>0</v>
      </c>
      <c r="AI399" s="63"/>
      <c r="AJ399" s="63"/>
      <c r="AK399" s="63"/>
      <c r="AM399" s="63" t="n">
        <f aca="false">SUM(AN399:AO399)</f>
        <v>0</v>
      </c>
      <c r="AN399" s="63"/>
      <c r="AO399" s="63"/>
      <c r="AP399" s="63"/>
      <c r="AR399" s="63" t="n">
        <f aca="false">SUM(AS399:AT399)</f>
        <v>0</v>
      </c>
      <c r="AS399" s="63"/>
      <c r="AT399" s="63"/>
      <c r="AU399" s="63"/>
      <c r="AW399" s="63" t="n">
        <f aca="false">SUM(AX399:AY399)</f>
        <v>0</v>
      </c>
      <c r="AX399" s="63"/>
      <c r="AY399" s="63"/>
      <c r="AZ399" s="63"/>
      <c r="BB399" s="63" t="n">
        <f aca="false">SUM(BC399:BD399)</f>
        <v>0</v>
      </c>
      <c r="BC399" s="63"/>
      <c r="BD399" s="63"/>
      <c r="BE399" s="63"/>
      <c r="BG399" s="63" t="n">
        <f aca="false">SUM(BH399:BI399)</f>
        <v>0</v>
      </c>
      <c r="BH399" s="63"/>
      <c r="BI399" s="63"/>
      <c r="BJ399" s="63"/>
      <c r="BL399" s="63" t="n">
        <f aca="false">SUM(BM399:BN399)</f>
        <v>0</v>
      </c>
      <c r="BM399" s="63"/>
      <c r="BN399" s="63"/>
      <c r="BO399" s="63"/>
      <c r="BQ399" s="63" t="n">
        <f aca="false">SUM(BR399:BS399)</f>
        <v>0</v>
      </c>
      <c r="BR399" s="63"/>
      <c r="BS399" s="63"/>
      <c r="BT399" s="63"/>
      <c r="BV399" s="63" t="n">
        <f aca="false">SUM(BW399:BX399)</f>
        <v>0</v>
      </c>
      <c r="BW399" s="63"/>
      <c r="BX399" s="63"/>
      <c r="BY399" s="63"/>
      <c r="CA399" s="63" t="n">
        <f aca="false">SUM(CB399:CC399)</f>
        <v>0</v>
      </c>
      <c r="CB399" s="63"/>
      <c r="CC399" s="63"/>
      <c r="CD399" s="63"/>
      <c r="CE399" s="46" t="n">
        <f aca="false">SUM(G399:CD399)</f>
        <v>0</v>
      </c>
    </row>
    <row r="400" customFormat="false" ht="90" hidden="false" customHeight="false" outlineLevel="0" collapsed="false">
      <c r="A400" s="66"/>
      <c r="B400" s="66"/>
      <c r="C400" s="66"/>
      <c r="D400" s="87"/>
      <c r="E400" s="106" t="s">
        <v>498</v>
      </c>
      <c r="F400" s="71" t="s">
        <v>531</v>
      </c>
      <c r="G400" s="63" t="n">
        <v>108945.6</v>
      </c>
      <c r="H400" s="63" t="n">
        <f aca="false">SUM(I400:J400)</f>
        <v>108945.6</v>
      </c>
      <c r="I400" s="63" t="n">
        <f aca="false">SUM(O400,T400,Y400,AD400,AI400,AN400,AS400,AX400,BC400,BH400,BM400,BR400,BW400)</f>
        <v>0</v>
      </c>
      <c r="J400" s="63" t="n">
        <f aca="false">SUM(P400,U400,Z400,AE400,AJ400,AO400,AT400,AY400,BD400,BI400,BN400,BS400,BX400)</f>
        <v>108945.6</v>
      </c>
      <c r="K400" s="63" t="n">
        <f aca="false">SUM(Q400,V400,AA400,AF400,AK400,AP400,AU400,AZ400,BE400,BJ400,BO400,BT400,BY400)</f>
        <v>108945.6</v>
      </c>
      <c r="L400" s="64"/>
      <c r="M400" s="45" t="n">
        <f aca="false">SUM(H400:K400)</f>
        <v>326836.8</v>
      </c>
      <c r="N400" s="63" t="n">
        <f aca="false">SUM(O400:P400)</f>
        <v>0</v>
      </c>
      <c r="O400" s="63"/>
      <c r="P400" s="63"/>
      <c r="Q400" s="63"/>
      <c r="S400" s="63" t="n">
        <f aca="false">SUM(T400:U400)</f>
        <v>0</v>
      </c>
      <c r="T400" s="63"/>
      <c r="U400" s="63"/>
      <c r="V400" s="63"/>
      <c r="X400" s="63" t="n">
        <f aca="false">SUM(Y400:Z400)</f>
        <v>0</v>
      </c>
      <c r="Y400" s="63"/>
      <c r="Z400" s="63"/>
      <c r="AA400" s="63"/>
      <c r="AC400" s="63" t="n">
        <f aca="false">SUM(AD400:AE400)</f>
        <v>108945.6</v>
      </c>
      <c r="AD400" s="63"/>
      <c r="AE400" s="63" t="n">
        <v>108945.6</v>
      </c>
      <c r="AF400" s="63" t="n">
        <v>108945.6</v>
      </c>
      <c r="AH400" s="63" t="n">
        <f aca="false">SUM(AI400:AJ400)</f>
        <v>0</v>
      </c>
      <c r="AI400" s="63"/>
      <c r="AJ400" s="63"/>
      <c r="AK400" s="63"/>
      <c r="AM400" s="63" t="n">
        <f aca="false">SUM(AN400:AO400)</f>
        <v>0</v>
      </c>
      <c r="AN400" s="63"/>
      <c r="AO400" s="63"/>
      <c r="AP400" s="63"/>
      <c r="AR400" s="63" t="n">
        <f aca="false">SUM(AS400:AT400)</f>
        <v>0</v>
      </c>
      <c r="AS400" s="63"/>
      <c r="AT400" s="63"/>
      <c r="AU400" s="63"/>
      <c r="AW400" s="63" t="n">
        <f aca="false">SUM(AX400:AY400)</f>
        <v>0</v>
      </c>
      <c r="AX400" s="63"/>
      <c r="AY400" s="63"/>
      <c r="AZ400" s="63"/>
      <c r="BB400" s="63" t="n">
        <f aca="false">SUM(BC400:BD400)</f>
        <v>0</v>
      </c>
      <c r="BC400" s="63"/>
      <c r="BD400" s="63"/>
      <c r="BE400" s="63"/>
      <c r="BG400" s="63" t="n">
        <f aca="false">SUM(BH400:BI400)</f>
        <v>0</v>
      </c>
      <c r="BH400" s="63"/>
      <c r="BI400" s="63"/>
      <c r="BJ400" s="63"/>
      <c r="BL400" s="63" t="n">
        <f aca="false">SUM(BM400:BN400)</f>
        <v>0</v>
      </c>
      <c r="BM400" s="63"/>
      <c r="BN400" s="63"/>
      <c r="BO400" s="63"/>
      <c r="BQ400" s="63" t="n">
        <f aca="false">SUM(BR400:BS400)</f>
        <v>0</v>
      </c>
      <c r="BR400" s="63"/>
      <c r="BS400" s="63"/>
      <c r="BT400" s="63"/>
      <c r="BV400" s="63" t="n">
        <f aca="false">SUM(BW400:BX400)</f>
        <v>0</v>
      </c>
      <c r="BW400" s="63"/>
      <c r="BX400" s="63"/>
      <c r="BY400" s="63"/>
      <c r="CA400" s="63" t="n">
        <f aca="false">SUM(CB400:CC400)</f>
        <v>108945.6</v>
      </c>
      <c r="CB400" s="63"/>
      <c r="CC400" s="63" t="n">
        <v>108945.6</v>
      </c>
      <c r="CD400" s="63" t="n">
        <v>108945.6</v>
      </c>
      <c r="CE400" s="46" t="n">
        <f aca="false">SUM(G400:CD400)</f>
        <v>1416292.8</v>
      </c>
    </row>
    <row r="401" s="98" customFormat="true" ht="35" hidden="false" customHeight="false" outlineLevel="0" collapsed="false">
      <c r="A401" s="91"/>
      <c r="B401" s="90" t="n">
        <v>7400</v>
      </c>
      <c r="C401" s="91"/>
      <c r="D401" s="92" t="s">
        <v>141</v>
      </c>
      <c r="E401" s="93"/>
      <c r="F401" s="307"/>
      <c r="G401" s="95" t="n">
        <f aca="false">SUM(G402)</f>
        <v>131168948.01</v>
      </c>
      <c r="H401" s="95" t="n">
        <f aca="false">SUM(I401:J401)</f>
        <v>74238746.62</v>
      </c>
      <c r="I401" s="95" t="n">
        <f aca="false">SUM(O401,T401,Y401,AD401,AI401,AN401,AS401,AX401,BC401,BH401,BM401,BR401,BW401)</f>
        <v>72463123</v>
      </c>
      <c r="J401" s="95" t="n">
        <f aca="false">SUM(P401,U401,Z401,AE401,AJ401,AO401,AT401,AY401,BD401,BI401,BN401,BS401,BX401)</f>
        <v>1775623.62</v>
      </c>
      <c r="K401" s="95" t="n">
        <f aca="false">SUM(Q401,V401,AA401,AF401,AK401,AP401,AU401,AZ401,BE401,BJ401,BO401,BT401,BY401)</f>
        <v>1775623.62</v>
      </c>
      <c r="L401" s="96"/>
      <c r="M401" s="45" t="n">
        <f aca="false">SUM(H401:K401)</f>
        <v>150253116.86</v>
      </c>
      <c r="N401" s="95" t="n">
        <f aca="false">SUM(O401:P401)</f>
        <v>79784855</v>
      </c>
      <c r="O401" s="95" t="n">
        <f aca="false">SUM(O402)</f>
        <v>76764855</v>
      </c>
      <c r="P401" s="95" t="n">
        <f aca="false">SUM(P402)</f>
        <v>3020000</v>
      </c>
      <c r="Q401" s="95" t="n">
        <f aca="false">SUM(Q402)</f>
        <v>3020000</v>
      </c>
      <c r="R401" s="97"/>
      <c r="S401" s="95" t="n">
        <f aca="false">SUM(T401:U401)</f>
        <v>223135.34</v>
      </c>
      <c r="T401" s="95" t="n">
        <f aca="false">SUM(T402)</f>
        <v>0</v>
      </c>
      <c r="U401" s="95" t="n">
        <f aca="false">SUM(U402)</f>
        <v>223135.34</v>
      </c>
      <c r="V401" s="95" t="n">
        <f aca="false">SUM(V402)</f>
        <v>223135.34</v>
      </c>
      <c r="X401" s="95" t="n">
        <f aca="false">SUM(Y401:Z401)</f>
        <v>0</v>
      </c>
      <c r="Y401" s="95" t="n">
        <f aca="false">SUM(Y402)</f>
        <v>0</v>
      </c>
      <c r="Z401" s="95" t="n">
        <f aca="false">SUM(Z402)</f>
        <v>0</v>
      </c>
      <c r="AA401" s="95" t="n">
        <f aca="false">SUM(AA402)</f>
        <v>0</v>
      </c>
      <c r="AC401" s="95" t="n">
        <f aca="false">SUM(AD401:AE401)</f>
        <v>0</v>
      </c>
      <c r="AD401" s="95" t="n">
        <f aca="false">SUM(AD402)</f>
        <v>0</v>
      </c>
      <c r="AE401" s="95" t="n">
        <f aca="false">SUM(AE402)</f>
        <v>0</v>
      </c>
      <c r="AF401" s="95" t="n">
        <f aca="false">SUM(AF402)</f>
        <v>0</v>
      </c>
      <c r="AH401" s="95" t="n">
        <f aca="false">SUM(AI401:AJ401)</f>
        <v>30126.12</v>
      </c>
      <c r="AI401" s="95" t="n">
        <f aca="false">SUM(AI402)</f>
        <v>0</v>
      </c>
      <c r="AJ401" s="95" t="n">
        <f aca="false">SUM(AJ402)</f>
        <v>30126.12</v>
      </c>
      <c r="AK401" s="95" t="n">
        <f aca="false">SUM(AK402)</f>
        <v>30126.12</v>
      </c>
      <c r="AM401" s="95" t="n">
        <f aca="false">SUM(AN401:AO401)</f>
        <v>-1878674</v>
      </c>
      <c r="AN401" s="95" t="n">
        <f aca="false">SUM(AN402)</f>
        <v>-1878674</v>
      </c>
      <c r="AO401" s="95" t="n">
        <f aca="false">SUM(AO402)</f>
        <v>0</v>
      </c>
      <c r="AP401" s="95" t="n">
        <f aca="false">SUM(AP402)</f>
        <v>0</v>
      </c>
      <c r="AR401" s="95" t="n">
        <f aca="false">SUM(AS401:AT401)</f>
        <v>-2128610</v>
      </c>
      <c r="AS401" s="95" t="n">
        <f aca="false">SUM(AS402)</f>
        <v>-2423058</v>
      </c>
      <c r="AT401" s="95" t="n">
        <f aca="false">SUM(AT402)</f>
        <v>294448</v>
      </c>
      <c r="AU401" s="95" t="n">
        <f aca="false">SUM(AU402)</f>
        <v>294448</v>
      </c>
      <c r="AW401" s="95" t="n">
        <f aca="false">SUM(AX401:AY401)</f>
        <v>0</v>
      </c>
      <c r="AX401" s="95" t="n">
        <f aca="false">SUM(AX402)</f>
        <v>0</v>
      </c>
      <c r="AY401" s="95" t="n">
        <f aca="false">SUM(AY402)</f>
        <v>0</v>
      </c>
      <c r="AZ401" s="95" t="n">
        <f aca="false">SUM(AZ402)</f>
        <v>0</v>
      </c>
      <c r="BB401" s="95" t="n">
        <f aca="false">SUM(BC401:BD401)</f>
        <v>0</v>
      </c>
      <c r="BC401" s="95" t="n">
        <f aca="false">SUM(BC402)</f>
        <v>0</v>
      </c>
      <c r="BD401" s="95" t="n">
        <f aca="false">SUM(BD402)</f>
        <v>0</v>
      </c>
      <c r="BE401" s="95" t="n">
        <f aca="false">SUM(BE402)</f>
        <v>0</v>
      </c>
      <c r="BG401" s="95" t="n">
        <f aca="false">SUM(BH401:BI401)</f>
        <v>0</v>
      </c>
      <c r="BH401" s="95" t="n">
        <f aca="false">SUM(BH402)</f>
        <v>0</v>
      </c>
      <c r="BI401" s="95" t="n">
        <f aca="false">SUM(BI402)</f>
        <v>0</v>
      </c>
      <c r="BJ401" s="95" t="n">
        <f aca="false">SUM(BJ402)</f>
        <v>0</v>
      </c>
      <c r="BL401" s="95" t="n">
        <f aca="false">SUM(BM401:BN401)</f>
        <v>45222.16</v>
      </c>
      <c r="BM401" s="95" t="n">
        <f aca="false">SUM(BM402)</f>
        <v>0</v>
      </c>
      <c r="BN401" s="95" t="n">
        <f aca="false">SUM(BN402)</f>
        <v>45222.16</v>
      </c>
      <c r="BO401" s="95" t="n">
        <f aca="false">SUM(BO402)</f>
        <v>45222.16</v>
      </c>
      <c r="BQ401" s="95" t="n">
        <f aca="false">SUM(BR401:BS401)</f>
        <v>0</v>
      </c>
      <c r="BR401" s="95" t="n">
        <f aca="false">SUM(BR402)</f>
        <v>0</v>
      </c>
      <c r="BS401" s="95" t="n">
        <f aca="false">SUM(BS402)</f>
        <v>0</v>
      </c>
      <c r="BT401" s="95" t="n">
        <f aca="false">SUM(BT402)</f>
        <v>0</v>
      </c>
      <c r="BV401" s="95" t="n">
        <f aca="false">SUM(BW401:BX401)</f>
        <v>-1837308</v>
      </c>
      <c r="BW401" s="95" t="n">
        <f aca="false">SUM(BW402)</f>
        <v>0</v>
      </c>
      <c r="BX401" s="95" t="n">
        <f aca="false">SUM(BX402)</f>
        <v>-1837308</v>
      </c>
      <c r="BY401" s="95" t="n">
        <f aca="false">SUM(BY402)</f>
        <v>-1837308</v>
      </c>
      <c r="CA401" s="95" t="n">
        <f aca="false">SUM(CB401:CC401)</f>
        <v>66414271.99</v>
      </c>
      <c r="CB401" s="95" t="n">
        <f aca="false">SUM(CB402)</f>
        <v>65307711.61</v>
      </c>
      <c r="CC401" s="95" t="n">
        <f aca="false">SUM(CC402)</f>
        <v>1106560.38</v>
      </c>
      <c r="CD401" s="95" t="n">
        <f aca="false">SUM(CD402)</f>
        <v>1106560.38</v>
      </c>
      <c r="CE401" s="46" t="n">
        <f aca="false">SUM(G401:CD401)</f>
        <v>715863402.95</v>
      </c>
    </row>
    <row r="402" customFormat="false" ht="18" hidden="false" customHeight="true" outlineLevel="0" collapsed="false">
      <c r="A402" s="66" t="s">
        <v>584</v>
      </c>
      <c r="B402" s="66" t="s">
        <v>585</v>
      </c>
      <c r="C402" s="66" t="s">
        <v>586</v>
      </c>
      <c r="D402" s="311" t="s">
        <v>587</v>
      </c>
      <c r="E402" s="72" t="s">
        <v>69</v>
      </c>
      <c r="F402" s="157"/>
      <c r="G402" s="63" t="n">
        <f aca="false">SUM(G403:G407)</f>
        <v>131168948.01</v>
      </c>
      <c r="H402" s="63" t="n">
        <f aca="false">SUM(I402:J402)</f>
        <v>74238746.62</v>
      </c>
      <c r="I402" s="63" t="n">
        <f aca="false">SUM(O402,T402,Y402,AD402,AI402,AN402,AS402,AX402,BC402,BH402,BM402,BR402,BW402)</f>
        <v>72463123</v>
      </c>
      <c r="J402" s="63" t="n">
        <f aca="false">SUM(P402,U402,Z402,AE402,AJ402,AO402,AT402,AY402,BD402,BI402,BN402,BS402,BX402)</f>
        <v>1775623.62</v>
      </c>
      <c r="K402" s="63" t="n">
        <f aca="false">SUM(Q402,V402,AA402,AF402,AK402,AP402,AU402,AZ402,BE402,BJ402,BO402,BT402,BY402)</f>
        <v>1775623.62</v>
      </c>
      <c r="L402" s="64"/>
      <c r="M402" s="45" t="n">
        <f aca="false">SUM(H402:K402)</f>
        <v>150253116.86</v>
      </c>
      <c r="N402" s="63" t="n">
        <f aca="false">SUM(O402:P402)</f>
        <v>79784855</v>
      </c>
      <c r="O402" s="63" t="n">
        <f aca="false">SUM(O403:O407)</f>
        <v>76764855</v>
      </c>
      <c r="P402" s="63" t="n">
        <f aca="false">SUM(P403:P407)</f>
        <v>3020000</v>
      </c>
      <c r="Q402" s="63" t="n">
        <f aca="false">SUM(Q403:Q407)</f>
        <v>3020000</v>
      </c>
      <c r="S402" s="63" t="n">
        <f aca="false">SUM(T402:U402)</f>
        <v>223135.34</v>
      </c>
      <c r="T402" s="63" t="n">
        <f aca="false">SUM(T403:T407)</f>
        <v>0</v>
      </c>
      <c r="U402" s="63" t="n">
        <f aca="false">SUM(U403:U407)</f>
        <v>223135.34</v>
      </c>
      <c r="V402" s="63" t="n">
        <f aca="false">SUM(V403:V407)</f>
        <v>223135.34</v>
      </c>
      <c r="X402" s="63" t="n">
        <f aca="false">SUM(Y402:Z402)</f>
        <v>0</v>
      </c>
      <c r="Y402" s="63" t="n">
        <f aca="false">SUM(Y403:Y407)</f>
        <v>0</v>
      </c>
      <c r="Z402" s="63" t="n">
        <f aca="false">SUM(Z403:Z407)</f>
        <v>0</v>
      </c>
      <c r="AA402" s="63" t="n">
        <f aca="false">SUM(AA403:AA407)</f>
        <v>0</v>
      </c>
      <c r="AC402" s="63" t="n">
        <f aca="false">SUM(AD402:AE402)</f>
        <v>0</v>
      </c>
      <c r="AD402" s="63" t="n">
        <f aca="false">SUM(AD403:AD407)</f>
        <v>0</v>
      </c>
      <c r="AE402" s="63" t="n">
        <f aca="false">SUM(AE403:AE407)</f>
        <v>0</v>
      </c>
      <c r="AF402" s="63" t="n">
        <f aca="false">SUM(AF403:AF407)</f>
        <v>0</v>
      </c>
      <c r="AH402" s="63" t="n">
        <f aca="false">SUM(AI402:AJ402)</f>
        <v>30126.12</v>
      </c>
      <c r="AI402" s="63" t="n">
        <f aca="false">SUM(AI403:AI407)</f>
        <v>0</v>
      </c>
      <c r="AJ402" s="63" t="n">
        <f aca="false">SUM(AJ403:AJ407)</f>
        <v>30126.12</v>
      </c>
      <c r="AK402" s="63" t="n">
        <f aca="false">SUM(AK403:AK407)</f>
        <v>30126.12</v>
      </c>
      <c r="AM402" s="63" t="n">
        <f aca="false">SUM(AN402:AO402)</f>
        <v>-1878674</v>
      </c>
      <c r="AN402" s="63" t="n">
        <f aca="false">SUM(AN403:AN407)</f>
        <v>-1878674</v>
      </c>
      <c r="AO402" s="63" t="n">
        <f aca="false">SUM(AO403:AO407)</f>
        <v>0</v>
      </c>
      <c r="AP402" s="63" t="n">
        <f aca="false">SUM(AP403:AP407)</f>
        <v>0</v>
      </c>
      <c r="AR402" s="63" t="n">
        <f aca="false">SUM(AS402:AT402)</f>
        <v>-2128610</v>
      </c>
      <c r="AS402" s="63" t="n">
        <f aca="false">SUM(AS403:AS407)</f>
        <v>-2423058</v>
      </c>
      <c r="AT402" s="63" t="n">
        <f aca="false">SUM(AT403:AT407)</f>
        <v>294448</v>
      </c>
      <c r="AU402" s="63" t="n">
        <f aca="false">SUM(AU403:AU407)</f>
        <v>294448</v>
      </c>
      <c r="AW402" s="63" t="n">
        <f aca="false">SUM(AX402:AY402)</f>
        <v>0</v>
      </c>
      <c r="AX402" s="63" t="n">
        <f aca="false">SUM(AX403:AX407)</f>
        <v>0</v>
      </c>
      <c r="AY402" s="63" t="n">
        <f aca="false">SUM(AY403:AY407)</f>
        <v>0</v>
      </c>
      <c r="AZ402" s="63" t="n">
        <f aca="false">SUM(AZ403:AZ407)</f>
        <v>0</v>
      </c>
      <c r="BB402" s="63" t="n">
        <f aca="false">SUM(BC402:BD402)</f>
        <v>0</v>
      </c>
      <c r="BC402" s="63" t="n">
        <f aca="false">SUM(BC403:BC407)</f>
        <v>0</v>
      </c>
      <c r="BD402" s="63" t="n">
        <f aca="false">SUM(BD403:BD407)</f>
        <v>0</v>
      </c>
      <c r="BE402" s="63" t="n">
        <f aca="false">SUM(BE403:BE407)</f>
        <v>0</v>
      </c>
      <c r="BG402" s="63" t="n">
        <f aca="false">SUM(BH402:BI402)</f>
        <v>0</v>
      </c>
      <c r="BH402" s="63" t="n">
        <f aca="false">SUM(BH403:BH407)</f>
        <v>0</v>
      </c>
      <c r="BI402" s="63" t="n">
        <f aca="false">SUM(BI403:BI407)</f>
        <v>0</v>
      </c>
      <c r="BJ402" s="63" t="n">
        <f aca="false">SUM(BJ403:BJ407)</f>
        <v>0</v>
      </c>
      <c r="BL402" s="63" t="n">
        <f aca="false">SUM(BM402:BN402)</f>
        <v>45222.16</v>
      </c>
      <c r="BM402" s="63" t="n">
        <f aca="false">SUM(BM403:BM407)</f>
        <v>0</v>
      </c>
      <c r="BN402" s="63" t="n">
        <f aca="false">SUM(BN403:BN407)</f>
        <v>45222.16</v>
      </c>
      <c r="BO402" s="63" t="n">
        <f aca="false">SUM(BO403:BO407)</f>
        <v>45222.16</v>
      </c>
      <c r="BQ402" s="63" t="n">
        <f aca="false">SUM(BR402:BS402)</f>
        <v>0</v>
      </c>
      <c r="BR402" s="63" t="n">
        <f aca="false">SUM(BR403:BR407)</f>
        <v>0</v>
      </c>
      <c r="BS402" s="63" t="n">
        <f aca="false">SUM(BS403:BS407)</f>
        <v>0</v>
      </c>
      <c r="BT402" s="63" t="n">
        <f aca="false">SUM(BT403:BT407)</f>
        <v>0</v>
      </c>
      <c r="BV402" s="63" t="n">
        <f aca="false">SUM(BW402:BX402)</f>
        <v>-1837308</v>
      </c>
      <c r="BW402" s="63" t="n">
        <f aca="false">SUM(BW403:BW407)</f>
        <v>0</v>
      </c>
      <c r="BX402" s="63" t="n">
        <f aca="false">SUM(BX403:BX407)</f>
        <v>-1837308</v>
      </c>
      <c r="BY402" s="63" t="n">
        <f aca="false">SUM(BY403:BY407)</f>
        <v>-1837308</v>
      </c>
      <c r="CA402" s="63" t="n">
        <f aca="false">SUM(CB402:CC402)</f>
        <v>66414271.99</v>
      </c>
      <c r="CB402" s="63" t="n">
        <f aca="false">SUM(CB403:CB407)</f>
        <v>65307711.61</v>
      </c>
      <c r="CC402" s="63" t="n">
        <f aca="false">SUM(CC403:CC407)</f>
        <v>1106560.38</v>
      </c>
      <c r="CD402" s="63" t="n">
        <f aca="false">SUM(CD403:CD407)</f>
        <v>1106560.38</v>
      </c>
      <c r="CE402" s="46" t="n">
        <f aca="false">SUM(G402:CD402)</f>
        <v>715863402.95</v>
      </c>
    </row>
    <row r="403" customFormat="false" ht="99.75" hidden="false" customHeight="true" outlineLevel="0" collapsed="false">
      <c r="A403" s="66"/>
      <c r="B403" s="66"/>
      <c r="C403" s="66"/>
      <c r="D403" s="311"/>
      <c r="E403" s="117" t="s">
        <v>550</v>
      </c>
      <c r="F403" s="123" t="s">
        <v>561</v>
      </c>
      <c r="G403" s="63" t="n">
        <v>114158758.6</v>
      </c>
      <c r="H403" s="63" t="n">
        <f aca="false">SUM(I403:J403)</f>
        <v>65687612.02</v>
      </c>
      <c r="I403" s="63" t="n">
        <f aca="false">SUM(O403,T403,Y403,AD403,AI403,AN403,AS403,AX403,BC403,BH403,BM403,BR403,BW403)</f>
        <v>65687612.02</v>
      </c>
      <c r="J403" s="63" t="n">
        <f aca="false">SUM(P403,U403,Z403,AE403,AJ403,AO403,AT403,AY403,BD403,BI403,BN403,BS403,BX403)</f>
        <v>0</v>
      </c>
      <c r="K403" s="63" t="n">
        <f aca="false">SUM(Q403,V403,AA403,AF403,AK403,AP403,AU403,AZ403,BE403,BJ403,BO403,BT403,BY403)</f>
        <v>0</v>
      </c>
      <c r="L403" s="64"/>
      <c r="M403" s="45" t="n">
        <f aca="false">SUM(H403:K403)</f>
        <v>131375224.04</v>
      </c>
      <c r="N403" s="63" t="n">
        <f aca="false">SUM(O403:P403)</f>
        <v>76764855</v>
      </c>
      <c r="O403" s="63" t="n">
        <v>76764855</v>
      </c>
      <c r="P403" s="63"/>
      <c r="Q403" s="63"/>
      <c r="S403" s="63" t="n">
        <f aca="false">SUM(T403:U403)</f>
        <v>-2103973</v>
      </c>
      <c r="T403" s="63" t="n">
        <f aca="false">-665897-1438076</f>
        <v>-2103973</v>
      </c>
      <c r="U403" s="63"/>
      <c r="V403" s="63"/>
      <c r="X403" s="63" t="n">
        <f aca="false">SUM(Y403:Z403)</f>
        <v>0</v>
      </c>
      <c r="Y403" s="63"/>
      <c r="Z403" s="63"/>
      <c r="AA403" s="63"/>
      <c r="AC403" s="63" t="n">
        <f aca="false">SUM(AD403:AE403)</f>
        <v>0</v>
      </c>
      <c r="AD403" s="63"/>
      <c r="AE403" s="63"/>
      <c r="AF403" s="63"/>
      <c r="AH403" s="63" t="n">
        <f aca="false">SUM(AI403:AJ403)</f>
        <v>-397765.22</v>
      </c>
      <c r="AI403" s="63" t="n">
        <v>-397765.22</v>
      </c>
      <c r="AJ403" s="63"/>
      <c r="AK403" s="63"/>
      <c r="AM403" s="63" t="n">
        <f aca="false">SUM(AN403:AO403)</f>
        <v>-2292282</v>
      </c>
      <c r="AN403" s="63" t="n">
        <f aca="false">-1878674-413608</f>
        <v>-2292282</v>
      </c>
      <c r="AO403" s="63"/>
      <c r="AP403" s="63"/>
      <c r="AR403" s="63" t="n">
        <f aca="false">SUM(AS403:AT403)</f>
        <v>-2423058</v>
      </c>
      <c r="AS403" s="63" t="n">
        <v>-2423058</v>
      </c>
      <c r="AT403" s="63"/>
      <c r="AU403" s="63"/>
      <c r="AW403" s="63" t="n">
        <f aca="false">SUM(AX403:AY403)</f>
        <v>-4025012.92000001</v>
      </c>
      <c r="AX403" s="63" t="n">
        <f aca="false">-69547776.78+67535270.32-2012506.46</f>
        <v>-4025012.92000001</v>
      </c>
      <c r="AY403" s="63"/>
      <c r="AZ403" s="63"/>
      <c r="BB403" s="63" t="n">
        <f aca="false">SUM(BC403:BD403)</f>
        <v>164848.16</v>
      </c>
      <c r="BC403" s="63" t="n">
        <v>164848.16</v>
      </c>
      <c r="BD403" s="63"/>
      <c r="BE403" s="63"/>
      <c r="BG403" s="63" t="n">
        <f aca="false">SUM(BH403:BI403)</f>
        <v>0</v>
      </c>
      <c r="BH403" s="63"/>
      <c r="BI403" s="63"/>
      <c r="BJ403" s="63"/>
      <c r="BL403" s="63" t="n">
        <f aca="false">SUM(BM403:BN403)</f>
        <v>1847658.3</v>
      </c>
      <c r="BM403" s="63" t="n">
        <v>1847658.3</v>
      </c>
      <c r="BN403" s="63"/>
      <c r="BO403" s="63"/>
      <c r="BQ403" s="63" t="n">
        <f aca="false">SUM(BR403:BS403)</f>
        <v>-1847658.3</v>
      </c>
      <c r="BR403" s="63" t="n">
        <v>-1847658.3</v>
      </c>
      <c r="BS403" s="63"/>
      <c r="BT403" s="63"/>
      <c r="BV403" s="63" t="n">
        <f aca="false">SUM(BW403:BX403)</f>
        <v>0</v>
      </c>
      <c r="BW403" s="63"/>
      <c r="BX403" s="63"/>
      <c r="BY403" s="63"/>
      <c r="CA403" s="63" t="n">
        <f aca="false">SUM(CB403:CC403)</f>
        <v>58966832.67</v>
      </c>
      <c r="CB403" s="63" t="n">
        <v>58966832.67</v>
      </c>
      <c r="CC403" s="63"/>
      <c r="CD403" s="63"/>
      <c r="CE403" s="46" t="n">
        <f aca="false">SUM(G403:CD403)</f>
        <v>626218096.06</v>
      </c>
    </row>
    <row r="404" s="105" customFormat="true" ht="60" hidden="false" customHeight="true" outlineLevel="0" collapsed="false">
      <c r="A404" s="66"/>
      <c r="B404" s="66"/>
      <c r="C404" s="66"/>
      <c r="D404" s="311"/>
      <c r="E404" s="106" t="s">
        <v>588</v>
      </c>
      <c r="F404" s="75" t="s">
        <v>552</v>
      </c>
      <c r="G404" s="63" t="n">
        <v>1200000</v>
      </c>
      <c r="H404" s="63" t="n">
        <f aca="false">SUM(I404:J404)</f>
        <v>593000</v>
      </c>
      <c r="I404" s="63" t="n">
        <f aca="false">SUM(O404,T404,Y404,AD404,AI404,AN404,AS404,AX404,BC404,BH404,BM404,BR404,BW404)</f>
        <v>0</v>
      </c>
      <c r="J404" s="63" t="n">
        <f aca="false">SUM(P404,U404,Z404,AE404,AJ404,AO404,AT404,AY404,BD404,BI404,BN404,BS404,BX404)</f>
        <v>593000</v>
      </c>
      <c r="K404" s="63" t="n">
        <f aca="false">SUM(Q404,V404,AA404,AF404,AK404,AP404,AU404,AZ404,BE404,BJ404,BO404,BT404,BY404)</f>
        <v>593000</v>
      </c>
      <c r="L404" s="64"/>
      <c r="M404" s="45" t="n">
        <f aca="false">SUM(H404:K404)</f>
        <v>1779000</v>
      </c>
      <c r="N404" s="63" t="n">
        <f aca="false">SUM(O404:P404)</f>
        <v>0</v>
      </c>
      <c r="O404" s="63"/>
      <c r="P404" s="63"/>
      <c r="Q404" s="63"/>
      <c r="R404" s="6"/>
      <c r="S404" s="63" t="n">
        <f aca="false">SUM(T404:U404)</f>
        <v>800000</v>
      </c>
      <c r="T404" s="63"/>
      <c r="U404" s="63" t="n">
        <v>800000</v>
      </c>
      <c r="V404" s="63" t="n">
        <v>800000</v>
      </c>
      <c r="X404" s="63" t="n">
        <f aca="false">SUM(Y404:Z404)</f>
        <v>0</v>
      </c>
      <c r="Y404" s="63"/>
      <c r="Z404" s="63"/>
      <c r="AA404" s="63"/>
      <c r="AC404" s="63" t="n">
        <f aca="false">SUM(AD404:AE404)</f>
        <v>0</v>
      </c>
      <c r="AD404" s="63"/>
      <c r="AE404" s="63"/>
      <c r="AF404" s="63"/>
      <c r="AH404" s="63" t="n">
        <f aca="false">SUM(AI404:AJ404)</f>
        <v>-207000</v>
      </c>
      <c r="AI404" s="63"/>
      <c r="AJ404" s="63" t="n">
        <v>-207000</v>
      </c>
      <c r="AK404" s="63" t="n">
        <v>-207000</v>
      </c>
      <c r="AM404" s="63" t="n">
        <f aca="false">SUM(AN404:AO404)</f>
        <v>0</v>
      </c>
      <c r="AN404" s="63"/>
      <c r="AO404" s="63"/>
      <c r="AP404" s="63"/>
      <c r="AR404" s="63" t="n">
        <f aca="false">SUM(AS404:AT404)</f>
        <v>0</v>
      </c>
      <c r="AS404" s="63"/>
      <c r="AT404" s="63"/>
      <c r="AU404" s="63"/>
      <c r="AW404" s="63" t="n">
        <f aca="false">SUM(AX404:AY404)</f>
        <v>0</v>
      </c>
      <c r="AX404" s="63"/>
      <c r="AY404" s="63"/>
      <c r="AZ404" s="63"/>
      <c r="BB404" s="63" t="n">
        <f aca="false">SUM(BC404:BD404)</f>
        <v>0</v>
      </c>
      <c r="BC404" s="63"/>
      <c r="BD404" s="63"/>
      <c r="BE404" s="63"/>
      <c r="BG404" s="63" t="n">
        <f aca="false">SUM(BH404:BI404)</f>
        <v>0</v>
      </c>
      <c r="BH404" s="63"/>
      <c r="BI404" s="63"/>
      <c r="BJ404" s="63"/>
      <c r="BL404" s="63" t="n">
        <f aca="false">SUM(BM404:BN404)</f>
        <v>0</v>
      </c>
      <c r="BM404" s="63"/>
      <c r="BN404" s="63"/>
      <c r="BO404" s="63"/>
      <c r="BQ404" s="63" t="n">
        <f aca="false">SUM(BR404:BS404)</f>
        <v>0</v>
      </c>
      <c r="BR404" s="63"/>
      <c r="BS404" s="63"/>
      <c r="BT404" s="63"/>
      <c r="BV404" s="63" t="n">
        <f aca="false">SUM(BW404:BX404)</f>
        <v>0</v>
      </c>
      <c r="BW404" s="63"/>
      <c r="BX404" s="63"/>
      <c r="BY404" s="63"/>
      <c r="CA404" s="63" t="n">
        <f aca="false">SUM(CB404:CC404)</f>
        <v>11857.43</v>
      </c>
      <c r="CB404" s="63"/>
      <c r="CC404" s="63" t="n">
        <v>11857.43</v>
      </c>
      <c r="CD404" s="63" t="n">
        <v>11857.43</v>
      </c>
      <c r="CE404" s="46" t="n">
        <f aca="false">SUM(G404:CD404)</f>
        <v>6572572.29</v>
      </c>
    </row>
    <row r="405" s="105" customFormat="true" ht="114" hidden="false" customHeight="true" outlineLevel="0" collapsed="false">
      <c r="A405" s="66"/>
      <c r="B405" s="66"/>
      <c r="C405" s="66"/>
      <c r="D405" s="311"/>
      <c r="E405" s="106" t="s">
        <v>498</v>
      </c>
      <c r="F405" s="75"/>
      <c r="G405" s="63" t="n">
        <v>8515741.41</v>
      </c>
      <c r="H405" s="63" t="n">
        <f aca="false">SUM(I405:J405)</f>
        <v>7583686.6</v>
      </c>
      <c r="I405" s="63" t="n">
        <f aca="false">SUM(O405,T405,Y405,AD405,AI405,AN405,AS405,AX405,BC405,BH405,BM405,BR405,BW405)</f>
        <v>6775510.98</v>
      </c>
      <c r="J405" s="63" t="n">
        <f aca="false">SUM(P405,U405,Z405,AE405,AJ405,AO405,AT405,AY405,BD405,BI405,BN405,BS405,BX405)</f>
        <v>808175.62</v>
      </c>
      <c r="K405" s="63" t="n">
        <f aca="false">SUM(Q405,V405,AA405,AF405,AK405,AP405,AU405,AZ405,BE405,BJ405,BO405,BT405,BY405)</f>
        <v>808175.62</v>
      </c>
      <c r="L405" s="64"/>
      <c r="M405" s="45"/>
      <c r="N405" s="63"/>
      <c r="O405" s="63"/>
      <c r="P405" s="63"/>
      <c r="Q405" s="63"/>
      <c r="R405" s="6"/>
      <c r="S405" s="63" t="n">
        <f aca="false">SUM(T405:U405)</f>
        <v>2327108.34</v>
      </c>
      <c r="T405" s="63" t="n">
        <f aca="false">665897+1438076</f>
        <v>2103973</v>
      </c>
      <c r="U405" s="63" t="n">
        <v>223135.34</v>
      </c>
      <c r="V405" s="63" t="n">
        <v>223135.34</v>
      </c>
      <c r="X405" s="63" t="n">
        <f aca="false">SUM(Y405:Z405)</f>
        <v>0</v>
      </c>
      <c r="Y405" s="63"/>
      <c r="Z405" s="63"/>
      <c r="AA405" s="113"/>
      <c r="AC405" s="63" t="n">
        <f aca="false">SUM(AD405:AE405)</f>
        <v>0</v>
      </c>
      <c r="AD405" s="63"/>
      <c r="AE405" s="63"/>
      <c r="AF405" s="63"/>
      <c r="AH405" s="63" t="n">
        <f aca="false">SUM(AI405:AJ405)</f>
        <v>634891.34</v>
      </c>
      <c r="AI405" s="63" t="n">
        <v>397765.22</v>
      </c>
      <c r="AJ405" s="63" t="n">
        <f aca="false">182128.9+54997.22</f>
        <v>237126.12</v>
      </c>
      <c r="AK405" s="63" t="n">
        <f aca="false">182128.9+54997.22</f>
        <v>237126.12</v>
      </c>
      <c r="AM405" s="63" t="n">
        <f aca="false">SUM(AN405:AO405)</f>
        <v>413608</v>
      </c>
      <c r="AN405" s="63" t="n">
        <v>413608</v>
      </c>
      <c r="AO405" s="63"/>
      <c r="AP405" s="63"/>
      <c r="AR405" s="63" t="n">
        <f aca="false">SUM(AS405:AT405)</f>
        <v>0</v>
      </c>
      <c r="AS405" s="63"/>
      <c r="AT405" s="63"/>
      <c r="AU405" s="63"/>
      <c r="AW405" s="63" t="n">
        <f aca="false">SUM(AX405:AY405)</f>
        <v>4025012.92</v>
      </c>
      <c r="AX405" s="63" t="n">
        <f aca="false">2012506.46+2012506.46</f>
        <v>4025012.92</v>
      </c>
      <c r="AY405" s="63"/>
      <c r="AZ405" s="63"/>
      <c r="BB405" s="63" t="n">
        <f aca="false">SUM(BC405:BD405)</f>
        <v>-164848.16</v>
      </c>
      <c r="BC405" s="63" t="n">
        <v>-164848.16</v>
      </c>
      <c r="BD405" s="63"/>
      <c r="BE405" s="63"/>
      <c r="BG405" s="63" t="n">
        <f aca="false">SUM(BH405:BI405)</f>
        <v>0</v>
      </c>
      <c r="BH405" s="63"/>
      <c r="BI405" s="63"/>
      <c r="BJ405" s="63"/>
      <c r="BL405" s="63" t="n">
        <f aca="false">SUM(BM405:BN405)</f>
        <v>-1499744.14</v>
      </c>
      <c r="BM405" s="63" t="n">
        <v>-1847658.3</v>
      </c>
      <c r="BN405" s="63" t="n">
        <v>347914.16</v>
      </c>
      <c r="BO405" s="63" t="n">
        <v>347914.16</v>
      </c>
      <c r="BQ405" s="63" t="n">
        <f aca="false">SUM(BR405:BS405)</f>
        <v>1847658.3</v>
      </c>
      <c r="BR405" s="63" t="n">
        <v>1847658.3</v>
      </c>
      <c r="BS405" s="63"/>
      <c r="BT405" s="63"/>
      <c r="BV405" s="63" t="n">
        <f aca="false">SUM(BW405:BX405)</f>
        <v>0</v>
      </c>
      <c r="BW405" s="63"/>
      <c r="BX405" s="63"/>
      <c r="BY405" s="63"/>
      <c r="CA405" s="63" t="n">
        <f aca="false">SUM(CB405:CC405)</f>
        <v>0</v>
      </c>
      <c r="CB405" s="63"/>
      <c r="CC405" s="63"/>
      <c r="CD405" s="63"/>
      <c r="CE405" s="46" t="n">
        <f aca="false">SUM(G405:CD405)</f>
        <v>40466839.05</v>
      </c>
    </row>
    <row r="406" customFormat="false" ht="54" hidden="false" customHeight="false" outlineLevel="0" collapsed="false">
      <c r="A406" s="66"/>
      <c r="B406" s="66"/>
      <c r="C406" s="66"/>
      <c r="D406" s="311"/>
      <c r="E406" s="61" t="s">
        <v>511</v>
      </c>
      <c r="F406" s="75" t="s">
        <v>512</v>
      </c>
      <c r="G406" s="63" t="n">
        <v>7000000</v>
      </c>
      <c r="H406" s="63" t="n">
        <f aca="false">SUM(I406:J406)</f>
        <v>80000</v>
      </c>
      <c r="I406" s="63" t="n">
        <f aca="false">SUM(O406,T406,Y406,AD406,AI406,AN406,AS406,AX406,BC406,BH406,BM406,BR406,BW406)</f>
        <v>0</v>
      </c>
      <c r="J406" s="63" t="n">
        <f aca="false">SUM(P406,U406,Z406,AE406,AJ406,AO406,AT406,AY406,BD406,BI406,BN406,BS406,BX406)</f>
        <v>80000</v>
      </c>
      <c r="K406" s="63" t="n">
        <f aca="false">SUM(Q406,V406,AA406,AF406,AK406,AP406,AU406,AZ406,BE406,BJ406,BO406,BT406,BY406)</f>
        <v>80000</v>
      </c>
      <c r="L406" s="64"/>
      <c r="M406" s="45" t="n">
        <f aca="false">SUM(H406:K406)</f>
        <v>240000</v>
      </c>
      <c r="N406" s="63" t="n">
        <f aca="false">SUM(O406:P406)</f>
        <v>3020000</v>
      </c>
      <c r="O406" s="63"/>
      <c r="P406" s="63" t="n">
        <v>3020000</v>
      </c>
      <c r="Q406" s="63" t="n">
        <v>3020000</v>
      </c>
      <c r="S406" s="63" t="n">
        <f aca="false">SUM(T406:U406)</f>
        <v>-800000</v>
      </c>
      <c r="T406" s="63"/>
      <c r="U406" s="63" t="n">
        <v>-800000</v>
      </c>
      <c r="V406" s="63" t="n">
        <v>-800000</v>
      </c>
      <c r="X406" s="63" t="n">
        <f aca="false">SUM(Y406:Z406)</f>
        <v>0</v>
      </c>
      <c r="Y406" s="63"/>
      <c r="Z406" s="63"/>
      <c r="AA406" s="63"/>
      <c r="AC406" s="63" t="n">
        <f aca="false">SUM(AD406:AE406)</f>
        <v>0</v>
      </c>
      <c r="AD406" s="63"/>
      <c r="AE406" s="63"/>
      <c r="AF406" s="63"/>
      <c r="AH406" s="63" t="n">
        <f aca="false">SUM(AI406:AJ406)</f>
        <v>0</v>
      </c>
      <c r="AI406" s="63"/>
      <c r="AJ406" s="63"/>
      <c r="AK406" s="63"/>
      <c r="AM406" s="63" t="n">
        <f aca="false">SUM(AN406:AO406)</f>
        <v>0</v>
      </c>
      <c r="AN406" s="63"/>
      <c r="AO406" s="63"/>
      <c r="AP406" s="63"/>
      <c r="AR406" s="63" t="n">
        <f aca="false">SUM(AS406:AT406)</f>
        <v>0</v>
      </c>
      <c r="AS406" s="63"/>
      <c r="AT406" s="63"/>
      <c r="AU406" s="63"/>
      <c r="AW406" s="63" t="n">
        <f aca="false">SUM(AX406:AY406)</f>
        <v>0</v>
      </c>
      <c r="AX406" s="63"/>
      <c r="AY406" s="63"/>
      <c r="AZ406" s="63"/>
      <c r="BB406" s="63" t="n">
        <f aca="false">SUM(BC406:BD406)</f>
        <v>0</v>
      </c>
      <c r="BC406" s="63"/>
      <c r="BD406" s="63"/>
      <c r="BE406" s="63"/>
      <c r="BG406" s="63" t="n">
        <f aca="false">SUM(BH406:BI406)</f>
        <v>0</v>
      </c>
      <c r="BH406" s="63"/>
      <c r="BI406" s="63"/>
      <c r="BJ406" s="63"/>
      <c r="BL406" s="63" t="n">
        <f aca="false">SUM(BM406:BN406)</f>
        <v>-302692</v>
      </c>
      <c r="BM406" s="63"/>
      <c r="BN406" s="63" t="n">
        <v>-302692</v>
      </c>
      <c r="BO406" s="63" t="n">
        <v>-302692</v>
      </c>
      <c r="BQ406" s="63" t="n">
        <f aca="false">SUM(BR406:BS406)</f>
        <v>0</v>
      </c>
      <c r="BR406" s="63"/>
      <c r="BS406" s="63"/>
      <c r="BT406" s="63"/>
      <c r="BV406" s="63" t="n">
        <f aca="false">SUM(BW406:BX406)</f>
        <v>-1837308</v>
      </c>
      <c r="BW406" s="63"/>
      <c r="BX406" s="63" t="n">
        <v>-1837308</v>
      </c>
      <c r="BY406" s="63" t="n">
        <v>-1837308</v>
      </c>
      <c r="CA406" s="63" t="n">
        <f aca="false">SUM(CB406:CC406)</f>
        <v>7149054.56</v>
      </c>
      <c r="CB406" s="63" t="n">
        <v>6340878.94</v>
      </c>
      <c r="CC406" s="63" t="n">
        <v>808175.62</v>
      </c>
      <c r="CD406" s="63" t="n">
        <v>808175.62</v>
      </c>
      <c r="CE406" s="46" t="n">
        <f aca="false">SUM(G406:CD406)</f>
        <v>22826284.74</v>
      </c>
    </row>
    <row r="407" s="105" customFormat="true" ht="18" hidden="false" customHeight="false" outlineLevel="0" collapsed="false">
      <c r="A407" s="66"/>
      <c r="B407" s="66"/>
      <c r="C407" s="66"/>
      <c r="D407" s="311"/>
      <c r="E407" s="108" t="s">
        <v>125</v>
      </c>
      <c r="F407" s="75"/>
      <c r="G407" s="113" t="n">
        <v>294448</v>
      </c>
      <c r="H407" s="113" t="n">
        <f aca="false">SUM(I407:J407)</f>
        <v>294448</v>
      </c>
      <c r="I407" s="113" t="n">
        <f aca="false">SUM(O407,T407,Y407,AD407,AI407,AN407,AS407,AX407,BC407,BH407,BM407,BR407,BW407)</f>
        <v>0</v>
      </c>
      <c r="J407" s="113" t="n">
        <f aca="false">SUM(P407,U407,Z407,AE407,AJ407,AO407,AT407,AY407,BD407,BI407,BN407,BS407,BX407)</f>
        <v>294448</v>
      </c>
      <c r="K407" s="113" t="n">
        <f aca="false">SUM(Q407,V407,AA407,AF407,AK407,AP407,AU407,AZ407,BE407,BJ407,BO407,BT407,BY407)</f>
        <v>294448</v>
      </c>
      <c r="L407" s="114"/>
      <c r="M407" s="45" t="n">
        <f aca="false">SUM(H407:K407)</f>
        <v>883344</v>
      </c>
      <c r="N407" s="113" t="n">
        <f aca="false">SUM(O407:P407)</f>
        <v>0</v>
      </c>
      <c r="O407" s="113"/>
      <c r="P407" s="113" t="n">
        <v>0</v>
      </c>
      <c r="Q407" s="113" t="n">
        <v>0</v>
      </c>
      <c r="R407" s="104"/>
      <c r="S407" s="113" t="n">
        <f aca="false">SUM(T407:U407)</f>
        <v>0</v>
      </c>
      <c r="T407" s="113"/>
      <c r="U407" s="113" t="n">
        <v>0</v>
      </c>
      <c r="V407" s="113" t="n">
        <v>0</v>
      </c>
      <c r="X407" s="113" t="n">
        <f aca="false">SUM(Y407:Z407)</f>
        <v>0</v>
      </c>
      <c r="Y407" s="113"/>
      <c r="Z407" s="113" t="n">
        <v>0</v>
      </c>
      <c r="AA407" s="113" t="n">
        <v>0</v>
      </c>
      <c r="AC407" s="113" t="n">
        <f aca="false">SUM(AD407:AE407)</f>
        <v>0</v>
      </c>
      <c r="AD407" s="113"/>
      <c r="AE407" s="113" t="n">
        <v>0</v>
      </c>
      <c r="AF407" s="113" t="n">
        <v>0</v>
      </c>
      <c r="AH407" s="113" t="n">
        <f aca="false">SUM(AI407:AJ407)</f>
        <v>0</v>
      </c>
      <c r="AI407" s="113"/>
      <c r="AJ407" s="113"/>
      <c r="AK407" s="113"/>
      <c r="AM407" s="113" t="n">
        <f aca="false">SUM(AN407:AO407)</f>
        <v>0</v>
      </c>
      <c r="AN407" s="113"/>
      <c r="AO407" s="113"/>
      <c r="AP407" s="113"/>
      <c r="AR407" s="113" t="n">
        <f aca="false">SUM(AS407:AT407)</f>
        <v>294448</v>
      </c>
      <c r="AS407" s="113"/>
      <c r="AT407" s="113" t="n">
        <v>294448</v>
      </c>
      <c r="AU407" s="113" t="n">
        <v>294448</v>
      </c>
      <c r="AW407" s="113" t="n">
        <f aca="false">SUM(AX407:AY407)</f>
        <v>0</v>
      </c>
      <c r="AX407" s="113"/>
      <c r="AY407" s="113"/>
      <c r="AZ407" s="113"/>
      <c r="BB407" s="113" t="n">
        <f aca="false">SUM(BC407:BD407)</f>
        <v>0</v>
      </c>
      <c r="BC407" s="113"/>
      <c r="BD407" s="113"/>
      <c r="BE407" s="113"/>
      <c r="BG407" s="113" t="n">
        <f aca="false">SUM(BH407:BI407)</f>
        <v>0</v>
      </c>
      <c r="BH407" s="113"/>
      <c r="BI407" s="113"/>
      <c r="BJ407" s="113"/>
      <c r="BL407" s="113" t="n">
        <f aca="false">SUM(BM407:BN407)</f>
        <v>0</v>
      </c>
      <c r="BM407" s="113"/>
      <c r="BN407" s="113"/>
      <c r="BO407" s="113"/>
      <c r="BQ407" s="113" t="n">
        <f aca="false">SUM(BR407:BS407)</f>
        <v>0</v>
      </c>
      <c r="BR407" s="113"/>
      <c r="BS407" s="113"/>
      <c r="BT407" s="113"/>
      <c r="BV407" s="113" t="n">
        <f aca="false">SUM(BW407:BX407)</f>
        <v>0</v>
      </c>
      <c r="BW407" s="113"/>
      <c r="BX407" s="113"/>
      <c r="BY407" s="113"/>
      <c r="CA407" s="113" t="n">
        <f aca="false">SUM(CB407:CC407)</f>
        <v>286527.33</v>
      </c>
      <c r="CB407" s="113"/>
      <c r="CC407" s="113" t="n">
        <v>286527.33</v>
      </c>
      <c r="CD407" s="113" t="n">
        <v>286527.33</v>
      </c>
      <c r="CE407" s="46" t="n">
        <f aca="false">SUM(G407:CD407)</f>
        <v>3804061.99</v>
      </c>
    </row>
    <row r="408" s="4" customFormat="true" ht="35" hidden="false" customHeight="false" outlineLevel="0" collapsed="false">
      <c r="A408" s="79"/>
      <c r="B408" s="78" t="n">
        <v>7600</v>
      </c>
      <c r="C408" s="79"/>
      <c r="D408" s="80" t="s">
        <v>154</v>
      </c>
      <c r="E408" s="81"/>
      <c r="F408" s="164"/>
      <c r="G408" s="56" t="n">
        <f aca="false">SUM(G409,G414,G423)</f>
        <v>103814354.58</v>
      </c>
      <c r="H408" s="56" t="n">
        <f aca="false">SUM(I408:J408)</f>
        <v>58971085.24</v>
      </c>
      <c r="I408" s="56" t="n">
        <f aca="false">SUM(O408,T408,Y408,AD408,AI408,AN408,AS408,AX408,BC408,BH408,BM408,BR408,BW408)</f>
        <v>743880.66</v>
      </c>
      <c r="J408" s="56" t="n">
        <f aca="false">SUM(P408,U408,Z408,AE408,AJ408,AO408,AT408,AY408,BD408,BI408,BN408,BS408,BX408)</f>
        <v>58227204.58</v>
      </c>
      <c r="K408" s="56" t="n">
        <f aca="false">SUM(Q408,V408,AA408,AF408,AK408,AP408,AU408,AZ408,BE408,BJ408,BO408,BT408,BY408)</f>
        <v>57515401</v>
      </c>
      <c r="L408" s="51"/>
      <c r="M408" s="45" t="n">
        <f aca="false">SUM(H408:K408)</f>
        <v>175457571.48</v>
      </c>
      <c r="N408" s="56" t="n">
        <f aca="false">SUM(O408:P408)</f>
        <v>59228764</v>
      </c>
      <c r="O408" s="56" t="n">
        <f aca="false">SUM(O409,O414,O423)</f>
        <v>1467016</v>
      </c>
      <c r="P408" s="56" t="n">
        <f aca="false">SUM(P409,P414,P423)</f>
        <v>57761748</v>
      </c>
      <c r="Q408" s="56" t="n">
        <f aca="false">SUM(Q409,Q414,Q423)</f>
        <v>57761748</v>
      </c>
      <c r="R408" s="57"/>
      <c r="S408" s="56" t="n">
        <f aca="false">SUM(T408:U408)</f>
        <v>-223135.36</v>
      </c>
      <c r="T408" s="56" t="n">
        <f aca="false">SUM(T409,T414,T423)</f>
        <v>-223135.36</v>
      </c>
      <c r="U408" s="56" t="n">
        <f aca="false">SUM(U409,U414,U423)</f>
        <v>0</v>
      </c>
      <c r="V408" s="56" t="n">
        <f aca="false">SUM(V409,V414,V423)</f>
        <v>0</v>
      </c>
      <c r="X408" s="56" t="n">
        <f aca="false">SUM(Y408:Z408)</f>
        <v>0</v>
      </c>
      <c r="Y408" s="56" t="n">
        <f aca="false">SUM(Y409,Y414,Y423)</f>
        <v>0</v>
      </c>
      <c r="Z408" s="56" t="n">
        <f aca="false">SUM(Z409,Z414,Z423)</f>
        <v>0</v>
      </c>
      <c r="AA408" s="56" t="n">
        <f aca="false">SUM(AA409,AA414,AA423)</f>
        <v>0</v>
      </c>
      <c r="AC408" s="56" t="n">
        <f aca="false">SUM(AD408:AE408)</f>
        <v>5499700</v>
      </c>
      <c r="AD408" s="56" t="n">
        <f aca="false">SUM(AD409,AD414,AD423)</f>
        <v>0</v>
      </c>
      <c r="AE408" s="56" t="n">
        <f aca="false">SUM(AE409,AE414,AE423)</f>
        <v>5499700</v>
      </c>
      <c r="AF408" s="56" t="n">
        <f aca="false">SUM(AF409,AF414,AF423)</f>
        <v>5499700</v>
      </c>
      <c r="AH408" s="56" t="n">
        <f aca="false">SUM(AI408:AJ408)</f>
        <v>0.08</v>
      </c>
      <c r="AI408" s="56" t="n">
        <f aca="false">SUM(AI409,AI414,AI423)</f>
        <v>0</v>
      </c>
      <c r="AJ408" s="56" t="n">
        <f aca="false">SUM(AJ409,AJ414,AJ423)</f>
        <v>0.08</v>
      </c>
      <c r="AK408" s="56" t="n">
        <f aca="false">SUM(AK409,AK414,AK423)</f>
        <v>0</v>
      </c>
      <c r="AM408" s="56" t="n">
        <f aca="false">SUM(AN408:AO408)</f>
        <v>30000</v>
      </c>
      <c r="AN408" s="56" t="n">
        <f aca="false">SUM(AN409,AN414,AN423)</f>
        <v>0</v>
      </c>
      <c r="AO408" s="56" t="n">
        <f aca="false">SUM(AO409,AO414,AO423)</f>
        <v>30000</v>
      </c>
      <c r="AP408" s="56" t="n">
        <f aca="false">SUM(AP409,AP414,AP423)</f>
        <v>0</v>
      </c>
      <c r="AR408" s="56" t="n">
        <f aca="false">SUM(AS408:AT408)</f>
        <v>13324.02</v>
      </c>
      <c r="AS408" s="56" t="n">
        <f aca="false">SUM(AS409,AS414,AS423)</f>
        <v>0.02</v>
      </c>
      <c r="AT408" s="56" t="n">
        <f aca="false">SUM(AT409,AT414,AT423)</f>
        <v>13324</v>
      </c>
      <c r="AU408" s="56" t="n">
        <f aca="false">SUM(AU409,AU414,AU423)</f>
        <v>0</v>
      </c>
      <c r="AW408" s="56" t="n">
        <f aca="false">SUM(AX408:AY408)</f>
        <v>0</v>
      </c>
      <c r="AX408" s="56" t="n">
        <f aca="false">SUM(AX409,AX414,AX423)</f>
        <v>0</v>
      </c>
      <c r="AY408" s="56" t="n">
        <f aca="false">SUM(AY409,AY414,AY423)</f>
        <v>0</v>
      </c>
      <c r="AZ408" s="56" t="n">
        <f aca="false">SUM(AZ409,AZ414,AZ423)</f>
        <v>0</v>
      </c>
      <c r="BB408" s="56" t="n">
        <f aca="false">SUM(BC408:BD408)</f>
        <v>50000</v>
      </c>
      <c r="BC408" s="56" t="n">
        <f aca="false">SUM(BC409,BC414,BC423)</f>
        <v>0</v>
      </c>
      <c r="BD408" s="56" t="n">
        <f aca="false">SUM(BD409,BD414,BD423)</f>
        <v>50000</v>
      </c>
      <c r="BE408" s="56" t="n">
        <f aca="false">SUM(BE409,BE414,BE423)</f>
        <v>0</v>
      </c>
      <c r="BG408" s="56" t="n">
        <f aca="false">SUM(BH408:BI408)</f>
        <v>-200000</v>
      </c>
      <c r="BH408" s="56" t="n">
        <f aca="false">SUM(BH409,BH414,BH423)</f>
        <v>-500000</v>
      </c>
      <c r="BI408" s="56" t="n">
        <f aca="false">SUM(BI409,BI414,BI423)</f>
        <v>300000</v>
      </c>
      <c r="BJ408" s="56" t="n">
        <f aca="false">SUM(BJ409,BJ414,BJ423)</f>
        <v>0</v>
      </c>
      <c r="BL408" s="56" t="n">
        <f aca="false">SUM(BM408:BN408)</f>
        <v>0</v>
      </c>
      <c r="BM408" s="56" t="n">
        <f aca="false">SUM(BM409,BM414,BM423)</f>
        <v>0</v>
      </c>
      <c r="BN408" s="56" t="n">
        <f aca="false">SUM(BN409,BN414,BN423)</f>
        <v>0</v>
      </c>
      <c r="BO408" s="56" t="n">
        <f aca="false">SUM(BO409,BO414,BO423)</f>
        <v>0</v>
      </c>
      <c r="BQ408" s="56" t="n">
        <f aca="false">SUM(BR408:BS408)</f>
        <v>-2400000</v>
      </c>
      <c r="BR408" s="56" t="n">
        <f aca="false">SUM(BR409,BR414,BR423)</f>
        <v>0</v>
      </c>
      <c r="BS408" s="56" t="n">
        <f aca="false">SUM(BS409,BS414,BS423)</f>
        <v>-2400000</v>
      </c>
      <c r="BT408" s="56" t="n">
        <f aca="false">SUM(BT409,BT414,BT423)</f>
        <v>-2400000</v>
      </c>
      <c r="BV408" s="56" t="n">
        <f aca="false">SUM(BW408:BX408)</f>
        <v>-3027567.5</v>
      </c>
      <c r="BW408" s="56" t="n">
        <f aca="false">SUM(BW409,BW414,BW423)</f>
        <v>0</v>
      </c>
      <c r="BX408" s="56" t="n">
        <f aca="false">SUM(BX409,BX414,BX423)</f>
        <v>-3027567.5</v>
      </c>
      <c r="BY408" s="56" t="n">
        <f aca="false">SUM(BY409,BY414,BY423)</f>
        <v>-3346047</v>
      </c>
      <c r="CA408" s="56" t="n">
        <f aca="false">SUM(CB408:CC408)</f>
        <v>40104251.79</v>
      </c>
      <c r="CB408" s="56" t="n">
        <f aca="false">SUM(CB409,CB414,CB423)</f>
        <v>520708.93</v>
      </c>
      <c r="CC408" s="56" t="n">
        <f aca="false">SUM(CC409,CC414,CC423)</f>
        <v>39583542.86</v>
      </c>
      <c r="CD408" s="56" t="n">
        <f aca="false">SUM(CD409,CD414,CD423)</f>
        <v>39173739.36</v>
      </c>
      <c r="CE408" s="46" t="n">
        <f aca="false">SUM(G408:CD408)</f>
        <v>749569311.96</v>
      </c>
    </row>
    <row r="409" s="4" customFormat="true" ht="18" hidden="false" customHeight="true" outlineLevel="0" collapsed="false">
      <c r="A409" s="66" t="s">
        <v>589</v>
      </c>
      <c r="B409" s="66" t="s">
        <v>590</v>
      </c>
      <c r="C409" s="66" t="s">
        <v>161</v>
      </c>
      <c r="D409" s="311" t="s">
        <v>162</v>
      </c>
      <c r="E409" s="72" t="s">
        <v>69</v>
      </c>
      <c r="F409" s="164"/>
      <c r="G409" s="56" t="n">
        <f aca="false">SUM(G410:G413)</f>
        <v>12701475</v>
      </c>
      <c r="H409" s="56" t="n">
        <f aca="false">SUM(I409:J409)</f>
        <v>23671200.66</v>
      </c>
      <c r="I409" s="56" t="n">
        <f aca="false">SUM(O409,T409,Y409,AD409,AI409,AN409,AS409,AX409,BC409,BH409,BM409,BR409,BW409)</f>
        <v>743880.66</v>
      </c>
      <c r="J409" s="56" t="n">
        <f aca="false">SUM(P409,U409,Z409,AE409,AJ409,AO409,AT409,AY409,BD409,BI409,BN409,BS409,BX409)</f>
        <v>22927320</v>
      </c>
      <c r="K409" s="56" t="n">
        <f aca="false">SUM(Q409,V409,AA409,AF409,AK409,AP409,AU409,AZ409,BE409,BJ409,BO409,BT409,BY409)</f>
        <v>22927320</v>
      </c>
      <c r="L409" s="51"/>
      <c r="M409" s="45" t="n">
        <f aca="false">SUM(H409:K409)</f>
        <v>70269721.32</v>
      </c>
      <c r="N409" s="56" t="n">
        <f aca="false">SUM(O409:P409)</f>
        <v>26240383</v>
      </c>
      <c r="O409" s="56" t="n">
        <f aca="false">SUM(O410:O413)</f>
        <v>1467016</v>
      </c>
      <c r="P409" s="56" t="n">
        <f aca="false">SUM(P410:P413)</f>
        <v>24773367</v>
      </c>
      <c r="Q409" s="56" t="n">
        <f aca="false">SUM(Q410:Q413)</f>
        <v>24773367</v>
      </c>
      <c r="R409" s="57"/>
      <c r="S409" s="56" t="n">
        <f aca="false">SUM(T409:U409)</f>
        <v>-223135.36</v>
      </c>
      <c r="T409" s="56" t="n">
        <f aca="false">SUM(T410:T413)</f>
        <v>-223135.36</v>
      </c>
      <c r="U409" s="56" t="n">
        <f aca="false">SUM(U410:U413)</f>
        <v>0</v>
      </c>
      <c r="V409" s="56" t="n">
        <f aca="false">SUM(V410:V413)</f>
        <v>0</v>
      </c>
      <c r="X409" s="56" t="n">
        <f aca="false">SUM(Y409:Z409)</f>
        <v>0</v>
      </c>
      <c r="Y409" s="56" t="n">
        <f aca="false">SUM(Y410:Y413)</f>
        <v>0</v>
      </c>
      <c r="Z409" s="56" t="n">
        <f aca="false">SUM(Z410:Z413)</f>
        <v>0</v>
      </c>
      <c r="AA409" s="56" t="n">
        <f aca="false">SUM(AA410:AA413)</f>
        <v>0</v>
      </c>
      <c r="AC409" s="56" t="n">
        <f aca="false">SUM(AD409:AE409)</f>
        <v>0</v>
      </c>
      <c r="AD409" s="56" t="n">
        <f aca="false">SUM(AD410:AD413)</f>
        <v>0</v>
      </c>
      <c r="AE409" s="56" t="n">
        <f aca="false">SUM(AE410:AE413)</f>
        <v>0</v>
      </c>
      <c r="AF409" s="56" t="n">
        <f aca="false">SUM(AF410:AF413)</f>
        <v>0</v>
      </c>
      <c r="AH409" s="56" t="n">
        <f aca="false">SUM(AI409:AJ409)</f>
        <v>0</v>
      </c>
      <c r="AI409" s="56" t="n">
        <f aca="false">SUM(AI410:AI413)</f>
        <v>0</v>
      </c>
      <c r="AJ409" s="56" t="n">
        <f aca="false">SUM(AJ410:AJ413)</f>
        <v>0</v>
      </c>
      <c r="AK409" s="56" t="n">
        <f aca="false">SUM(AK410:AK413)</f>
        <v>0</v>
      </c>
      <c r="AM409" s="56" t="n">
        <f aca="false">SUM(AN409:AO409)</f>
        <v>0</v>
      </c>
      <c r="AN409" s="56" t="n">
        <f aca="false">SUM(AN410:AN413)</f>
        <v>0</v>
      </c>
      <c r="AO409" s="56" t="n">
        <f aca="false">SUM(AO410:AO413)</f>
        <v>0</v>
      </c>
      <c r="AP409" s="56" t="n">
        <f aca="false">SUM(AP410:AP413)</f>
        <v>0</v>
      </c>
      <c r="AR409" s="56" t="n">
        <f aca="false">SUM(AS409:AT409)</f>
        <v>0.02</v>
      </c>
      <c r="AS409" s="56" t="n">
        <f aca="false">SUM(AS410:AS413)</f>
        <v>0.02</v>
      </c>
      <c r="AT409" s="56" t="n">
        <f aca="false">SUM(AT410:AT413)</f>
        <v>0</v>
      </c>
      <c r="AU409" s="56" t="n">
        <f aca="false">SUM(AU410:AU413)</f>
        <v>0</v>
      </c>
      <c r="AW409" s="56" t="n">
        <f aca="false">SUM(AX409:AY409)</f>
        <v>0</v>
      </c>
      <c r="AX409" s="56" t="n">
        <f aca="false">SUM(AX410:AX413)</f>
        <v>0</v>
      </c>
      <c r="AY409" s="56" t="n">
        <f aca="false">SUM(AY410:AY413)</f>
        <v>0</v>
      </c>
      <c r="AZ409" s="56" t="n">
        <f aca="false">SUM(AZ410:AZ413)</f>
        <v>0</v>
      </c>
      <c r="BB409" s="56" t="n">
        <f aca="false">SUM(BC409:BD409)</f>
        <v>0</v>
      </c>
      <c r="BC409" s="56" t="n">
        <f aca="false">SUM(BC410:BC413)</f>
        <v>0</v>
      </c>
      <c r="BD409" s="56" t="n">
        <f aca="false">SUM(BD410:BD413)</f>
        <v>0</v>
      </c>
      <c r="BE409" s="56" t="n">
        <f aca="false">SUM(BE410:BE413)</f>
        <v>0</v>
      </c>
      <c r="BG409" s="56" t="n">
        <f aca="false">SUM(BH409:BI409)</f>
        <v>-500000</v>
      </c>
      <c r="BH409" s="56" t="n">
        <f aca="false">SUM(BH410:BH413)</f>
        <v>-500000</v>
      </c>
      <c r="BI409" s="56" t="n">
        <f aca="false">SUM(BI410:BI413)</f>
        <v>0</v>
      </c>
      <c r="BJ409" s="56" t="n">
        <f aca="false">SUM(BJ410:BJ413)</f>
        <v>0</v>
      </c>
      <c r="BL409" s="56" t="n">
        <f aca="false">SUM(BM409:BN409)</f>
        <v>0</v>
      </c>
      <c r="BM409" s="56" t="n">
        <f aca="false">SUM(BM410:BM413)</f>
        <v>0</v>
      </c>
      <c r="BN409" s="56" t="n">
        <f aca="false">SUM(BN410:BN413)</f>
        <v>0</v>
      </c>
      <c r="BO409" s="56" t="n">
        <f aca="false">SUM(BO410:BO413)</f>
        <v>0</v>
      </c>
      <c r="BQ409" s="56" t="n">
        <f aca="false">SUM(BR409:BS409)</f>
        <v>0</v>
      </c>
      <c r="BR409" s="56" t="n">
        <f aca="false">SUM(BR410:BR413)</f>
        <v>0</v>
      </c>
      <c r="BS409" s="56" t="n">
        <f aca="false">SUM(BS410:BS413)</f>
        <v>0</v>
      </c>
      <c r="BT409" s="56" t="n">
        <f aca="false">SUM(BT410:BT413)</f>
        <v>0</v>
      </c>
      <c r="BV409" s="56" t="n">
        <f aca="false">SUM(BW409:BX409)</f>
        <v>-1846047</v>
      </c>
      <c r="BW409" s="56" t="n">
        <f aca="false">SUM(BW410:BW413)</f>
        <v>0</v>
      </c>
      <c r="BX409" s="56" t="n">
        <f aca="false">SUM(BX410:BX413)</f>
        <v>-1846047</v>
      </c>
      <c r="BY409" s="56" t="n">
        <f aca="false">SUM(BY410:BY413)</f>
        <v>-1846047</v>
      </c>
      <c r="CA409" s="56" t="n">
        <f aca="false">SUM(CB409:CC409)</f>
        <v>9824067.29</v>
      </c>
      <c r="CB409" s="56" t="n">
        <f aca="false">SUM(CB410:CB413)</f>
        <v>520708.93</v>
      </c>
      <c r="CC409" s="56" t="n">
        <f aca="false">SUM(CC410:CC413)</f>
        <v>9303358.36</v>
      </c>
      <c r="CD409" s="56" t="n">
        <f aca="false">SUM(CD410:CD413)</f>
        <v>9303358.36</v>
      </c>
      <c r="CE409" s="46" t="n">
        <f aca="false">SUM(G409:CD409)</f>
        <v>252462131.9</v>
      </c>
    </row>
    <row r="410" customFormat="false" ht="72" hidden="true" customHeight="false" outlineLevel="0" collapsed="false">
      <c r="A410" s="66"/>
      <c r="B410" s="66"/>
      <c r="C410" s="66"/>
      <c r="D410" s="311"/>
      <c r="E410" s="106" t="s">
        <v>591</v>
      </c>
      <c r="F410" s="75" t="s">
        <v>592</v>
      </c>
      <c r="G410" s="63"/>
      <c r="H410" s="63" t="n">
        <f aca="false">SUM(I410:J410)</f>
        <v>0</v>
      </c>
      <c r="I410" s="63" t="n">
        <f aca="false">SUM(O410,T410,Y410,AD410,AI410,AN410,AS410,AX410,BC410,BH410,BM410,BR410,BW410)</f>
        <v>0</v>
      </c>
      <c r="J410" s="63" t="n">
        <f aca="false">SUM(P410,U410,Z410,AE410,AJ410,AO410,AT410,AY410,BD410,BI410,BN410,BS410,BX410)</f>
        <v>0</v>
      </c>
      <c r="K410" s="63" t="n">
        <f aca="false">SUM(Q410,V410,AA410,AF410,AK410,AP410,AU410,AZ410,BE410,BJ410,BO410,BT410,BY410)</f>
        <v>0</v>
      </c>
      <c r="L410" s="64"/>
      <c r="M410" s="45" t="n">
        <f aca="false">SUM(H410:K410)</f>
        <v>0</v>
      </c>
      <c r="N410" s="63" t="n">
        <f aca="false">SUM(O410:P410)</f>
        <v>0</v>
      </c>
      <c r="O410" s="63"/>
      <c r="P410" s="63"/>
      <c r="Q410" s="63"/>
      <c r="S410" s="63" t="n">
        <f aca="false">SUM(T410:U410)</f>
        <v>0</v>
      </c>
      <c r="T410" s="63"/>
      <c r="U410" s="63"/>
      <c r="V410" s="63"/>
      <c r="X410" s="63" t="n">
        <f aca="false">SUM(Y410:Z410)</f>
        <v>0</v>
      </c>
      <c r="Y410" s="63"/>
      <c r="Z410" s="63"/>
      <c r="AA410" s="63"/>
      <c r="AC410" s="63" t="n">
        <f aca="false">SUM(AD410:AE410)</f>
        <v>0</v>
      </c>
      <c r="AD410" s="63"/>
      <c r="AE410" s="63"/>
      <c r="AF410" s="63"/>
      <c r="AH410" s="63" t="n">
        <f aca="false">SUM(AI410:AJ410)</f>
        <v>0</v>
      </c>
      <c r="AI410" s="63"/>
      <c r="AJ410" s="63"/>
      <c r="AK410" s="63"/>
      <c r="AM410" s="63" t="n">
        <f aca="false">SUM(AN410:AO410)</f>
        <v>0</v>
      </c>
      <c r="AN410" s="63"/>
      <c r="AO410" s="63"/>
      <c r="AP410" s="63"/>
      <c r="AR410" s="63" t="n">
        <f aca="false">SUM(AS410:AT410)</f>
        <v>0</v>
      </c>
      <c r="AS410" s="63"/>
      <c r="AT410" s="63"/>
      <c r="AU410" s="63"/>
      <c r="AW410" s="63" t="n">
        <f aca="false">SUM(AX410:AY410)</f>
        <v>0</v>
      </c>
      <c r="AX410" s="63"/>
      <c r="AY410" s="63"/>
      <c r="AZ410" s="63"/>
      <c r="BB410" s="63" t="n">
        <f aca="false">SUM(BC410:BD410)</f>
        <v>0</v>
      </c>
      <c r="BC410" s="63"/>
      <c r="BD410" s="63"/>
      <c r="BE410" s="63"/>
      <c r="BG410" s="63" t="n">
        <f aca="false">SUM(BH410:BI410)</f>
        <v>0</v>
      </c>
      <c r="BH410" s="63"/>
      <c r="BI410" s="63"/>
      <c r="BJ410" s="63"/>
      <c r="BL410" s="63" t="n">
        <f aca="false">SUM(BM410:BN410)</f>
        <v>0</v>
      </c>
      <c r="BM410" s="63"/>
      <c r="BN410" s="63"/>
      <c r="BO410" s="63"/>
      <c r="BQ410" s="63" t="n">
        <f aca="false">SUM(BR410:BS410)</f>
        <v>0</v>
      </c>
      <c r="BR410" s="63"/>
      <c r="BS410" s="63"/>
      <c r="BT410" s="63"/>
      <c r="BV410" s="63" t="n">
        <f aca="false">SUM(BW410:BX410)</f>
        <v>0</v>
      </c>
      <c r="BW410" s="63"/>
      <c r="BX410" s="63"/>
      <c r="BY410" s="63"/>
      <c r="CA410" s="63" t="n">
        <f aca="false">SUM(CB410:CC410)</f>
        <v>0</v>
      </c>
      <c r="CB410" s="63"/>
      <c r="CC410" s="63"/>
      <c r="CD410" s="63"/>
      <c r="CE410" s="46" t="n">
        <f aca="false">SUM(G410:CD410)</f>
        <v>0</v>
      </c>
    </row>
    <row r="411" customFormat="false" ht="72" hidden="false" customHeight="false" outlineLevel="0" collapsed="false">
      <c r="A411" s="66"/>
      <c r="B411" s="66"/>
      <c r="C411" s="66"/>
      <c r="D411" s="311"/>
      <c r="E411" s="117" t="s">
        <v>534</v>
      </c>
      <c r="F411" s="118" t="s">
        <v>535</v>
      </c>
      <c r="G411" s="63" t="n">
        <v>4424457</v>
      </c>
      <c r="H411" s="63" t="n">
        <f aca="false">SUM(I411:J411)</f>
        <v>16117320</v>
      </c>
      <c r="I411" s="63" t="n">
        <f aca="false">SUM(O411,T411,Y411,AD411,AI411,AN411,AS411,AX411,BC411,BH411,BM411,BR411,BW411)</f>
        <v>190000</v>
      </c>
      <c r="J411" s="63" t="n">
        <f aca="false">SUM(P411,U411,Z411,AE411,AJ411,AO411,AT411,AY411,BD411,BI411,BN411,BS411,BX411)</f>
        <v>15927320</v>
      </c>
      <c r="K411" s="63" t="n">
        <f aca="false">SUM(Q411,V411,AA411,AF411,AK411,AP411,AU411,AZ411,BE411,BJ411,BO411,BT411,BY411)</f>
        <v>15927320</v>
      </c>
      <c r="L411" s="64"/>
      <c r="M411" s="45" t="n">
        <f aca="false">SUM(H411:K411)</f>
        <v>48161960</v>
      </c>
      <c r="N411" s="63" t="n">
        <f aca="false">SUM(O411:P411)</f>
        <v>17963367</v>
      </c>
      <c r="O411" s="63" t="n">
        <v>190000</v>
      </c>
      <c r="P411" s="63" t="n">
        <v>17773367</v>
      </c>
      <c r="Q411" s="63" t="n">
        <v>17773367</v>
      </c>
      <c r="S411" s="63" t="n">
        <f aca="false">SUM(T411:U411)</f>
        <v>0</v>
      </c>
      <c r="T411" s="63"/>
      <c r="U411" s="63"/>
      <c r="V411" s="63"/>
      <c r="X411" s="63" t="n">
        <f aca="false">SUM(Y411:Z411)</f>
        <v>0</v>
      </c>
      <c r="Y411" s="63"/>
      <c r="Z411" s="63"/>
      <c r="AA411" s="63"/>
      <c r="AC411" s="63" t="n">
        <f aca="false">SUM(AD411:AE411)</f>
        <v>0</v>
      </c>
      <c r="AD411" s="63"/>
      <c r="AE411" s="63"/>
      <c r="AF411" s="63"/>
      <c r="AH411" s="63" t="n">
        <f aca="false">SUM(AI411:AJ411)</f>
        <v>0</v>
      </c>
      <c r="AI411" s="63"/>
      <c r="AJ411" s="63"/>
      <c r="AK411" s="63"/>
      <c r="AM411" s="63" t="n">
        <f aca="false">SUM(AN411:AO411)</f>
        <v>0</v>
      </c>
      <c r="AN411" s="63"/>
      <c r="AO411" s="63"/>
      <c r="AP411" s="63"/>
      <c r="AR411" s="63" t="n">
        <f aca="false">SUM(AS411:AT411)</f>
        <v>0</v>
      </c>
      <c r="AS411" s="63"/>
      <c r="AT411" s="63"/>
      <c r="AU411" s="63"/>
      <c r="AW411" s="63" t="n">
        <f aca="false">SUM(AX411:AY411)</f>
        <v>0</v>
      </c>
      <c r="AX411" s="63"/>
      <c r="AY411" s="63"/>
      <c r="AZ411" s="63"/>
      <c r="BB411" s="63" t="n">
        <f aca="false">SUM(BC411:BD411)</f>
        <v>0</v>
      </c>
      <c r="BC411" s="63"/>
      <c r="BD411" s="63"/>
      <c r="BE411" s="63"/>
      <c r="BG411" s="63" t="n">
        <f aca="false">SUM(BH411:BI411)</f>
        <v>0</v>
      </c>
      <c r="BH411" s="63"/>
      <c r="BI411" s="63"/>
      <c r="BJ411" s="63"/>
      <c r="BL411" s="63" t="n">
        <f aca="false">SUM(BM411:BN411)</f>
        <v>0</v>
      </c>
      <c r="BM411" s="63"/>
      <c r="BN411" s="63"/>
      <c r="BO411" s="63"/>
      <c r="BQ411" s="63" t="n">
        <f aca="false">SUM(BR411:BS411)</f>
        <v>0</v>
      </c>
      <c r="BR411" s="63"/>
      <c r="BS411" s="63"/>
      <c r="BT411" s="63"/>
      <c r="BV411" s="63" t="n">
        <f aca="false">SUM(BW411:BX411)</f>
        <v>-1846047</v>
      </c>
      <c r="BW411" s="63"/>
      <c r="BX411" s="63" t="n">
        <v>-1846047</v>
      </c>
      <c r="BY411" s="63" t="n">
        <v>-1846047</v>
      </c>
      <c r="CA411" s="63" t="n">
        <f aca="false">SUM(CB411:CC411)</f>
        <v>4235411.56</v>
      </c>
      <c r="CB411" s="63"/>
      <c r="CC411" s="63" t="n">
        <v>4235411.56</v>
      </c>
      <c r="CD411" s="63" t="n">
        <v>4235411.56</v>
      </c>
      <c r="CE411" s="46" t="n">
        <f aca="false">SUM(G411:CD411)</f>
        <v>161616571.68</v>
      </c>
    </row>
    <row r="412" customFormat="false" ht="60" hidden="false" customHeight="true" outlineLevel="0" collapsed="false">
      <c r="A412" s="66"/>
      <c r="B412" s="66"/>
      <c r="C412" s="66"/>
      <c r="D412" s="311"/>
      <c r="E412" s="302" t="s">
        <v>518</v>
      </c>
      <c r="F412" s="75" t="s">
        <v>519</v>
      </c>
      <c r="G412" s="63" t="n">
        <v>8277018</v>
      </c>
      <c r="H412" s="63" t="n">
        <f aca="false">SUM(I412:J412)</f>
        <v>7553880.66</v>
      </c>
      <c r="I412" s="63" t="n">
        <f aca="false">SUM(O412,T412,Y412,AD412,AI412,AN412,AS412,AX412,BC412,BH412,BM412,BR412,BW412)</f>
        <v>553880.66</v>
      </c>
      <c r="J412" s="63" t="n">
        <f aca="false">SUM(P412,U412,Z412,AE412,AJ412,AO412,AT412,AY412,BD412,BI412,BN412,BS412,BX412)</f>
        <v>7000000</v>
      </c>
      <c r="K412" s="63" t="n">
        <f aca="false">SUM(Q412,V412,AA412,AF412,AK412,AP412,AU412,AZ412,BE412,BJ412,BO412,BT412,BY412)</f>
        <v>7000000</v>
      </c>
      <c r="L412" s="64"/>
      <c r="M412" s="45" t="n">
        <f aca="false">SUM(H412:K412)</f>
        <v>22107761.32</v>
      </c>
      <c r="N412" s="63" t="n">
        <f aca="false">SUM(O412:P412)</f>
        <v>8277016</v>
      </c>
      <c r="O412" s="63" t="n">
        <v>1277016</v>
      </c>
      <c r="P412" s="63" t="n">
        <v>7000000</v>
      </c>
      <c r="Q412" s="63" t="n">
        <v>7000000</v>
      </c>
      <c r="S412" s="63" t="n">
        <f aca="false">SUM(T412:U412)</f>
        <v>-223135.36</v>
      </c>
      <c r="T412" s="63" t="n">
        <v>-223135.36</v>
      </c>
      <c r="U412" s="63"/>
      <c r="V412" s="63"/>
      <c r="X412" s="63" t="n">
        <f aca="false">SUM(Y412:Z412)</f>
        <v>0</v>
      </c>
      <c r="Y412" s="63"/>
      <c r="Z412" s="63"/>
      <c r="AA412" s="63"/>
      <c r="AC412" s="63" t="n">
        <f aca="false">SUM(AD412:AE412)</f>
        <v>0</v>
      </c>
      <c r="AD412" s="63"/>
      <c r="AE412" s="63"/>
      <c r="AF412" s="63"/>
      <c r="AH412" s="63" t="n">
        <f aca="false">SUM(AI412:AJ412)</f>
        <v>0</v>
      </c>
      <c r="AI412" s="63"/>
      <c r="AJ412" s="63"/>
      <c r="AK412" s="63"/>
      <c r="AM412" s="63" t="n">
        <f aca="false">SUM(AN412:AO412)</f>
        <v>0</v>
      </c>
      <c r="AN412" s="63"/>
      <c r="AO412" s="63"/>
      <c r="AP412" s="63"/>
      <c r="AR412" s="63" t="n">
        <f aca="false">SUM(AS412:AT412)</f>
        <v>0.02</v>
      </c>
      <c r="AS412" s="63" t="n">
        <v>0.02</v>
      </c>
      <c r="AT412" s="63"/>
      <c r="AU412" s="63"/>
      <c r="AW412" s="63" t="n">
        <f aca="false">SUM(AX412:AY412)</f>
        <v>0</v>
      </c>
      <c r="AX412" s="63"/>
      <c r="AY412" s="63"/>
      <c r="AZ412" s="63"/>
      <c r="BB412" s="63" t="n">
        <f aca="false">SUM(BC412:BD412)</f>
        <v>0</v>
      </c>
      <c r="BC412" s="63"/>
      <c r="BD412" s="63"/>
      <c r="BE412" s="63"/>
      <c r="BG412" s="63" t="n">
        <f aca="false">SUM(BH412:BI412)</f>
        <v>-500000</v>
      </c>
      <c r="BH412" s="63" t="n">
        <v>-500000</v>
      </c>
      <c r="BI412" s="63"/>
      <c r="BJ412" s="63"/>
      <c r="BL412" s="63" t="n">
        <f aca="false">SUM(BM412:BN412)</f>
        <v>0</v>
      </c>
      <c r="BM412" s="63"/>
      <c r="BN412" s="63"/>
      <c r="BO412" s="63"/>
      <c r="BQ412" s="63" t="n">
        <f aca="false">SUM(BR412:BS412)</f>
        <v>0</v>
      </c>
      <c r="BR412" s="63"/>
      <c r="BS412" s="63"/>
      <c r="BT412" s="63"/>
      <c r="BV412" s="63" t="n">
        <f aca="false">SUM(BW412:BX412)</f>
        <v>0</v>
      </c>
      <c r="BW412" s="63"/>
      <c r="BX412" s="63"/>
      <c r="BY412" s="63"/>
      <c r="CA412" s="63" t="n">
        <f aca="false">SUM(CB412:CC412)</f>
        <v>5588655.73</v>
      </c>
      <c r="CB412" s="63" t="n">
        <v>520708.93</v>
      </c>
      <c r="CC412" s="63" t="n">
        <v>5067946.8</v>
      </c>
      <c r="CD412" s="63" t="n">
        <v>5067946.8</v>
      </c>
      <c r="CE412" s="46" t="n">
        <f aca="false">SUM(G412:CD412)</f>
        <v>90845560.22</v>
      </c>
    </row>
    <row r="413" customFormat="false" ht="54" hidden="true" customHeight="false" outlineLevel="0" collapsed="false">
      <c r="A413" s="66"/>
      <c r="B413" s="66"/>
      <c r="C413" s="66"/>
      <c r="D413" s="311"/>
      <c r="E413" s="61" t="s">
        <v>593</v>
      </c>
      <c r="F413" s="75" t="s">
        <v>594</v>
      </c>
      <c r="G413" s="63"/>
      <c r="H413" s="63" t="n">
        <f aca="false">SUM(I413:J413)</f>
        <v>0</v>
      </c>
      <c r="I413" s="63" t="n">
        <f aca="false">SUM(O413,T413,Y413,AD413,AI413,AN413,AS413,AX413,BC413,BH413,BM413,BR413,BW413)</f>
        <v>0</v>
      </c>
      <c r="J413" s="63" t="n">
        <f aca="false">SUM(P413,U413,Z413,AE413,AJ413,AO413,AT413,AY413,BD413,BI413,BN413,BS413,BX413)</f>
        <v>0</v>
      </c>
      <c r="K413" s="63" t="n">
        <f aca="false">SUM(Q413,V413,AA413,AF413,AK413,AP413,AU413,AZ413,BE413,BJ413,BO413,BT413,BY413)</f>
        <v>0</v>
      </c>
      <c r="L413" s="64"/>
      <c r="M413" s="45" t="n">
        <f aca="false">SUM(H413:K413)</f>
        <v>0</v>
      </c>
      <c r="N413" s="63" t="n">
        <f aca="false">SUM(O413:P413)</f>
        <v>0</v>
      </c>
      <c r="O413" s="63"/>
      <c r="P413" s="63"/>
      <c r="Q413" s="63"/>
      <c r="S413" s="63" t="n">
        <f aca="false">SUM(T413:U413)</f>
        <v>0</v>
      </c>
      <c r="T413" s="63"/>
      <c r="U413" s="63"/>
      <c r="V413" s="63"/>
      <c r="X413" s="63" t="n">
        <f aca="false">SUM(Y413:Z413)</f>
        <v>0</v>
      </c>
      <c r="Y413" s="63"/>
      <c r="Z413" s="63"/>
      <c r="AA413" s="63"/>
      <c r="AC413" s="63" t="n">
        <f aca="false">SUM(AD413:AE413)</f>
        <v>0</v>
      </c>
      <c r="AD413" s="63"/>
      <c r="AE413" s="63"/>
      <c r="AF413" s="63"/>
      <c r="AH413" s="63" t="n">
        <f aca="false">SUM(AI413:AJ413)</f>
        <v>0</v>
      </c>
      <c r="AI413" s="63"/>
      <c r="AJ413" s="63"/>
      <c r="AK413" s="63"/>
      <c r="AM413" s="63" t="n">
        <f aca="false">SUM(AN413:AO413)</f>
        <v>0</v>
      </c>
      <c r="AN413" s="63"/>
      <c r="AO413" s="63"/>
      <c r="AP413" s="63"/>
      <c r="AR413" s="63" t="n">
        <f aca="false">SUM(AS413:AT413)</f>
        <v>0</v>
      </c>
      <c r="AS413" s="63"/>
      <c r="AT413" s="63"/>
      <c r="AU413" s="63"/>
      <c r="AW413" s="63" t="n">
        <f aca="false">SUM(AX413:AY413)</f>
        <v>0</v>
      </c>
      <c r="AX413" s="63"/>
      <c r="AY413" s="63"/>
      <c r="AZ413" s="63"/>
      <c r="BB413" s="63" t="n">
        <f aca="false">SUM(BC413:BD413)</f>
        <v>0</v>
      </c>
      <c r="BC413" s="63"/>
      <c r="BD413" s="63"/>
      <c r="BE413" s="63"/>
      <c r="BG413" s="63" t="n">
        <f aca="false">SUM(BH413:BI413)</f>
        <v>0</v>
      </c>
      <c r="BH413" s="63"/>
      <c r="BI413" s="63"/>
      <c r="BJ413" s="63"/>
      <c r="BL413" s="63" t="n">
        <f aca="false">SUM(BM413:BN413)</f>
        <v>0</v>
      </c>
      <c r="BM413" s="63"/>
      <c r="BN413" s="63"/>
      <c r="BO413" s="63"/>
      <c r="BQ413" s="63" t="n">
        <f aca="false">SUM(BR413:BS413)</f>
        <v>0</v>
      </c>
      <c r="BR413" s="63"/>
      <c r="BS413" s="63"/>
      <c r="BT413" s="63"/>
      <c r="BV413" s="63" t="n">
        <f aca="false">SUM(BW413:BX413)</f>
        <v>0</v>
      </c>
      <c r="BW413" s="63"/>
      <c r="BX413" s="63"/>
      <c r="BY413" s="63"/>
      <c r="CA413" s="63" t="n">
        <f aca="false">SUM(CB413:CC413)</f>
        <v>0</v>
      </c>
      <c r="CB413" s="63"/>
      <c r="CC413" s="63"/>
      <c r="CD413" s="63"/>
      <c r="CE413" s="46" t="n">
        <f aca="false">SUM(G413:CD413)</f>
        <v>0</v>
      </c>
    </row>
    <row r="414" customFormat="false" ht="18" hidden="false" customHeight="true" outlineLevel="0" collapsed="false">
      <c r="A414" s="66" t="s">
        <v>595</v>
      </c>
      <c r="B414" s="66" t="s">
        <v>596</v>
      </c>
      <c r="C414" s="66" t="s">
        <v>135</v>
      </c>
      <c r="D414" s="71" t="s">
        <v>174</v>
      </c>
      <c r="E414" s="72" t="s">
        <v>69</v>
      </c>
      <c r="F414" s="75"/>
      <c r="G414" s="56" t="n">
        <f aca="false">SUM(G415:G422)</f>
        <v>90401076.08</v>
      </c>
      <c r="H414" s="56" t="n">
        <f aca="false">SUM(I414:J414)</f>
        <v>34588081.08</v>
      </c>
      <c r="I414" s="56" t="n">
        <f aca="false">SUM(O414,T414,Y414,AD414,AI414,AN414,AS414,AX414,BC414,BH414,BM414,BR414,BW414)</f>
        <v>0</v>
      </c>
      <c r="J414" s="56" t="n">
        <f aca="false">SUM(P414,U414,Z414,AE414,AJ414,AO414,AT414,AY414,BD414,BI414,BN414,BS414,BX414)</f>
        <v>34588081.08</v>
      </c>
      <c r="K414" s="56" t="n">
        <f aca="false">SUM(Q414,V414,AA414,AF414,AK414,AP414,AU414,AZ414,BE414,BJ414,BO414,BT414,BY414)</f>
        <v>34588081</v>
      </c>
      <c r="L414" s="51"/>
      <c r="M414" s="45" t="n">
        <f aca="false">SUM(H414:K414)</f>
        <v>103764243.16</v>
      </c>
      <c r="N414" s="56" t="n">
        <f aca="false">SUM(O414:P414)</f>
        <v>32988381</v>
      </c>
      <c r="O414" s="56" t="n">
        <f aca="false">SUM(O415:O422)</f>
        <v>0</v>
      </c>
      <c r="P414" s="56" t="n">
        <f aca="false">SUM(P415:P422)</f>
        <v>32988381</v>
      </c>
      <c r="Q414" s="56" t="n">
        <f aca="false">SUM(Q415:Q422)</f>
        <v>32988381</v>
      </c>
      <c r="S414" s="56" t="n">
        <f aca="false">SUM(T414:U414)</f>
        <v>0</v>
      </c>
      <c r="T414" s="56" t="n">
        <f aca="false">SUM(T415:T422)</f>
        <v>0</v>
      </c>
      <c r="U414" s="56" t="n">
        <f aca="false">SUM(U415:U422)</f>
        <v>0</v>
      </c>
      <c r="V414" s="56" t="n">
        <f aca="false">SUM(V415:V422)</f>
        <v>0</v>
      </c>
      <c r="X414" s="56" t="n">
        <f aca="false">SUM(Y414:Z414)</f>
        <v>0</v>
      </c>
      <c r="Y414" s="56" t="n">
        <f aca="false">SUM(Y415:Y422)</f>
        <v>0</v>
      </c>
      <c r="Z414" s="56" t="n">
        <f aca="false">SUM(Z415:Z422)</f>
        <v>0</v>
      </c>
      <c r="AA414" s="56" t="n">
        <f aca="false">SUM(AA415:AA422)</f>
        <v>0</v>
      </c>
      <c r="AC414" s="56" t="n">
        <f aca="false">SUM(AD414:AE414)</f>
        <v>5499700</v>
      </c>
      <c r="AD414" s="56" t="n">
        <f aca="false">SUM(AD415:AD422)</f>
        <v>0</v>
      </c>
      <c r="AE414" s="56" t="n">
        <f aca="false">SUM(AE415:AE422)</f>
        <v>5499700</v>
      </c>
      <c r="AF414" s="56" t="n">
        <f aca="false">SUM(AF415:AF422)</f>
        <v>5499700</v>
      </c>
      <c r="AH414" s="56" t="n">
        <f aca="false">SUM(AI414:AJ414)</f>
        <v>0.08</v>
      </c>
      <c r="AI414" s="56" t="n">
        <f aca="false">SUM(AI415:AI422)</f>
        <v>0</v>
      </c>
      <c r="AJ414" s="56" t="n">
        <f aca="false">SUM(AJ415:AJ422)</f>
        <v>0.08</v>
      </c>
      <c r="AK414" s="56" t="n">
        <f aca="false">SUM(AK415:AK422)</f>
        <v>0</v>
      </c>
      <c r="AM414" s="56" t="n">
        <f aca="false">SUM(AN414:AO414)</f>
        <v>0</v>
      </c>
      <c r="AN414" s="56" t="n">
        <f aca="false">SUM(AN415:AN422)</f>
        <v>0</v>
      </c>
      <c r="AO414" s="56" t="n">
        <f aca="false">SUM(AO415:AO422)</f>
        <v>0</v>
      </c>
      <c r="AP414" s="56" t="n">
        <f aca="false">SUM(AP415:AP422)</f>
        <v>0</v>
      </c>
      <c r="AR414" s="56" t="n">
        <f aca="false">SUM(AS414:AT414)</f>
        <v>0</v>
      </c>
      <c r="AS414" s="56" t="n">
        <f aca="false">SUM(AS415:AS422)</f>
        <v>0</v>
      </c>
      <c r="AT414" s="56" t="n">
        <f aca="false">SUM(AT415:AT422)</f>
        <v>0</v>
      </c>
      <c r="AU414" s="56" t="n">
        <f aca="false">SUM(AU415:AU422)</f>
        <v>0</v>
      </c>
      <c r="AW414" s="56" t="n">
        <f aca="false">SUM(AX414:AY414)</f>
        <v>0</v>
      </c>
      <c r="AX414" s="56" t="n">
        <f aca="false">SUM(AX415:AX422)</f>
        <v>0</v>
      </c>
      <c r="AY414" s="56" t="n">
        <f aca="false">SUM(AY415:AY422)</f>
        <v>0</v>
      </c>
      <c r="AZ414" s="56" t="n">
        <f aca="false">SUM(AZ415:AZ422)</f>
        <v>0</v>
      </c>
      <c r="BB414" s="56" t="n">
        <f aca="false">SUM(BC414:BD414)</f>
        <v>0</v>
      </c>
      <c r="BC414" s="56" t="n">
        <f aca="false">SUM(BC415:BC422)</f>
        <v>0</v>
      </c>
      <c r="BD414" s="56" t="n">
        <f aca="false">SUM(BD415:BD422)</f>
        <v>0</v>
      </c>
      <c r="BE414" s="56" t="n">
        <f aca="false">SUM(BE415:BE422)</f>
        <v>0</v>
      </c>
      <c r="BG414" s="56" t="n">
        <f aca="false">SUM(BH414:BI414)</f>
        <v>0</v>
      </c>
      <c r="BH414" s="56" t="n">
        <f aca="false">SUM(BH415:BH422)</f>
        <v>0</v>
      </c>
      <c r="BI414" s="56" t="n">
        <f aca="false">SUM(BI415:BI422)</f>
        <v>0</v>
      </c>
      <c r="BJ414" s="56" t="n">
        <f aca="false">SUM(BJ415:BJ422)</f>
        <v>0</v>
      </c>
      <c r="BL414" s="56" t="n">
        <f aca="false">SUM(BM414:BN414)</f>
        <v>0</v>
      </c>
      <c r="BM414" s="56" t="n">
        <f aca="false">SUM(BM415:BM422)</f>
        <v>0</v>
      </c>
      <c r="BN414" s="56" t="n">
        <f aca="false">SUM(BN415:BN422)</f>
        <v>0</v>
      </c>
      <c r="BO414" s="56" t="n">
        <f aca="false">SUM(BO415:BO422)</f>
        <v>0</v>
      </c>
      <c r="BQ414" s="56" t="n">
        <f aca="false">SUM(BR414:BS414)</f>
        <v>-2400000</v>
      </c>
      <c r="BR414" s="56" t="n">
        <f aca="false">SUM(BR415:BR422)</f>
        <v>0</v>
      </c>
      <c r="BS414" s="56" t="n">
        <f aca="false">SUM(BS415:BS422)</f>
        <v>-2400000</v>
      </c>
      <c r="BT414" s="56" t="n">
        <f aca="false">SUM(BT415:BT422)</f>
        <v>-2400000</v>
      </c>
      <c r="BV414" s="56" t="n">
        <f aca="false">SUM(BW414:BX414)</f>
        <v>-1500000</v>
      </c>
      <c r="BW414" s="56" t="n">
        <f aca="false">SUM(BW415:BW422)</f>
        <v>0</v>
      </c>
      <c r="BX414" s="56" t="n">
        <f aca="false">SUM(BX415:BX422)</f>
        <v>-1500000</v>
      </c>
      <c r="BY414" s="56" t="n">
        <f aca="false">SUM(BY415:BY422)</f>
        <v>-1500000</v>
      </c>
      <c r="CA414" s="56" t="n">
        <f aca="false">SUM(CB414:CC414)</f>
        <v>29870381</v>
      </c>
      <c r="CB414" s="56" t="n">
        <f aca="false">SUM(CB415:CB422)</f>
        <v>0</v>
      </c>
      <c r="CC414" s="56" t="n">
        <f aca="false">SUM(CC415:CC422)</f>
        <v>29870381</v>
      </c>
      <c r="CD414" s="56" t="n">
        <f aca="false">SUM(CD415:CD422)</f>
        <v>29870381</v>
      </c>
      <c r="CE414" s="46" t="n">
        <f aca="false">SUM(G414:CD414)</f>
        <v>491304948.56</v>
      </c>
    </row>
    <row r="415" customFormat="false" ht="54" hidden="true" customHeight="false" outlineLevel="0" collapsed="false">
      <c r="A415" s="66"/>
      <c r="B415" s="66"/>
      <c r="C415" s="66"/>
      <c r="D415" s="71"/>
      <c r="E415" s="106" t="s">
        <v>516</v>
      </c>
      <c r="F415" s="304" t="s">
        <v>597</v>
      </c>
      <c r="G415" s="63"/>
      <c r="H415" s="63" t="n">
        <f aca="false">SUM(I415:J415)</f>
        <v>0</v>
      </c>
      <c r="I415" s="63" t="n">
        <f aca="false">SUM(O415,T415,Y415,AD415,AI415,AN415,AS415,AX415,BC415,BH415,BM415,BR415,BW415)</f>
        <v>0</v>
      </c>
      <c r="J415" s="63" t="n">
        <f aca="false">SUM(P415,U415,Z415,AE415,AJ415,AO415,AT415,AY415,BD415,BI415,BN415,BS415,BX415)</f>
        <v>0</v>
      </c>
      <c r="K415" s="63" t="n">
        <f aca="false">SUM(Q415,V415,AA415,AF415,AK415,AP415,AU415,AZ415,BE415,BJ415,BO415,BT415,BY415)</f>
        <v>0</v>
      </c>
      <c r="L415" s="64"/>
      <c r="M415" s="45" t="n">
        <f aca="false">SUM(H415:K415)</f>
        <v>0</v>
      </c>
      <c r="N415" s="63" t="n">
        <f aca="false">SUM(O415:P415)</f>
        <v>0</v>
      </c>
      <c r="O415" s="63"/>
      <c r="P415" s="63"/>
      <c r="Q415" s="63"/>
      <c r="S415" s="63" t="n">
        <f aca="false">SUM(T415:U415)</f>
        <v>0</v>
      </c>
      <c r="T415" s="63"/>
      <c r="U415" s="63"/>
      <c r="V415" s="63"/>
      <c r="X415" s="63" t="n">
        <f aca="false">SUM(Y415:Z415)</f>
        <v>0</v>
      </c>
      <c r="Y415" s="63"/>
      <c r="Z415" s="63"/>
      <c r="AA415" s="63"/>
      <c r="AC415" s="63" t="n">
        <f aca="false">SUM(AD415:AE415)</f>
        <v>0</v>
      </c>
      <c r="AD415" s="63"/>
      <c r="AE415" s="63"/>
      <c r="AF415" s="63"/>
      <c r="AH415" s="63" t="n">
        <f aca="false">SUM(AI415:AJ415)</f>
        <v>0</v>
      </c>
      <c r="AI415" s="63"/>
      <c r="AJ415" s="63"/>
      <c r="AK415" s="63"/>
      <c r="AM415" s="63" t="n">
        <f aca="false">SUM(AN415:AO415)</f>
        <v>0</v>
      </c>
      <c r="AN415" s="63"/>
      <c r="AO415" s="63"/>
      <c r="AP415" s="63"/>
      <c r="AR415" s="63" t="n">
        <f aca="false">SUM(AS415:AT415)</f>
        <v>0</v>
      </c>
      <c r="AS415" s="63"/>
      <c r="AT415" s="63"/>
      <c r="AU415" s="63"/>
      <c r="AW415" s="63" t="n">
        <f aca="false">SUM(AX415:AY415)</f>
        <v>0</v>
      </c>
      <c r="AX415" s="63"/>
      <c r="AY415" s="63"/>
      <c r="AZ415" s="63"/>
      <c r="BB415" s="63" t="n">
        <f aca="false">SUM(BC415:BD415)</f>
        <v>0</v>
      </c>
      <c r="BC415" s="63"/>
      <c r="BD415" s="63"/>
      <c r="BE415" s="63"/>
      <c r="BG415" s="63" t="n">
        <f aca="false">SUM(BH415:BI415)</f>
        <v>0</v>
      </c>
      <c r="BH415" s="63"/>
      <c r="BI415" s="63"/>
      <c r="BJ415" s="63"/>
      <c r="BL415" s="63" t="n">
        <f aca="false">SUM(BM415:BN415)</f>
        <v>0</v>
      </c>
      <c r="BM415" s="63"/>
      <c r="BN415" s="63"/>
      <c r="BO415" s="63"/>
      <c r="BQ415" s="63" t="n">
        <f aca="false">SUM(BR415:BS415)</f>
        <v>0</v>
      </c>
      <c r="BR415" s="63"/>
      <c r="BS415" s="63"/>
      <c r="BT415" s="63"/>
      <c r="BV415" s="63" t="n">
        <f aca="false">SUM(BW415:BX415)</f>
        <v>0</v>
      </c>
      <c r="BW415" s="63"/>
      <c r="BX415" s="63"/>
      <c r="BY415" s="63"/>
      <c r="CA415" s="63" t="n">
        <f aca="false">SUM(CB415:CC415)</f>
        <v>0</v>
      </c>
      <c r="CB415" s="63"/>
      <c r="CC415" s="63"/>
      <c r="CD415" s="63"/>
      <c r="CE415" s="46" t="n">
        <f aca="false">SUM(G415:CD415)</f>
        <v>0</v>
      </c>
    </row>
    <row r="416" customFormat="false" ht="58.5" hidden="false" customHeight="true" outlineLevel="0" collapsed="false">
      <c r="A416" s="66"/>
      <c r="B416" s="66"/>
      <c r="C416" s="66"/>
      <c r="D416" s="71"/>
      <c r="E416" s="106" t="s">
        <v>526</v>
      </c>
      <c r="F416" s="304" t="s">
        <v>527</v>
      </c>
      <c r="G416" s="63" t="n">
        <v>2200000</v>
      </c>
      <c r="H416" s="63" t="n">
        <f aca="false">SUM(I416:J416)</f>
        <v>1000000</v>
      </c>
      <c r="I416" s="63" t="n">
        <f aca="false">SUM(O416,T416,Y416,AD416,AI416,AN416,AS416,AX416,BC416,BH416,BM416,BR416,BW416)</f>
        <v>0</v>
      </c>
      <c r="J416" s="63" t="n">
        <f aca="false">SUM(P416,U416,Z416,AE416,AJ416,AO416,AT416,AY416,BD416,BI416,BN416,BS416,BX416)</f>
        <v>1000000</v>
      </c>
      <c r="K416" s="63" t="n">
        <f aca="false">SUM(Q416,V416,AA416,AF416,AK416,AP416,AU416,AZ416,BE416,BJ416,BO416,BT416,BY416)</f>
        <v>1000000</v>
      </c>
      <c r="L416" s="64"/>
      <c r="M416" s="45" t="n">
        <f aca="false">SUM(H416:K416)</f>
        <v>3000000</v>
      </c>
      <c r="N416" s="63" t="n">
        <f aca="false">SUM(O416:P416)</f>
        <v>2200000</v>
      </c>
      <c r="O416" s="63"/>
      <c r="P416" s="63" t="n">
        <v>2200000</v>
      </c>
      <c r="Q416" s="63" t="n">
        <v>2200000</v>
      </c>
      <c r="S416" s="63" t="n">
        <f aca="false">SUM(T416:U416)</f>
        <v>0</v>
      </c>
      <c r="T416" s="63"/>
      <c r="U416" s="63"/>
      <c r="V416" s="63"/>
      <c r="X416" s="63" t="n">
        <f aca="false">SUM(Y416:Z416)</f>
        <v>0</v>
      </c>
      <c r="Y416" s="63"/>
      <c r="Z416" s="63"/>
      <c r="AA416" s="63"/>
      <c r="AC416" s="63" t="n">
        <f aca="false">SUM(AD416:AE416)</f>
        <v>0</v>
      </c>
      <c r="AD416" s="63"/>
      <c r="AE416" s="63"/>
      <c r="AF416" s="63"/>
      <c r="AH416" s="63" t="n">
        <f aca="false">SUM(AI416:AJ416)</f>
        <v>-1700000</v>
      </c>
      <c r="AI416" s="63"/>
      <c r="AJ416" s="63" t="n">
        <v>-1700000</v>
      </c>
      <c r="AK416" s="63" t="n">
        <v>-1700000</v>
      </c>
      <c r="AM416" s="63" t="n">
        <f aca="false">SUM(AN416:AO416)</f>
        <v>0</v>
      </c>
      <c r="AN416" s="63"/>
      <c r="AO416" s="63"/>
      <c r="AP416" s="63"/>
      <c r="AR416" s="63" t="n">
        <f aca="false">SUM(AS416:AT416)</f>
        <v>0</v>
      </c>
      <c r="AS416" s="63"/>
      <c r="AT416" s="63"/>
      <c r="AU416" s="63"/>
      <c r="AW416" s="63" t="n">
        <f aca="false">SUM(AX416:AY416)</f>
        <v>0</v>
      </c>
      <c r="AX416" s="63"/>
      <c r="AY416" s="63"/>
      <c r="AZ416" s="63"/>
      <c r="BB416" s="63" t="n">
        <f aca="false">SUM(BC416:BD416)</f>
        <v>0</v>
      </c>
      <c r="BC416" s="63"/>
      <c r="BD416" s="63"/>
      <c r="BE416" s="63"/>
      <c r="BG416" s="63" t="n">
        <f aca="false">SUM(BH416:BI416)</f>
        <v>500000</v>
      </c>
      <c r="BH416" s="63"/>
      <c r="BI416" s="63" t="n">
        <v>500000</v>
      </c>
      <c r="BJ416" s="63" t="n">
        <v>500000</v>
      </c>
      <c r="BL416" s="63" t="n">
        <f aca="false">SUM(BM416:BN416)</f>
        <v>0</v>
      </c>
      <c r="BM416" s="63"/>
      <c r="BN416" s="63"/>
      <c r="BO416" s="63"/>
      <c r="BQ416" s="63" t="n">
        <f aca="false">SUM(BR416:BS416)</f>
        <v>0</v>
      </c>
      <c r="BR416" s="63"/>
      <c r="BS416" s="63"/>
      <c r="BT416" s="63"/>
      <c r="BV416" s="63" t="n">
        <f aca="false">SUM(BW416:BX416)</f>
        <v>0</v>
      </c>
      <c r="BW416" s="63"/>
      <c r="BX416" s="63"/>
      <c r="BY416" s="63"/>
      <c r="CA416" s="63" t="n">
        <f aca="false">SUM(CB416:CC416)</f>
        <v>500000</v>
      </c>
      <c r="CB416" s="63"/>
      <c r="CC416" s="63" t="n">
        <v>500000</v>
      </c>
      <c r="CD416" s="63" t="n">
        <v>500000</v>
      </c>
      <c r="CE416" s="46" t="n">
        <f aca="false">SUM(G416:CD416)</f>
        <v>12700000</v>
      </c>
    </row>
    <row r="417" customFormat="false" ht="59.25" hidden="false" customHeight="true" outlineLevel="0" collapsed="false">
      <c r="A417" s="66"/>
      <c r="B417" s="66"/>
      <c r="C417" s="66"/>
      <c r="D417" s="71"/>
      <c r="E417" s="302" t="s">
        <v>518</v>
      </c>
      <c r="F417" s="75" t="s">
        <v>519</v>
      </c>
      <c r="G417" s="63" t="n">
        <v>45067922</v>
      </c>
      <c r="H417" s="63" t="n">
        <f aca="false">SUM(I417:J417)</f>
        <v>24588381</v>
      </c>
      <c r="I417" s="63" t="n">
        <f aca="false">SUM(O417,T417,Y417,AD417,AI417,AN417,AS417,AX417,BC417,BH417,BM417,BR417,BW417)</f>
        <v>0</v>
      </c>
      <c r="J417" s="63" t="n">
        <f aca="false">SUM(P417,U417,Z417,AE417,AJ417,AO417,AT417,AY417,BD417,BI417,BN417,BS417,BX417)</f>
        <v>24588381</v>
      </c>
      <c r="K417" s="63" t="n">
        <f aca="false">SUM(Q417,V417,AA417,AF417,AK417,AP417,AU417,AZ417,BE417,BJ417,BO417,BT417,BY417)</f>
        <v>24588381</v>
      </c>
      <c r="L417" s="64"/>
      <c r="M417" s="45" t="n">
        <f aca="false">SUM(H417:K417)</f>
        <v>73765143</v>
      </c>
      <c r="N417" s="63" t="n">
        <f aca="false">SUM(O417:P417)</f>
        <v>24588381</v>
      </c>
      <c r="O417" s="63"/>
      <c r="P417" s="63" t="n">
        <f aca="false">17588381+3000000+4000000</f>
        <v>24588381</v>
      </c>
      <c r="Q417" s="63" t="n">
        <f aca="false">17588381+3000000+4000000</f>
        <v>24588381</v>
      </c>
      <c r="S417" s="63" t="n">
        <f aca="false">SUM(T417:U417)</f>
        <v>0</v>
      </c>
      <c r="T417" s="63"/>
      <c r="U417" s="63"/>
      <c r="V417" s="63"/>
      <c r="X417" s="63" t="n">
        <f aca="false">SUM(Y417:Z417)</f>
        <v>0</v>
      </c>
      <c r="Y417" s="63"/>
      <c r="Z417" s="63"/>
      <c r="AA417" s="63"/>
      <c r="AC417" s="63" t="n">
        <f aca="false">SUM(AD417:AE417)</f>
        <v>0</v>
      </c>
      <c r="AD417" s="63"/>
      <c r="AE417" s="63"/>
      <c r="AF417" s="63"/>
      <c r="AH417" s="63" t="n">
        <f aca="false">SUM(AI417:AJ417)</f>
        <v>0</v>
      </c>
      <c r="AI417" s="63"/>
      <c r="AJ417" s="63"/>
      <c r="AK417" s="63"/>
      <c r="AM417" s="63" t="n">
        <f aca="false">SUM(AN417:AO417)</f>
        <v>0</v>
      </c>
      <c r="AN417" s="63"/>
      <c r="AO417" s="63"/>
      <c r="AP417" s="63"/>
      <c r="AR417" s="63" t="n">
        <f aca="false">SUM(AS417:AT417)</f>
        <v>0</v>
      </c>
      <c r="AS417" s="63"/>
      <c r="AT417" s="63"/>
      <c r="AU417" s="63"/>
      <c r="AW417" s="63" t="n">
        <f aca="false">SUM(AX417:AY417)</f>
        <v>0</v>
      </c>
      <c r="AX417" s="63"/>
      <c r="AY417" s="63"/>
      <c r="AZ417" s="63"/>
      <c r="BB417" s="63" t="n">
        <f aca="false">SUM(BC417:BD417)</f>
        <v>0</v>
      </c>
      <c r="BC417" s="63"/>
      <c r="BD417" s="63"/>
      <c r="BE417" s="63"/>
      <c r="BG417" s="63" t="n">
        <f aca="false">SUM(BH417:BI417)</f>
        <v>0</v>
      </c>
      <c r="BH417" s="63"/>
      <c r="BI417" s="63"/>
      <c r="BJ417" s="63"/>
      <c r="BL417" s="63" t="n">
        <f aca="false">SUM(BM417:BN417)</f>
        <v>0</v>
      </c>
      <c r="BM417" s="63"/>
      <c r="BN417" s="63"/>
      <c r="BO417" s="63"/>
      <c r="BQ417" s="63" t="n">
        <f aca="false">SUM(BR417:BS417)</f>
        <v>0</v>
      </c>
      <c r="BR417" s="63"/>
      <c r="BS417" s="63"/>
      <c r="BT417" s="63"/>
      <c r="BV417" s="63" t="n">
        <f aca="false">SUM(BW417:BX417)</f>
        <v>0</v>
      </c>
      <c r="BW417" s="63"/>
      <c r="BX417" s="63"/>
      <c r="BY417" s="63"/>
      <c r="CA417" s="63" t="n">
        <f aca="false">SUM(CB417:CC417)</f>
        <v>22588381</v>
      </c>
      <c r="CB417" s="63"/>
      <c r="CC417" s="63" t="n">
        <v>22588381</v>
      </c>
      <c r="CD417" s="63" t="n">
        <v>22588381</v>
      </c>
      <c r="CE417" s="46" t="n">
        <f aca="false">SUM(G417:CD417)</f>
        <v>334128494</v>
      </c>
    </row>
    <row r="418" customFormat="false" ht="72" hidden="false" customHeight="false" outlineLevel="0" collapsed="false">
      <c r="A418" s="66"/>
      <c r="B418" s="66"/>
      <c r="C418" s="66"/>
      <c r="D418" s="71"/>
      <c r="E418" s="302" t="s">
        <v>520</v>
      </c>
      <c r="F418" s="118" t="s">
        <v>521</v>
      </c>
      <c r="G418" s="63" t="n">
        <v>41533454</v>
      </c>
      <c r="H418" s="63" t="n">
        <f aca="false">SUM(I418:J418)</f>
        <v>7400000</v>
      </c>
      <c r="I418" s="63" t="n">
        <f aca="false">SUM(O418,T418,Y418,AD418,AI418,AN418,AS418,AX418,BC418,BH418,BM418,BR418,BW418)</f>
        <v>0</v>
      </c>
      <c r="J418" s="63" t="n">
        <f aca="false">SUM(P418,U418,Z418,AE418,AJ418,AO418,AT418,AY418,BD418,BI418,BN418,BS418,BX418)</f>
        <v>7400000</v>
      </c>
      <c r="K418" s="63" t="n">
        <f aca="false">SUM(Q418,V418,AA418,AF418,AK418,AP418,AU418,AZ418,BE418,BJ418,BO418,BT418,BY418)</f>
        <v>7400000</v>
      </c>
      <c r="L418" s="64"/>
      <c r="M418" s="45" t="n">
        <f aca="false">SUM(H418:K418)</f>
        <v>22200000</v>
      </c>
      <c r="N418" s="63" t="n">
        <f aca="false">SUM(O418:P418)</f>
        <v>6200000</v>
      </c>
      <c r="O418" s="63"/>
      <c r="P418" s="63" t="n">
        <f aca="false">3200000+1000000+2000000</f>
        <v>6200000</v>
      </c>
      <c r="Q418" s="63" t="n">
        <f aca="false">3200000+1000000+2000000</f>
        <v>6200000</v>
      </c>
      <c r="S418" s="63" t="n">
        <f aca="false">SUM(T418:U418)</f>
        <v>0</v>
      </c>
      <c r="T418" s="63"/>
      <c r="U418" s="63"/>
      <c r="V418" s="63"/>
      <c r="X418" s="63" t="n">
        <f aca="false">SUM(Y418:Z418)</f>
        <v>0</v>
      </c>
      <c r="Y418" s="63"/>
      <c r="Z418" s="63"/>
      <c r="AA418" s="63"/>
      <c r="AC418" s="63" t="n">
        <f aca="false">SUM(AD418:AE418)</f>
        <v>0</v>
      </c>
      <c r="AD418" s="63"/>
      <c r="AE418" s="63"/>
      <c r="AF418" s="63"/>
      <c r="AH418" s="63" t="n">
        <f aca="false">SUM(AI418:AJ418)</f>
        <v>1700000</v>
      </c>
      <c r="AI418" s="63"/>
      <c r="AJ418" s="63" t="n">
        <v>1700000</v>
      </c>
      <c r="AK418" s="63" t="n">
        <v>1700000</v>
      </c>
      <c r="AM418" s="63" t="n">
        <f aca="false">SUM(AN418:AO418)</f>
        <v>0</v>
      </c>
      <c r="AN418" s="63"/>
      <c r="AO418" s="63"/>
      <c r="AP418" s="63"/>
      <c r="AR418" s="63" t="n">
        <f aca="false">SUM(AS418:AT418)</f>
        <v>0</v>
      </c>
      <c r="AS418" s="63"/>
      <c r="AT418" s="63"/>
      <c r="AU418" s="63"/>
      <c r="AW418" s="63" t="n">
        <f aca="false">SUM(AX418:AY418)</f>
        <v>0</v>
      </c>
      <c r="AX418" s="63"/>
      <c r="AY418" s="63"/>
      <c r="AZ418" s="63"/>
      <c r="BB418" s="63" t="n">
        <f aca="false">SUM(BC418:BD418)</f>
        <v>0</v>
      </c>
      <c r="BC418" s="63"/>
      <c r="BD418" s="63"/>
      <c r="BE418" s="63"/>
      <c r="BG418" s="63" t="n">
        <f aca="false">SUM(BH418:BI418)</f>
        <v>-500000</v>
      </c>
      <c r="BH418" s="63"/>
      <c r="BI418" s="63" t="n">
        <v>-500000</v>
      </c>
      <c r="BJ418" s="63" t="n">
        <v>-500000</v>
      </c>
      <c r="BL418" s="63" t="n">
        <f aca="false">SUM(BM418:BN418)</f>
        <v>0</v>
      </c>
      <c r="BM418" s="63"/>
      <c r="BN418" s="63"/>
      <c r="BO418" s="63"/>
      <c r="BQ418" s="63" t="n">
        <f aca="false">SUM(BR418:BS418)</f>
        <v>0</v>
      </c>
      <c r="BR418" s="63"/>
      <c r="BS418" s="63"/>
      <c r="BT418" s="63"/>
      <c r="BV418" s="63" t="n">
        <f aca="false">SUM(BW418:BX418)</f>
        <v>0</v>
      </c>
      <c r="BW418" s="63"/>
      <c r="BX418" s="63"/>
      <c r="BY418" s="63"/>
      <c r="CA418" s="63" t="n">
        <f aca="false">SUM(CB418:CC418)</f>
        <v>6782000</v>
      </c>
      <c r="CB418" s="63"/>
      <c r="CC418" s="63" t="n">
        <v>6782000</v>
      </c>
      <c r="CD418" s="63" t="n">
        <v>6782000</v>
      </c>
      <c r="CE418" s="46" t="n">
        <f aca="false">SUM(G418:CD418)</f>
        <v>128479454</v>
      </c>
    </row>
    <row r="419" customFormat="false" ht="72" hidden="true" customHeight="false" outlineLevel="0" collapsed="false">
      <c r="A419" s="66"/>
      <c r="B419" s="66"/>
      <c r="C419" s="66"/>
      <c r="D419" s="71"/>
      <c r="E419" s="154" t="s">
        <v>579</v>
      </c>
      <c r="F419" s="308" t="s">
        <v>580</v>
      </c>
      <c r="G419" s="63"/>
      <c r="H419" s="63" t="n">
        <f aca="false">SUM(I419:J419)</f>
        <v>0</v>
      </c>
      <c r="I419" s="63" t="n">
        <f aca="false">SUM(O419,T419,Y419,AD419,AI419,AN419,AS419,AX419,BC419,BH419,BM419,BR419,BW419)</f>
        <v>0</v>
      </c>
      <c r="J419" s="63" t="n">
        <f aca="false">SUM(P419,U419,Z419,AE419,AJ419,AO419,AT419,AY419,BD419,BI419,BN419,BS419,BX419)</f>
        <v>0</v>
      </c>
      <c r="K419" s="63" t="n">
        <f aca="false">SUM(Q419,V419,AA419,AF419,AK419,AP419,AU419,AZ419,BE419,BJ419,BO419,BT419,BY419)</f>
        <v>0</v>
      </c>
      <c r="L419" s="64"/>
      <c r="M419" s="45" t="n">
        <f aca="false">SUM(H419:K419)</f>
        <v>0</v>
      </c>
      <c r="N419" s="63" t="n">
        <f aca="false">SUM(O419:P419)</f>
        <v>0</v>
      </c>
      <c r="O419" s="63"/>
      <c r="P419" s="63"/>
      <c r="Q419" s="63"/>
      <c r="S419" s="63" t="n">
        <f aca="false">SUM(T419:U419)</f>
        <v>0</v>
      </c>
      <c r="T419" s="63"/>
      <c r="U419" s="63"/>
      <c r="V419" s="63"/>
      <c r="X419" s="63" t="n">
        <f aca="false">SUM(Y419:Z419)</f>
        <v>0</v>
      </c>
      <c r="Y419" s="63"/>
      <c r="Z419" s="63"/>
      <c r="AA419" s="63"/>
      <c r="AC419" s="63" t="n">
        <f aca="false">SUM(AD419:AE419)</f>
        <v>0</v>
      </c>
      <c r="AD419" s="63"/>
      <c r="AE419" s="63"/>
      <c r="AF419" s="63"/>
      <c r="AH419" s="63" t="n">
        <f aca="false">SUM(AI419:AJ419)</f>
        <v>0</v>
      </c>
      <c r="AI419" s="63"/>
      <c r="AJ419" s="63"/>
      <c r="AK419" s="63"/>
      <c r="AM419" s="63" t="n">
        <f aca="false">SUM(AN419:AO419)</f>
        <v>0</v>
      </c>
      <c r="AN419" s="63"/>
      <c r="AO419" s="63"/>
      <c r="AP419" s="63"/>
      <c r="AR419" s="63" t="n">
        <f aca="false">SUM(AS419:AT419)</f>
        <v>0</v>
      </c>
      <c r="AS419" s="63"/>
      <c r="AT419" s="63"/>
      <c r="AU419" s="63"/>
      <c r="AW419" s="63" t="n">
        <f aca="false">SUM(AX419:AY419)</f>
        <v>0</v>
      </c>
      <c r="AX419" s="63"/>
      <c r="AY419" s="63"/>
      <c r="AZ419" s="63"/>
      <c r="BB419" s="63" t="n">
        <f aca="false">SUM(BC419:BD419)</f>
        <v>0</v>
      </c>
      <c r="BC419" s="63"/>
      <c r="BD419" s="63"/>
      <c r="BE419" s="63"/>
      <c r="BG419" s="63" t="n">
        <f aca="false">SUM(BH419:BI419)</f>
        <v>0</v>
      </c>
      <c r="BH419" s="63"/>
      <c r="BI419" s="63"/>
      <c r="BJ419" s="63"/>
      <c r="BL419" s="63" t="n">
        <f aca="false">SUM(BM419:BN419)</f>
        <v>0</v>
      </c>
      <c r="BM419" s="63"/>
      <c r="BN419" s="63"/>
      <c r="BO419" s="63"/>
      <c r="BQ419" s="63" t="n">
        <f aca="false">SUM(BR419:BS419)</f>
        <v>0</v>
      </c>
      <c r="BR419" s="63"/>
      <c r="BS419" s="63"/>
      <c r="BT419" s="63"/>
      <c r="BV419" s="63" t="n">
        <f aca="false">SUM(BW419:BX419)</f>
        <v>0</v>
      </c>
      <c r="BW419" s="63"/>
      <c r="BX419" s="63"/>
      <c r="BY419" s="63"/>
      <c r="CA419" s="63" t="n">
        <f aca="false">SUM(CB419:CC419)</f>
        <v>0</v>
      </c>
      <c r="CB419" s="63"/>
      <c r="CC419" s="63"/>
      <c r="CD419" s="63"/>
      <c r="CE419" s="46" t="n">
        <f aca="false">SUM(G419:CD419)</f>
        <v>0</v>
      </c>
    </row>
    <row r="420" customFormat="false" ht="72" hidden="true" customHeight="false" outlineLevel="0" collapsed="false">
      <c r="A420" s="66"/>
      <c r="B420" s="66"/>
      <c r="C420" s="66"/>
      <c r="D420" s="71"/>
      <c r="E420" s="117" t="s">
        <v>598</v>
      </c>
      <c r="F420" s="123" t="s">
        <v>599</v>
      </c>
      <c r="G420" s="63"/>
      <c r="H420" s="63" t="n">
        <f aca="false">SUM(I420:J420)</f>
        <v>0</v>
      </c>
      <c r="I420" s="63" t="n">
        <f aca="false">SUM(O420,T420,Y420,AD420,AI420,AN420,AS420,AX420,BC420,BH420,BM420,BR420,BW420)</f>
        <v>0</v>
      </c>
      <c r="J420" s="63" t="n">
        <f aca="false">SUM(P420,U420,Z420,AE420,AJ420,AO420,AT420,AY420,BD420,BI420,BN420,BS420,BX420)</f>
        <v>0</v>
      </c>
      <c r="K420" s="63" t="n">
        <f aca="false">SUM(Q420,V420,AA420,AF420,AK420,AP420,AU420,AZ420,BE420,BJ420,BO420,BT420,BY420)</f>
        <v>0</v>
      </c>
      <c r="L420" s="64"/>
      <c r="M420" s="45" t="n">
        <f aca="false">SUM(H420:K420)</f>
        <v>0</v>
      </c>
      <c r="N420" s="63" t="n">
        <f aca="false">SUM(O420:P420)</f>
        <v>0</v>
      </c>
      <c r="O420" s="63"/>
      <c r="P420" s="63"/>
      <c r="Q420" s="63"/>
      <c r="S420" s="63" t="n">
        <f aca="false">SUM(T420:U420)</f>
        <v>0</v>
      </c>
      <c r="T420" s="63"/>
      <c r="U420" s="63"/>
      <c r="V420" s="63"/>
      <c r="X420" s="63" t="n">
        <f aca="false">SUM(Y420:Z420)</f>
        <v>0</v>
      </c>
      <c r="Y420" s="63"/>
      <c r="Z420" s="63"/>
      <c r="AA420" s="63"/>
      <c r="AC420" s="63" t="n">
        <f aca="false">SUM(AD420:AE420)</f>
        <v>0</v>
      </c>
      <c r="AD420" s="63"/>
      <c r="AE420" s="63"/>
      <c r="AF420" s="63"/>
      <c r="AH420" s="63" t="n">
        <f aca="false">SUM(AI420:AJ420)</f>
        <v>0</v>
      </c>
      <c r="AI420" s="63"/>
      <c r="AJ420" s="63"/>
      <c r="AK420" s="63"/>
      <c r="AM420" s="63" t="n">
        <f aca="false">SUM(AN420:AO420)</f>
        <v>0</v>
      </c>
      <c r="AN420" s="63"/>
      <c r="AO420" s="63"/>
      <c r="AP420" s="63"/>
      <c r="AR420" s="63" t="n">
        <f aca="false">SUM(AS420:AT420)</f>
        <v>0</v>
      </c>
      <c r="AS420" s="63"/>
      <c r="AT420" s="63"/>
      <c r="AU420" s="63"/>
      <c r="AW420" s="63" t="n">
        <f aca="false">SUM(AX420:AY420)</f>
        <v>0</v>
      </c>
      <c r="AX420" s="63"/>
      <c r="AY420" s="63"/>
      <c r="AZ420" s="63"/>
      <c r="BB420" s="63" t="n">
        <f aca="false">SUM(BC420:BD420)</f>
        <v>0</v>
      </c>
      <c r="BC420" s="63"/>
      <c r="BD420" s="63"/>
      <c r="BE420" s="63"/>
      <c r="BG420" s="63" t="n">
        <f aca="false">SUM(BH420:BI420)</f>
        <v>0</v>
      </c>
      <c r="BH420" s="63"/>
      <c r="BI420" s="63"/>
      <c r="BJ420" s="63"/>
      <c r="BL420" s="63" t="n">
        <f aca="false">SUM(BM420:BN420)</f>
        <v>0</v>
      </c>
      <c r="BM420" s="63"/>
      <c r="BN420" s="63"/>
      <c r="BO420" s="63"/>
      <c r="BQ420" s="63" t="n">
        <f aca="false">SUM(BR420:BS420)</f>
        <v>0</v>
      </c>
      <c r="BR420" s="63"/>
      <c r="BS420" s="63"/>
      <c r="BT420" s="63"/>
      <c r="BV420" s="63" t="n">
        <f aca="false">SUM(BW420:BX420)</f>
        <v>0</v>
      </c>
      <c r="BW420" s="63"/>
      <c r="BX420" s="63"/>
      <c r="BY420" s="63"/>
      <c r="CA420" s="63" t="n">
        <f aca="false">SUM(CB420:CC420)</f>
        <v>0</v>
      </c>
      <c r="CB420" s="63"/>
      <c r="CC420" s="63"/>
      <c r="CD420" s="63"/>
      <c r="CE420" s="46" t="n">
        <f aca="false">SUM(G420:CD420)</f>
        <v>0</v>
      </c>
    </row>
    <row r="421" customFormat="false" ht="54" hidden="true" customHeight="false" outlineLevel="0" collapsed="false">
      <c r="A421" s="66"/>
      <c r="B421" s="66"/>
      <c r="C421" s="66"/>
      <c r="D421" s="71"/>
      <c r="E421" s="61" t="s">
        <v>530</v>
      </c>
      <c r="F421" s="71" t="s">
        <v>600</v>
      </c>
      <c r="G421" s="63"/>
      <c r="H421" s="63" t="n">
        <f aca="false">SUM(I421:J421)</f>
        <v>0</v>
      </c>
      <c r="I421" s="63" t="n">
        <f aca="false">SUM(O421,T421,Y421,AD421,AI421,AN421,AS421,AX421,BC421,BH421,BM421,BR421,BW421)</f>
        <v>0</v>
      </c>
      <c r="J421" s="63" t="n">
        <f aca="false">SUM(P421,U421,Z421,AE421,AJ421,AO421,AT421,AY421,BD421,BI421,BN421,BS421,BX421)</f>
        <v>0</v>
      </c>
      <c r="K421" s="63" t="n">
        <f aca="false">SUM(Q421,V421,AA421,AF421,AK421,AP421,AU421,AZ421,BE421,BJ421,BO421,BT421,BY421)</f>
        <v>0</v>
      </c>
      <c r="L421" s="64"/>
      <c r="M421" s="45" t="n">
        <f aca="false">SUM(H421:K421)</f>
        <v>0</v>
      </c>
      <c r="N421" s="63" t="n">
        <f aca="false">SUM(O421:P421)</f>
        <v>0</v>
      </c>
      <c r="O421" s="63"/>
      <c r="P421" s="63"/>
      <c r="Q421" s="63"/>
      <c r="S421" s="63" t="n">
        <f aca="false">SUM(T421:U421)</f>
        <v>0</v>
      </c>
      <c r="T421" s="63"/>
      <c r="U421" s="63"/>
      <c r="V421" s="63"/>
      <c r="X421" s="63" t="n">
        <f aca="false">SUM(Y421:Z421)</f>
        <v>0</v>
      </c>
      <c r="Y421" s="63"/>
      <c r="Z421" s="63"/>
      <c r="AA421" s="63"/>
      <c r="AC421" s="63" t="n">
        <f aca="false">SUM(AD421:AE421)</f>
        <v>0</v>
      </c>
      <c r="AD421" s="63"/>
      <c r="AE421" s="63"/>
      <c r="AF421" s="63"/>
      <c r="AH421" s="63" t="n">
        <f aca="false">SUM(AI421:AJ421)</f>
        <v>0</v>
      </c>
      <c r="AI421" s="63"/>
      <c r="AJ421" s="63"/>
      <c r="AK421" s="63"/>
      <c r="AM421" s="63" t="n">
        <f aca="false">SUM(AN421:AO421)</f>
        <v>0</v>
      </c>
      <c r="AN421" s="63"/>
      <c r="AO421" s="63"/>
      <c r="AP421" s="63"/>
      <c r="AR421" s="63" t="n">
        <f aca="false">SUM(AS421:AT421)</f>
        <v>0</v>
      </c>
      <c r="AS421" s="63"/>
      <c r="AT421" s="63"/>
      <c r="AU421" s="63"/>
      <c r="AW421" s="63" t="n">
        <f aca="false">SUM(AX421:AY421)</f>
        <v>0</v>
      </c>
      <c r="AX421" s="63"/>
      <c r="AY421" s="63"/>
      <c r="AZ421" s="63"/>
      <c r="BB421" s="63" t="n">
        <f aca="false">SUM(BC421:BD421)</f>
        <v>0</v>
      </c>
      <c r="BC421" s="63"/>
      <c r="BD421" s="63"/>
      <c r="BE421" s="63"/>
      <c r="BG421" s="63" t="n">
        <f aca="false">SUM(BH421:BI421)</f>
        <v>0</v>
      </c>
      <c r="BH421" s="63"/>
      <c r="BI421" s="63"/>
      <c r="BJ421" s="63"/>
      <c r="BL421" s="63" t="n">
        <f aca="false">SUM(BM421:BN421)</f>
        <v>0</v>
      </c>
      <c r="BM421" s="63"/>
      <c r="BN421" s="63"/>
      <c r="BO421" s="63"/>
      <c r="BQ421" s="63" t="n">
        <f aca="false">SUM(BR421:BS421)</f>
        <v>0</v>
      </c>
      <c r="BR421" s="63"/>
      <c r="BS421" s="63"/>
      <c r="BT421" s="63"/>
      <c r="BV421" s="63" t="n">
        <f aca="false">SUM(BW421:BX421)</f>
        <v>0</v>
      </c>
      <c r="BW421" s="63"/>
      <c r="BX421" s="63"/>
      <c r="BY421" s="63"/>
      <c r="CA421" s="63" t="n">
        <f aca="false">SUM(CB421:CC421)</f>
        <v>0</v>
      </c>
      <c r="CB421" s="63"/>
      <c r="CC421" s="63"/>
      <c r="CD421" s="63"/>
      <c r="CE421" s="46" t="n">
        <f aca="false">SUM(G421:CD421)</f>
        <v>0</v>
      </c>
    </row>
    <row r="422" customFormat="false" ht="90" hidden="false" customHeight="false" outlineLevel="0" collapsed="false">
      <c r="A422" s="66"/>
      <c r="B422" s="66"/>
      <c r="C422" s="66"/>
      <c r="D422" s="71"/>
      <c r="E422" s="106" t="s">
        <v>498</v>
      </c>
      <c r="F422" s="71" t="s">
        <v>600</v>
      </c>
      <c r="G422" s="63" t="n">
        <v>1599700.08</v>
      </c>
      <c r="H422" s="63" t="n">
        <f aca="false">SUM(I422:J422)</f>
        <v>1599700.08</v>
      </c>
      <c r="I422" s="63" t="n">
        <f aca="false">SUM(O422,T422,Y422,AD422,AI422,AN422,AS422,AX422,BC422,BH422,BM422,BR422,BW422)</f>
        <v>0</v>
      </c>
      <c r="J422" s="63" t="n">
        <f aca="false">SUM(P422,U422,Z422,AE422,AJ422,AO422,AT422,AY422,BD422,BI422,BN422,BS422,BX422)</f>
        <v>1599700.08</v>
      </c>
      <c r="K422" s="63" t="n">
        <f aca="false">SUM(Q422,V422,AA422,AF422,AK422,AP422,AU422,AZ422,BE422,BJ422,BO422,BT422,BY422)</f>
        <v>1599700</v>
      </c>
      <c r="L422" s="64"/>
      <c r="M422" s="45" t="n">
        <f aca="false">SUM(H422:K422)</f>
        <v>4799100.16</v>
      </c>
      <c r="N422" s="63" t="n">
        <f aca="false">SUM(O422:P422)</f>
        <v>0</v>
      </c>
      <c r="O422" s="63"/>
      <c r="P422" s="63"/>
      <c r="Q422" s="63"/>
      <c r="S422" s="63" t="n">
        <f aca="false">SUM(T422:U422)</f>
        <v>0</v>
      </c>
      <c r="T422" s="63"/>
      <c r="U422" s="63"/>
      <c r="V422" s="63"/>
      <c r="X422" s="63" t="n">
        <f aca="false">SUM(Y422:Z422)</f>
        <v>0</v>
      </c>
      <c r="Y422" s="63"/>
      <c r="Z422" s="63"/>
      <c r="AA422" s="63"/>
      <c r="AC422" s="63" t="n">
        <f aca="false">SUM(AD422:AE422)</f>
        <v>5499700</v>
      </c>
      <c r="AD422" s="63"/>
      <c r="AE422" s="63" t="n">
        <v>5499700</v>
      </c>
      <c r="AF422" s="63" t="n">
        <v>5499700</v>
      </c>
      <c r="AH422" s="63" t="n">
        <f aca="false">SUM(AI422:AJ422)</f>
        <v>0.08</v>
      </c>
      <c r="AI422" s="63"/>
      <c r="AJ422" s="63" t="n">
        <v>0.08</v>
      </c>
      <c r="AK422" s="63"/>
      <c r="AM422" s="63" t="n">
        <f aca="false">SUM(AN422:AO422)</f>
        <v>0</v>
      </c>
      <c r="AN422" s="63"/>
      <c r="AO422" s="63"/>
      <c r="AP422" s="63"/>
      <c r="AR422" s="63" t="n">
        <f aca="false">SUM(AS422:AT422)</f>
        <v>0</v>
      </c>
      <c r="AS422" s="63"/>
      <c r="AT422" s="63"/>
      <c r="AU422" s="63"/>
      <c r="AW422" s="63" t="n">
        <f aca="false">SUM(AX422:AY422)</f>
        <v>0</v>
      </c>
      <c r="AX422" s="63"/>
      <c r="AY422" s="63"/>
      <c r="AZ422" s="63"/>
      <c r="BB422" s="63" t="n">
        <f aca="false">SUM(BC422:BD422)</f>
        <v>0</v>
      </c>
      <c r="BC422" s="63"/>
      <c r="BD422" s="63"/>
      <c r="BE422" s="63"/>
      <c r="BG422" s="63" t="n">
        <f aca="false">SUM(BH422:BI422)</f>
        <v>0</v>
      </c>
      <c r="BH422" s="63"/>
      <c r="BI422" s="63"/>
      <c r="BJ422" s="63"/>
      <c r="BL422" s="63" t="n">
        <f aca="false">SUM(BM422:BN422)</f>
        <v>0</v>
      </c>
      <c r="BM422" s="63"/>
      <c r="BN422" s="63"/>
      <c r="BO422" s="63"/>
      <c r="BQ422" s="63" t="n">
        <f aca="false">SUM(BR422:BS422)</f>
        <v>-2400000</v>
      </c>
      <c r="BR422" s="63"/>
      <c r="BS422" s="63" t="n">
        <v>-2400000</v>
      </c>
      <c r="BT422" s="63" t="n">
        <v>-2400000</v>
      </c>
      <c r="BV422" s="63" t="n">
        <f aca="false">SUM(BW422:BX422)</f>
        <v>-1500000</v>
      </c>
      <c r="BW422" s="63"/>
      <c r="BX422" s="63" t="n">
        <v>-1500000</v>
      </c>
      <c r="BY422" s="63" t="n">
        <v>-1500000</v>
      </c>
      <c r="CA422" s="63" t="n">
        <f aca="false">SUM(CB422:CC422)</f>
        <v>0</v>
      </c>
      <c r="CB422" s="63"/>
      <c r="CC422" s="63"/>
      <c r="CD422" s="63"/>
      <c r="CE422" s="46" t="n">
        <f aca="false">SUM(G422:CD422)</f>
        <v>15997000.56</v>
      </c>
    </row>
    <row r="423" s="98" customFormat="true" ht="18" hidden="false" customHeight="true" outlineLevel="0" collapsed="false">
      <c r="A423" s="66" t="s">
        <v>601</v>
      </c>
      <c r="B423" s="66" t="s">
        <v>602</v>
      </c>
      <c r="C423" s="66" t="s">
        <v>135</v>
      </c>
      <c r="D423" s="312" t="s">
        <v>603</v>
      </c>
      <c r="E423" s="313" t="s">
        <v>69</v>
      </c>
      <c r="F423" s="314"/>
      <c r="G423" s="95" t="n">
        <f aca="false">SUM(G424:G430)</f>
        <v>711803.5</v>
      </c>
      <c r="H423" s="95" t="n">
        <f aca="false">SUM(I423:J423)</f>
        <v>711803.5</v>
      </c>
      <c r="I423" s="95" t="n">
        <f aca="false">SUM(O423,T423,Y423,AD423,AI423,AN423,AS423,AX423,BC423,BH423,BM423,BR423,BW423)</f>
        <v>0</v>
      </c>
      <c r="J423" s="95" t="n">
        <f aca="false">SUM(P423,U423,Z423,AE423,AJ423,AO423,AT423,AY423,BD423,BI423,BN423,BS423,BX423)</f>
        <v>711803.5</v>
      </c>
      <c r="K423" s="95" t="n">
        <f aca="false">SUM(Q423,V423,AA423,AF423,AK423,AP423,AU423,AZ423,BE423,BJ423,BO423,BT423,BY423)</f>
        <v>0</v>
      </c>
      <c r="L423" s="96"/>
      <c r="M423" s="45" t="n">
        <f aca="false">SUM(H423:K423)</f>
        <v>1423607</v>
      </c>
      <c r="N423" s="95" t="n">
        <f aca="false">SUM(O423:P423)</f>
        <v>0</v>
      </c>
      <c r="O423" s="95" t="n">
        <f aca="false">SUM(O424:O430)</f>
        <v>0</v>
      </c>
      <c r="P423" s="95" t="n">
        <f aca="false">SUM(P424:P430)</f>
        <v>0</v>
      </c>
      <c r="Q423" s="95" t="n">
        <f aca="false">SUM(Q424:Q430)</f>
        <v>0</v>
      </c>
      <c r="R423" s="97"/>
      <c r="S423" s="95" t="n">
        <f aca="false">SUM(T423:U423)</f>
        <v>0</v>
      </c>
      <c r="T423" s="95" t="n">
        <f aca="false">SUM(T424:T430)</f>
        <v>0</v>
      </c>
      <c r="U423" s="95" t="n">
        <f aca="false">SUM(U424:U430)</f>
        <v>0</v>
      </c>
      <c r="V423" s="95" t="n">
        <f aca="false">SUM(V424:V430)</f>
        <v>0</v>
      </c>
      <c r="X423" s="95" t="n">
        <f aca="false">SUM(Y423:Z423)</f>
        <v>0</v>
      </c>
      <c r="Y423" s="95" t="n">
        <f aca="false">SUM(Y424:Y430)</f>
        <v>0</v>
      </c>
      <c r="Z423" s="95" t="n">
        <f aca="false">SUM(Z424:Z430)</f>
        <v>0</v>
      </c>
      <c r="AA423" s="95" t="n">
        <f aca="false">SUM(AA424:AA430)</f>
        <v>0</v>
      </c>
      <c r="AC423" s="95" t="n">
        <f aca="false">SUM(AD423:AE423)</f>
        <v>0</v>
      </c>
      <c r="AD423" s="95" t="n">
        <f aca="false">SUM(AD424:AD430)</f>
        <v>0</v>
      </c>
      <c r="AE423" s="95" t="n">
        <f aca="false">SUM(AE424:AE430)</f>
        <v>0</v>
      </c>
      <c r="AF423" s="95" t="n">
        <f aca="false">SUM(AF424:AF430)</f>
        <v>0</v>
      </c>
      <c r="AH423" s="95" t="n">
        <f aca="false">SUM(AI423:AJ423)</f>
        <v>0</v>
      </c>
      <c r="AI423" s="95" t="n">
        <f aca="false">SUM(AI424:AI430)</f>
        <v>0</v>
      </c>
      <c r="AJ423" s="95" t="n">
        <f aca="false">SUM(AJ424:AJ430)</f>
        <v>0</v>
      </c>
      <c r="AK423" s="95" t="n">
        <f aca="false">SUM(AK424:AK430)</f>
        <v>0</v>
      </c>
      <c r="AM423" s="95" t="n">
        <f aca="false">SUM(AN423:AO423)</f>
        <v>30000</v>
      </c>
      <c r="AN423" s="95" t="n">
        <f aca="false">SUM(AN424:AN430)</f>
        <v>0</v>
      </c>
      <c r="AO423" s="95" t="n">
        <f aca="false">SUM(AO424:AO430)</f>
        <v>30000</v>
      </c>
      <c r="AP423" s="95" t="n">
        <f aca="false">SUM(AP424:AP430)</f>
        <v>0</v>
      </c>
      <c r="AR423" s="95" t="n">
        <f aca="false">SUM(AS423:AT423)</f>
        <v>13324</v>
      </c>
      <c r="AS423" s="95" t="n">
        <f aca="false">SUM(AS424:AS430)</f>
        <v>0</v>
      </c>
      <c r="AT423" s="95" t="n">
        <f aca="false">SUM(AT424:AT430)</f>
        <v>13324</v>
      </c>
      <c r="AU423" s="95" t="n">
        <f aca="false">SUM(AU424:AU430)</f>
        <v>0</v>
      </c>
      <c r="AW423" s="95" t="n">
        <f aca="false">SUM(AX423:AY423)</f>
        <v>0</v>
      </c>
      <c r="AX423" s="95" t="n">
        <f aca="false">SUM(AX424:AX430)</f>
        <v>0</v>
      </c>
      <c r="AY423" s="95" t="n">
        <f aca="false">SUM(AY424:AY430)</f>
        <v>0</v>
      </c>
      <c r="AZ423" s="95" t="n">
        <f aca="false">SUM(AZ424:AZ430)</f>
        <v>0</v>
      </c>
      <c r="BB423" s="95" t="n">
        <f aca="false">SUM(BC423:BD423)</f>
        <v>50000</v>
      </c>
      <c r="BC423" s="95" t="n">
        <f aca="false">SUM(BC424:BC430)</f>
        <v>0</v>
      </c>
      <c r="BD423" s="95" t="n">
        <f aca="false">SUM(BD424:BD430)</f>
        <v>50000</v>
      </c>
      <c r="BE423" s="95" t="n">
        <f aca="false">SUM(BE424:BE430)</f>
        <v>0</v>
      </c>
      <c r="BG423" s="95" t="n">
        <f aca="false">SUM(BH423:BI423)</f>
        <v>300000</v>
      </c>
      <c r="BH423" s="95" t="n">
        <f aca="false">SUM(BH424:BH430)</f>
        <v>0</v>
      </c>
      <c r="BI423" s="95" t="n">
        <f aca="false">SUM(BI424:BI430)</f>
        <v>300000</v>
      </c>
      <c r="BJ423" s="95" t="n">
        <f aca="false">SUM(BJ424:BJ430)</f>
        <v>0</v>
      </c>
      <c r="BL423" s="95" t="n">
        <f aca="false">SUM(BM423:BN423)</f>
        <v>0</v>
      </c>
      <c r="BM423" s="95" t="n">
        <f aca="false">SUM(BM424:BM430)</f>
        <v>0</v>
      </c>
      <c r="BN423" s="95" t="n">
        <f aca="false">SUM(BN424:BN430)</f>
        <v>0</v>
      </c>
      <c r="BO423" s="95" t="n">
        <f aca="false">SUM(BO424:BO430)</f>
        <v>0</v>
      </c>
      <c r="BQ423" s="95" t="n">
        <f aca="false">SUM(BR423:BS423)</f>
        <v>0</v>
      </c>
      <c r="BR423" s="95" t="n">
        <f aca="false">SUM(BR424:BR430)</f>
        <v>0</v>
      </c>
      <c r="BS423" s="95" t="n">
        <f aca="false">SUM(BS424:BS430)</f>
        <v>0</v>
      </c>
      <c r="BT423" s="95" t="n">
        <f aca="false">SUM(BT424:BT430)</f>
        <v>0</v>
      </c>
      <c r="BV423" s="95" t="n">
        <f aca="false">SUM(BW423:BX423)</f>
        <v>318479.5</v>
      </c>
      <c r="BW423" s="95" t="n">
        <f aca="false">SUM(BW424:BW430)</f>
        <v>0</v>
      </c>
      <c r="BX423" s="95" t="n">
        <f aca="false">SUM(BX424:BX430)</f>
        <v>318479.5</v>
      </c>
      <c r="BY423" s="95" t="n">
        <f aca="false">SUM(BY424:BY430)</f>
        <v>0</v>
      </c>
      <c r="CA423" s="95" t="n">
        <f aca="false">SUM(CB423:CC423)</f>
        <v>409803.5</v>
      </c>
      <c r="CB423" s="95" t="n">
        <f aca="false">SUM(CB424:CB430)</f>
        <v>0</v>
      </c>
      <c r="CC423" s="95" t="n">
        <f aca="false">SUM(CC424:CC430)</f>
        <v>409803.5</v>
      </c>
      <c r="CD423" s="95" t="n">
        <f aca="false">SUM(CD424:CD430)</f>
        <v>0</v>
      </c>
      <c r="CE423" s="46" t="n">
        <f aca="false">SUM(G423:CD423)</f>
        <v>5802231.5</v>
      </c>
    </row>
    <row r="424" s="105" customFormat="true" ht="54" hidden="true" customHeight="false" outlineLevel="0" collapsed="false">
      <c r="A424" s="66"/>
      <c r="B424" s="66"/>
      <c r="C424" s="66"/>
      <c r="D424" s="312"/>
      <c r="E424" s="117" t="s">
        <v>571</v>
      </c>
      <c r="F424" s="315" t="s">
        <v>572</v>
      </c>
      <c r="G424" s="113"/>
      <c r="H424" s="113" t="n">
        <f aca="false">SUM(I424:J424)</f>
        <v>0</v>
      </c>
      <c r="I424" s="113" t="n">
        <f aca="false">SUM(O424,T424,Y424,AD424,AI424,AN424,AS424,AX424,BC424,BH424,BM424,BR424,BW424)</f>
        <v>0</v>
      </c>
      <c r="J424" s="113" t="n">
        <f aca="false">SUM(P424,U424,Z424,AE424,AJ424,AO424,AT424,AY424,BD424,BI424,BN424,BS424,BX424)</f>
        <v>0</v>
      </c>
      <c r="K424" s="113" t="n">
        <f aca="false">SUM(Q424,V424,AA424,AF424,AK424,AP424,AU424,AZ424,BE424,BJ424,BO424,BT424,BY424)</f>
        <v>0</v>
      </c>
      <c r="L424" s="114"/>
      <c r="M424" s="45" t="n">
        <f aca="false">SUM(H424:K424)</f>
        <v>0</v>
      </c>
      <c r="N424" s="113" t="n">
        <f aca="false">SUM(O424:P424)</f>
        <v>0</v>
      </c>
      <c r="O424" s="113"/>
      <c r="P424" s="113"/>
      <c r="Q424" s="113"/>
      <c r="R424" s="104"/>
      <c r="S424" s="113" t="n">
        <f aca="false">SUM(T424:U424)</f>
        <v>0</v>
      </c>
      <c r="T424" s="113"/>
      <c r="U424" s="113"/>
      <c r="V424" s="113"/>
      <c r="X424" s="113" t="n">
        <f aca="false">SUM(Y424:Z424)</f>
        <v>0</v>
      </c>
      <c r="Y424" s="113"/>
      <c r="Z424" s="113"/>
      <c r="AA424" s="113"/>
      <c r="AC424" s="113" t="n">
        <f aca="false">SUM(AD424:AE424)</f>
        <v>0</v>
      </c>
      <c r="AD424" s="113"/>
      <c r="AE424" s="113"/>
      <c r="AF424" s="113"/>
      <c r="AH424" s="113" t="n">
        <f aca="false">SUM(AI424:AJ424)</f>
        <v>0</v>
      </c>
      <c r="AI424" s="113"/>
      <c r="AJ424" s="113"/>
      <c r="AK424" s="113"/>
      <c r="AM424" s="113" t="n">
        <f aca="false">SUM(AN424:AO424)</f>
        <v>0</v>
      </c>
      <c r="AN424" s="113"/>
      <c r="AO424" s="113"/>
      <c r="AP424" s="113"/>
      <c r="AR424" s="113" t="n">
        <f aca="false">SUM(AS424:AT424)</f>
        <v>0</v>
      </c>
      <c r="AS424" s="113"/>
      <c r="AT424" s="113"/>
      <c r="AU424" s="113"/>
      <c r="AW424" s="113" t="n">
        <f aca="false">SUM(AX424:AY424)</f>
        <v>0</v>
      </c>
      <c r="AX424" s="113"/>
      <c r="AY424" s="113"/>
      <c r="AZ424" s="113"/>
      <c r="BB424" s="113" t="n">
        <f aca="false">SUM(BC424:BD424)</f>
        <v>0</v>
      </c>
      <c r="BC424" s="113"/>
      <c r="BD424" s="113"/>
      <c r="BE424" s="113"/>
      <c r="BG424" s="113" t="n">
        <f aca="false">SUM(BH424:BI424)</f>
        <v>0</v>
      </c>
      <c r="BH424" s="113"/>
      <c r="BI424" s="113"/>
      <c r="BJ424" s="113"/>
      <c r="BL424" s="113" t="n">
        <f aca="false">SUM(BM424:BN424)</f>
        <v>0</v>
      </c>
      <c r="BM424" s="113"/>
      <c r="BN424" s="113"/>
      <c r="BO424" s="113"/>
      <c r="BQ424" s="113" t="n">
        <f aca="false">SUM(BR424:BS424)</f>
        <v>0</v>
      </c>
      <c r="BR424" s="113"/>
      <c r="BS424" s="113"/>
      <c r="BT424" s="113"/>
      <c r="BV424" s="113" t="n">
        <f aca="false">SUM(BW424:BX424)</f>
        <v>0</v>
      </c>
      <c r="BW424" s="113"/>
      <c r="BX424" s="113"/>
      <c r="BY424" s="113"/>
      <c r="CA424" s="113" t="n">
        <f aca="false">SUM(CB424:CC424)</f>
        <v>0</v>
      </c>
      <c r="CB424" s="113"/>
      <c r="CC424" s="113"/>
      <c r="CD424" s="113"/>
      <c r="CE424" s="46" t="n">
        <f aca="false">SUM(G424:CD424)</f>
        <v>0</v>
      </c>
    </row>
    <row r="425" s="105" customFormat="true" ht="72" hidden="true" customHeight="false" outlineLevel="0" collapsed="false">
      <c r="A425" s="66"/>
      <c r="B425" s="66"/>
      <c r="C425" s="66"/>
      <c r="D425" s="312"/>
      <c r="E425" s="116" t="s">
        <v>137</v>
      </c>
      <c r="F425" s="107" t="s">
        <v>124</v>
      </c>
      <c r="G425" s="113"/>
      <c r="H425" s="113" t="n">
        <f aca="false">SUM(I425:J425)</f>
        <v>0</v>
      </c>
      <c r="I425" s="113" t="n">
        <f aca="false">SUM(O425,T425,Y425,AD425,AI425,AN425,AS425,AX425,BC425,BH425,BM425,BR425,BW425)</f>
        <v>0</v>
      </c>
      <c r="J425" s="113" t="n">
        <f aca="false">SUM(P425,U425,Z425,AE425,AJ425,AO425,AT425,AY425,BD425,BI425,BN425,BS425,BX425)</f>
        <v>0</v>
      </c>
      <c r="K425" s="113" t="n">
        <f aca="false">SUM(Q425,V425,AA425,AF425,AK425,AP425,AU425,AZ425,BE425,BJ425,BO425,BT425,BY425)</f>
        <v>0</v>
      </c>
      <c r="L425" s="114"/>
      <c r="M425" s="45" t="n">
        <f aca="false">SUM(H425:K425)</f>
        <v>0</v>
      </c>
      <c r="N425" s="113" t="n">
        <f aca="false">SUM(O425:P425)</f>
        <v>0</v>
      </c>
      <c r="O425" s="113"/>
      <c r="P425" s="113"/>
      <c r="Q425" s="113"/>
      <c r="R425" s="104"/>
      <c r="S425" s="113" t="n">
        <f aca="false">SUM(T425:U425)</f>
        <v>0</v>
      </c>
      <c r="T425" s="113"/>
      <c r="U425" s="113"/>
      <c r="V425" s="113"/>
      <c r="X425" s="113" t="n">
        <f aca="false">SUM(Y425:Z425)</f>
        <v>0</v>
      </c>
      <c r="Y425" s="113"/>
      <c r="Z425" s="113"/>
      <c r="AA425" s="113"/>
      <c r="AC425" s="113" t="n">
        <f aca="false">SUM(AD425:AE425)</f>
        <v>0</v>
      </c>
      <c r="AD425" s="113"/>
      <c r="AE425" s="113"/>
      <c r="AF425" s="113"/>
      <c r="AH425" s="113" t="n">
        <f aca="false">SUM(AI425:AJ425)</f>
        <v>0</v>
      </c>
      <c r="AI425" s="113"/>
      <c r="AJ425" s="113"/>
      <c r="AK425" s="113"/>
      <c r="AM425" s="113" t="n">
        <f aca="false">SUM(AN425:AO425)</f>
        <v>0</v>
      </c>
      <c r="AN425" s="113"/>
      <c r="AO425" s="113"/>
      <c r="AP425" s="113"/>
      <c r="AR425" s="113" t="n">
        <f aca="false">SUM(AS425:AT425)</f>
        <v>0</v>
      </c>
      <c r="AS425" s="113"/>
      <c r="AT425" s="113"/>
      <c r="AU425" s="113"/>
      <c r="AW425" s="113" t="n">
        <f aca="false">SUM(AX425:AY425)</f>
        <v>0</v>
      </c>
      <c r="AX425" s="113"/>
      <c r="AY425" s="113"/>
      <c r="AZ425" s="113"/>
      <c r="BB425" s="113" t="n">
        <f aca="false">SUM(BC425:BD425)</f>
        <v>0</v>
      </c>
      <c r="BC425" s="113"/>
      <c r="BD425" s="113"/>
      <c r="BE425" s="113"/>
      <c r="BG425" s="113" t="n">
        <f aca="false">SUM(BH425:BI425)</f>
        <v>0</v>
      </c>
      <c r="BH425" s="113"/>
      <c r="BI425" s="113"/>
      <c r="BJ425" s="113"/>
      <c r="BL425" s="113" t="n">
        <f aca="false">SUM(BM425:BN425)</f>
        <v>0</v>
      </c>
      <c r="BM425" s="113"/>
      <c r="BN425" s="113"/>
      <c r="BO425" s="113"/>
      <c r="BQ425" s="113" t="n">
        <f aca="false">SUM(BR425:BS425)</f>
        <v>0</v>
      </c>
      <c r="BR425" s="113"/>
      <c r="BS425" s="113"/>
      <c r="BT425" s="113"/>
      <c r="BV425" s="113" t="n">
        <f aca="false">SUM(BW425:BX425)</f>
        <v>0</v>
      </c>
      <c r="BW425" s="113"/>
      <c r="BX425" s="113"/>
      <c r="BY425" s="113"/>
      <c r="CA425" s="113" t="n">
        <f aca="false">SUM(CB425:CC425)</f>
        <v>0</v>
      </c>
      <c r="CB425" s="113"/>
      <c r="CC425" s="113"/>
      <c r="CD425" s="113"/>
      <c r="CE425" s="46" t="n">
        <f aca="false">SUM(G425:CD425)</f>
        <v>0</v>
      </c>
    </row>
    <row r="426" customFormat="false" ht="80.25" hidden="false" customHeight="true" outlineLevel="0" collapsed="false">
      <c r="A426" s="66"/>
      <c r="B426" s="66"/>
      <c r="C426" s="66"/>
      <c r="D426" s="312"/>
      <c r="E426" s="303" t="s">
        <v>522</v>
      </c>
      <c r="F426" s="107"/>
      <c r="G426" s="63" t="n">
        <v>30000</v>
      </c>
      <c r="H426" s="63" t="n">
        <f aca="false">SUM(I426:J426)</f>
        <v>30000</v>
      </c>
      <c r="I426" s="63" t="n">
        <f aca="false">SUM(O426,T426,Y426,AD426,AI426,AN426,AS426,AX426,BC426,BH426,BM426,BR426,BW426)</f>
        <v>0</v>
      </c>
      <c r="J426" s="63" t="n">
        <f aca="false">SUM(P426,U426,Z426,AE426,AJ426,AO426,AT426,AY426,BD426,BI426,BN426,BS426,BX426)</f>
        <v>30000</v>
      </c>
      <c r="K426" s="63" t="n">
        <f aca="false">SUM(Q426,V426,AA426,AF426,AK426,AP426,AU426,AZ426,BE426,BJ426,BO426,BT426,BY426)</f>
        <v>0</v>
      </c>
      <c r="L426" s="64"/>
      <c r="M426" s="45"/>
      <c r="N426" s="63"/>
      <c r="O426" s="63"/>
      <c r="P426" s="63"/>
      <c r="Q426" s="63"/>
      <c r="S426" s="63"/>
      <c r="T426" s="63"/>
      <c r="U426" s="63"/>
      <c r="V426" s="63"/>
      <c r="X426" s="63"/>
      <c r="Y426" s="63"/>
      <c r="Z426" s="63"/>
      <c r="AA426" s="63"/>
      <c r="AC426" s="63"/>
      <c r="AD426" s="63"/>
      <c r="AE426" s="63"/>
      <c r="AF426" s="63"/>
      <c r="AH426" s="63"/>
      <c r="AI426" s="63"/>
      <c r="AJ426" s="63"/>
      <c r="AK426" s="63"/>
      <c r="AM426" s="63" t="n">
        <f aca="false">SUM(AN426:AO426)</f>
        <v>30000</v>
      </c>
      <c r="AN426" s="63"/>
      <c r="AO426" s="63" t="n">
        <v>30000</v>
      </c>
      <c r="AP426" s="63"/>
      <c r="AR426" s="63" t="n">
        <f aca="false">SUM(AS426:AT426)</f>
        <v>0</v>
      </c>
      <c r="AS426" s="63"/>
      <c r="AT426" s="63"/>
      <c r="AU426" s="63"/>
      <c r="AW426" s="63" t="n">
        <f aca="false">SUM(AX426:AY426)</f>
        <v>0</v>
      </c>
      <c r="AX426" s="63"/>
      <c r="AY426" s="63"/>
      <c r="AZ426" s="63"/>
      <c r="BB426" s="63" t="n">
        <f aca="false">SUM(BC426:BD426)</f>
        <v>0</v>
      </c>
      <c r="BC426" s="63"/>
      <c r="BD426" s="63"/>
      <c r="BE426" s="63"/>
      <c r="BG426" s="63" t="n">
        <f aca="false">SUM(BH426:BI426)</f>
        <v>0</v>
      </c>
      <c r="BH426" s="63"/>
      <c r="BI426" s="63"/>
      <c r="BJ426" s="63"/>
      <c r="BL426" s="63" t="n">
        <f aca="false">SUM(BM426:BN426)</f>
        <v>0</v>
      </c>
      <c r="BM426" s="63"/>
      <c r="BN426" s="63"/>
      <c r="BO426" s="63"/>
      <c r="BQ426" s="63" t="n">
        <f aca="false">SUM(BR426:BS426)</f>
        <v>0</v>
      </c>
      <c r="BR426" s="63"/>
      <c r="BS426" s="63"/>
      <c r="BT426" s="63"/>
      <c r="BV426" s="63" t="n">
        <f aca="false">SUM(BW426:BX426)</f>
        <v>0</v>
      </c>
      <c r="BW426" s="63"/>
      <c r="BX426" s="63"/>
      <c r="BY426" s="63"/>
      <c r="CA426" s="63" t="n">
        <f aca="false">SUM(CB426:CC426)</f>
        <v>30000</v>
      </c>
      <c r="CB426" s="63"/>
      <c r="CC426" s="63" t="n">
        <v>30000</v>
      </c>
      <c r="CD426" s="63"/>
      <c r="CE426" s="46" t="n">
        <f aca="false">SUM(G426:CD426)</f>
        <v>210000</v>
      </c>
    </row>
    <row r="427" customFormat="false" ht="68.25" hidden="false" customHeight="true" outlineLevel="0" collapsed="false">
      <c r="A427" s="66"/>
      <c r="B427" s="66"/>
      <c r="C427" s="66"/>
      <c r="D427" s="312"/>
      <c r="E427" s="117" t="s">
        <v>544</v>
      </c>
      <c r="F427" s="118"/>
      <c r="G427" s="63" t="n">
        <v>13324</v>
      </c>
      <c r="H427" s="63" t="n">
        <f aca="false">SUM(I427:J427)</f>
        <v>13324</v>
      </c>
      <c r="I427" s="63" t="n">
        <f aca="false">SUM(O427,T427,Y427,AD427,AI427,AN427,AS427,AX427,BC427,BH427,BM427,BR427,BW427)</f>
        <v>0</v>
      </c>
      <c r="J427" s="63" t="n">
        <f aca="false">SUM(P427,U427,Z427,AE427,AJ427,AO427,AT427,AY427,BD427,BI427,BN427,BS427,BX427)</f>
        <v>13324</v>
      </c>
      <c r="K427" s="63" t="n">
        <f aca="false">SUM(Q427,V427,AA427,AF427,AK427,AP427,AU427,AZ427,BE427,BJ427,BO427,BT427,BY427)</f>
        <v>0</v>
      </c>
      <c r="L427" s="64"/>
      <c r="M427" s="122"/>
      <c r="N427" s="63"/>
      <c r="O427" s="63"/>
      <c r="P427" s="63"/>
      <c r="Q427" s="63"/>
      <c r="R427" s="65"/>
      <c r="S427" s="63"/>
      <c r="T427" s="63"/>
      <c r="U427" s="63"/>
      <c r="V427" s="63"/>
      <c r="W427" s="65"/>
      <c r="X427" s="63"/>
      <c r="Y427" s="63"/>
      <c r="Z427" s="63"/>
      <c r="AA427" s="63"/>
      <c r="AB427" s="65"/>
      <c r="AC427" s="63"/>
      <c r="AD427" s="63"/>
      <c r="AE427" s="63"/>
      <c r="AF427" s="63"/>
      <c r="AG427" s="65"/>
      <c r="AH427" s="63"/>
      <c r="AI427" s="63"/>
      <c r="AJ427" s="63"/>
      <c r="AK427" s="63"/>
      <c r="AL427" s="65"/>
      <c r="AM427" s="63"/>
      <c r="AN427" s="63"/>
      <c r="AO427" s="63"/>
      <c r="AP427" s="63"/>
      <c r="AQ427" s="65"/>
      <c r="AR427" s="63" t="n">
        <f aca="false">SUM(AS427:AT427)</f>
        <v>13324</v>
      </c>
      <c r="AS427" s="63"/>
      <c r="AT427" s="63" t="n">
        <v>13324</v>
      </c>
      <c r="AU427" s="63"/>
      <c r="AW427" s="63" t="n">
        <f aca="false">SUM(AX427:AY427)</f>
        <v>0</v>
      </c>
      <c r="AX427" s="63"/>
      <c r="AY427" s="63"/>
      <c r="AZ427" s="63"/>
      <c r="BB427" s="63" t="n">
        <f aca="false">SUM(BC427:BD427)</f>
        <v>0</v>
      </c>
      <c r="BC427" s="63"/>
      <c r="BD427" s="63"/>
      <c r="BE427" s="63"/>
      <c r="BG427" s="63" t="n">
        <f aca="false">SUM(BH427:BI427)</f>
        <v>0</v>
      </c>
      <c r="BH427" s="63"/>
      <c r="BI427" s="63"/>
      <c r="BJ427" s="63"/>
      <c r="BL427" s="63" t="n">
        <f aca="false">SUM(BM427:BN427)</f>
        <v>0</v>
      </c>
      <c r="BM427" s="63"/>
      <c r="BN427" s="63"/>
      <c r="BO427" s="63"/>
      <c r="BQ427" s="63" t="n">
        <f aca="false">SUM(BR427:BS427)</f>
        <v>0</v>
      </c>
      <c r="BR427" s="63"/>
      <c r="BS427" s="63"/>
      <c r="BT427" s="63"/>
      <c r="BV427" s="63" t="n">
        <f aca="false">SUM(BW427:BX427)</f>
        <v>0</v>
      </c>
      <c r="BW427" s="63"/>
      <c r="BX427" s="63"/>
      <c r="BY427" s="63"/>
      <c r="CA427" s="63" t="n">
        <f aca="false">SUM(CB427:CC427)</f>
        <v>13324</v>
      </c>
      <c r="CB427" s="63"/>
      <c r="CC427" s="63" t="n">
        <v>13324</v>
      </c>
      <c r="CD427" s="63"/>
      <c r="CE427" s="46" t="n">
        <f aca="false">SUM(G427:CD427)</f>
        <v>93268</v>
      </c>
    </row>
    <row r="428" customFormat="false" ht="102.75" hidden="false" customHeight="true" outlineLevel="0" collapsed="false">
      <c r="A428" s="66"/>
      <c r="B428" s="66"/>
      <c r="C428" s="66"/>
      <c r="D428" s="312"/>
      <c r="E428" s="106" t="s">
        <v>498</v>
      </c>
      <c r="F428" s="118"/>
      <c r="G428" s="63" t="n">
        <v>16479.5</v>
      </c>
      <c r="H428" s="63" t="n">
        <f aca="false">SUM(I428:J428)</f>
        <v>16479.5</v>
      </c>
      <c r="I428" s="63" t="n">
        <f aca="false">SUM(O428,T428,Y428,AD428,AI428,AN428,AS428,AX428,BC428,BH428,BM428,BR428,BW428)</f>
        <v>0</v>
      </c>
      <c r="J428" s="63" t="n">
        <f aca="false">SUM(P428,U428,Z428,AE428,AJ428,AO428,AT428,AY428,BD428,BI428,BN428,BS428,BX428)</f>
        <v>16479.5</v>
      </c>
      <c r="K428" s="63" t="n">
        <f aca="false">SUM(Q428,V428,AA428,AF428,AK428,AP428,AU428,AZ428,BE428,BJ428,BO428,BT428,BY428)</f>
        <v>0</v>
      </c>
      <c r="L428" s="64"/>
      <c r="M428" s="122"/>
      <c r="N428" s="63"/>
      <c r="O428" s="63"/>
      <c r="P428" s="63"/>
      <c r="Q428" s="63"/>
      <c r="R428" s="65"/>
      <c r="S428" s="63"/>
      <c r="T428" s="63"/>
      <c r="U428" s="63"/>
      <c r="V428" s="63"/>
      <c r="W428" s="65"/>
      <c r="X428" s="63"/>
      <c r="Y428" s="63"/>
      <c r="Z428" s="63"/>
      <c r="AA428" s="63"/>
      <c r="AB428" s="65"/>
      <c r="AC428" s="63"/>
      <c r="AD428" s="63"/>
      <c r="AE428" s="63"/>
      <c r="AF428" s="63"/>
      <c r="AG428" s="65"/>
      <c r="AH428" s="63"/>
      <c r="AI428" s="63"/>
      <c r="AJ428" s="63"/>
      <c r="AK428" s="63"/>
      <c r="AL428" s="65"/>
      <c r="AM428" s="63"/>
      <c r="AN428" s="63"/>
      <c r="AO428" s="63"/>
      <c r="AP428" s="63"/>
      <c r="AQ428" s="65"/>
      <c r="AR428" s="63"/>
      <c r="AS428" s="63"/>
      <c r="AT428" s="63"/>
      <c r="AU428" s="63"/>
      <c r="AW428" s="63"/>
      <c r="AX428" s="63"/>
      <c r="AY428" s="63"/>
      <c r="AZ428" s="63"/>
      <c r="BB428" s="63"/>
      <c r="BC428" s="63"/>
      <c r="BD428" s="63"/>
      <c r="BE428" s="63"/>
      <c r="BG428" s="63"/>
      <c r="BH428" s="63"/>
      <c r="BI428" s="63"/>
      <c r="BJ428" s="63"/>
      <c r="BL428" s="63"/>
      <c r="BM428" s="63"/>
      <c r="BN428" s="63"/>
      <c r="BO428" s="63"/>
      <c r="BQ428" s="63" t="n">
        <f aca="false">SUM(BR428:BS428)</f>
        <v>0</v>
      </c>
      <c r="BR428" s="63"/>
      <c r="BS428" s="63"/>
      <c r="BT428" s="63"/>
      <c r="BV428" s="63" t="n">
        <f aca="false">SUM(BW428:BX428)</f>
        <v>16479.5</v>
      </c>
      <c r="BW428" s="63"/>
      <c r="BX428" s="63" t="n">
        <v>16479.5</v>
      </c>
      <c r="BY428" s="63"/>
      <c r="CA428" s="63" t="n">
        <f aca="false">SUM(CB428:CC428)</f>
        <v>16479.5</v>
      </c>
      <c r="CB428" s="63"/>
      <c r="CC428" s="63" t="n">
        <v>16479.5</v>
      </c>
      <c r="CD428" s="63"/>
      <c r="CE428" s="46" t="n">
        <f aca="false">SUM(G428:CD428)</f>
        <v>115356.5</v>
      </c>
    </row>
    <row r="429" s="105" customFormat="true" ht="54" hidden="false" customHeight="false" outlineLevel="0" collapsed="false">
      <c r="A429" s="66"/>
      <c r="B429" s="66"/>
      <c r="C429" s="66"/>
      <c r="D429" s="312"/>
      <c r="E429" s="84" t="s">
        <v>95</v>
      </c>
      <c r="F429" s="300" t="s">
        <v>510</v>
      </c>
      <c r="G429" s="113" t="n">
        <v>50000</v>
      </c>
      <c r="H429" s="113" t="n">
        <f aca="false">SUM(I429:J429)</f>
        <v>50000</v>
      </c>
      <c r="I429" s="113" t="n">
        <f aca="false">SUM(O429,T429,Y429,AD429,AI429,AN429,AS429,AX429,BC429,BH429,BM429,BR429,BW429)</f>
        <v>0</v>
      </c>
      <c r="J429" s="113" t="n">
        <f aca="false">SUM(P429,U429,Z429,AE429,AJ429,AO429,AT429,AY429,BD429,BI429,BN429,BS429,BX429)</f>
        <v>50000</v>
      </c>
      <c r="K429" s="113" t="n">
        <f aca="false">SUM(Q429,V429,AA429,AF429,AK429,AP429,AU429,AZ429,BE429,BJ429,BO429,BT429,BY429)</f>
        <v>0</v>
      </c>
      <c r="L429" s="114"/>
      <c r="M429" s="45" t="n">
        <f aca="false">SUM(H429:K429)</f>
        <v>100000</v>
      </c>
      <c r="N429" s="113" t="n">
        <f aca="false">SUM(O429:P429)</f>
        <v>0</v>
      </c>
      <c r="O429" s="113"/>
      <c r="P429" s="113"/>
      <c r="Q429" s="113"/>
      <c r="R429" s="104"/>
      <c r="S429" s="113" t="n">
        <f aca="false">SUM(T429:U429)</f>
        <v>0</v>
      </c>
      <c r="T429" s="113"/>
      <c r="U429" s="113"/>
      <c r="V429" s="113"/>
      <c r="X429" s="113" t="n">
        <f aca="false">SUM(Y429:Z429)</f>
        <v>0</v>
      </c>
      <c r="Y429" s="113"/>
      <c r="Z429" s="113"/>
      <c r="AA429" s="113"/>
      <c r="AC429" s="113" t="n">
        <f aca="false">SUM(AD429:AE429)</f>
        <v>0</v>
      </c>
      <c r="AD429" s="113"/>
      <c r="AE429" s="113"/>
      <c r="AF429" s="113"/>
      <c r="AH429" s="113" t="n">
        <f aca="false">SUM(AI429:AJ429)</f>
        <v>0</v>
      </c>
      <c r="AI429" s="113"/>
      <c r="AJ429" s="113"/>
      <c r="AK429" s="113"/>
      <c r="AM429" s="113" t="n">
        <f aca="false">SUM(AN429:AO429)</f>
        <v>0</v>
      </c>
      <c r="AN429" s="113"/>
      <c r="AO429" s="113"/>
      <c r="AP429" s="113"/>
      <c r="AR429" s="113" t="n">
        <f aca="false">SUM(AS429:AT429)</f>
        <v>0</v>
      </c>
      <c r="AS429" s="113"/>
      <c r="AT429" s="113"/>
      <c r="AU429" s="113"/>
      <c r="AW429" s="113" t="n">
        <f aca="false">SUM(AX429:AY429)</f>
        <v>0</v>
      </c>
      <c r="AX429" s="113"/>
      <c r="AY429" s="113"/>
      <c r="AZ429" s="113"/>
      <c r="BB429" s="113" t="n">
        <f aca="false">SUM(BC429:BD429)</f>
        <v>50000</v>
      </c>
      <c r="BC429" s="113"/>
      <c r="BD429" s="113" t="n">
        <v>50000</v>
      </c>
      <c r="BE429" s="113"/>
      <c r="BG429" s="113" t="n">
        <f aca="false">SUM(BH429:BI429)</f>
        <v>0</v>
      </c>
      <c r="BH429" s="113"/>
      <c r="BI429" s="113"/>
      <c r="BJ429" s="113"/>
      <c r="BL429" s="113" t="n">
        <f aca="false">SUM(BM429:BN429)</f>
        <v>0</v>
      </c>
      <c r="BM429" s="113"/>
      <c r="BN429" s="113"/>
      <c r="BO429" s="113"/>
      <c r="BQ429" s="113" t="n">
        <f aca="false">SUM(BR429:BS429)</f>
        <v>0</v>
      </c>
      <c r="BR429" s="113"/>
      <c r="BS429" s="113"/>
      <c r="BT429" s="113"/>
      <c r="BV429" s="113" t="n">
        <f aca="false">SUM(BW429:BX429)</f>
        <v>0</v>
      </c>
      <c r="BW429" s="113"/>
      <c r="BX429" s="113"/>
      <c r="BY429" s="113"/>
      <c r="CA429" s="113" t="n">
        <f aca="false">SUM(CB429:CC429)</f>
        <v>50000</v>
      </c>
      <c r="CB429" s="113"/>
      <c r="CC429" s="113" t="n">
        <v>50000</v>
      </c>
      <c r="CD429" s="113"/>
      <c r="CE429" s="46" t="n">
        <f aca="false">SUM(G429:CD429)</f>
        <v>450000</v>
      </c>
    </row>
    <row r="430" s="105" customFormat="true" ht="71.25" hidden="false" customHeight="true" outlineLevel="0" collapsed="false">
      <c r="A430" s="66"/>
      <c r="B430" s="66"/>
      <c r="C430" s="66"/>
      <c r="D430" s="312"/>
      <c r="E430" s="61" t="s">
        <v>604</v>
      </c>
      <c r="F430" s="316"/>
      <c r="G430" s="113" t="n">
        <v>602000</v>
      </c>
      <c r="H430" s="113" t="n">
        <f aca="false">SUM(I430:J430)</f>
        <v>602000</v>
      </c>
      <c r="I430" s="113" t="n">
        <f aca="false">SUM(O430,T430,Y430,AD430,AI430,AN430,AS430,AX430,BC430,BH430,BM430,BR430,BW430)</f>
        <v>0</v>
      </c>
      <c r="J430" s="113" t="n">
        <f aca="false">SUM(P430,U430,Z430,AE430,AJ430,AO430,AT430,AY430,BD430,BI430,BN430,BS430,BX430)</f>
        <v>602000</v>
      </c>
      <c r="K430" s="113" t="n">
        <f aca="false">SUM(Q430,V430,AA430,AF430,AK430,AP430,AU430,AZ430,BE430,BJ430,BO430,BT430,BY430)</f>
        <v>0</v>
      </c>
      <c r="L430" s="114"/>
      <c r="M430" s="45" t="n">
        <f aca="false">SUM(H430:K430)</f>
        <v>1204000</v>
      </c>
      <c r="N430" s="113" t="n">
        <f aca="false">SUM(O430:P430)</f>
        <v>0</v>
      </c>
      <c r="O430" s="113"/>
      <c r="P430" s="113"/>
      <c r="Q430" s="113"/>
      <c r="R430" s="104"/>
      <c r="S430" s="113" t="n">
        <f aca="false">SUM(T430:U430)</f>
        <v>0</v>
      </c>
      <c r="T430" s="113"/>
      <c r="U430" s="113"/>
      <c r="V430" s="113"/>
      <c r="X430" s="113" t="n">
        <f aca="false">SUM(Y430:Z430)</f>
        <v>0</v>
      </c>
      <c r="Y430" s="113"/>
      <c r="Z430" s="113"/>
      <c r="AA430" s="113"/>
      <c r="AC430" s="113" t="n">
        <f aca="false">SUM(AD430:AE430)</f>
        <v>0</v>
      </c>
      <c r="AD430" s="113"/>
      <c r="AE430" s="113"/>
      <c r="AF430" s="113"/>
      <c r="AH430" s="113" t="n">
        <f aca="false">SUM(AI430:AJ430)</f>
        <v>0</v>
      </c>
      <c r="AI430" s="113"/>
      <c r="AJ430" s="113"/>
      <c r="AK430" s="113"/>
      <c r="AM430" s="113" t="n">
        <f aca="false">SUM(AN430:AO430)</f>
        <v>0</v>
      </c>
      <c r="AN430" s="113"/>
      <c r="AO430" s="113"/>
      <c r="AP430" s="113"/>
      <c r="AR430" s="113" t="n">
        <f aca="false">SUM(AS430:AT430)</f>
        <v>0</v>
      </c>
      <c r="AS430" s="113"/>
      <c r="AT430" s="113"/>
      <c r="AU430" s="113"/>
      <c r="AW430" s="113" t="n">
        <f aca="false">SUM(AX430:AY430)</f>
        <v>0</v>
      </c>
      <c r="AX430" s="113"/>
      <c r="AY430" s="113"/>
      <c r="AZ430" s="113"/>
      <c r="BB430" s="113" t="n">
        <f aca="false">SUM(BC430:BD430)</f>
        <v>0</v>
      </c>
      <c r="BC430" s="113"/>
      <c r="BD430" s="113"/>
      <c r="BE430" s="113"/>
      <c r="BG430" s="113" t="n">
        <f aca="false">SUM(BH430:BI430)</f>
        <v>300000</v>
      </c>
      <c r="BH430" s="113"/>
      <c r="BI430" s="113" t="n">
        <v>300000</v>
      </c>
      <c r="BJ430" s="113"/>
      <c r="BL430" s="113" t="n">
        <f aca="false">SUM(BM430:BN430)</f>
        <v>0</v>
      </c>
      <c r="BM430" s="113"/>
      <c r="BN430" s="113"/>
      <c r="BO430" s="113"/>
      <c r="BQ430" s="113" t="n">
        <f aca="false">SUM(BR430:BS430)</f>
        <v>0</v>
      </c>
      <c r="BR430" s="113"/>
      <c r="BS430" s="113"/>
      <c r="BT430" s="113"/>
      <c r="BV430" s="113" t="n">
        <f aca="false">SUM(BW430:BX430)</f>
        <v>302000</v>
      </c>
      <c r="BW430" s="113"/>
      <c r="BX430" s="113" t="n">
        <v>302000</v>
      </c>
      <c r="BY430" s="113"/>
      <c r="CA430" s="113" t="n">
        <f aca="false">SUM(CB430:CC430)</f>
        <v>300000</v>
      </c>
      <c r="CB430" s="113"/>
      <c r="CC430" s="113" t="n">
        <v>300000</v>
      </c>
      <c r="CD430" s="113"/>
      <c r="CE430" s="46" t="n">
        <f aca="false">SUM(G430:CD430)</f>
        <v>4814000</v>
      </c>
    </row>
    <row r="431" s="4" customFormat="true" ht="18" hidden="false" customHeight="false" outlineLevel="0" collapsed="false">
      <c r="A431" s="52"/>
      <c r="B431" s="53" t="n">
        <v>8000</v>
      </c>
      <c r="C431" s="52"/>
      <c r="D431" s="54" t="s">
        <v>190</v>
      </c>
      <c r="E431" s="55"/>
      <c r="F431" s="56"/>
      <c r="G431" s="56" t="n">
        <f aca="false">SUM(G432,G435,G438)</f>
        <v>15651408.82</v>
      </c>
      <c r="H431" s="56" t="n">
        <f aca="false">SUM(I431:J431)</f>
        <v>10652187.63</v>
      </c>
      <c r="I431" s="56" t="n">
        <f aca="false">SUM(O431,T431,Y431,AD431,AI431,AN431,AS431,AX431,BC431,BH431,BM431,BR431,BW431)</f>
        <v>9022576</v>
      </c>
      <c r="J431" s="56" t="n">
        <f aca="false">SUM(P431,U431,Z431,AE431,AJ431,AO431,AT431,AY431,BD431,BI431,BN431,BS431,BX431)</f>
        <v>1629611.63</v>
      </c>
      <c r="K431" s="56" t="n">
        <f aca="false">SUM(Q431,V431,AA431,AF431,AK431,AP431,AU431,AZ431,BE431,BJ431,BO431,BT431,BY431)</f>
        <v>184000</v>
      </c>
      <c r="L431" s="51"/>
      <c r="M431" s="45" t="n">
        <f aca="false">SUM(H431:K431)</f>
        <v>21488375.26</v>
      </c>
      <c r="N431" s="56" t="n">
        <f aca="false">SUM(O431:P431)</f>
        <v>10490333</v>
      </c>
      <c r="O431" s="56" t="n">
        <f aca="false">SUM(O432,O435)</f>
        <v>8997256</v>
      </c>
      <c r="P431" s="56" t="n">
        <f aca="false">SUM(P432,P435)</f>
        <v>1493077</v>
      </c>
      <c r="Q431" s="56" t="n">
        <f aca="false">SUM(Q432,Q435)</f>
        <v>184000</v>
      </c>
      <c r="R431" s="57"/>
      <c r="S431" s="56" t="n">
        <f aca="false">SUM(T431:U431)</f>
        <v>0</v>
      </c>
      <c r="T431" s="56" t="n">
        <f aca="false">SUM(T432,T435)</f>
        <v>0</v>
      </c>
      <c r="U431" s="56" t="n">
        <f aca="false">SUM(U432,U435)</f>
        <v>0</v>
      </c>
      <c r="V431" s="56" t="n">
        <f aca="false">SUM(V432,V435)</f>
        <v>0</v>
      </c>
      <c r="X431" s="56" t="n">
        <f aca="false">SUM(Y431:Z431)</f>
        <v>0</v>
      </c>
      <c r="Y431" s="56" t="n">
        <f aca="false">SUM(Y432,Y435)</f>
        <v>0</v>
      </c>
      <c r="Z431" s="56" t="n">
        <f aca="false">SUM(Z432,Z435)</f>
        <v>0</v>
      </c>
      <c r="AA431" s="56" t="n">
        <f aca="false">SUM(AA432,AA435)</f>
        <v>0</v>
      </c>
      <c r="AC431" s="56" t="n">
        <f aca="false">SUM(AD431:AE431)</f>
        <v>86534.63</v>
      </c>
      <c r="AD431" s="56" t="n">
        <f aca="false">SUM(AD432,AD435)</f>
        <v>0</v>
      </c>
      <c r="AE431" s="56" t="n">
        <f aca="false">SUM(AE432,AE435)</f>
        <v>86534.63</v>
      </c>
      <c r="AF431" s="56" t="n">
        <f aca="false">SUM(AF432,AF435)</f>
        <v>0</v>
      </c>
      <c r="AH431" s="56" t="n">
        <f aca="false">SUM(AI431:AJ431)</f>
        <v>0</v>
      </c>
      <c r="AI431" s="56" t="n">
        <f aca="false">SUM(AI432,AI435)</f>
        <v>0</v>
      </c>
      <c r="AJ431" s="56" t="n">
        <f aca="false">SUM(AJ432,AJ435)</f>
        <v>0</v>
      </c>
      <c r="AK431" s="56" t="n">
        <f aca="false">SUM(AK432,AK435)</f>
        <v>0</v>
      </c>
      <c r="AM431" s="56" t="n">
        <f aca="false">SUM(AN431:AO431)</f>
        <v>0</v>
      </c>
      <c r="AN431" s="56" t="n">
        <f aca="false">SUM(AN432,AN435)</f>
        <v>0</v>
      </c>
      <c r="AO431" s="56" t="n">
        <f aca="false">SUM(AO432,AO435)</f>
        <v>0</v>
      </c>
      <c r="AP431" s="56" t="n">
        <f aca="false">SUM(AP432,AP435)</f>
        <v>0</v>
      </c>
      <c r="AR431" s="56" t="n">
        <f aca="false">SUM(AS431:AT431)</f>
        <v>0</v>
      </c>
      <c r="AS431" s="56" t="n">
        <f aca="false">SUM(AS432,AS435)</f>
        <v>0</v>
      </c>
      <c r="AT431" s="56" t="n">
        <f aca="false">SUM(AT432,AT435)</f>
        <v>0</v>
      </c>
      <c r="AU431" s="56" t="n">
        <f aca="false">SUM(AU432,AU435)</f>
        <v>0</v>
      </c>
      <c r="AW431" s="56" t="n">
        <f aca="false">SUM(AX431:AY431)</f>
        <v>0</v>
      </c>
      <c r="AX431" s="56" t="n">
        <f aca="false">SUM(AX432,AX435)</f>
        <v>0</v>
      </c>
      <c r="AY431" s="56" t="n">
        <f aca="false">SUM(AY432,AY435)</f>
        <v>0</v>
      </c>
      <c r="AZ431" s="56" t="n">
        <f aca="false">SUM(AZ432,AZ435)</f>
        <v>0</v>
      </c>
      <c r="BB431" s="56" t="n">
        <f aca="false">SUM(BC431:BD431)</f>
        <v>50000</v>
      </c>
      <c r="BC431" s="56" t="n">
        <f aca="false">SUM(BC432,BC435)</f>
        <v>0</v>
      </c>
      <c r="BD431" s="56" t="n">
        <f aca="false">SUM(BD432,BD435)</f>
        <v>50000</v>
      </c>
      <c r="BE431" s="56" t="n">
        <f aca="false">SUM(BE432,BE435)</f>
        <v>0</v>
      </c>
      <c r="BG431" s="56" t="n">
        <f aca="false">SUM(BH431:BI431)</f>
        <v>0</v>
      </c>
      <c r="BH431" s="56" t="n">
        <f aca="false">SUM(BH432,BH435)</f>
        <v>0</v>
      </c>
      <c r="BI431" s="56" t="n">
        <f aca="false">SUM(BI432,BI435)</f>
        <v>0</v>
      </c>
      <c r="BJ431" s="56" t="n">
        <f aca="false">SUM(BJ432,BJ435)</f>
        <v>0</v>
      </c>
      <c r="BL431" s="56" t="n">
        <f aca="false">SUM(BM431:BN431)</f>
        <v>25320</v>
      </c>
      <c r="BM431" s="56" t="n">
        <f aca="false">SUM(BM432,BM435,BM438)</f>
        <v>25320</v>
      </c>
      <c r="BN431" s="56" t="n">
        <f aca="false">SUM(BN432,BN435,BN438)</f>
        <v>0</v>
      </c>
      <c r="BO431" s="56" t="n">
        <f aca="false">SUM(BO432,BO435,BO438)</f>
        <v>0</v>
      </c>
      <c r="BQ431" s="56" t="n">
        <f aca="false">SUM(BR431:BS431)</f>
        <v>0</v>
      </c>
      <c r="BR431" s="56" t="n">
        <f aca="false">SUM(BR432,BR435,BR438)</f>
        <v>0</v>
      </c>
      <c r="BS431" s="56" t="n">
        <f aca="false">SUM(BS432,BS435,BS438)</f>
        <v>0</v>
      </c>
      <c r="BT431" s="56" t="n">
        <f aca="false">SUM(BT432,BT435,BT438)</f>
        <v>0</v>
      </c>
      <c r="BV431" s="56" t="n">
        <f aca="false">SUM(BW431:BX431)</f>
        <v>0</v>
      </c>
      <c r="BW431" s="56" t="n">
        <f aca="false">SUM(BW432,BW435,BW438)</f>
        <v>0</v>
      </c>
      <c r="BX431" s="56" t="n">
        <f aca="false">SUM(BX432,BX435,BX438)</f>
        <v>0</v>
      </c>
      <c r="BY431" s="56" t="n">
        <f aca="false">SUM(BY432,BY435,BY438)</f>
        <v>0</v>
      </c>
      <c r="CA431" s="56" t="n">
        <f aca="false">SUM(CB431:CC431)</f>
        <v>9898233.03</v>
      </c>
      <c r="CB431" s="56" t="n">
        <f aca="false">SUM(CB432,CB435,CB438)</f>
        <v>8404722.16</v>
      </c>
      <c r="CC431" s="56" t="n">
        <f aca="false">SUM(CC432,CC435,CC438)</f>
        <v>1493510.87</v>
      </c>
      <c r="CD431" s="56" t="n">
        <f aca="false">SUM(CD432,CD435,CD438)</f>
        <v>88015</v>
      </c>
      <c r="CE431" s="46" t="n">
        <f aca="false">SUM(G431:CD431)</f>
        <v>100001015.66</v>
      </c>
    </row>
    <row r="432" s="98" customFormat="true" ht="35" hidden="false" customHeight="false" outlineLevel="0" collapsed="false">
      <c r="A432" s="91"/>
      <c r="B432" s="90" t="s">
        <v>605</v>
      </c>
      <c r="C432" s="91"/>
      <c r="D432" s="92" t="s">
        <v>606</v>
      </c>
      <c r="E432" s="93"/>
      <c r="F432" s="317"/>
      <c r="G432" s="95" t="n">
        <f aca="false">SUM(G433)+G434</f>
        <v>11859108.82</v>
      </c>
      <c r="H432" s="95" t="n">
        <f aca="false">SUM(I432:J432)</f>
        <v>9181256</v>
      </c>
      <c r="I432" s="95" t="n">
        <f aca="false">SUM(O432,T432,Y432,AD432,AI432,AN432,AS432,AX432,BC432,BH432,BM432,BR432,BW432)</f>
        <v>8997256</v>
      </c>
      <c r="J432" s="95" t="n">
        <f aca="false">SUM(P432,U432,Z432,AE432,AJ432,AO432,AT432,AY432,BD432,BI432,BN432,BS432,BX432)</f>
        <v>184000</v>
      </c>
      <c r="K432" s="95" t="n">
        <f aca="false">SUM(Q432,V432,AA432,AF432,AK432,AP432,AU432,AZ432,BE432,BJ432,BO432,BT432,BY432)</f>
        <v>184000</v>
      </c>
      <c r="L432" s="96"/>
      <c r="M432" s="45" t="n">
        <f aca="false">SUM(H432:K432)</f>
        <v>18546512</v>
      </c>
      <c r="N432" s="95" t="n">
        <f aca="false">SUM(O432:P432)</f>
        <v>9181256</v>
      </c>
      <c r="O432" s="95" t="n">
        <f aca="false">SUM(O433)+O434</f>
        <v>8997256</v>
      </c>
      <c r="P432" s="95" t="n">
        <f aca="false">SUM(P433)</f>
        <v>184000</v>
      </c>
      <c r="Q432" s="95" t="n">
        <f aca="false">SUM(Q433)</f>
        <v>184000</v>
      </c>
      <c r="R432" s="97"/>
      <c r="S432" s="95" t="n">
        <f aca="false">SUM(T432:U432)</f>
        <v>0</v>
      </c>
      <c r="T432" s="95" t="n">
        <f aca="false">SUM(T433)</f>
        <v>0</v>
      </c>
      <c r="U432" s="95" t="n">
        <f aca="false">SUM(U433)</f>
        <v>0</v>
      </c>
      <c r="V432" s="95" t="n">
        <f aca="false">SUM(V433)</f>
        <v>0</v>
      </c>
      <c r="X432" s="95" t="n">
        <f aca="false">SUM(Y432:Z432)</f>
        <v>0</v>
      </c>
      <c r="Y432" s="95" t="n">
        <f aca="false">SUM(Y433)</f>
        <v>0</v>
      </c>
      <c r="Z432" s="95" t="n">
        <f aca="false">SUM(Z433)</f>
        <v>0</v>
      </c>
      <c r="AA432" s="95" t="n">
        <f aca="false">SUM(AA433)</f>
        <v>0</v>
      </c>
      <c r="AC432" s="95" t="n">
        <f aca="false">SUM(AD432:AE432)</f>
        <v>0</v>
      </c>
      <c r="AD432" s="95" t="n">
        <f aca="false">SUM(AD433)</f>
        <v>0</v>
      </c>
      <c r="AE432" s="95" t="n">
        <f aca="false">SUM(AE433)</f>
        <v>0</v>
      </c>
      <c r="AF432" s="95" t="n">
        <f aca="false">SUM(AF433)</f>
        <v>0</v>
      </c>
      <c r="AH432" s="95" t="n">
        <f aca="false">SUM(AI432:AJ432)</f>
        <v>0</v>
      </c>
      <c r="AI432" s="95" t="n">
        <f aca="false">SUM(AI433)</f>
        <v>0</v>
      </c>
      <c r="AJ432" s="95" t="n">
        <f aca="false">SUM(AJ433)</f>
        <v>0</v>
      </c>
      <c r="AK432" s="95" t="n">
        <f aca="false">SUM(AK433)</f>
        <v>0</v>
      </c>
      <c r="AM432" s="95" t="n">
        <f aca="false">SUM(AN432:AO432)</f>
        <v>0</v>
      </c>
      <c r="AN432" s="95" t="n">
        <f aca="false">SUM(AN433)</f>
        <v>0</v>
      </c>
      <c r="AO432" s="95" t="n">
        <f aca="false">SUM(AO433)</f>
        <v>0</v>
      </c>
      <c r="AP432" s="95" t="n">
        <f aca="false">SUM(AP433)</f>
        <v>0</v>
      </c>
      <c r="AR432" s="95" t="n">
        <f aca="false">SUM(AS432:AT432)</f>
        <v>0</v>
      </c>
      <c r="AS432" s="95" t="n">
        <f aca="false">SUM(AS433)</f>
        <v>0</v>
      </c>
      <c r="AT432" s="95" t="n">
        <f aca="false">SUM(AT433)</f>
        <v>0</v>
      </c>
      <c r="AU432" s="95" t="n">
        <f aca="false">SUM(AU433)</f>
        <v>0</v>
      </c>
      <c r="AW432" s="95" t="n">
        <f aca="false">SUM(AX432:AY432)</f>
        <v>0</v>
      </c>
      <c r="AX432" s="95" t="n">
        <f aca="false">SUM(AX433)</f>
        <v>0</v>
      </c>
      <c r="AY432" s="95" t="n">
        <f aca="false">SUM(AY433)</f>
        <v>0</v>
      </c>
      <c r="AZ432" s="95" t="n">
        <f aca="false">SUM(AZ433)</f>
        <v>0</v>
      </c>
      <c r="BB432" s="95" t="n">
        <f aca="false">SUM(BC432:BD432)</f>
        <v>0</v>
      </c>
      <c r="BC432" s="95" t="n">
        <f aca="false">SUM(BC433)</f>
        <v>0</v>
      </c>
      <c r="BD432" s="95" t="n">
        <f aca="false">SUM(BD433)</f>
        <v>0</v>
      </c>
      <c r="BE432" s="95" t="n">
        <f aca="false">SUM(BE433)</f>
        <v>0</v>
      </c>
      <c r="BG432" s="95" t="n">
        <f aca="false">SUM(BH432:BI432)</f>
        <v>0</v>
      </c>
      <c r="BH432" s="95" t="n">
        <f aca="false">SUM(BH433)</f>
        <v>0</v>
      </c>
      <c r="BI432" s="95" t="n">
        <f aca="false">SUM(BI433)</f>
        <v>0</v>
      </c>
      <c r="BJ432" s="95" t="n">
        <f aca="false">SUM(BJ433)</f>
        <v>0</v>
      </c>
      <c r="BL432" s="95" t="n">
        <f aca="false">SUM(BM432:BN432)</f>
        <v>0</v>
      </c>
      <c r="BM432" s="95" t="n">
        <f aca="false">SUM(BM433)</f>
        <v>0</v>
      </c>
      <c r="BN432" s="95" t="n">
        <f aca="false">SUM(BN433)</f>
        <v>0</v>
      </c>
      <c r="BO432" s="95" t="n">
        <f aca="false">SUM(BO433)</f>
        <v>0</v>
      </c>
      <c r="BQ432" s="95" t="n">
        <f aca="false">SUM(BR432:BS432)</f>
        <v>0</v>
      </c>
      <c r="BR432" s="95" t="n">
        <f aca="false">SUM(BR433)</f>
        <v>0</v>
      </c>
      <c r="BS432" s="95" t="n">
        <f aca="false">SUM(BS433)</f>
        <v>0</v>
      </c>
      <c r="BT432" s="95" t="n">
        <f aca="false">SUM(BT433)</f>
        <v>0</v>
      </c>
      <c r="BV432" s="95" t="n">
        <f aca="false">SUM(BW432:BX432)</f>
        <v>0</v>
      </c>
      <c r="BW432" s="95" t="n">
        <f aca="false">SUM(BW433)</f>
        <v>0</v>
      </c>
      <c r="BX432" s="95" t="n">
        <f aca="false">SUM(BX433)</f>
        <v>0</v>
      </c>
      <c r="BY432" s="95" t="n">
        <f aca="false">SUM(BY433)</f>
        <v>0</v>
      </c>
      <c r="CA432" s="95" t="n">
        <f aca="false">SUM(CB432:CC432)</f>
        <v>8467417.16</v>
      </c>
      <c r="CB432" s="95" t="n">
        <f aca="false">SUM(CB433:CB434)</f>
        <v>8379402.16</v>
      </c>
      <c r="CC432" s="95" t="n">
        <f aca="false">SUM(CC433:CC434)</f>
        <v>88015</v>
      </c>
      <c r="CD432" s="95" t="n">
        <f aca="false">SUM(CD433:CD434)</f>
        <v>88015</v>
      </c>
      <c r="CE432" s="46" t="n">
        <f aca="false">SUM(G432:CD432)</f>
        <v>84521494.14</v>
      </c>
    </row>
    <row r="433" s="4" customFormat="true" ht="80.4" hidden="false" customHeight="true" outlineLevel="0" collapsed="false">
      <c r="A433" s="66" t="s">
        <v>607</v>
      </c>
      <c r="B433" s="66" t="s">
        <v>608</v>
      </c>
      <c r="C433" s="66" t="s">
        <v>609</v>
      </c>
      <c r="D433" s="87" t="s">
        <v>610</v>
      </c>
      <c r="E433" s="61" t="s">
        <v>611</v>
      </c>
      <c r="F433" s="283" t="s">
        <v>612</v>
      </c>
      <c r="G433" s="63" t="n">
        <v>11319104</v>
      </c>
      <c r="H433" s="63" t="n">
        <f aca="false">SUM(I433:J433)</f>
        <v>8741101.18</v>
      </c>
      <c r="I433" s="63" t="n">
        <f aca="false">SUM(O433,T433,Y433,AD433,AI433,AN433,AS433,AX433,BC433,BH433,BM433,BR433,BW433)</f>
        <v>8557101.18</v>
      </c>
      <c r="J433" s="63" t="n">
        <f aca="false">SUM(P433,U433,Z433,AE433,AJ433,AO433,AT433,AY433,BD433,BI433,BN433,BS433,BX433)</f>
        <v>184000</v>
      </c>
      <c r="K433" s="63" t="n">
        <f aca="false">SUM(Q433,V433,AA433,AF433,AK433,AP433,AU433,AZ433,BE433,BJ433,BO433,BT433,BY433)</f>
        <v>184000</v>
      </c>
      <c r="L433" s="64"/>
      <c r="M433" s="45" t="n">
        <f aca="false">SUM(H433:K433)</f>
        <v>17666202.36</v>
      </c>
      <c r="N433" s="63" t="n">
        <f aca="false">SUM(O433:P433)</f>
        <v>8741101.18</v>
      </c>
      <c r="O433" s="63" t="n">
        <v>8557101.18</v>
      </c>
      <c r="P433" s="63" t="n">
        <v>184000</v>
      </c>
      <c r="Q433" s="63" t="n">
        <v>184000</v>
      </c>
      <c r="R433" s="57"/>
      <c r="S433" s="63" t="n">
        <f aca="false">SUM(T433:U433)</f>
        <v>0</v>
      </c>
      <c r="T433" s="63"/>
      <c r="U433" s="63"/>
      <c r="V433" s="63"/>
      <c r="X433" s="63" t="n">
        <f aca="false">SUM(Y433:Z433)</f>
        <v>0</v>
      </c>
      <c r="Y433" s="63"/>
      <c r="Z433" s="63"/>
      <c r="AA433" s="63"/>
      <c r="AC433" s="63" t="n">
        <f aca="false">SUM(AD433:AE433)</f>
        <v>0</v>
      </c>
      <c r="AD433" s="63"/>
      <c r="AE433" s="63"/>
      <c r="AF433" s="63"/>
      <c r="AH433" s="63" t="n">
        <f aca="false">SUM(AI433:AJ433)</f>
        <v>0</v>
      </c>
      <c r="AI433" s="63"/>
      <c r="AJ433" s="63"/>
      <c r="AK433" s="63"/>
      <c r="AM433" s="63" t="n">
        <f aca="false">SUM(AN433:AO433)</f>
        <v>0</v>
      </c>
      <c r="AN433" s="63"/>
      <c r="AO433" s="63"/>
      <c r="AP433" s="63"/>
      <c r="AR433" s="63" t="n">
        <f aca="false">SUM(AS433:AT433)</f>
        <v>0</v>
      </c>
      <c r="AS433" s="63"/>
      <c r="AT433" s="63"/>
      <c r="AU433" s="63"/>
      <c r="AW433" s="63" t="n">
        <f aca="false">SUM(AX433:AY433)</f>
        <v>0</v>
      </c>
      <c r="AX433" s="63"/>
      <c r="AY433" s="63"/>
      <c r="AZ433" s="63"/>
      <c r="BB433" s="63" t="n">
        <f aca="false">SUM(BC433:BD433)</f>
        <v>0</v>
      </c>
      <c r="BC433" s="63"/>
      <c r="BD433" s="63"/>
      <c r="BE433" s="63"/>
      <c r="BG433" s="63" t="n">
        <f aca="false">SUM(BH433:BI433)</f>
        <v>0</v>
      </c>
      <c r="BH433" s="63"/>
      <c r="BI433" s="63"/>
      <c r="BJ433" s="63"/>
      <c r="BL433" s="63" t="n">
        <f aca="false">SUM(BM433:BN433)</f>
        <v>0</v>
      </c>
      <c r="BM433" s="63"/>
      <c r="BN433" s="63"/>
      <c r="BO433" s="63"/>
      <c r="BQ433" s="63" t="n">
        <f aca="false">SUM(BR433:BS433)</f>
        <v>0</v>
      </c>
      <c r="BR433" s="63"/>
      <c r="BS433" s="63"/>
      <c r="BT433" s="63"/>
      <c r="BV433" s="63" t="n">
        <f aca="false">SUM(BW433:BX433)</f>
        <v>0</v>
      </c>
      <c r="BW433" s="63"/>
      <c r="BX433" s="63"/>
      <c r="BY433" s="63"/>
      <c r="CA433" s="63" t="n">
        <f aca="false">SUM(CB433:CC433)</f>
        <v>8027262.34</v>
      </c>
      <c r="CB433" s="63" t="n">
        <v>7939247.34</v>
      </c>
      <c r="CC433" s="63" t="n">
        <v>88015</v>
      </c>
      <c r="CD433" s="63" t="n">
        <v>88015</v>
      </c>
      <c r="CE433" s="46" t="n">
        <f aca="false">SUM(G433:CD433)</f>
        <v>80460250.76</v>
      </c>
    </row>
    <row r="434" s="4" customFormat="true" ht="99.75" hidden="false" customHeight="true" outlineLevel="0" collapsed="false">
      <c r="A434" s="66"/>
      <c r="B434" s="66"/>
      <c r="C434" s="66"/>
      <c r="D434" s="87"/>
      <c r="E434" s="61" t="s">
        <v>498</v>
      </c>
      <c r="F434" s="283"/>
      <c r="G434" s="63" t="n">
        <v>540004.82</v>
      </c>
      <c r="H434" s="63" t="n">
        <f aca="false">SUM(I434:J434)</f>
        <v>440154.82</v>
      </c>
      <c r="I434" s="63" t="n">
        <f aca="false">SUM(O434,T434,Y434,AD434,AI434,AN434,AS434,AX434,BC434,BH434,BM434,BR434,BW434)</f>
        <v>440154.82</v>
      </c>
      <c r="J434" s="63" t="n">
        <f aca="false">SUM(P434,U434,Z434,AE434,AJ434,AO434,AT434,AY434,BD434,BI434,BN434,BS434,BX434)</f>
        <v>0</v>
      </c>
      <c r="K434" s="63"/>
      <c r="L434" s="64"/>
      <c r="M434" s="45"/>
      <c r="N434" s="63" t="n">
        <f aca="false">O434+P434</f>
        <v>440154.82</v>
      </c>
      <c r="O434" s="63" t="n">
        <v>440154.82</v>
      </c>
      <c r="P434" s="63"/>
      <c r="Q434" s="63"/>
      <c r="R434" s="57"/>
      <c r="S434" s="63"/>
      <c r="T434" s="63"/>
      <c r="U434" s="63"/>
      <c r="V434" s="63"/>
      <c r="X434" s="63"/>
      <c r="Y434" s="63"/>
      <c r="Z434" s="63"/>
      <c r="AA434" s="63"/>
      <c r="AC434" s="63"/>
      <c r="AD434" s="63"/>
      <c r="AE434" s="63"/>
      <c r="AF434" s="63"/>
      <c r="AH434" s="63"/>
      <c r="AI434" s="63"/>
      <c r="AJ434" s="63"/>
      <c r="AK434" s="63"/>
      <c r="AM434" s="63"/>
      <c r="AN434" s="63"/>
      <c r="AO434" s="63"/>
      <c r="AP434" s="63"/>
      <c r="AR434" s="63"/>
      <c r="AS434" s="63"/>
      <c r="AT434" s="63"/>
      <c r="AU434" s="63"/>
      <c r="AW434" s="63"/>
      <c r="AX434" s="63"/>
      <c r="AY434" s="63"/>
      <c r="AZ434" s="63"/>
      <c r="BB434" s="63"/>
      <c r="BC434" s="63"/>
      <c r="BD434" s="63"/>
      <c r="BE434" s="63"/>
      <c r="BG434" s="63"/>
      <c r="BH434" s="63"/>
      <c r="BI434" s="63"/>
      <c r="BJ434" s="63"/>
      <c r="BL434" s="63"/>
      <c r="BM434" s="63"/>
      <c r="BN434" s="63"/>
      <c r="BO434" s="63"/>
      <c r="BQ434" s="63"/>
      <c r="BR434" s="63"/>
      <c r="BS434" s="63"/>
      <c r="BT434" s="63"/>
      <c r="BV434" s="63"/>
      <c r="BW434" s="63"/>
      <c r="BX434" s="63"/>
      <c r="BY434" s="63"/>
      <c r="CA434" s="63" t="n">
        <f aca="false">SUM(CB434:CC434)</f>
        <v>440154.82</v>
      </c>
      <c r="CB434" s="63" t="n">
        <v>440154.82</v>
      </c>
      <c r="CC434" s="63"/>
      <c r="CD434" s="63"/>
      <c r="CE434" s="46" t="n">
        <f aca="false">SUM(G434:CD434)</f>
        <v>3180933.74</v>
      </c>
    </row>
    <row r="435" s="98" customFormat="true" ht="18" hidden="false" customHeight="false" outlineLevel="0" collapsed="false">
      <c r="A435" s="91"/>
      <c r="B435" s="90" t="n">
        <v>8300</v>
      </c>
      <c r="C435" s="91"/>
      <c r="D435" s="92" t="s">
        <v>201</v>
      </c>
      <c r="E435" s="93"/>
      <c r="F435" s="307"/>
      <c r="G435" s="95" t="n">
        <f aca="false">SUM(G436)</f>
        <v>3723000</v>
      </c>
      <c r="H435" s="95" t="n">
        <f aca="false">SUM(I435:J435)</f>
        <v>1445611.63</v>
      </c>
      <c r="I435" s="95" t="n">
        <f aca="false">SUM(O435,T435,Y435,AD435,AI435,AN435,AS435,AX435,BC435,BH435,BM435,BR435,BW435)</f>
        <v>0</v>
      </c>
      <c r="J435" s="95" t="n">
        <f aca="false">SUM(P435,U435,Z435,AE435,AJ435,AO435,AT435,AY435,BD435,BI435,BN435,BS435,BX435)</f>
        <v>1445611.63</v>
      </c>
      <c r="K435" s="95" t="n">
        <f aca="false">SUM(Q435,V435,AA435,AF435,AK435,AP435,AU435,AZ435,BE435,BJ435,BO435,BT435,BY435)</f>
        <v>0</v>
      </c>
      <c r="L435" s="96"/>
      <c r="M435" s="45" t="n">
        <f aca="false">SUM(H435:K435)</f>
        <v>2891223.26</v>
      </c>
      <c r="N435" s="95" t="n">
        <f aca="false">SUM(O435:P435)</f>
        <v>1309077</v>
      </c>
      <c r="O435" s="95" t="n">
        <f aca="false">SUM(O436)</f>
        <v>0</v>
      </c>
      <c r="P435" s="95" t="n">
        <f aca="false">SUM(P436)</f>
        <v>1309077</v>
      </c>
      <c r="Q435" s="95" t="n">
        <f aca="false">SUM(Q436)</f>
        <v>0</v>
      </c>
      <c r="R435" s="97"/>
      <c r="S435" s="95" t="n">
        <f aca="false">SUM(T435:U435)</f>
        <v>0</v>
      </c>
      <c r="T435" s="95" t="n">
        <f aca="false">SUM(T436)</f>
        <v>0</v>
      </c>
      <c r="U435" s="95" t="n">
        <f aca="false">SUM(U436)</f>
        <v>0</v>
      </c>
      <c r="V435" s="95" t="n">
        <f aca="false">SUM(V436)</f>
        <v>0</v>
      </c>
      <c r="X435" s="95" t="n">
        <f aca="false">SUM(Y435:Z435)</f>
        <v>0</v>
      </c>
      <c r="Y435" s="95" t="n">
        <f aca="false">SUM(Y436)</f>
        <v>0</v>
      </c>
      <c r="Z435" s="95" t="n">
        <f aca="false">SUM(Z436)</f>
        <v>0</v>
      </c>
      <c r="AA435" s="95" t="n">
        <f aca="false">SUM(AA436)</f>
        <v>0</v>
      </c>
      <c r="AC435" s="95" t="n">
        <f aca="false">SUM(AD435:AE435)</f>
        <v>86534.63</v>
      </c>
      <c r="AD435" s="95" t="n">
        <f aca="false">SUM(AD436)</f>
        <v>0</v>
      </c>
      <c r="AE435" s="95" t="n">
        <f aca="false">SUM(AE436)</f>
        <v>86534.63</v>
      </c>
      <c r="AF435" s="95" t="n">
        <f aca="false">SUM(AF436)</f>
        <v>0</v>
      </c>
      <c r="AH435" s="95" t="n">
        <f aca="false">SUM(AI435:AJ435)</f>
        <v>0</v>
      </c>
      <c r="AI435" s="95" t="n">
        <f aca="false">SUM(AI436)</f>
        <v>0</v>
      </c>
      <c r="AJ435" s="95" t="n">
        <f aca="false">SUM(AJ436)</f>
        <v>0</v>
      </c>
      <c r="AK435" s="95" t="n">
        <f aca="false">SUM(AK436)</f>
        <v>0</v>
      </c>
      <c r="AM435" s="95" t="n">
        <f aca="false">SUM(AN435:AO435)</f>
        <v>0</v>
      </c>
      <c r="AN435" s="95" t="n">
        <f aca="false">SUM(AN436)</f>
        <v>0</v>
      </c>
      <c r="AO435" s="95" t="n">
        <f aca="false">SUM(AO436)</f>
        <v>0</v>
      </c>
      <c r="AP435" s="95" t="n">
        <f aca="false">SUM(AP436)</f>
        <v>0</v>
      </c>
      <c r="AR435" s="95" t="n">
        <f aca="false">SUM(AS435:AT435)</f>
        <v>0</v>
      </c>
      <c r="AS435" s="95" t="n">
        <f aca="false">SUM(AS436)</f>
        <v>0</v>
      </c>
      <c r="AT435" s="95" t="n">
        <f aca="false">SUM(AT436)</f>
        <v>0</v>
      </c>
      <c r="AU435" s="95" t="n">
        <f aca="false">SUM(AU436)</f>
        <v>0</v>
      </c>
      <c r="AW435" s="95" t="n">
        <f aca="false">SUM(AX435:AY435)</f>
        <v>0</v>
      </c>
      <c r="AX435" s="95" t="n">
        <f aca="false">SUM(AX436)</f>
        <v>0</v>
      </c>
      <c r="AY435" s="95" t="n">
        <f aca="false">SUM(AY436)</f>
        <v>0</v>
      </c>
      <c r="AZ435" s="95" t="n">
        <f aca="false">SUM(AZ436)</f>
        <v>0</v>
      </c>
      <c r="BB435" s="95" t="n">
        <f aca="false">SUM(BC435:BD435)</f>
        <v>50000</v>
      </c>
      <c r="BC435" s="95" t="n">
        <f aca="false">SUM(BC436)</f>
        <v>0</v>
      </c>
      <c r="BD435" s="95" t="n">
        <f aca="false">SUM(BD436:BD437)</f>
        <v>50000</v>
      </c>
      <c r="BE435" s="95" t="n">
        <f aca="false">SUM(BE436)</f>
        <v>0</v>
      </c>
      <c r="BG435" s="95" t="n">
        <f aca="false">SUM(BH435:BI435)</f>
        <v>0</v>
      </c>
      <c r="BH435" s="95" t="n">
        <f aca="false">SUM(BH436)</f>
        <v>0</v>
      </c>
      <c r="BI435" s="95" t="n">
        <f aca="false">SUM(BI436:BI437)</f>
        <v>0</v>
      </c>
      <c r="BJ435" s="95" t="n">
        <f aca="false">SUM(BJ436)</f>
        <v>0</v>
      </c>
      <c r="BL435" s="95" t="n">
        <f aca="false">SUM(BM435:BN435)</f>
        <v>0</v>
      </c>
      <c r="BM435" s="95" t="n">
        <f aca="false">SUM(BM436)</f>
        <v>0</v>
      </c>
      <c r="BN435" s="95" t="n">
        <f aca="false">SUM(BN436:BN437)</f>
        <v>0</v>
      </c>
      <c r="BO435" s="95" t="n">
        <f aca="false">SUM(BO436)</f>
        <v>0</v>
      </c>
      <c r="BQ435" s="95" t="n">
        <f aca="false">SUM(BR435:BS435)</f>
        <v>0</v>
      </c>
      <c r="BR435" s="95" t="n">
        <f aca="false">SUM(BR436)</f>
        <v>0</v>
      </c>
      <c r="BS435" s="95" t="n">
        <f aca="false">SUM(BS436:BS437)</f>
        <v>0</v>
      </c>
      <c r="BT435" s="95" t="n">
        <f aca="false">SUM(BT436)</f>
        <v>0</v>
      </c>
      <c r="BV435" s="95" t="n">
        <f aca="false">SUM(BW435:BX435)</f>
        <v>0</v>
      </c>
      <c r="BW435" s="95" t="n">
        <f aca="false">SUM(BW436)</f>
        <v>0</v>
      </c>
      <c r="BX435" s="95" t="n">
        <f aca="false">SUM(BX436:BX437)</f>
        <v>0</v>
      </c>
      <c r="BY435" s="95" t="n">
        <f aca="false">SUM(BY436)</f>
        <v>0</v>
      </c>
      <c r="CA435" s="95" t="n">
        <f aca="false">SUM(CB435:CC435)</f>
        <v>1405495.87</v>
      </c>
      <c r="CB435" s="95" t="n">
        <f aca="false">SUM(CB436)</f>
        <v>0</v>
      </c>
      <c r="CC435" s="95" t="n">
        <f aca="false">SUM(CC436:CC437)</f>
        <v>1405495.87</v>
      </c>
      <c r="CD435" s="95" t="n">
        <f aca="false">SUM(CD436)</f>
        <v>0</v>
      </c>
      <c r="CE435" s="46" t="n">
        <f aca="false">SUM(G435:CD435)</f>
        <v>15207661.52</v>
      </c>
    </row>
    <row r="436" customFormat="false" ht="54" hidden="false" customHeight="true" outlineLevel="0" collapsed="false">
      <c r="A436" s="59" t="s">
        <v>613</v>
      </c>
      <c r="B436" s="59" t="n">
        <v>8340</v>
      </c>
      <c r="C436" s="59" t="s">
        <v>208</v>
      </c>
      <c r="D436" s="318" t="s">
        <v>209</v>
      </c>
      <c r="E436" s="61" t="s">
        <v>205</v>
      </c>
      <c r="F436" s="75" t="s">
        <v>206</v>
      </c>
      <c r="G436" s="63" t="n">
        <v>3723000</v>
      </c>
      <c r="H436" s="63" t="n">
        <f aca="false">SUM(I436:J436)</f>
        <v>1395611.63</v>
      </c>
      <c r="I436" s="63" t="n">
        <f aca="false">SUM(O436,T436,Y436,AD436,AI436,AN436,AS436,AX436,BC436,BH436,BM436,BR436,BW436)</f>
        <v>0</v>
      </c>
      <c r="J436" s="63" t="n">
        <f aca="false">SUM(P436,U436,Z436,AE436,AJ436,AO436,AT436,AY436,BD436,BI436,BN436,BS436,BX436)</f>
        <v>1395611.63</v>
      </c>
      <c r="K436" s="63" t="n">
        <f aca="false">SUM(Q436,V436,AA436,AF436,AK436,AP436,AU436,AZ436,BE436,BJ436,BO436,BT436,BY436)</f>
        <v>0</v>
      </c>
      <c r="L436" s="64"/>
      <c r="M436" s="45" t="n">
        <f aca="false">SUM(H436:K436)</f>
        <v>2791223.26</v>
      </c>
      <c r="N436" s="63" t="n">
        <f aca="false">SUM(O436:P436)</f>
        <v>1309077</v>
      </c>
      <c r="O436" s="63"/>
      <c r="P436" s="63" t="n">
        <v>1309077</v>
      </c>
      <c r="Q436" s="63"/>
      <c r="S436" s="63" t="n">
        <f aca="false">SUM(T436:U436)</f>
        <v>0</v>
      </c>
      <c r="T436" s="63"/>
      <c r="U436" s="63"/>
      <c r="V436" s="63"/>
      <c r="X436" s="63" t="n">
        <f aca="false">SUM(Y436:Z436)</f>
        <v>0</v>
      </c>
      <c r="Y436" s="63"/>
      <c r="Z436" s="63"/>
      <c r="AA436" s="63"/>
      <c r="AC436" s="63" t="n">
        <f aca="false">SUM(AD436:AE436)</f>
        <v>86534.63</v>
      </c>
      <c r="AD436" s="63"/>
      <c r="AE436" s="63" t="n">
        <v>86534.63</v>
      </c>
      <c r="AF436" s="63"/>
      <c r="AH436" s="63" t="n">
        <f aca="false">SUM(AI436:AJ436)</f>
        <v>0</v>
      </c>
      <c r="AI436" s="63"/>
      <c r="AJ436" s="63"/>
      <c r="AK436" s="63"/>
      <c r="AM436" s="63" t="n">
        <f aca="false">SUM(AN436:AO436)</f>
        <v>0</v>
      </c>
      <c r="AN436" s="63"/>
      <c r="AO436" s="63"/>
      <c r="AP436" s="63"/>
      <c r="AR436" s="63" t="n">
        <f aca="false">SUM(AS436:AT436)</f>
        <v>0</v>
      </c>
      <c r="AS436" s="63"/>
      <c r="AT436" s="63"/>
      <c r="AU436" s="63"/>
      <c r="AW436" s="63" t="n">
        <f aca="false">SUM(AX436:AY436)</f>
        <v>0</v>
      </c>
      <c r="AX436" s="63"/>
      <c r="AY436" s="63"/>
      <c r="AZ436" s="63"/>
      <c r="BB436" s="63" t="n">
        <f aca="false">SUM(BC436:BD436)</f>
        <v>0</v>
      </c>
      <c r="BC436" s="63"/>
      <c r="BD436" s="63"/>
      <c r="BE436" s="63"/>
      <c r="BG436" s="63" t="n">
        <f aca="false">SUM(BH436:BI436)</f>
        <v>0</v>
      </c>
      <c r="BH436" s="63"/>
      <c r="BI436" s="63"/>
      <c r="BJ436" s="63"/>
      <c r="BL436" s="63" t="n">
        <f aca="false">SUM(BM436:BN436)</f>
        <v>0</v>
      </c>
      <c r="BM436" s="63"/>
      <c r="BN436" s="63"/>
      <c r="BO436" s="63"/>
      <c r="BQ436" s="63" t="n">
        <f aca="false">SUM(BR436:BS436)</f>
        <v>0</v>
      </c>
      <c r="BR436" s="63"/>
      <c r="BS436" s="63"/>
      <c r="BT436" s="63"/>
      <c r="BV436" s="63" t="n">
        <f aca="false">SUM(BW436:BX436)</f>
        <v>0</v>
      </c>
      <c r="BW436" s="63"/>
      <c r="BX436" s="63"/>
      <c r="BY436" s="63"/>
      <c r="CA436" s="63" t="n">
        <f aca="false">SUM(CB436:CC436)</f>
        <v>1360030.14</v>
      </c>
      <c r="CB436" s="63"/>
      <c r="CC436" s="63" t="n">
        <v>1360030.14</v>
      </c>
      <c r="CD436" s="63"/>
      <c r="CE436" s="46" t="n">
        <f aca="false">SUM(G436:CD436)</f>
        <v>14816730.06</v>
      </c>
    </row>
    <row r="437" customFormat="false" ht="36" hidden="false" customHeight="false" outlineLevel="0" collapsed="false">
      <c r="A437" s="59"/>
      <c r="B437" s="59"/>
      <c r="C437" s="59"/>
      <c r="D437" s="318"/>
      <c r="E437" s="319" t="s">
        <v>95</v>
      </c>
      <c r="F437" s="292"/>
      <c r="G437" s="74" t="n">
        <v>50000</v>
      </c>
      <c r="H437" s="74" t="n">
        <f aca="false">SUM(I437:J437)</f>
        <v>50000</v>
      </c>
      <c r="I437" s="74" t="n">
        <f aca="false">SUM(O437,T437,Y437,AD437,AI437,AN437,AS437,AX437,BC437,BH437,BM437,BR437,BW437)</f>
        <v>0</v>
      </c>
      <c r="J437" s="74" t="n">
        <f aca="false">SUM(P437,U437,Z437,AE437,AJ437,AO437,AT437,AY437,BD437,BI437,BN437,BS437,BX437)</f>
        <v>50000</v>
      </c>
      <c r="K437" s="74" t="n">
        <f aca="false">SUM(Q437,V437,AA437,AF437,AK437,AP437,AU437,AZ437,BE437,BJ437,BO437,BT437,BY437)</f>
        <v>0</v>
      </c>
      <c r="L437" s="64"/>
      <c r="M437" s="45"/>
      <c r="N437" s="74"/>
      <c r="O437" s="74"/>
      <c r="P437" s="74"/>
      <c r="Q437" s="74"/>
      <c r="S437" s="74"/>
      <c r="T437" s="74"/>
      <c r="U437" s="74"/>
      <c r="V437" s="74"/>
      <c r="X437" s="74"/>
      <c r="Y437" s="74"/>
      <c r="Z437" s="74"/>
      <c r="AA437" s="74"/>
      <c r="AC437" s="74"/>
      <c r="AD437" s="74"/>
      <c r="AE437" s="74"/>
      <c r="AF437" s="74"/>
      <c r="AH437" s="74"/>
      <c r="AI437" s="74"/>
      <c r="AJ437" s="74"/>
      <c r="AK437" s="74"/>
      <c r="AM437" s="74"/>
      <c r="AN437" s="74"/>
      <c r="AO437" s="74"/>
      <c r="AP437" s="74"/>
      <c r="AR437" s="74"/>
      <c r="AS437" s="74"/>
      <c r="AT437" s="74"/>
      <c r="AU437" s="74"/>
      <c r="AW437" s="74"/>
      <c r="AX437" s="74"/>
      <c r="AY437" s="74"/>
      <c r="AZ437" s="74"/>
      <c r="BB437" s="63" t="n">
        <f aca="false">SUM(BC437:BD437)</f>
        <v>50000</v>
      </c>
      <c r="BC437" s="74"/>
      <c r="BD437" s="74" t="n">
        <v>50000</v>
      </c>
      <c r="BE437" s="74"/>
      <c r="BG437" s="63" t="n">
        <f aca="false">SUM(BH437:BI437)</f>
        <v>0</v>
      </c>
      <c r="BH437" s="74"/>
      <c r="BI437" s="74"/>
      <c r="BJ437" s="74"/>
      <c r="BL437" s="63" t="n">
        <f aca="false">SUM(BM437:BN437)</f>
        <v>0</v>
      </c>
      <c r="BM437" s="74"/>
      <c r="BN437" s="74"/>
      <c r="BO437" s="74"/>
      <c r="BQ437" s="63" t="n">
        <f aca="false">SUM(BR437:BS437)</f>
        <v>0</v>
      </c>
      <c r="BR437" s="74"/>
      <c r="BS437" s="74"/>
      <c r="BT437" s="74"/>
      <c r="BV437" s="63" t="n">
        <f aca="false">SUM(BW437:BX437)</f>
        <v>0</v>
      </c>
      <c r="BW437" s="74"/>
      <c r="BX437" s="74"/>
      <c r="BY437" s="74"/>
      <c r="CA437" s="63" t="n">
        <f aca="false">SUM(CB437:CC437)</f>
        <v>45465.73</v>
      </c>
      <c r="CB437" s="74"/>
      <c r="CC437" s="74" t="n">
        <v>45465.73</v>
      </c>
      <c r="CD437" s="74"/>
      <c r="CE437" s="46" t="n">
        <f aca="false">SUM(G437:CD437)</f>
        <v>340931.46</v>
      </c>
    </row>
    <row r="438" s="98" customFormat="true" ht="18" hidden="false" customHeight="false" outlineLevel="0" collapsed="false">
      <c r="A438" s="91"/>
      <c r="B438" s="90" t="s">
        <v>614</v>
      </c>
      <c r="C438" s="91"/>
      <c r="D438" s="92" t="s">
        <v>615</v>
      </c>
      <c r="E438" s="93"/>
      <c r="F438" s="307"/>
      <c r="G438" s="95" t="n">
        <f aca="false">SUM(G439)</f>
        <v>69300</v>
      </c>
      <c r="H438" s="74" t="n">
        <f aca="false">SUM(I438:J438)</f>
        <v>25320</v>
      </c>
      <c r="I438" s="74" t="n">
        <f aca="false">SUM(O438,T438,Y438,AD438,AI438,AN438,AS438,AX438,BC438,BH438,BM438,BR438,BW438)</f>
        <v>25320</v>
      </c>
      <c r="J438" s="74" t="n">
        <f aca="false">SUM(P438,U438,Z438,AE438,AJ438,AO438,AT438,AY438,BD438,BI438,BN438,BS438,BX438)</f>
        <v>0</v>
      </c>
      <c r="K438" s="74" t="n">
        <f aca="false">SUM(Q438,V438,AA438,AF438,AK438,AP438,AU438,AZ438,BE438,BJ438,BO438,BT438,BY438)</f>
        <v>0</v>
      </c>
      <c r="L438" s="96"/>
      <c r="M438" s="45"/>
      <c r="N438" s="95"/>
      <c r="O438" s="95"/>
      <c r="P438" s="95"/>
      <c r="Q438" s="95"/>
      <c r="R438" s="97"/>
      <c r="S438" s="95"/>
      <c r="T438" s="95"/>
      <c r="U438" s="95"/>
      <c r="V438" s="95"/>
      <c r="X438" s="95"/>
      <c r="Y438" s="95"/>
      <c r="Z438" s="95"/>
      <c r="AA438" s="95"/>
      <c r="AC438" s="95"/>
      <c r="AD438" s="95"/>
      <c r="AE438" s="95"/>
      <c r="AF438" s="95"/>
      <c r="AH438" s="95"/>
      <c r="AI438" s="95"/>
      <c r="AJ438" s="95"/>
      <c r="AK438" s="95"/>
      <c r="AM438" s="95"/>
      <c r="AN438" s="95"/>
      <c r="AO438" s="95"/>
      <c r="AP438" s="95"/>
      <c r="AR438" s="95"/>
      <c r="AS438" s="95"/>
      <c r="AT438" s="95"/>
      <c r="AU438" s="95"/>
      <c r="AW438" s="95"/>
      <c r="AX438" s="95"/>
      <c r="AY438" s="95"/>
      <c r="AZ438" s="95"/>
      <c r="BB438" s="95"/>
      <c r="BC438" s="95"/>
      <c r="BD438" s="95"/>
      <c r="BE438" s="95"/>
      <c r="BG438" s="95"/>
      <c r="BH438" s="95"/>
      <c r="BI438" s="95"/>
      <c r="BJ438" s="95"/>
      <c r="BL438" s="63" t="n">
        <f aca="false">SUM(BM438:BN438)</f>
        <v>25320</v>
      </c>
      <c r="BM438" s="95" t="n">
        <f aca="false">SUM(BM439)</f>
        <v>25320</v>
      </c>
      <c r="BN438" s="95" t="n">
        <f aca="false">SUM(BN439)</f>
        <v>0</v>
      </c>
      <c r="BO438" s="95" t="n">
        <f aca="false">SUM(BO439)</f>
        <v>0</v>
      </c>
      <c r="BQ438" s="63" t="n">
        <f aca="false">SUM(BR438:BS438)</f>
        <v>0</v>
      </c>
      <c r="BR438" s="95" t="n">
        <f aca="false">SUM(BR439)</f>
        <v>0</v>
      </c>
      <c r="BS438" s="95" t="n">
        <f aca="false">SUM(BS439)</f>
        <v>0</v>
      </c>
      <c r="BT438" s="95" t="n">
        <f aca="false">SUM(BT439)</f>
        <v>0</v>
      </c>
      <c r="BV438" s="63" t="n">
        <f aca="false">SUM(BW438:BX438)</f>
        <v>0</v>
      </c>
      <c r="BW438" s="95" t="n">
        <f aca="false">SUM(BW439)</f>
        <v>0</v>
      </c>
      <c r="BX438" s="95" t="n">
        <f aca="false">SUM(BX439)</f>
        <v>0</v>
      </c>
      <c r="BY438" s="95" t="n">
        <f aca="false">SUM(BY439)</f>
        <v>0</v>
      </c>
      <c r="CA438" s="63" t="n">
        <f aca="false">SUM(CB438:CC438)</f>
        <v>25320</v>
      </c>
      <c r="CB438" s="95" t="n">
        <f aca="false">SUM(CB439)</f>
        <v>25320</v>
      </c>
      <c r="CC438" s="95" t="n">
        <f aca="false">SUM(CC439)</f>
        <v>0</v>
      </c>
      <c r="CD438" s="95" t="n">
        <f aca="false">SUM(CD439)</f>
        <v>0</v>
      </c>
      <c r="CE438" s="46" t="n">
        <f aca="false">SUM(G438:CD438)</f>
        <v>221220</v>
      </c>
    </row>
    <row r="439" customFormat="false" ht="54.5" hidden="false" customHeight="false" outlineLevel="0" collapsed="false">
      <c r="A439" s="320" t="s">
        <v>616</v>
      </c>
      <c r="B439" s="320" t="s">
        <v>617</v>
      </c>
      <c r="C439" s="320"/>
      <c r="D439" s="321" t="s">
        <v>618</v>
      </c>
      <c r="E439" s="61" t="s">
        <v>559</v>
      </c>
      <c r="F439" s="292"/>
      <c r="G439" s="74" t="n">
        <v>69300</v>
      </c>
      <c r="H439" s="74" t="n">
        <f aca="false">SUM(I439:J439)</f>
        <v>25320</v>
      </c>
      <c r="I439" s="74" t="n">
        <f aca="false">SUM(O439,T439,Y439,AD439,AI439,AN439,AS439,AX439,BC439,BH439,BM439,BR439,BW439)</f>
        <v>25320</v>
      </c>
      <c r="J439" s="74" t="n">
        <f aca="false">SUM(P439,U439,Z439,AE439,AJ439,AO439,AT439,AY439,BD439,BI439,BN439,BS439,BX439)</f>
        <v>0</v>
      </c>
      <c r="K439" s="74" t="n">
        <f aca="false">SUM(Q439,V439,AA439,AF439,AK439,AP439,AU439,AZ439,BE439,BJ439,BO439,BT439,BY439)</f>
        <v>0</v>
      </c>
      <c r="L439" s="64"/>
      <c r="M439" s="45"/>
      <c r="N439" s="74"/>
      <c r="O439" s="74"/>
      <c r="P439" s="74"/>
      <c r="Q439" s="74"/>
      <c r="S439" s="74"/>
      <c r="T439" s="74"/>
      <c r="U439" s="74"/>
      <c r="V439" s="74"/>
      <c r="X439" s="74"/>
      <c r="Y439" s="74"/>
      <c r="Z439" s="74"/>
      <c r="AA439" s="74"/>
      <c r="AC439" s="74"/>
      <c r="AD439" s="74"/>
      <c r="AE439" s="74"/>
      <c r="AF439" s="74"/>
      <c r="AH439" s="74"/>
      <c r="AI439" s="74"/>
      <c r="AJ439" s="74"/>
      <c r="AK439" s="74"/>
      <c r="AM439" s="74"/>
      <c r="AN439" s="74"/>
      <c r="AO439" s="74"/>
      <c r="AP439" s="74"/>
      <c r="AR439" s="74"/>
      <c r="AS439" s="74"/>
      <c r="AT439" s="74"/>
      <c r="AU439" s="74"/>
      <c r="AW439" s="74"/>
      <c r="AX439" s="74"/>
      <c r="AY439" s="74"/>
      <c r="AZ439" s="74"/>
      <c r="BB439" s="74"/>
      <c r="BC439" s="74"/>
      <c r="BD439" s="74"/>
      <c r="BE439" s="74"/>
      <c r="BG439" s="74"/>
      <c r="BH439" s="74"/>
      <c r="BI439" s="74"/>
      <c r="BJ439" s="74"/>
      <c r="BL439" s="63" t="n">
        <f aca="false">SUM(BM439:BN439)</f>
        <v>25320</v>
      </c>
      <c r="BM439" s="74" t="n">
        <v>25320</v>
      </c>
      <c r="BN439" s="74"/>
      <c r="BO439" s="74"/>
      <c r="BQ439" s="63" t="n">
        <f aca="false">SUM(BR439:BS439)</f>
        <v>0</v>
      </c>
      <c r="BR439" s="74"/>
      <c r="BS439" s="74"/>
      <c r="BT439" s="74"/>
      <c r="BV439" s="63" t="n">
        <f aca="false">SUM(BW439:BX439)</f>
        <v>0</v>
      </c>
      <c r="BW439" s="74"/>
      <c r="BX439" s="74"/>
      <c r="BY439" s="74"/>
      <c r="CA439" s="63" t="n">
        <f aca="false">SUM(CB439:CC439)</f>
        <v>25320</v>
      </c>
      <c r="CB439" s="74" t="n">
        <v>25320</v>
      </c>
      <c r="CC439" s="74"/>
      <c r="CD439" s="74"/>
      <c r="CE439" s="46" t="n">
        <f aca="false">SUM(G439:CD439)</f>
        <v>221220</v>
      </c>
    </row>
    <row r="440" customFormat="false" ht="71.5" hidden="true" customHeight="false" outlineLevel="0" collapsed="false">
      <c r="A440" s="322" t="s">
        <v>619</v>
      </c>
      <c r="B440" s="323"/>
      <c r="C440" s="322"/>
      <c r="D440" s="324" t="s">
        <v>620</v>
      </c>
      <c r="E440" s="322"/>
      <c r="F440" s="324"/>
      <c r="G440" s="325" t="n">
        <f aca="false">SUM(G441)</f>
        <v>0</v>
      </c>
      <c r="H440" s="325" t="n">
        <f aca="false">SUM(I440:J440)</f>
        <v>0</v>
      </c>
      <c r="I440" s="325" t="n">
        <f aca="false">SUM(O440,T440,Y440,AD440,AI440,AN440,AS440,AX440,BC440,BH440,BM440,BR440,BW440)</f>
        <v>0</v>
      </c>
      <c r="J440" s="325" t="n">
        <f aca="false">SUM(P440,U440,Z440,AE440,AJ440,AO440,AT440,AY440,BD440,BI440,BN440,BS440,BX440)</f>
        <v>0</v>
      </c>
      <c r="K440" s="325" t="n">
        <f aca="false">SUM(Q440,V440,AA440,AF440,AK440,AP440,AU440,AZ440,BE440,BJ440,BO440,BT440,BY440)</f>
        <v>0</v>
      </c>
      <c r="L440" s="326"/>
      <c r="M440" s="45" t="n">
        <f aca="false">SUM(H440:K440)</f>
        <v>0</v>
      </c>
      <c r="N440" s="325" t="n">
        <f aca="false">SUM(O440:P440)</f>
        <v>0</v>
      </c>
      <c r="O440" s="325" t="n">
        <f aca="false">SUM(O441)</f>
        <v>0</v>
      </c>
      <c r="P440" s="325" t="n">
        <f aca="false">SUM(P441)</f>
        <v>0</v>
      </c>
      <c r="Q440" s="325" t="n">
        <f aca="false">SUM(Q441)</f>
        <v>0</v>
      </c>
      <c r="S440" s="325" t="n">
        <f aca="false">SUM(T440:U440)</f>
        <v>0</v>
      </c>
      <c r="T440" s="325" t="n">
        <f aca="false">SUM(T441)</f>
        <v>0</v>
      </c>
      <c r="U440" s="325" t="n">
        <f aca="false">SUM(U441)</f>
        <v>0</v>
      </c>
      <c r="V440" s="325" t="n">
        <f aca="false">SUM(V441)</f>
        <v>0</v>
      </c>
      <c r="X440" s="325" t="n">
        <f aca="false">SUM(Y440:Z440)</f>
        <v>0</v>
      </c>
      <c r="Y440" s="325" t="n">
        <f aca="false">SUM(Y441)</f>
        <v>0</v>
      </c>
      <c r="Z440" s="325" t="n">
        <f aca="false">SUM(Z441)</f>
        <v>0</v>
      </c>
      <c r="AA440" s="325" t="n">
        <f aca="false">SUM(AA441)</f>
        <v>0</v>
      </c>
      <c r="AC440" s="325" t="n">
        <f aca="false">SUM(AD440:AE440)</f>
        <v>0</v>
      </c>
      <c r="AD440" s="325" t="n">
        <f aca="false">SUM(AD441)</f>
        <v>0</v>
      </c>
      <c r="AE440" s="325" t="n">
        <f aca="false">SUM(AE441)</f>
        <v>0</v>
      </c>
      <c r="AF440" s="325" t="n">
        <f aca="false">SUM(AF441)</f>
        <v>0</v>
      </c>
      <c r="AH440" s="325" t="n">
        <f aca="false">SUM(AI440:AJ440)</f>
        <v>0</v>
      </c>
      <c r="AI440" s="325" t="n">
        <f aca="false">SUM(AI441)</f>
        <v>0</v>
      </c>
      <c r="AJ440" s="325" t="n">
        <f aca="false">SUM(AJ441)</f>
        <v>0</v>
      </c>
      <c r="AK440" s="325" t="n">
        <f aca="false">SUM(AK441)</f>
        <v>0</v>
      </c>
      <c r="AM440" s="325" t="n">
        <f aca="false">SUM(AN440:AO440)</f>
        <v>0</v>
      </c>
      <c r="AN440" s="325" t="n">
        <f aca="false">SUM(AN441)</f>
        <v>0</v>
      </c>
      <c r="AO440" s="325" t="n">
        <f aca="false">SUM(AO441)</f>
        <v>0</v>
      </c>
      <c r="AP440" s="325" t="n">
        <f aca="false">SUM(AP441)</f>
        <v>0</v>
      </c>
      <c r="AR440" s="325" t="n">
        <f aca="false">SUM(AS440:AT440)</f>
        <v>0</v>
      </c>
      <c r="AS440" s="325" t="n">
        <f aca="false">SUM(AS441)</f>
        <v>0</v>
      </c>
      <c r="AT440" s="325" t="n">
        <f aca="false">SUM(AT441)</f>
        <v>0</v>
      </c>
      <c r="AU440" s="325" t="n">
        <f aca="false">SUM(AU441)</f>
        <v>0</v>
      </c>
      <c r="AW440" s="325" t="n">
        <f aca="false">SUM(AX440:AY440)</f>
        <v>0</v>
      </c>
      <c r="AX440" s="325" t="n">
        <f aca="false">SUM(AX441)</f>
        <v>0</v>
      </c>
      <c r="AY440" s="325" t="n">
        <f aca="false">SUM(AY441)</f>
        <v>0</v>
      </c>
      <c r="AZ440" s="325" t="n">
        <f aca="false">SUM(AZ441)</f>
        <v>0</v>
      </c>
      <c r="BB440" s="325" t="n">
        <f aca="false">SUM(BC440:BD440)</f>
        <v>0</v>
      </c>
      <c r="BC440" s="325" t="n">
        <f aca="false">SUM(BC441)</f>
        <v>0</v>
      </c>
      <c r="BD440" s="325" t="n">
        <f aca="false">SUM(BD441)</f>
        <v>0</v>
      </c>
      <c r="BE440" s="325" t="n">
        <f aca="false">SUM(BE441)</f>
        <v>0</v>
      </c>
      <c r="BG440" s="325" t="n">
        <f aca="false">SUM(BH440:BI440)</f>
        <v>0</v>
      </c>
      <c r="BH440" s="325" t="n">
        <f aca="false">SUM(BH441)</f>
        <v>0</v>
      </c>
      <c r="BI440" s="325" t="n">
        <f aca="false">SUM(BI441)</f>
        <v>0</v>
      </c>
      <c r="BJ440" s="325" t="n">
        <f aca="false">SUM(BJ441)</f>
        <v>0</v>
      </c>
      <c r="BL440" s="325" t="n">
        <f aca="false">SUM(BM440:BN440)</f>
        <v>0</v>
      </c>
      <c r="BM440" s="325" t="n">
        <f aca="false">SUM(BM441)</f>
        <v>0</v>
      </c>
      <c r="BN440" s="325" t="n">
        <f aca="false">SUM(BN441)</f>
        <v>0</v>
      </c>
      <c r="BO440" s="325" t="n">
        <f aca="false">SUM(BO441)</f>
        <v>0</v>
      </c>
      <c r="BQ440" s="325" t="n">
        <f aca="false">SUM(BR440:BS440)</f>
        <v>0</v>
      </c>
      <c r="BR440" s="325" t="n">
        <f aca="false">SUM(BR441)</f>
        <v>0</v>
      </c>
      <c r="BS440" s="325" t="n">
        <f aca="false">SUM(BS441)</f>
        <v>0</v>
      </c>
      <c r="BT440" s="325" t="n">
        <f aca="false">SUM(BT441)</f>
        <v>0</v>
      </c>
      <c r="BV440" s="325" t="n">
        <f aca="false">SUM(BW440:BX440)</f>
        <v>0</v>
      </c>
      <c r="BW440" s="325" t="n">
        <f aca="false">SUM(BW441)</f>
        <v>0</v>
      </c>
      <c r="BX440" s="325" t="n">
        <f aca="false">SUM(BX441)</f>
        <v>0</v>
      </c>
      <c r="BY440" s="325" t="n">
        <f aca="false">SUM(BY441)</f>
        <v>0</v>
      </c>
      <c r="CA440" s="325" t="n">
        <f aca="false">SUM(CB440:CC440)</f>
        <v>0</v>
      </c>
      <c r="CB440" s="325" t="n">
        <f aca="false">SUM(CB441)</f>
        <v>0</v>
      </c>
      <c r="CC440" s="325" t="n">
        <f aca="false">SUM(CC441)</f>
        <v>0</v>
      </c>
      <c r="CD440" s="325" t="n">
        <f aca="false">SUM(CD441)</f>
        <v>0</v>
      </c>
      <c r="CE440" s="46" t="n">
        <f aca="false">SUM(G440:CD440)</f>
        <v>0</v>
      </c>
    </row>
    <row r="441" customFormat="false" ht="71.5" hidden="true" customHeight="false" outlineLevel="0" collapsed="false">
      <c r="A441" s="47" t="s">
        <v>621</v>
      </c>
      <c r="B441" s="48"/>
      <c r="C441" s="47"/>
      <c r="D441" s="49" t="s">
        <v>622</v>
      </c>
      <c r="E441" s="47"/>
      <c r="F441" s="142"/>
      <c r="G441" s="50" t="n">
        <f aca="false">SUM(G442,G444)</f>
        <v>0</v>
      </c>
      <c r="H441" s="50" t="n">
        <f aca="false">SUM(I441:J441)</f>
        <v>0</v>
      </c>
      <c r="I441" s="50" t="n">
        <f aca="false">SUM(O441,T441,Y441,AD441,AI441,AN441,AS441,AX441,BC441,BH441,BM441,BR441,BW441)</f>
        <v>0</v>
      </c>
      <c r="J441" s="50" t="n">
        <f aca="false">SUM(P441,U441,Z441,AE441,AJ441,AO441,AT441,AY441,BD441,BI441,BN441,BS441,BX441)</f>
        <v>0</v>
      </c>
      <c r="K441" s="50" t="n">
        <f aca="false">SUM(Q441,V441,AA441,AF441,AK441,AP441,AU441,AZ441,BE441,BJ441,BO441,BT441,BY441)</f>
        <v>0</v>
      </c>
      <c r="L441" s="51"/>
      <c r="M441" s="45" t="n">
        <f aca="false">SUM(H441:K441)</f>
        <v>0</v>
      </c>
      <c r="N441" s="50" t="n">
        <f aca="false">SUM(O441:P441)</f>
        <v>0</v>
      </c>
      <c r="O441" s="50" t="n">
        <f aca="false">SUM(O442,O444)</f>
        <v>0</v>
      </c>
      <c r="P441" s="50" t="n">
        <f aca="false">SUM(P442,P444)</f>
        <v>0</v>
      </c>
      <c r="Q441" s="50" t="n">
        <f aca="false">SUM(Q442,Q444)</f>
        <v>0</v>
      </c>
      <c r="S441" s="50" t="n">
        <f aca="false">SUM(T441:U441)</f>
        <v>0</v>
      </c>
      <c r="T441" s="50" t="n">
        <f aca="false">SUM(T442,T444)</f>
        <v>0</v>
      </c>
      <c r="U441" s="50" t="n">
        <f aca="false">SUM(U442,U444)</f>
        <v>0</v>
      </c>
      <c r="V441" s="50" t="n">
        <f aca="false">SUM(V442,V444)</f>
        <v>0</v>
      </c>
      <c r="X441" s="50" t="n">
        <f aca="false">SUM(Y441:Z441)</f>
        <v>0</v>
      </c>
      <c r="Y441" s="50" t="n">
        <f aca="false">SUM(Y442,Y444)</f>
        <v>0</v>
      </c>
      <c r="Z441" s="50" t="n">
        <f aca="false">SUM(Z442,Z444)</f>
        <v>0</v>
      </c>
      <c r="AA441" s="50" t="n">
        <f aca="false">SUM(AA442,AA444)</f>
        <v>0</v>
      </c>
      <c r="AC441" s="50" t="n">
        <f aca="false">SUM(AD441:AE441)</f>
        <v>0</v>
      </c>
      <c r="AD441" s="50" t="n">
        <f aca="false">SUM(AD442,AD444)</f>
        <v>0</v>
      </c>
      <c r="AE441" s="50" t="n">
        <f aca="false">SUM(AE442,AE444)</f>
        <v>0</v>
      </c>
      <c r="AF441" s="50" t="n">
        <f aca="false">SUM(AF442,AF444)</f>
        <v>0</v>
      </c>
      <c r="AH441" s="50" t="n">
        <f aca="false">SUM(AI441:AJ441)</f>
        <v>0</v>
      </c>
      <c r="AI441" s="50" t="n">
        <f aca="false">SUM(AI442,AI444)</f>
        <v>0</v>
      </c>
      <c r="AJ441" s="50" t="n">
        <f aca="false">SUM(AJ442,AJ444)</f>
        <v>0</v>
      </c>
      <c r="AK441" s="50" t="n">
        <f aca="false">SUM(AK442,AK444)</f>
        <v>0</v>
      </c>
      <c r="AM441" s="50" t="n">
        <f aca="false">SUM(AN441:AO441)</f>
        <v>0</v>
      </c>
      <c r="AN441" s="50" t="n">
        <f aca="false">SUM(AN442,AN444)</f>
        <v>0</v>
      </c>
      <c r="AO441" s="50" t="n">
        <f aca="false">SUM(AO442,AO444)</f>
        <v>0</v>
      </c>
      <c r="AP441" s="50" t="n">
        <f aca="false">SUM(AP442,AP444)</f>
        <v>0</v>
      </c>
      <c r="AR441" s="50" t="n">
        <f aca="false">SUM(AS441:AT441)</f>
        <v>0</v>
      </c>
      <c r="AS441" s="50" t="n">
        <f aca="false">SUM(AS442,AS444)</f>
        <v>0</v>
      </c>
      <c r="AT441" s="50" t="n">
        <f aca="false">SUM(AT442,AT444)</f>
        <v>0</v>
      </c>
      <c r="AU441" s="50" t="n">
        <f aca="false">SUM(AU442,AU444)</f>
        <v>0</v>
      </c>
      <c r="AW441" s="50" t="n">
        <f aca="false">SUM(AX441:AY441)</f>
        <v>0</v>
      </c>
      <c r="AX441" s="50" t="n">
        <f aca="false">SUM(AX442,AX444)</f>
        <v>0</v>
      </c>
      <c r="AY441" s="50" t="n">
        <f aca="false">SUM(AY442,AY444)</f>
        <v>0</v>
      </c>
      <c r="AZ441" s="50" t="n">
        <f aca="false">SUM(AZ442,AZ444)</f>
        <v>0</v>
      </c>
      <c r="BB441" s="50" t="n">
        <f aca="false">SUM(BC441:BD441)</f>
        <v>0</v>
      </c>
      <c r="BC441" s="50" t="n">
        <f aca="false">SUM(BC442,BC444)</f>
        <v>0</v>
      </c>
      <c r="BD441" s="50" t="n">
        <f aca="false">SUM(BD442,BD444)</f>
        <v>0</v>
      </c>
      <c r="BE441" s="50" t="n">
        <f aca="false">SUM(BE442,BE444)</f>
        <v>0</v>
      </c>
      <c r="BG441" s="50" t="n">
        <f aca="false">SUM(BH441:BI441)</f>
        <v>0</v>
      </c>
      <c r="BH441" s="50" t="n">
        <f aca="false">SUM(BH442,BH444)</f>
        <v>0</v>
      </c>
      <c r="BI441" s="50" t="n">
        <f aca="false">SUM(BI442,BI444)</f>
        <v>0</v>
      </c>
      <c r="BJ441" s="50" t="n">
        <f aca="false">SUM(BJ442,BJ444)</f>
        <v>0</v>
      </c>
      <c r="BL441" s="50" t="n">
        <f aca="false">SUM(BM441:BN441)</f>
        <v>0</v>
      </c>
      <c r="BM441" s="50" t="n">
        <f aca="false">SUM(BM442,BM444)</f>
        <v>0</v>
      </c>
      <c r="BN441" s="50" t="n">
        <f aca="false">SUM(BN442,BN444)</f>
        <v>0</v>
      </c>
      <c r="BO441" s="50" t="n">
        <f aca="false">SUM(BO442,BO444)</f>
        <v>0</v>
      </c>
      <c r="BQ441" s="50" t="n">
        <f aca="false">SUM(BR441:BS441)</f>
        <v>0</v>
      </c>
      <c r="BR441" s="50" t="n">
        <f aca="false">SUM(BR442,BR444)</f>
        <v>0</v>
      </c>
      <c r="BS441" s="50" t="n">
        <f aca="false">SUM(BS442,BS444)</f>
        <v>0</v>
      </c>
      <c r="BT441" s="50" t="n">
        <f aca="false">SUM(BT442,BT444)</f>
        <v>0</v>
      </c>
      <c r="BV441" s="50" t="n">
        <f aca="false">SUM(BW441:BX441)</f>
        <v>0</v>
      </c>
      <c r="BW441" s="50" t="n">
        <f aca="false">SUM(BW442,BW444)</f>
        <v>0</v>
      </c>
      <c r="BX441" s="50" t="n">
        <f aca="false">SUM(BX442,BX444)</f>
        <v>0</v>
      </c>
      <c r="BY441" s="50" t="n">
        <f aca="false">SUM(BY442,BY444)</f>
        <v>0</v>
      </c>
      <c r="CA441" s="50" t="n">
        <f aca="false">SUM(CB441:CC441)</f>
        <v>0</v>
      </c>
      <c r="CB441" s="50" t="n">
        <f aca="false">SUM(CB442,CB444)</f>
        <v>0</v>
      </c>
      <c r="CC441" s="50" t="n">
        <f aca="false">SUM(CC442,CC444)</f>
        <v>0</v>
      </c>
      <c r="CD441" s="50" t="n">
        <f aca="false">SUM(CD442,CD444)</f>
        <v>0</v>
      </c>
      <c r="CE441" s="46" t="n">
        <f aca="false">SUM(G441:CD441)</f>
        <v>0</v>
      </c>
    </row>
    <row r="442" s="4" customFormat="true" ht="18.5" hidden="true" customHeight="false" outlineLevel="0" collapsed="false">
      <c r="A442" s="79"/>
      <c r="B442" s="78" t="s">
        <v>45</v>
      </c>
      <c r="C442" s="79"/>
      <c r="D442" s="80" t="s">
        <v>46</v>
      </c>
      <c r="E442" s="81"/>
      <c r="F442" s="284"/>
      <c r="G442" s="56" t="n">
        <f aca="false">SUM(G443)</f>
        <v>0</v>
      </c>
      <c r="H442" s="56" t="n">
        <f aca="false">SUM(I442:J442)</f>
        <v>0</v>
      </c>
      <c r="I442" s="56" t="n">
        <f aca="false">SUM(O442,T442,Y442,AD442,AI442,AN442,AS442,AX442,BC442,BH442,BM442,BR442,BW442)</f>
        <v>0</v>
      </c>
      <c r="J442" s="56" t="n">
        <f aca="false">SUM(P442,U442,Z442,AE442,AJ442,AO442,AT442,AY442,BD442,BI442,BN442,BS442,BX442)</f>
        <v>0</v>
      </c>
      <c r="K442" s="56" t="n">
        <f aca="false">SUM(Q442,V442,AA442,AF442,AK442,AP442,AU442,AZ442,BE442,BJ442,BO442,BT442,BY442)</f>
        <v>0</v>
      </c>
      <c r="L442" s="51"/>
      <c r="M442" s="45" t="n">
        <f aca="false">SUM(H442:K442)</f>
        <v>0</v>
      </c>
      <c r="N442" s="56" t="n">
        <f aca="false">SUM(O442:P442)</f>
        <v>0</v>
      </c>
      <c r="O442" s="56" t="n">
        <f aca="false">SUM(O443)</f>
        <v>0</v>
      </c>
      <c r="P442" s="56" t="n">
        <f aca="false">SUM(P443)</f>
        <v>0</v>
      </c>
      <c r="Q442" s="56" t="n">
        <f aca="false">SUM(Q443)</f>
        <v>0</v>
      </c>
      <c r="R442" s="57"/>
      <c r="S442" s="56" t="n">
        <f aca="false">SUM(T442:U442)</f>
        <v>0</v>
      </c>
      <c r="T442" s="56" t="n">
        <f aca="false">SUM(T443)</f>
        <v>0</v>
      </c>
      <c r="U442" s="56" t="n">
        <f aca="false">SUM(U443)</f>
        <v>0</v>
      </c>
      <c r="V442" s="56" t="n">
        <f aca="false">SUM(V443)</f>
        <v>0</v>
      </c>
      <c r="X442" s="56" t="n">
        <f aca="false">SUM(Y442:Z442)</f>
        <v>0</v>
      </c>
      <c r="Y442" s="56" t="n">
        <f aca="false">SUM(Y443)</f>
        <v>0</v>
      </c>
      <c r="Z442" s="56" t="n">
        <f aca="false">SUM(Z443)</f>
        <v>0</v>
      </c>
      <c r="AA442" s="56" t="n">
        <f aca="false">SUM(AA443)</f>
        <v>0</v>
      </c>
      <c r="AC442" s="56" t="n">
        <f aca="false">SUM(AD442:AE442)</f>
        <v>0</v>
      </c>
      <c r="AD442" s="56" t="n">
        <f aca="false">SUM(AD443)</f>
        <v>0</v>
      </c>
      <c r="AE442" s="56" t="n">
        <f aca="false">SUM(AE443)</f>
        <v>0</v>
      </c>
      <c r="AF442" s="56" t="n">
        <f aca="false">SUM(AF443)</f>
        <v>0</v>
      </c>
      <c r="AH442" s="56" t="n">
        <f aca="false">SUM(AI442:AJ442)</f>
        <v>0</v>
      </c>
      <c r="AI442" s="56" t="n">
        <f aca="false">SUM(AI443)</f>
        <v>0</v>
      </c>
      <c r="AJ442" s="56" t="n">
        <f aca="false">SUM(AJ443)</f>
        <v>0</v>
      </c>
      <c r="AK442" s="56" t="n">
        <f aca="false">SUM(AK443)</f>
        <v>0</v>
      </c>
      <c r="AM442" s="56" t="n">
        <f aca="false">SUM(AN442:AO442)</f>
        <v>0</v>
      </c>
      <c r="AN442" s="56" t="n">
        <f aca="false">SUM(AN443)</f>
        <v>0</v>
      </c>
      <c r="AO442" s="56" t="n">
        <f aca="false">SUM(AO443)</f>
        <v>0</v>
      </c>
      <c r="AP442" s="56" t="n">
        <f aca="false">SUM(AP443)</f>
        <v>0</v>
      </c>
      <c r="AR442" s="56" t="n">
        <f aca="false">SUM(AS442:AT442)</f>
        <v>0</v>
      </c>
      <c r="AS442" s="56" t="n">
        <f aca="false">SUM(AS443)</f>
        <v>0</v>
      </c>
      <c r="AT442" s="56" t="n">
        <f aca="false">SUM(AT443)</f>
        <v>0</v>
      </c>
      <c r="AU442" s="56" t="n">
        <f aca="false">SUM(AU443)</f>
        <v>0</v>
      </c>
      <c r="AW442" s="56" t="n">
        <f aca="false">SUM(AX442:AY442)</f>
        <v>0</v>
      </c>
      <c r="AX442" s="56" t="n">
        <f aca="false">SUM(AX443)</f>
        <v>0</v>
      </c>
      <c r="AY442" s="56" t="n">
        <f aca="false">SUM(AY443)</f>
        <v>0</v>
      </c>
      <c r="AZ442" s="56" t="n">
        <f aca="false">SUM(AZ443)</f>
        <v>0</v>
      </c>
      <c r="BB442" s="56" t="n">
        <f aca="false">SUM(BC442:BD442)</f>
        <v>0</v>
      </c>
      <c r="BC442" s="56" t="n">
        <f aca="false">SUM(BC443)</f>
        <v>0</v>
      </c>
      <c r="BD442" s="56" t="n">
        <f aca="false">SUM(BD443)</f>
        <v>0</v>
      </c>
      <c r="BE442" s="56" t="n">
        <f aca="false">SUM(BE443)</f>
        <v>0</v>
      </c>
      <c r="BG442" s="56" t="n">
        <f aca="false">SUM(BH442:BI442)</f>
        <v>0</v>
      </c>
      <c r="BH442" s="56" t="n">
        <f aca="false">SUM(BH443)</f>
        <v>0</v>
      </c>
      <c r="BI442" s="56" t="n">
        <f aca="false">SUM(BI443)</f>
        <v>0</v>
      </c>
      <c r="BJ442" s="56" t="n">
        <f aca="false">SUM(BJ443)</f>
        <v>0</v>
      </c>
      <c r="BL442" s="56" t="n">
        <f aca="false">SUM(BM442:BN442)</f>
        <v>0</v>
      </c>
      <c r="BM442" s="56" t="n">
        <f aca="false">SUM(BM443)</f>
        <v>0</v>
      </c>
      <c r="BN442" s="56" t="n">
        <f aca="false">SUM(BN443)</f>
        <v>0</v>
      </c>
      <c r="BO442" s="56" t="n">
        <f aca="false">SUM(BO443)</f>
        <v>0</v>
      </c>
      <c r="BQ442" s="56" t="n">
        <f aca="false">SUM(BR442:BS442)</f>
        <v>0</v>
      </c>
      <c r="BR442" s="56" t="n">
        <f aca="false">SUM(BR443)</f>
        <v>0</v>
      </c>
      <c r="BS442" s="56" t="n">
        <f aca="false">SUM(BS443)</f>
        <v>0</v>
      </c>
      <c r="BT442" s="56" t="n">
        <f aca="false">SUM(BT443)</f>
        <v>0</v>
      </c>
      <c r="BV442" s="56" t="n">
        <f aca="false">SUM(BW442:BX442)</f>
        <v>0</v>
      </c>
      <c r="BW442" s="56" t="n">
        <f aca="false">SUM(BW443)</f>
        <v>0</v>
      </c>
      <c r="BX442" s="56" t="n">
        <f aca="false">SUM(BX443)</f>
        <v>0</v>
      </c>
      <c r="BY442" s="56" t="n">
        <f aca="false">SUM(BY443)</f>
        <v>0</v>
      </c>
      <c r="CA442" s="56" t="n">
        <f aca="false">SUM(CB442:CC442)</f>
        <v>0</v>
      </c>
      <c r="CB442" s="56" t="n">
        <f aca="false">SUM(CB443)</f>
        <v>0</v>
      </c>
      <c r="CC442" s="56" t="n">
        <f aca="false">SUM(CC443)</f>
        <v>0</v>
      </c>
      <c r="CD442" s="56" t="n">
        <f aca="false">SUM(CD443)</f>
        <v>0</v>
      </c>
      <c r="CE442" s="46" t="n">
        <f aca="false">SUM(G442:CD442)</f>
        <v>0</v>
      </c>
    </row>
    <row r="443" customFormat="false" ht="54.5" hidden="true" customHeight="false" outlineLevel="0" collapsed="false">
      <c r="A443" s="66" t="s">
        <v>623</v>
      </c>
      <c r="B443" s="66" t="s">
        <v>229</v>
      </c>
      <c r="C443" s="66" t="s">
        <v>49</v>
      </c>
      <c r="D443" s="67" t="s">
        <v>230</v>
      </c>
      <c r="E443" s="61" t="s">
        <v>51</v>
      </c>
      <c r="F443" s="62" t="s">
        <v>52</v>
      </c>
      <c r="G443" s="63"/>
      <c r="H443" s="63" t="n">
        <f aca="false">SUM(I443:J443)</f>
        <v>0</v>
      </c>
      <c r="I443" s="63" t="n">
        <f aca="false">SUM(O443,T443,Y443,AD443,AI443,AN443,AS443,AX443,BC443,BH443,BM443,BR443,BW443)</f>
        <v>0</v>
      </c>
      <c r="J443" s="63" t="n">
        <f aca="false">SUM(P443,U443,Z443,AE443,AJ443,AO443,AT443,AY443,BD443,BI443,BN443,BS443,BX443)</f>
        <v>0</v>
      </c>
      <c r="K443" s="63" t="n">
        <f aca="false">SUM(Q443,V443,AA443,AF443,AK443,AP443,AU443,AZ443,BE443,BJ443,BO443,BT443,BY443)</f>
        <v>0</v>
      </c>
      <c r="L443" s="64"/>
      <c r="M443" s="45" t="n">
        <f aca="false">SUM(H443:K443)</f>
        <v>0</v>
      </c>
      <c r="N443" s="63" t="n">
        <f aca="false">SUM(O443:P443)</f>
        <v>0</v>
      </c>
      <c r="O443" s="63"/>
      <c r="P443" s="63"/>
      <c r="Q443" s="63"/>
      <c r="S443" s="63" t="n">
        <f aca="false">SUM(T443:U443)</f>
        <v>0</v>
      </c>
      <c r="T443" s="63"/>
      <c r="U443" s="63"/>
      <c r="V443" s="63"/>
      <c r="X443" s="63" t="n">
        <f aca="false">SUM(Y443:Z443)</f>
        <v>0</v>
      </c>
      <c r="Y443" s="63"/>
      <c r="Z443" s="63"/>
      <c r="AA443" s="63"/>
      <c r="AC443" s="63" t="n">
        <f aca="false">SUM(AD443:AE443)</f>
        <v>0</v>
      </c>
      <c r="AD443" s="63"/>
      <c r="AE443" s="63"/>
      <c r="AF443" s="63"/>
      <c r="AH443" s="63" t="n">
        <f aca="false">SUM(AI443:AJ443)</f>
        <v>0</v>
      </c>
      <c r="AI443" s="63"/>
      <c r="AJ443" s="63"/>
      <c r="AK443" s="63"/>
      <c r="AM443" s="63" t="n">
        <f aca="false">SUM(AN443:AO443)</f>
        <v>0</v>
      </c>
      <c r="AN443" s="63"/>
      <c r="AO443" s="63"/>
      <c r="AP443" s="63"/>
      <c r="AR443" s="63" t="n">
        <f aca="false">SUM(AS443:AT443)</f>
        <v>0</v>
      </c>
      <c r="AS443" s="63"/>
      <c r="AT443" s="63"/>
      <c r="AU443" s="63"/>
      <c r="AW443" s="63" t="n">
        <f aca="false">SUM(AX443:AY443)</f>
        <v>0</v>
      </c>
      <c r="AX443" s="63"/>
      <c r="AY443" s="63"/>
      <c r="AZ443" s="63"/>
      <c r="BB443" s="63" t="n">
        <f aca="false">SUM(BC443:BD443)</f>
        <v>0</v>
      </c>
      <c r="BC443" s="63"/>
      <c r="BD443" s="63"/>
      <c r="BE443" s="63"/>
      <c r="BG443" s="63" t="n">
        <f aca="false">SUM(BH443:BI443)</f>
        <v>0</v>
      </c>
      <c r="BH443" s="63"/>
      <c r="BI443" s="63"/>
      <c r="BJ443" s="63"/>
      <c r="BL443" s="63" t="n">
        <f aca="false">SUM(BM443:BN443)</f>
        <v>0</v>
      </c>
      <c r="BM443" s="63"/>
      <c r="BN443" s="63"/>
      <c r="BO443" s="63"/>
      <c r="BQ443" s="63" t="n">
        <f aca="false">SUM(BR443:BS443)</f>
        <v>0</v>
      </c>
      <c r="BR443" s="63"/>
      <c r="BS443" s="63"/>
      <c r="BT443" s="63"/>
      <c r="BV443" s="63" t="n">
        <f aca="false">SUM(BW443:BX443)</f>
        <v>0</v>
      </c>
      <c r="BW443" s="63"/>
      <c r="BX443" s="63"/>
      <c r="BY443" s="63"/>
      <c r="CA443" s="63" t="n">
        <f aca="false">SUM(CB443:CC443)</f>
        <v>0</v>
      </c>
      <c r="CB443" s="63"/>
      <c r="CC443" s="63"/>
      <c r="CD443" s="63"/>
      <c r="CE443" s="46" t="n">
        <f aca="false">SUM(G443:CD443)</f>
        <v>0</v>
      </c>
    </row>
    <row r="444" customFormat="false" ht="18.5" hidden="true" customHeight="false" outlineLevel="0" collapsed="false">
      <c r="A444" s="66"/>
      <c r="B444" s="78" t="n">
        <v>7000</v>
      </c>
      <c r="C444" s="79"/>
      <c r="D444" s="80" t="s">
        <v>110</v>
      </c>
      <c r="E444" s="61"/>
      <c r="F444" s="157"/>
      <c r="G444" s="56" t="n">
        <f aca="false">SUM(G445)</f>
        <v>0</v>
      </c>
      <c r="H444" s="56" t="n">
        <f aca="false">SUM(I444:J444)</f>
        <v>0</v>
      </c>
      <c r="I444" s="56" t="n">
        <f aca="false">SUM(O444,T444,Y444,AD444,AI444,AN444,AS444,AX444,BC444,BH444,BM444,BR444,BW444)</f>
        <v>0</v>
      </c>
      <c r="J444" s="56" t="n">
        <f aca="false">SUM(P444,U444,Z444,AE444,AJ444,AO444,AT444,AY444,BD444,BI444,BN444,BS444,BX444)</f>
        <v>0</v>
      </c>
      <c r="K444" s="56" t="n">
        <f aca="false">SUM(Q444,V444,AA444,AF444,AK444,AP444,AU444,AZ444,BE444,BJ444,BO444,BT444,BY444)</f>
        <v>0</v>
      </c>
      <c r="L444" s="51"/>
      <c r="M444" s="45" t="n">
        <f aca="false">SUM(H444:K444)</f>
        <v>0</v>
      </c>
      <c r="N444" s="56" t="n">
        <f aca="false">SUM(O444:P444)</f>
        <v>0</v>
      </c>
      <c r="O444" s="56" t="n">
        <f aca="false">SUM(O445)</f>
        <v>0</v>
      </c>
      <c r="P444" s="56" t="n">
        <f aca="false">SUM(P445)</f>
        <v>0</v>
      </c>
      <c r="Q444" s="56" t="n">
        <f aca="false">SUM(Q445)</f>
        <v>0</v>
      </c>
      <c r="S444" s="56" t="n">
        <f aca="false">SUM(T444:U444)</f>
        <v>0</v>
      </c>
      <c r="T444" s="56" t="n">
        <f aca="false">SUM(T445)</f>
        <v>0</v>
      </c>
      <c r="U444" s="56" t="n">
        <f aca="false">SUM(U445)</f>
        <v>0</v>
      </c>
      <c r="V444" s="56" t="n">
        <f aca="false">SUM(V445)</f>
        <v>0</v>
      </c>
      <c r="X444" s="56" t="n">
        <f aca="false">SUM(Y444:Z444)</f>
        <v>0</v>
      </c>
      <c r="Y444" s="56" t="n">
        <f aca="false">SUM(Y445)</f>
        <v>0</v>
      </c>
      <c r="Z444" s="56" t="n">
        <f aca="false">SUM(Z445)</f>
        <v>0</v>
      </c>
      <c r="AA444" s="56" t="n">
        <f aca="false">SUM(AA445)</f>
        <v>0</v>
      </c>
      <c r="AC444" s="56" t="n">
        <f aca="false">SUM(AD444:AE444)</f>
        <v>0</v>
      </c>
      <c r="AD444" s="56" t="n">
        <f aca="false">SUM(AD445)</f>
        <v>0</v>
      </c>
      <c r="AE444" s="56" t="n">
        <f aca="false">SUM(AE445)</f>
        <v>0</v>
      </c>
      <c r="AF444" s="56" t="n">
        <f aca="false">SUM(AF445)</f>
        <v>0</v>
      </c>
      <c r="AH444" s="56" t="n">
        <f aca="false">SUM(AI444:AJ444)</f>
        <v>0</v>
      </c>
      <c r="AI444" s="56" t="n">
        <f aca="false">SUM(AI445)</f>
        <v>0</v>
      </c>
      <c r="AJ444" s="56" t="n">
        <f aca="false">SUM(AJ445)</f>
        <v>0</v>
      </c>
      <c r="AK444" s="56" t="n">
        <f aca="false">SUM(AK445)</f>
        <v>0</v>
      </c>
      <c r="AM444" s="56" t="n">
        <f aca="false">SUM(AN444:AO444)</f>
        <v>0</v>
      </c>
      <c r="AN444" s="56" t="n">
        <f aca="false">SUM(AN445)</f>
        <v>0</v>
      </c>
      <c r="AO444" s="56" t="n">
        <f aca="false">SUM(AO445)</f>
        <v>0</v>
      </c>
      <c r="AP444" s="56" t="n">
        <f aca="false">SUM(AP445)</f>
        <v>0</v>
      </c>
      <c r="AR444" s="56" t="n">
        <f aca="false">SUM(AS444:AT444)</f>
        <v>0</v>
      </c>
      <c r="AS444" s="56" t="n">
        <f aca="false">SUM(AS445)</f>
        <v>0</v>
      </c>
      <c r="AT444" s="56" t="n">
        <f aca="false">SUM(AT445)</f>
        <v>0</v>
      </c>
      <c r="AU444" s="56" t="n">
        <f aca="false">SUM(AU445)</f>
        <v>0</v>
      </c>
      <c r="AW444" s="56" t="n">
        <f aca="false">SUM(AX444:AY444)</f>
        <v>0</v>
      </c>
      <c r="AX444" s="56" t="n">
        <f aca="false">SUM(AX445)</f>
        <v>0</v>
      </c>
      <c r="AY444" s="56" t="n">
        <f aca="false">SUM(AY445)</f>
        <v>0</v>
      </c>
      <c r="AZ444" s="56" t="n">
        <f aca="false">SUM(AZ445)</f>
        <v>0</v>
      </c>
      <c r="BB444" s="56" t="n">
        <f aca="false">SUM(BC444:BD444)</f>
        <v>0</v>
      </c>
      <c r="BC444" s="56" t="n">
        <f aca="false">SUM(BC445)</f>
        <v>0</v>
      </c>
      <c r="BD444" s="56" t="n">
        <f aca="false">SUM(BD445)</f>
        <v>0</v>
      </c>
      <c r="BE444" s="56" t="n">
        <f aca="false">SUM(BE445)</f>
        <v>0</v>
      </c>
      <c r="BG444" s="56" t="n">
        <f aca="false">SUM(BH444:BI444)</f>
        <v>0</v>
      </c>
      <c r="BH444" s="56" t="n">
        <f aca="false">SUM(BH445)</f>
        <v>0</v>
      </c>
      <c r="BI444" s="56" t="n">
        <f aca="false">SUM(BI445)</f>
        <v>0</v>
      </c>
      <c r="BJ444" s="56" t="n">
        <f aca="false">SUM(BJ445)</f>
        <v>0</v>
      </c>
      <c r="BL444" s="56" t="n">
        <f aca="false">SUM(BM444:BN444)</f>
        <v>0</v>
      </c>
      <c r="BM444" s="56" t="n">
        <f aca="false">SUM(BM445)</f>
        <v>0</v>
      </c>
      <c r="BN444" s="56" t="n">
        <f aca="false">SUM(BN445)</f>
        <v>0</v>
      </c>
      <c r="BO444" s="56" t="n">
        <f aca="false">SUM(BO445)</f>
        <v>0</v>
      </c>
      <c r="BQ444" s="56" t="n">
        <f aca="false">SUM(BR444:BS444)</f>
        <v>0</v>
      </c>
      <c r="BR444" s="56" t="n">
        <f aca="false">SUM(BR445)</f>
        <v>0</v>
      </c>
      <c r="BS444" s="56" t="n">
        <f aca="false">SUM(BS445)</f>
        <v>0</v>
      </c>
      <c r="BT444" s="56" t="n">
        <f aca="false">SUM(BT445)</f>
        <v>0</v>
      </c>
      <c r="BV444" s="56" t="n">
        <f aca="false">SUM(BW444:BX444)</f>
        <v>0</v>
      </c>
      <c r="BW444" s="56" t="n">
        <f aca="false">SUM(BW445)</f>
        <v>0</v>
      </c>
      <c r="BX444" s="56" t="n">
        <f aca="false">SUM(BX445)</f>
        <v>0</v>
      </c>
      <c r="BY444" s="56" t="n">
        <f aca="false">SUM(BY445)</f>
        <v>0</v>
      </c>
      <c r="CA444" s="56" t="n">
        <f aca="false">SUM(CB444:CC444)</f>
        <v>0</v>
      </c>
      <c r="CB444" s="56" t="n">
        <f aca="false">SUM(CB445)</f>
        <v>0</v>
      </c>
      <c r="CC444" s="56" t="n">
        <f aca="false">SUM(CC445)</f>
        <v>0</v>
      </c>
      <c r="CD444" s="56" t="n">
        <f aca="false">SUM(CD445)</f>
        <v>0</v>
      </c>
      <c r="CE444" s="46" t="n">
        <f aca="false">SUM(G444:CD444)</f>
        <v>0</v>
      </c>
    </row>
    <row r="445" customFormat="false" ht="18.5" hidden="true" customHeight="false" outlineLevel="0" collapsed="false">
      <c r="A445" s="66"/>
      <c r="B445" s="78" t="n">
        <v>7300</v>
      </c>
      <c r="C445" s="79"/>
      <c r="D445" s="80" t="s">
        <v>119</v>
      </c>
      <c r="E445" s="61"/>
      <c r="F445" s="157"/>
      <c r="G445" s="56" t="n">
        <f aca="false">SUM(G446)</f>
        <v>0</v>
      </c>
      <c r="H445" s="56" t="n">
        <f aca="false">SUM(I445:J445)</f>
        <v>0</v>
      </c>
      <c r="I445" s="56" t="n">
        <f aca="false">SUM(O445,T445,Y445,AD445,AI445,AN445,AS445,AX445,BC445,BH445,BM445,BR445,BW445)</f>
        <v>0</v>
      </c>
      <c r="J445" s="56" t="n">
        <f aca="false">SUM(P445,U445,Z445,AE445,AJ445,AO445,AT445,AY445,BD445,BI445,BN445,BS445,BX445)</f>
        <v>0</v>
      </c>
      <c r="K445" s="56" t="n">
        <f aca="false">SUM(Q445,V445,AA445,AF445,AK445,AP445,AU445,AZ445,BE445,BJ445,BO445,BT445,BY445)</f>
        <v>0</v>
      </c>
      <c r="L445" s="51"/>
      <c r="M445" s="45" t="n">
        <f aca="false">SUM(H445:K445)</f>
        <v>0</v>
      </c>
      <c r="N445" s="56" t="n">
        <f aca="false">SUM(O445:P445)</f>
        <v>0</v>
      </c>
      <c r="O445" s="56" t="n">
        <f aca="false">SUM(O446)</f>
        <v>0</v>
      </c>
      <c r="P445" s="56" t="n">
        <f aca="false">SUM(P446)</f>
        <v>0</v>
      </c>
      <c r="Q445" s="56" t="n">
        <f aca="false">SUM(Q446)</f>
        <v>0</v>
      </c>
      <c r="S445" s="56" t="n">
        <f aca="false">SUM(T445:U445)</f>
        <v>0</v>
      </c>
      <c r="T445" s="56" t="n">
        <f aca="false">SUM(T446)</f>
        <v>0</v>
      </c>
      <c r="U445" s="56" t="n">
        <f aca="false">SUM(U446)</f>
        <v>0</v>
      </c>
      <c r="V445" s="56" t="n">
        <f aca="false">SUM(V446)</f>
        <v>0</v>
      </c>
      <c r="X445" s="56" t="n">
        <f aca="false">SUM(Y445:Z445)</f>
        <v>0</v>
      </c>
      <c r="Y445" s="56" t="n">
        <f aca="false">SUM(Y446)</f>
        <v>0</v>
      </c>
      <c r="Z445" s="56" t="n">
        <f aca="false">SUM(Z446)</f>
        <v>0</v>
      </c>
      <c r="AA445" s="56" t="n">
        <f aca="false">SUM(AA446)</f>
        <v>0</v>
      </c>
      <c r="AC445" s="56" t="n">
        <f aca="false">SUM(AD445:AE445)</f>
        <v>0</v>
      </c>
      <c r="AD445" s="56" t="n">
        <f aca="false">SUM(AD446)</f>
        <v>0</v>
      </c>
      <c r="AE445" s="56" t="n">
        <f aca="false">SUM(AE446)</f>
        <v>0</v>
      </c>
      <c r="AF445" s="56" t="n">
        <f aca="false">SUM(AF446)</f>
        <v>0</v>
      </c>
      <c r="AH445" s="56" t="n">
        <f aca="false">SUM(AI445:AJ445)</f>
        <v>0</v>
      </c>
      <c r="AI445" s="56" t="n">
        <f aca="false">SUM(AI446)</f>
        <v>0</v>
      </c>
      <c r="AJ445" s="56" t="n">
        <f aca="false">SUM(AJ446)</f>
        <v>0</v>
      </c>
      <c r="AK445" s="56" t="n">
        <f aca="false">SUM(AK446)</f>
        <v>0</v>
      </c>
      <c r="AM445" s="56" t="n">
        <f aca="false">SUM(AN445:AO445)</f>
        <v>0</v>
      </c>
      <c r="AN445" s="56" t="n">
        <f aca="false">SUM(AN446)</f>
        <v>0</v>
      </c>
      <c r="AO445" s="56" t="n">
        <f aca="false">SUM(AO446)</f>
        <v>0</v>
      </c>
      <c r="AP445" s="56" t="n">
        <f aca="false">SUM(AP446)</f>
        <v>0</v>
      </c>
      <c r="AR445" s="56" t="n">
        <f aca="false">SUM(AS445:AT445)</f>
        <v>0</v>
      </c>
      <c r="AS445" s="56" t="n">
        <f aca="false">SUM(AS446)</f>
        <v>0</v>
      </c>
      <c r="AT445" s="56" t="n">
        <f aca="false">SUM(AT446)</f>
        <v>0</v>
      </c>
      <c r="AU445" s="56" t="n">
        <f aca="false">SUM(AU446)</f>
        <v>0</v>
      </c>
      <c r="AW445" s="56" t="n">
        <f aca="false">SUM(AX445:AY445)</f>
        <v>0</v>
      </c>
      <c r="AX445" s="56" t="n">
        <f aca="false">SUM(AX446)</f>
        <v>0</v>
      </c>
      <c r="AY445" s="56" t="n">
        <f aca="false">SUM(AY446)</f>
        <v>0</v>
      </c>
      <c r="AZ445" s="56" t="n">
        <f aca="false">SUM(AZ446)</f>
        <v>0</v>
      </c>
      <c r="BB445" s="56" t="n">
        <f aca="false">SUM(BC445:BD445)</f>
        <v>0</v>
      </c>
      <c r="BC445" s="56" t="n">
        <f aca="false">SUM(BC446)</f>
        <v>0</v>
      </c>
      <c r="BD445" s="56" t="n">
        <f aca="false">SUM(BD446)</f>
        <v>0</v>
      </c>
      <c r="BE445" s="56" t="n">
        <f aca="false">SUM(BE446)</f>
        <v>0</v>
      </c>
      <c r="BG445" s="56" t="n">
        <f aca="false">SUM(BH445:BI445)</f>
        <v>0</v>
      </c>
      <c r="BH445" s="56" t="n">
        <f aca="false">SUM(BH446)</f>
        <v>0</v>
      </c>
      <c r="BI445" s="56" t="n">
        <f aca="false">SUM(BI446)</f>
        <v>0</v>
      </c>
      <c r="BJ445" s="56" t="n">
        <f aca="false">SUM(BJ446)</f>
        <v>0</v>
      </c>
      <c r="BL445" s="56" t="n">
        <f aca="false">SUM(BM445:BN445)</f>
        <v>0</v>
      </c>
      <c r="BM445" s="56" t="n">
        <f aca="false">SUM(BM446)</f>
        <v>0</v>
      </c>
      <c r="BN445" s="56" t="n">
        <f aca="false">SUM(BN446)</f>
        <v>0</v>
      </c>
      <c r="BO445" s="56" t="n">
        <f aca="false">SUM(BO446)</f>
        <v>0</v>
      </c>
      <c r="BQ445" s="56" t="n">
        <f aca="false">SUM(BR445:BS445)</f>
        <v>0</v>
      </c>
      <c r="BR445" s="56" t="n">
        <f aca="false">SUM(BR446)</f>
        <v>0</v>
      </c>
      <c r="BS445" s="56" t="n">
        <f aca="false">SUM(BS446)</f>
        <v>0</v>
      </c>
      <c r="BT445" s="56" t="n">
        <f aca="false">SUM(BT446)</f>
        <v>0</v>
      </c>
      <c r="BV445" s="56" t="n">
        <f aca="false">SUM(BW445:BX445)</f>
        <v>0</v>
      </c>
      <c r="BW445" s="56" t="n">
        <f aca="false">SUM(BW446)</f>
        <v>0</v>
      </c>
      <c r="BX445" s="56" t="n">
        <f aca="false">SUM(BX446)</f>
        <v>0</v>
      </c>
      <c r="BY445" s="56" t="n">
        <f aca="false">SUM(BY446)</f>
        <v>0</v>
      </c>
      <c r="CA445" s="56" t="n">
        <f aca="false">SUM(CB445:CC445)</f>
        <v>0</v>
      </c>
      <c r="CB445" s="56" t="n">
        <f aca="false">SUM(CB446)</f>
        <v>0</v>
      </c>
      <c r="CC445" s="56" t="n">
        <f aca="false">SUM(CC446)</f>
        <v>0</v>
      </c>
      <c r="CD445" s="56" t="n">
        <f aca="false">SUM(CD446)</f>
        <v>0</v>
      </c>
      <c r="CE445" s="46" t="n">
        <f aca="false">SUM(G445:CD445)</f>
        <v>0</v>
      </c>
    </row>
    <row r="446" customFormat="false" ht="67.5" hidden="true" customHeight="true" outlineLevel="0" collapsed="false">
      <c r="A446" s="59" t="s">
        <v>624</v>
      </c>
      <c r="B446" s="59" t="s">
        <v>625</v>
      </c>
      <c r="C446" s="59" t="s">
        <v>121</v>
      </c>
      <c r="D446" s="149" t="s">
        <v>626</v>
      </c>
      <c r="E446" s="108" t="s">
        <v>627</v>
      </c>
      <c r="F446" s="149" t="s">
        <v>628</v>
      </c>
      <c r="G446" s="137"/>
      <c r="H446" s="137" t="n">
        <f aca="false">SUM(I446:J446)</f>
        <v>0</v>
      </c>
      <c r="I446" s="137" t="n">
        <f aca="false">SUM(O446,T446,Y446,AD446,AI446,AN446,AS446,AX446,BC446,BH446,BM446,BR446,BW446)</f>
        <v>0</v>
      </c>
      <c r="J446" s="137" t="n">
        <f aca="false">SUM(P446,U446,Z446,AE446,AJ446,AO446,AT446,AY446,BD446,BI446,BN446,BS446,BX446)</f>
        <v>0</v>
      </c>
      <c r="K446" s="137" t="n">
        <f aca="false">SUM(Q446,V446,AA446,AF446,AK446,AP446,AU446,AZ446,BE446,BJ446,BO446,BT446,BY446)</f>
        <v>0</v>
      </c>
      <c r="L446" s="64"/>
      <c r="M446" s="45" t="n">
        <f aca="false">SUM(H446:K446)</f>
        <v>0</v>
      </c>
      <c r="N446" s="137" t="n">
        <f aca="false">SUM(O446:P446)</f>
        <v>0</v>
      </c>
      <c r="O446" s="137"/>
      <c r="P446" s="137"/>
      <c r="Q446" s="137"/>
      <c r="S446" s="137" t="n">
        <f aca="false">SUM(T446:U446)</f>
        <v>0</v>
      </c>
      <c r="T446" s="137"/>
      <c r="U446" s="137"/>
      <c r="V446" s="137"/>
      <c r="X446" s="137" t="n">
        <f aca="false">SUM(Y446:Z446)</f>
        <v>0</v>
      </c>
      <c r="Y446" s="137"/>
      <c r="Z446" s="137"/>
      <c r="AA446" s="137"/>
      <c r="AC446" s="137" t="n">
        <f aca="false">SUM(AD446:AE446)</f>
        <v>0</v>
      </c>
      <c r="AD446" s="137"/>
      <c r="AE446" s="137"/>
      <c r="AF446" s="137"/>
      <c r="AH446" s="137" t="n">
        <f aca="false">SUM(AI446:AJ446)</f>
        <v>0</v>
      </c>
      <c r="AI446" s="137"/>
      <c r="AJ446" s="137"/>
      <c r="AK446" s="137"/>
      <c r="AM446" s="137" t="n">
        <f aca="false">SUM(AN446:AO446)</f>
        <v>0</v>
      </c>
      <c r="AN446" s="137"/>
      <c r="AO446" s="137"/>
      <c r="AP446" s="137"/>
      <c r="AR446" s="137" t="n">
        <f aca="false">SUM(AS446:AT446)</f>
        <v>0</v>
      </c>
      <c r="AS446" s="137"/>
      <c r="AT446" s="137"/>
      <c r="AU446" s="137"/>
      <c r="AW446" s="137" t="n">
        <f aca="false">SUM(AX446:AY446)</f>
        <v>0</v>
      </c>
      <c r="AX446" s="137"/>
      <c r="AY446" s="137"/>
      <c r="AZ446" s="137"/>
      <c r="BB446" s="137" t="n">
        <f aca="false">SUM(BC446:BD446)</f>
        <v>0</v>
      </c>
      <c r="BC446" s="137"/>
      <c r="BD446" s="137"/>
      <c r="BE446" s="137"/>
      <c r="BG446" s="137" t="n">
        <f aca="false">SUM(BH446:BI446)</f>
        <v>0</v>
      </c>
      <c r="BH446" s="137"/>
      <c r="BI446" s="137"/>
      <c r="BJ446" s="137"/>
      <c r="BL446" s="137" t="n">
        <f aca="false">SUM(BM446:BN446)</f>
        <v>0</v>
      </c>
      <c r="BM446" s="137"/>
      <c r="BN446" s="137"/>
      <c r="BO446" s="137"/>
      <c r="BQ446" s="137" t="n">
        <f aca="false">SUM(BR446:BS446)</f>
        <v>0</v>
      </c>
      <c r="BR446" s="137"/>
      <c r="BS446" s="137"/>
      <c r="BT446" s="137"/>
      <c r="BV446" s="137" t="n">
        <f aca="false">SUM(BW446:BX446)</f>
        <v>0</v>
      </c>
      <c r="BW446" s="137"/>
      <c r="BX446" s="137"/>
      <c r="BY446" s="137"/>
      <c r="CA446" s="137" t="n">
        <f aca="false">SUM(CB446:CC446)</f>
        <v>0</v>
      </c>
      <c r="CB446" s="137"/>
      <c r="CC446" s="137"/>
      <c r="CD446" s="137"/>
      <c r="CE446" s="46" t="n">
        <f aca="false">SUM(G446:CD446)</f>
        <v>0</v>
      </c>
    </row>
    <row r="447" customFormat="false" ht="94" hidden="false" customHeight="false" outlineLevel="0" collapsed="false">
      <c r="A447" s="138" t="s">
        <v>629</v>
      </c>
      <c r="B447" s="139"/>
      <c r="C447" s="138"/>
      <c r="D447" s="140" t="s">
        <v>630</v>
      </c>
      <c r="E447" s="138"/>
      <c r="F447" s="141"/>
      <c r="G447" s="141" t="n">
        <f aca="false">SUM(G448)</f>
        <v>207996</v>
      </c>
      <c r="H447" s="141" t="n">
        <f aca="false">SUM(I447:J447)</f>
        <v>183000</v>
      </c>
      <c r="I447" s="141" t="n">
        <f aca="false">SUM(O447,T447,Y447,AD447,AI447,AN447,AS447,AX447,BC447,BH447,BM447,BR447,BW447)</f>
        <v>183000</v>
      </c>
      <c r="J447" s="141" t="n">
        <f aca="false">SUM(P447,U447,Z447,AE447,AJ447,AO447,AT447,AY447,BD447,BI447,BN447,BS447,BX447)</f>
        <v>0</v>
      </c>
      <c r="K447" s="141" t="n">
        <f aca="false">SUM(Q447,V447,AA447,AF447,AK447,AP447,AU447,AZ447,BE447,BJ447,BO447,BT447,BY447)</f>
        <v>0</v>
      </c>
      <c r="L447" s="44"/>
      <c r="M447" s="45" t="n">
        <f aca="false">SUM(H447:K447)</f>
        <v>366000</v>
      </c>
      <c r="N447" s="141" t="n">
        <f aca="false">SUM(O447:P447)</f>
        <v>150000</v>
      </c>
      <c r="O447" s="141" t="n">
        <f aca="false">SUM(O448)</f>
        <v>150000</v>
      </c>
      <c r="P447" s="141" t="n">
        <f aca="false">SUM(P448)</f>
        <v>0</v>
      </c>
      <c r="Q447" s="141" t="n">
        <f aca="false">SUM(Q448)</f>
        <v>0</v>
      </c>
      <c r="S447" s="141" t="n">
        <f aca="false">SUM(T447:U447)</f>
        <v>0</v>
      </c>
      <c r="T447" s="141" t="n">
        <f aca="false">SUM(T448)</f>
        <v>0</v>
      </c>
      <c r="U447" s="141" t="n">
        <f aca="false">SUM(U448)</f>
        <v>0</v>
      </c>
      <c r="V447" s="141" t="n">
        <f aca="false">SUM(V448)</f>
        <v>0</v>
      </c>
      <c r="X447" s="141" t="n">
        <f aca="false">SUM(Y447:Z447)</f>
        <v>0</v>
      </c>
      <c r="Y447" s="141" t="n">
        <f aca="false">SUM(Y448)</f>
        <v>0</v>
      </c>
      <c r="Z447" s="141" t="n">
        <f aca="false">SUM(Z448)</f>
        <v>0</v>
      </c>
      <c r="AA447" s="141" t="n">
        <f aca="false">SUM(AA448)</f>
        <v>0</v>
      </c>
      <c r="AC447" s="141" t="n">
        <f aca="false">SUM(AD447:AE447)</f>
        <v>0</v>
      </c>
      <c r="AD447" s="141" t="n">
        <f aca="false">SUM(AD448)</f>
        <v>0</v>
      </c>
      <c r="AE447" s="141" t="n">
        <f aca="false">SUM(AE448)</f>
        <v>0</v>
      </c>
      <c r="AF447" s="141" t="n">
        <f aca="false">SUM(AF448)</f>
        <v>0</v>
      </c>
      <c r="AH447" s="141" t="n">
        <f aca="false">SUM(AI447:AJ447)</f>
        <v>0</v>
      </c>
      <c r="AI447" s="141" t="n">
        <f aca="false">SUM(AI448)</f>
        <v>0</v>
      </c>
      <c r="AJ447" s="141" t="n">
        <f aca="false">SUM(AJ448)</f>
        <v>0</v>
      </c>
      <c r="AK447" s="141" t="n">
        <f aca="false">SUM(AK448)</f>
        <v>0</v>
      </c>
      <c r="AM447" s="141" t="n">
        <f aca="false">SUM(AN447:AO447)</f>
        <v>0</v>
      </c>
      <c r="AN447" s="141" t="n">
        <f aca="false">SUM(AN448)</f>
        <v>0</v>
      </c>
      <c r="AO447" s="141" t="n">
        <f aca="false">SUM(AO448)</f>
        <v>0</v>
      </c>
      <c r="AP447" s="141" t="n">
        <f aca="false">SUM(AP448)</f>
        <v>0</v>
      </c>
      <c r="AR447" s="141" t="n">
        <f aca="false">SUM(AS447:AT447)</f>
        <v>0</v>
      </c>
      <c r="AS447" s="141" t="n">
        <f aca="false">SUM(AS448)</f>
        <v>0</v>
      </c>
      <c r="AT447" s="141" t="n">
        <f aca="false">SUM(AT448)</f>
        <v>0</v>
      </c>
      <c r="AU447" s="141" t="n">
        <f aca="false">SUM(AU448)</f>
        <v>0</v>
      </c>
      <c r="AW447" s="141" t="n">
        <f aca="false">SUM(AX447:AY447)</f>
        <v>0</v>
      </c>
      <c r="AX447" s="141" t="n">
        <f aca="false">SUM(AX448)</f>
        <v>0</v>
      </c>
      <c r="AY447" s="141" t="n">
        <f aca="false">SUM(AY448)</f>
        <v>0</v>
      </c>
      <c r="AZ447" s="141" t="n">
        <f aca="false">SUM(AZ448)</f>
        <v>0</v>
      </c>
      <c r="BB447" s="141" t="n">
        <f aca="false">SUM(BC447:BD447)</f>
        <v>33000</v>
      </c>
      <c r="BC447" s="141" t="n">
        <f aca="false">SUM(BC448)</f>
        <v>33000</v>
      </c>
      <c r="BD447" s="141" t="n">
        <f aca="false">SUM(BD448)</f>
        <v>0</v>
      </c>
      <c r="BE447" s="141" t="n">
        <f aca="false">SUM(BE448)</f>
        <v>0</v>
      </c>
      <c r="BG447" s="141" t="n">
        <f aca="false">SUM(BH447:BI447)</f>
        <v>0</v>
      </c>
      <c r="BH447" s="141" t="n">
        <f aca="false">SUM(BH448)</f>
        <v>0</v>
      </c>
      <c r="BI447" s="141" t="n">
        <f aca="false">SUM(BI448)</f>
        <v>0</v>
      </c>
      <c r="BJ447" s="141" t="n">
        <f aca="false">SUM(BJ448)</f>
        <v>0</v>
      </c>
      <c r="BL447" s="141" t="n">
        <f aca="false">SUM(BM447:BN447)</f>
        <v>0</v>
      </c>
      <c r="BM447" s="141" t="n">
        <f aca="false">SUM(BM448)</f>
        <v>0</v>
      </c>
      <c r="BN447" s="141" t="n">
        <f aca="false">SUM(BN448)</f>
        <v>0</v>
      </c>
      <c r="BO447" s="141" t="n">
        <f aca="false">SUM(BO448)</f>
        <v>0</v>
      </c>
      <c r="BQ447" s="141" t="n">
        <f aca="false">SUM(BR447:BS447)</f>
        <v>0</v>
      </c>
      <c r="BR447" s="141" t="n">
        <f aca="false">SUM(BR448)</f>
        <v>0</v>
      </c>
      <c r="BS447" s="141" t="n">
        <f aca="false">SUM(BS448)</f>
        <v>0</v>
      </c>
      <c r="BT447" s="141" t="n">
        <f aca="false">SUM(BT448)</f>
        <v>0</v>
      </c>
      <c r="BV447" s="141" t="n">
        <f aca="false">SUM(BW447:BX447)</f>
        <v>0</v>
      </c>
      <c r="BW447" s="141" t="n">
        <f aca="false">SUM(BW448)</f>
        <v>0</v>
      </c>
      <c r="BX447" s="141" t="n">
        <f aca="false">SUM(BX448)</f>
        <v>0</v>
      </c>
      <c r="BY447" s="141" t="n">
        <f aca="false">SUM(BY448)</f>
        <v>0</v>
      </c>
      <c r="CA447" s="141" t="n">
        <f aca="false">SUM(CB447:CC447)</f>
        <v>182888.4</v>
      </c>
      <c r="CB447" s="141" t="n">
        <f aca="false">SUM(CB448)</f>
        <v>182888.4</v>
      </c>
      <c r="CC447" s="141" t="n">
        <f aca="false">SUM(CC448)</f>
        <v>0</v>
      </c>
      <c r="CD447" s="141" t="n">
        <f aca="false">SUM(CD448)</f>
        <v>0</v>
      </c>
      <c r="CE447" s="46" t="n">
        <f aca="false">SUM(G447:CD447)</f>
        <v>1671772.8</v>
      </c>
    </row>
    <row r="448" customFormat="false" ht="70.5" hidden="false" customHeight="false" outlineLevel="0" collapsed="false">
      <c r="A448" s="47" t="s">
        <v>631</v>
      </c>
      <c r="B448" s="48"/>
      <c r="C448" s="47"/>
      <c r="D448" s="49" t="s">
        <v>632</v>
      </c>
      <c r="E448" s="47"/>
      <c r="F448" s="142"/>
      <c r="G448" s="50" t="n">
        <f aca="false">SUM(G449)</f>
        <v>207996</v>
      </c>
      <c r="H448" s="50" t="n">
        <f aca="false">SUM(I448:J448)</f>
        <v>183000</v>
      </c>
      <c r="I448" s="50" t="n">
        <f aca="false">SUM(O448,T448,Y448,AD448,AI448,AN448,AS448,AX448,BC448,BH448,BM448,BR448,BW448)</f>
        <v>183000</v>
      </c>
      <c r="J448" s="50" t="n">
        <f aca="false">SUM(P448,U448,Z448,AE448,AJ448,AO448,AT448,AY448,BD448,BI448,BN448,BS448,BX448)</f>
        <v>0</v>
      </c>
      <c r="K448" s="50" t="n">
        <f aca="false">SUM(Q448,V448,AA448,AF448,AK448,AP448,AU448,AZ448,BE448,BJ448,BO448,BT448,BY448)</f>
        <v>0</v>
      </c>
      <c r="L448" s="51"/>
      <c r="M448" s="45" t="n">
        <f aca="false">SUM(H448:K448)</f>
        <v>366000</v>
      </c>
      <c r="N448" s="50" t="n">
        <f aca="false">SUM(O448:P448)</f>
        <v>150000</v>
      </c>
      <c r="O448" s="50" t="n">
        <f aca="false">SUM(O449)</f>
        <v>150000</v>
      </c>
      <c r="P448" s="50" t="n">
        <f aca="false">SUM(P449)</f>
        <v>0</v>
      </c>
      <c r="Q448" s="50" t="n">
        <f aca="false">SUM(Q449)</f>
        <v>0</v>
      </c>
      <c r="S448" s="50" t="n">
        <f aca="false">SUM(T448:U448)</f>
        <v>0</v>
      </c>
      <c r="T448" s="50" t="n">
        <f aca="false">SUM(T449)</f>
        <v>0</v>
      </c>
      <c r="U448" s="50" t="n">
        <f aca="false">SUM(U449)</f>
        <v>0</v>
      </c>
      <c r="V448" s="50" t="n">
        <f aca="false">SUM(V449)</f>
        <v>0</v>
      </c>
      <c r="X448" s="50" t="n">
        <f aca="false">SUM(Y448:Z448)</f>
        <v>0</v>
      </c>
      <c r="Y448" s="50" t="n">
        <f aca="false">SUM(Y449)</f>
        <v>0</v>
      </c>
      <c r="Z448" s="50" t="n">
        <f aca="false">SUM(Z449)</f>
        <v>0</v>
      </c>
      <c r="AA448" s="50" t="n">
        <f aca="false">SUM(AA449)</f>
        <v>0</v>
      </c>
      <c r="AC448" s="50" t="n">
        <f aca="false">SUM(AD448:AE448)</f>
        <v>0</v>
      </c>
      <c r="AD448" s="50" t="n">
        <f aca="false">SUM(AD449)</f>
        <v>0</v>
      </c>
      <c r="AE448" s="50" t="n">
        <f aca="false">SUM(AE449)</f>
        <v>0</v>
      </c>
      <c r="AF448" s="50" t="n">
        <f aca="false">SUM(AF449)</f>
        <v>0</v>
      </c>
      <c r="AH448" s="50" t="n">
        <f aca="false">SUM(AI448:AJ448)</f>
        <v>0</v>
      </c>
      <c r="AI448" s="50" t="n">
        <f aca="false">SUM(AI449)</f>
        <v>0</v>
      </c>
      <c r="AJ448" s="50" t="n">
        <f aca="false">SUM(AJ449)</f>
        <v>0</v>
      </c>
      <c r="AK448" s="50" t="n">
        <f aca="false">SUM(AK449)</f>
        <v>0</v>
      </c>
      <c r="AM448" s="50" t="n">
        <f aca="false">SUM(AN448:AO448)</f>
        <v>0</v>
      </c>
      <c r="AN448" s="50" t="n">
        <f aca="false">SUM(AN449)</f>
        <v>0</v>
      </c>
      <c r="AO448" s="50" t="n">
        <f aca="false">SUM(AO449)</f>
        <v>0</v>
      </c>
      <c r="AP448" s="50" t="n">
        <f aca="false">SUM(AP449)</f>
        <v>0</v>
      </c>
      <c r="AR448" s="50" t="n">
        <f aca="false">SUM(AS448:AT448)</f>
        <v>0</v>
      </c>
      <c r="AS448" s="50" t="n">
        <f aca="false">SUM(AS449)</f>
        <v>0</v>
      </c>
      <c r="AT448" s="50" t="n">
        <f aca="false">SUM(AT449)</f>
        <v>0</v>
      </c>
      <c r="AU448" s="50" t="n">
        <f aca="false">SUM(AU449)</f>
        <v>0</v>
      </c>
      <c r="AW448" s="50" t="n">
        <f aca="false">SUM(AX448:AY448)</f>
        <v>0</v>
      </c>
      <c r="AX448" s="50" t="n">
        <f aca="false">SUM(AX449)</f>
        <v>0</v>
      </c>
      <c r="AY448" s="50" t="n">
        <f aca="false">SUM(AY449)</f>
        <v>0</v>
      </c>
      <c r="AZ448" s="50" t="n">
        <f aca="false">SUM(AZ449)</f>
        <v>0</v>
      </c>
      <c r="BB448" s="50" t="n">
        <f aca="false">SUM(BC448:BD448)</f>
        <v>33000</v>
      </c>
      <c r="BC448" s="50" t="n">
        <f aca="false">SUM(BC449)</f>
        <v>33000</v>
      </c>
      <c r="BD448" s="50" t="n">
        <f aca="false">SUM(BD449)</f>
        <v>0</v>
      </c>
      <c r="BE448" s="50" t="n">
        <f aca="false">SUM(BE449)</f>
        <v>0</v>
      </c>
      <c r="BG448" s="50" t="n">
        <f aca="false">SUM(BH448:BI448)</f>
        <v>0</v>
      </c>
      <c r="BH448" s="50" t="n">
        <f aca="false">SUM(BH449)</f>
        <v>0</v>
      </c>
      <c r="BI448" s="50" t="n">
        <f aca="false">SUM(BI449)</f>
        <v>0</v>
      </c>
      <c r="BJ448" s="50" t="n">
        <f aca="false">SUM(BJ449)</f>
        <v>0</v>
      </c>
      <c r="BL448" s="50" t="n">
        <f aca="false">SUM(BM448:BN448)</f>
        <v>0</v>
      </c>
      <c r="BM448" s="50" t="n">
        <f aca="false">SUM(BM449)</f>
        <v>0</v>
      </c>
      <c r="BN448" s="50" t="n">
        <f aca="false">SUM(BN449)</f>
        <v>0</v>
      </c>
      <c r="BO448" s="50" t="n">
        <f aca="false">SUM(BO449)</f>
        <v>0</v>
      </c>
      <c r="BQ448" s="50" t="n">
        <f aca="false">SUM(BR448:BS448)</f>
        <v>0</v>
      </c>
      <c r="BR448" s="50" t="n">
        <f aca="false">SUM(BR449)</f>
        <v>0</v>
      </c>
      <c r="BS448" s="50" t="n">
        <f aca="false">SUM(BS449)</f>
        <v>0</v>
      </c>
      <c r="BT448" s="50" t="n">
        <f aca="false">SUM(BT449)</f>
        <v>0</v>
      </c>
      <c r="BV448" s="50" t="n">
        <f aca="false">SUM(BW448:BX448)</f>
        <v>0</v>
      </c>
      <c r="BW448" s="50" t="n">
        <f aca="false">SUM(BW449)</f>
        <v>0</v>
      </c>
      <c r="BX448" s="50" t="n">
        <f aca="false">SUM(BX449)</f>
        <v>0</v>
      </c>
      <c r="BY448" s="50" t="n">
        <f aca="false">SUM(BY449)</f>
        <v>0</v>
      </c>
      <c r="CA448" s="50" t="n">
        <f aca="false">SUM(CB448:CC448)</f>
        <v>182888.4</v>
      </c>
      <c r="CB448" s="50" t="n">
        <f aca="false">SUM(CB449)</f>
        <v>182888.4</v>
      </c>
      <c r="CC448" s="50" t="n">
        <f aca="false">SUM(CC449)</f>
        <v>0</v>
      </c>
      <c r="CD448" s="50" t="n">
        <f aca="false">SUM(CD449)</f>
        <v>0</v>
      </c>
      <c r="CE448" s="46" t="n">
        <f aca="false">SUM(G448:CD448)</f>
        <v>1671772.8</v>
      </c>
    </row>
    <row r="449" s="4" customFormat="true" ht="18" hidden="false" customHeight="false" outlineLevel="0" collapsed="false">
      <c r="A449" s="52"/>
      <c r="B449" s="53" t="s">
        <v>633</v>
      </c>
      <c r="C449" s="52"/>
      <c r="D449" s="54" t="s">
        <v>190</v>
      </c>
      <c r="E449" s="55"/>
      <c r="F449" s="56"/>
      <c r="G449" s="56" t="n">
        <f aca="false">SUM(G450)</f>
        <v>207996</v>
      </c>
      <c r="H449" s="56" t="n">
        <f aca="false">SUM(I449:J449)</f>
        <v>183000</v>
      </c>
      <c r="I449" s="56" t="n">
        <f aca="false">SUM(O449,T449,Y449,AD449,AI449,AN449,AS449,AX449,BC449,BH449,BM449,BR449,BW449)</f>
        <v>183000</v>
      </c>
      <c r="J449" s="56" t="n">
        <f aca="false">SUM(P449,U449,Z449,AE449,AJ449,AO449,AT449,AY449,BD449,BI449,BN449,BS449,BX449)</f>
        <v>0</v>
      </c>
      <c r="K449" s="56" t="n">
        <f aca="false">SUM(Q449,V449,AA449,AF449,AK449,AP449,AU449,AZ449,BE449,BJ449,BO449,BT449,BY449)</f>
        <v>0</v>
      </c>
      <c r="L449" s="51"/>
      <c r="M449" s="45" t="n">
        <f aca="false">SUM(H449:K449)</f>
        <v>366000</v>
      </c>
      <c r="N449" s="56" t="n">
        <f aca="false">SUM(O449:P449)</f>
        <v>150000</v>
      </c>
      <c r="O449" s="56" t="n">
        <f aca="false">SUM(O450)</f>
        <v>150000</v>
      </c>
      <c r="P449" s="56" t="n">
        <f aca="false">SUM(P450)</f>
        <v>0</v>
      </c>
      <c r="Q449" s="56" t="n">
        <f aca="false">SUM(Q450)</f>
        <v>0</v>
      </c>
      <c r="R449" s="57"/>
      <c r="S449" s="56" t="n">
        <f aca="false">SUM(T449:U449)</f>
        <v>0</v>
      </c>
      <c r="T449" s="56" t="n">
        <f aca="false">SUM(T450)</f>
        <v>0</v>
      </c>
      <c r="U449" s="56" t="n">
        <f aca="false">SUM(U450)</f>
        <v>0</v>
      </c>
      <c r="V449" s="56" t="n">
        <f aca="false">SUM(V450)</f>
        <v>0</v>
      </c>
      <c r="X449" s="56" t="n">
        <f aca="false">SUM(Y449:Z449)</f>
        <v>0</v>
      </c>
      <c r="Y449" s="56" t="n">
        <f aca="false">SUM(Y450)</f>
        <v>0</v>
      </c>
      <c r="Z449" s="56" t="n">
        <f aca="false">SUM(Z450)</f>
        <v>0</v>
      </c>
      <c r="AA449" s="56" t="n">
        <f aca="false">SUM(AA450)</f>
        <v>0</v>
      </c>
      <c r="AC449" s="56" t="n">
        <f aca="false">SUM(AD449:AE449)</f>
        <v>0</v>
      </c>
      <c r="AD449" s="56" t="n">
        <f aca="false">SUM(AD450)</f>
        <v>0</v>
      </c>
      <c r="AE449" s="56" t="n">
        <f aca="false">SUM(AE450)</f>
        <v>0</v>
      </c>
      <c r="AF449" s="56" t="n">
        <f aca="false">SUM(AF450)</f>
        <v>0</v>
      </c>
      <c r="AH449" s="56" t="n">
        <f aca="false">SUM(AI449:AJ449)</f>
        <v>0</v>
      </c>
      <c r="AI449" s="56" t="n">
        <f aca="false">SUM(AI450)</f>
        <v>0</v>
      </c>
      <c r="AJ449" s="56" t="n">
        <f aca="false">SUM(AJ450)</f>
        <v>0</v>
      </c>
      <c r="AK449" s="56" t="n">
        <f aca="false">SUM(AK450)</f>
        <v>0</v>
      </c>
      <c r="AM449" s="56" t="n">
        <f aca="false">SUM(AN449:AO449)</f>
        <v>0</v>
      </c>
      <c r="AN449" s="56" t="n">
        <f aca="false">SUM(AN450)</f>
        <v>0</v>
      </c>
      <c r="AO449" s="56" t="n">
        <f aca="false">SUM(AO450)</f>
        <v>0</v>
      </c>
      <c r="AP449" s="56" t="n">
        <f aca="false">SUM(AP450)</f>
        <v>0</v>
      </c>
      <c r="AR449" s="56" t="n">
        <f aca="false">SUM(AS449:AT449)</f>
        <v>0</v>
      </c>
      <c r="AS449" s="56" t="n">
        <f aca="false">SUM(AS450)</f>
        <v>0</v>
      </c>
      <c r="AT449" s="56" t="n">
        <f aca="false">SUM(AT450)</f>
        <v>0</v>
      </c>
      <c r="AU449" s="56" t="n">
        <f aca="false">SUM(AU450)</f>
        <v>0</v>
      </c>
      <c r="AW449" s="56" t="n">
        <f aca="false">SUM(AX449:AY449)</f>
        <v>0</v>
      </c>
      <c r="AX449" s="56" t="n">
        <f aca="false">SUM(AX450)</f>
        <v>0</v>
      </c>
      <c r="AY449" s="56" t="n">
        <f aca="false">SUM(AY450)</f>
        <v>0</v>
      </c>
      <c r="AZ449" s="56" t="n">
        <f aca="false">SUM(AZ450)</f>
        <v>0</v>
      </c>
      <c r="BB449" s="56" t="n">
        <f aca="false">SUM(BC449:BD449)</f>
        <v>33000</v>
      </c>
      <c r="BC449" s="56" t="n">
        <f aca="false">SUM(BC450)</f>
        <v>33000</v>
      </c>
      <c r="BD449" s="56" t="n">
        <f aca="false">SUM(BD450)</f>
        <v>0</v>
      </c>
      <c r="BE449" s="56" t="n">
        <f aca="false">SUM(BE450)</f>
        <v>0</v>
      </c>
      <c r="BG449" s="56" t="n">
        <f aca="false">SUM(BH449:BI449)</f>
        <v>0</v>
      </c>
      <c r="BH449" s="56" t="n">
        <f aca="false">SUM(BH450)</f>
        <v>0</v>
      </c>
      <c r="BI449" s="56" t="n">
        <f aca="false">SUM(BI450)</f>
        <v>0</v>
      </c>
      <c r="BJ449" s="56" t="n">
        <f aca="false">SUM(BJ450)</f>
        <v>0</v>
      </c>
      <c r="BL449" s="56" t="n">
        <f aca="false">SUM(BM449:BN449)</f>
        <v>0</v>
      </c>
      <c r="BM449" s="56" t="n">
        <f aca="false">SUM(BM450)</f>
        <v>0</v>
      </c>
      <c r="BN449" s="56" t="n">
        <f aca="false">SUM(BN450)</f>
        <v>0</v>
      </c>
      <c r="BO449" s="56" t="n">
        <f aca="false">SUM(BO450)</f>
        <v>0</v>
      </c>
      <c r="BQ449" s="56" t="n">
        <f aca="false">SUM(BR449:BS449)</f>
        <v>0</v>
      </c>
      <c r="BR449" s="56" t="n">
        <f aca="false">SUM(BR450)</f>
        <v>0</v>
      </c>
      <c r="BS449" s="56" t="n">
        <f aca="false">SUM(BS450)</f>
        <v>0</v>
      </c>
      <c r="BT449" s="56" t="n">
        <f aca="false">SUM(BT450)</f>
        <v>0</v>
      </c>
      <c r="BV449" s="56" t="n">
        <f aca="false">SUM(BW449:BX449)</f>
        <v>0</v>
      </c>
      <c r="BW449" s="56" t="n">
        <f aca="false">SUM(BW450)</f>
        <v>0</v>
      </c>
      <c r="BX449" s="56" t="n">
        <f aca="false">SUM(BX450)</f>
        <v>0</v>
      </c>
      <c r="BY449" s="56" t="n">
        <f aca="false">SUM(BY450)</f>
        <v>0</v>
      </c>
      <c r="CA449" s="56" t="n">
        <f aca="false">SUM(CB449:CC449)</f>
        <v>182888.4</v>
      </c>
      <c r="CB449" s="56" t="n">
        <f aca="false">SUM(CB450)</f>
        <v>182888.4</v>
      </c>
      <c r="CC449" s="56" t="n">
        <f aca="false">SUM(CC450)</f>
        <v>0</v>
      </c>
      <c r="CD449" s="56" t="n">
        <f aca="false">SUM(CD450)</f>
        <v>0</v>
      </c>
      <c r="CE449" s="46" t="n">
        <f aca="false">SUM(G449:CD449)</f>
        <v>1671772.8</v>
      </c>
    </row>
    <row r="450" s="4" customFormat="true" ht="35" hidden="false" customHeight="false" outlineLevel="0" collapsed="false">
      <c r="A450" s="79"/>
      <c r="B450" s="90" t="s">
        <v>605</v>
      </c>
      <c r="C450" s="91"/>
      <c r="D450" s="92" t="s">
        <v>606</v>
      </c>
      <c r="E450" s="93"/>
      <c r="F450" s="327"/>
      <c r="G450" s="95" t="n">
        <f aca="false">SUM(G451)</f>
        <v>207996</v>
      </c>
      <c r="H450" s="95" t="n">
        <f aca="false">SUM(I450:J450)</f>
        <v>183000</v>
      </c>
      <c r="I450" s="95" t="n">
        <f aca="false">SUM(O450,T450,Y450,AD450,AI450,AN450,AS450,AX450,BC450,BH450,BM450,BR450,BW450)</f>
        <v>183000</v>
      </c>
      <c r="J450" s="95" t="n">
        <f aca="false">SUM(P450,U450,Z450,AE450,AJ450,AO450,AT450,AY450,BD450,BI450,BN450,BS450,BX450)</f>
        <v>0</v>
      </c>
      <c r="K450" s="95" t="n">
        <f aca="false">SUM(Q450,V450,AA450,AF450,AK450,AP450,AU450,AZ450,BE450,BJ450,BO450,BT450,BY450)</f>
        <v>0</v>
      </c>
      <c r="L450" s="96"/>
      <c r="M450" s="45" t="n">
        <f aca="false">SUM(H450:K450)</f>
        <v>366000</v>
      </c>
      <c r="N450" s="95" t="n">
        <f aca="false">SUM(O450:P450)</f>
        <v>150000</v>
      </c>
      <c r="O450" s="95" t="n">
        <f aca="false">SUM(O451)</f>
        <v>150000</v>
      </c>
      <c r="P450" s="95" t="n">
        <f aca="false">SUM(P451)</f>
        <v>0</v>
      </c>
      <c r="Q450" s="95" t="n">
        <f aca="false">SUM(Q451)</f>
        <v>0</v>
      </c>
      <c r="R450" s="57"/>
      <c r="S450" s="95" t="n">
        <f aca="false">SUM(T450:U450)</f>
        <v>0</v>
      </c>
      <c r="T450" s="95" t="n">
        <f aca="false">SUM(T451)</f>
        <v>0</v>
      </c>
      <c r="U450" s="95" t="n">
        <f aca="false">SUM(U451)</f>
        <v>0</v>
      </c>
      <c r="V450" s="95" t="n">
        <f aca="false">SUM(V451)</f>
        <v>0</v>
      </c>
      <c r="X450" s="95" t="n">
        <f aca="false">SUM(Y450:Z450)</f>
        <v>0</v>
      </c>
      <c r="Y450" s="95" t="n">
        <f aca="false">SUM(Y451)</f>
        <v>0</v>
      </c>
      <c r="Z450" s="95" t="n">
        <f aca="false">SUM(Z451)</f>
        <v>0</v>
      </c>
      <c r="AA450" s="95" t="n">
        <f aca="false">SUM(AA451)</f>
        <v>0</v>
      </c>
      <c r="AC450" s="95" t="n">
        <f aca="false">SUM(AD450:AE450)</f>
        <v>0</v>
      </c>
      <c r="AD450" s="95" t="n">
        <f aca="false">SUM(AD451)</f>
        <v>0</v>
      </c>
      <c r="AE450" s="95" t="n">
        <f aca="false">SUM(AE451)</f>
        <v>0</v>
      </c>
      <c r="AF450" s="95" t="n">
        <f aca="false">SUM(AF451)</f>
        <v>0</v>
      </c>
      <c r="AH450" s="95" t="n">
        <f aca="false">SUM(AI450:AJ450)</f>
        <v>0</v>
      </c>
      <c r="AI450" s="95" t="n">
        <f aca="false">SUM(AI451)</f>
        <v>0</v>
      </c>
      <c r="AJ450" s="95" t="n">
        <f aca="false">SUM(AJ451)</f>
        <v>0</v>
      </c>
      <c r="AK450" s="95" t="n">
        <f aca="false">SUM(AK451)</f>
        <v>0</v>
      </c>
      <c r="AM450" s="95" t="n">
        <f aca="false">SUM(AN450:AO450)</f>
        <v>0</v>
      </c>
      <c r="AN450" s="95" t="n">
        <f aca="false">SUM(AN451)</f>
        <v>0</v>
      </c>
      <c r="AO450" s="95" t="n">
        <f aca="false">SUM(AO451)</f>
        <v>0</v>
      </c>
      <c r="AP450" s="95" t="n">
        <f aca="false">SUM(AP451)</f>
        <v>0</v>
      </c>
      <c r="AR450" s="95" t="n">
        <f aca="false">SUM(AS450:AT450)</f>
        <v>0</v>
      </c>
      <c r="AS450" s="95" t="n">
        <f aca="false">SUM(AS451)</f>
        <v>0</v>
      </c>
      <c r="AT450" s="95" t="n">
        <f aca="false">SUM(AT451)</f>
        <v>0</v>
      </c>
      <c r="AU450" s="95" t="n">
        <f aca="false">SUM(AU451)</f>
        <v>0</v>
      </c>
      <c r="AW450" s="95" t="n">
        <f aca="false">SUM(AX450:AY450)</f>
        <v>0</v>
      </c>
      <c r="AX450" s="95" t="n">
        <f aca="false">SUM(AX451)</f>
        <v>0</v>
      </c>
      <c r="AY450" s="95" t="n">
        <f aca="false">SUM(AY451)</f>
        <v>0</v>
      </c>
      <c r="AZ450" s="95" t="n">
        <f aca="false">SUM(AZ451)</f>
        <v>0</v>
      </c>
      <c r="BB450" s="95" t="n">
        <f aca="false">SUM(BC450:BD450)</f>
        <v>33000</v>
      </c>
      <c r="BC450" s="95" t="n">
        <f aca="false">SUM(BC451)</f>
        <v>33000</v>
      </c>
      <c r="BD450" s="95" t="n">
        <f aca="false">SUM(BD451)</f>
        <v>0</v>
      </c>
      <c r="BE450" s="95" t="n">
        <f aca="false">SUM(BE451)</f>
        <v>0</v>
      </c>
      <c r="BG450" s="95" t="n">
        <f aca="false">SUM(BH450:BI450)</f>
        <v>0</v>
      </c>
      <c r="BH450" s="95" t="n">
        <f aca="false">SUM(BH451)</f>
        <v>0</v>
      </c>
      <c r="BI450" s="95" t="n">
        <f aca="false">SUM(BI451)</f>
        <v>0</v>
      </c>
      <c r="BJ450" s="95" t="n">
        <f aca="false">SUM(BJ451)</f>
        <v>0</v>
      </c>
      <c r="BL450" s="95" t="n">
        <f aca="false">SUM(BM450:BN450)</f>
        <v>0</v>
      </c>
      <c r="BM450" s="95" t="n">
        <f aca="false">SUM(BM451)</f>
        <v>0</v>
      </c>
      <c r="BN450" s="95" t="n">
        <f aca="false">SUM(BN451)</f>
        <v>0</v>
      </c>
      <c r="BO450" s="95" t="n">
        <f aca="false">SUM(BO451)</f>
        <v>0</v>
      </c>
      <c r="BQ450" s="95" t="n">
        <f aca="false">SUM(BR450:BS450)</f>
        <v>0</v>
      </c>
      <c r="BR450" s="95" t="n">
        <f aca="false">SUM(BR451)</f>
        <v>0</v>
      </c>
      <c r="BS450" s="95" t="n">
        <f aca="false">SUM(BS451)</f>
        <v>0</v>
      </c>
      <c r="BT450" s="95" t="n">
        <f aca="false">SUM(BT451)</f>
        <v>0</v>
      </c>
      <c r="BV450" s="95" t="n">
        <f aca="false">SUM(BW450:BX450)</f>
        <v>0</v>
      </c>
      <c r="BW450" s="95" t="n">
        <f aca="false">SUM(BW451)</f>
        <v>0</v>
      </c>
      <c r="BX450" s="95" t="n">
        <f aca="false">SUM(BX451)</f>
        <v>0</v>
      </c>
      <c r="BY450" s="95" t="n">
        <f aca="false">SUM(BY451)</f>
        <v>0</v>
      </c>
      <c r="CA450" s="95" t="n">
        <f aca="false">SUM(CB450:CC450)</f>
        <v>182888.4</v>
      </c>
      <c r="CB450" s="95" t="n">
        <f aca="false">SUM(CB451)</f>
        <v>182888.4</v>
      </c>
      <c r="CC450" s="95" t="n">
        <f aca="false">SUM(CC451)</f>
        <v>0</v>
      </c>
      <c r="CD450" s="95" t="n">
        <f aca="false">SUM(CD451)</f>
        <v>0</v>
      </c>
      <c r="CE450" s="46" t="n">
        <f aca="false">SUM(G450:CD450)</f>
        <v>1671772.8</v>
      </c>
    </row>
    <row r="451" customFormat="false" ht="81.75" hidden="false" customHeight="true" outlineLevel="0" collapsed="false">
      <c r="A451" s="59" t="s">
        <v>634</v>
      </c>
      <c r="B451" s="59" t="s">
        <v>635</v>
      </c>
      <c r="C451" s="59" t="s">
        <v>609</v>
      </c>
      <c r="D451" s="275" t="s">
        <v>636</v>
      </c>
      <c r="E451" s="328" t="s">
        <v>637</v>
      </c>
      <c r="F451" s="136" t="s">
        <v>638</v>
      </c>
      <c r="G451" s="137" t="n">
        <v>207996</v>
      </c>
      <c r="H451" s="137" t="n">
        <f aca="false">SUM(I451:J451)</f>
        <v>183000</v>
      </c>
      <c r="I451" s="137" t="n">
        <f aca="false">SUM(O451,T451,Y451,AD451,AI451,AN451,AS451,AX451,BC451,BH451,BM451,BR451,BW451)</f>
        <v>183000</v>
      </c>
      <c r="J451" s="137" t="n">
        <f aca="false">SUM(P451,U451,Z451,AE451,AJ451,AO451,AT451,AY451,BD451,BI451,BN451,BS451,BX451)</f>
        <v>0</v>
      </c>
      <c r="K451" s="137" t="n">
        <f aca="false">SUM(Q451,V451,AA451,AF451,AK451,AP451,AU451,AZ451,BE451,BJ451,BO451,BT451,BY451)</f>
        <v>0</v>
      </c>
      <c r="L451" s="64"/>
      <c r="M451" s="45" t="n">
        <f aca="false">SUM(H451:K451)</f>
        <v>366000</v>
      </c>
      <c r="N451" s="137" t="n">
        <f aca="false">SUM(O451:P451)</f>
        <v>150000</v>
      </c>
      <c r="O451" s="137" t="n">
        <v>150000</v>
      </c>
      <c r="P451" s="137"/>
      <c r="Q451" s="137"/>
      <c r="S451" s="137" t="n">
        <f aca="false">SUM(T451:U451)</f>
        <v>0</v>
      </c>
      <c r="T451" s="137"/>
      <c r="U451" s="137"/>
      <c r="V451" s="137"/>
      <c r="X451" s="137" t="n">
        <f aca="false">SUM(Y451:Z451)</f>
        <v>0</v>
      </c>
      <c r="Y451" s="137"/>
      <c r="Z451" s="137"/>
      <c r="AA451" s="137"/>
      <c r="AC451" s="137" t="n">
        <f aca="false">SUM(AD451:AE451)</f>
        <v>0</v>
      </c>
      <c r="AD451" s="137"/>
      <c r="AE451" s="137"/>
      <c r="AF451" s="137"/>
      <c r="AH451" s="137" t="n">
        <f aca="false">SUM(AI451:AJ451)</f>
        <v>0</v>
      </c>
      <c r="AI451" s="137"/>
      <c r="AJ451" s="137"/>
      <c r="AK451" s="137"/>
      <c r="AM451" s="137" t="n">
        <f aca="false">SUM(AN451:AO451)</f>
        <v>0</v>
      </c>
      <c r="AN451" s="137"/>
      <c r="AO451" s="137"/>
      <c r="AP451" s="137"/>
      <c r="AR451" s="137" t="n">
        <f aca="false">SUM(AS451:AT451)</f>
        <v>0</v>
      </c>
      <c r="AS451" s="137"/>
      <c r="AT451" s="137"/>
      <c r="AU451" s="137"/>
      <c r="AW451" s="137" t="n">
        <f aca="false">SUM(AX451:AY451)</f>
        <v>0</v>
      </c>
      <c r="AX451" s="137"/>
      <c r="AY451" s="137"/>
      <c r="AZ451" s="137"/>
      <c r="BB451" s="137" t="n">
        <f aca="false">SUM(BC451:BD451)</f>
        <v>33000</v>
      </c>
      <c r="BC451" s="137" t="n">
        <v>33000</v>
      </c>
      <c r="BD451" s="137"/>
      <c r="BE451" s="137"/>
      <c r="BG451" s="137" t="n">
        <f aca="false">SUM(BH451:BI451)</f>
        <v>0</v>
      </c>
      <c r="BH451" s="137"/>
      <c r="BI451" s="137"/>
      <c r="BJ451" s="137"/>
      <c r="BL451" s="137" t="n">
        <f aca="false">SUM(BM451:BN451)</f>
        <v>0</v>
      </c>
      <c r="BM451" s="137"/>
      <c r="BN451" s="137"/>
      <c r="BO451" s="137"/>
      <c r="BQ451" s="137" t="n">
        <f aca="false">SUM(BR451:BS451)</f>
        <v>0</v>
      </c>
      <c r="BR451" s="137"/>
      <c r="BS451" s="137"/>
      <c r="BT451" s="137"/>
      <c r="BV451" s="137" t="n">
        <f aca="false">SUM(BW451:BX451)</f>
        <v>0</v>
      </c>
      <c r="BW451" s="137"/>
      <c r="BX451" s="137"/>
      <c r="BY451" s="137"/>
      <c r="CA451" s="137" t="n">
        <f aca="false">SUM(CB451:CC451)</f>
        <v>182888.4</v>
      </c>
      <c r="CB451" s="137" t="n">
        <v>182888.4</v>
      </c>
      <c r="CC451" s="137"/>
      <c r="CD451" s="137"/>
      <c r="CE451" s="46" t="n">
        <f aca="false">SUM(G451:CD451)</f>
        <v>1671772.8</v>
      </c>
    </row>
    <row r="452" customFormat="false" ht="76" hidden="false" customHeight="false" outlineLevel="0" collapsed="false">
      <c r="A452" s="138" t="s">
        <v>639</v>
      </c>
      <c r="B452" s="139"/>
      <c r="C452" s="138"/>
      <c r="D452" s="140" t="s">
        <v>640</v>
      </c>
      <c r="E452" s="138"/>
      <c r="F452" s="141"/>
      <c r="G452" s="141" t="n">
        <f aca="false">SUM(G453)</f>
        <v>4598900</v>
      </c>
      <c r="H452" s="141" t="n">
        <f aca="false">SUM(I452:J452)</f>
        <v>380925</v>
      </c>
      <c r="I452" s="141" t="n">
        <f aca="false">SUM(O452,T452,Y452,AD452,AI452,AN452,AS452,AX452,BC452,BH452,BM452,BR452,BW452)</f>
        <v>58425</v>
      </c>
      <c r="J452" s="141" t="n">
        <f aca="false">SUM(P452,U452,Z452,AE452,AJ452,AO452,AT452,AY452,BD452,BI452,BN452,BS452,BX452)</f>
        <v>322500</v>
      </c>
      <c r="K452" s="141" t="n">
        <f aca="false">SUM(Q452,V452,AA452,AF452,AK452,AP452,AU452,AZ452,BE452,BJ452,BO452,BT452,BY452)</f>
        <v>322500</v>
      </c>
      <c r="L452" s="44"/>
      <c r="M452" s="45" t="n">
        <f aca="false">SUM(H452:K452)</f>
        <v>1084350</v>
      </c>
      <c r="N452" s="141" t="n">
        <f aca="false">SUM(O452:P452)</f>
        <v>395900</v>
      </c>
      <c r="O452" s="141" t="n">
        <f aca="false">SUM(O453)</f>
        <v>63400</v>
      </c>
      <c r="P452" s="141" t="n">
        <f aca="false">SUM(P453)</f>
        <v>332500</v>
      </c>
      <c r="Q452" s="141" t="n">
        <f aca="false">SUM(Q453)</f>
        <v>332500</v>
      </c>
      <c r="S452" s="141" t="n">
        <f aca="false">SUM(T452:U452)</f>
        <v>0</v>
      </c>
      <c r="T452" s="141" t="n">
        <f aca="false">SUM(T453)</f>
        <v>0</v>
      </c>
      <c r="U452" s="141" t="n">
        <f aca="false">SUM(U453)</f>
        <v>0</v>
      </c>
      <c r="V452" s="141" t="n">
        <f aca="false">SUM(V453)</f>
        <v>0</v>
      </c>
      <c r="X452" s="141" t="n">
        <f aca="false">SUM(Y452:Z452)</f>
        <v>0</v>
      </c>
      <c r="Y452" s="141" t="n">
        <f aca="false">SUM(Y453)</f>
        <v>0</v>
      </c>
      <c r="Z452" s="141" t="n">
        <f aca="false">SUM(Z453)</f>
        <v>0</v>
      </c>
      <c r="AA452" s="141" t="n">
        <f aca="false">SUM(AA453)</f>
        <v>0</v>
      </c>
      <c r="AC452" s="141" t="n">
        <f aca="false">SUM(AD452:AE452)</f>
        <v>0</v>
      </c>
      <c r="AD452" s="141" t="n">
        <f aca="false">SUM(AD453)</f>
        <v>0</v>
      </c>
      <c r="AE452" s="141" t="n">
        <f aca="false">SUM(AE453)</f>
        <v>0</v>
      </c>
      <c r="AF452" s="141" t="n">
        <f aca="false">SUM(AF453)</f>
        <v>0</v>
      </c>
      <c r="AH452" s="141" t="n">
        <f aca="false">SUM(AI452:AJ452)</f>
        <v>0</v>
      </c>
      <c r="AI452" s="141" t="n">
        <f aca="false">SUM(AI453)</f>
        <v>0</v>
      </c>
      <c r="AJ452" s="141" t="n">
        <f aca="false">SUM(AJ453)</f>
        <v>0</v>
      </c>
      <c r="AK452" s="141" t="n">
        <f aca="false">SUM(AK453)</f>
        <v>0</v>
      </c>
      <c r="AM452" s="141" t="n">
        <f aca="false">SUM(AN452:AO452)</f>
        <v>0</v>
      </c>
      <c r="AN452" s="141" t="n">
        <f aca="false">SUM(AN453)</f>
        <v>0</v>
      </c>
      <c r="AO452" s="141" t="n">
        <f aca="false">SUM(AO453)</f>
        <v>0</v>
      </c>
      <c r="AP452" s="141" t="n">
        <f aca="false">SUM(AP453)</f>
        <v>0</v>
      </c>
      <c r="AR452" s="141" t="n">
        <f aca="false">SUM(AS452:AT452)</f>
        <v>-400</v>
      </c>
      <c r="AS452" s="141" t="n">
        <f aca="false">SUM(AS453)</f>
        <v>-400</v>
      </c>
      <c r="AT452" s="141" t="n">
        <f aca="false">SUM(AT453)</f>
        <v>0</v>
      </c>
      <c r="AU452" s="141" t="n">
        <f aca="false">SUM(AU453)</f>
        <v>0</v>
      </c>
      <c r="AW452" s="141" t="n">
        <f aca="false">SUM(AX452:AY452)</f>
        <v>0</v>
      </c>
      <c r="AX452" s="141" t="n">
        <f aca="false">SUM(AX453)</f>
        <v>0</v>
      </c>
      <c r="AY452" s="141" t="n">
        <f aca="false">SUM(AY453)</f>
        <v>0</v>
      </c>
      <c r="AZ452" s="141" t="n">
        <f aca="false">SUM(AZ453)</f>
        <v>0</v>
      </c>
      <c r="BB452" s="141" t="n">
        <f aca="false">SUM(BC452:BD452)</f>
        <v>0</v>
      </c>
      <c r="BC452" s="141" t="n">
        <f aca="false">SUM(BC453)</f>
        <v>0</v>
      </c>
      <c r="BD452" s="141" t="n">
        <f aca="false">SUM(BD453)</f>
        <v>0</v>
      </c>
      <c r="BE452" s="141" t="n">
        <f aca="false">SUM(BE453)</f>
        <v>0</v>
      </c>
      <c r="BG452" s="141" t="n">
        <f aca="false">SUM(BH452:BI452)</f>
        <v>-10000</v>
      </c>
      <c r="BH452" s="141" t="n">
        <f aca="false">SUM(BH453)</f>
        <v>0</v>
      </c>
      <c r="BI452" s="141" t="n">
        <f aca="false">SUM(BI453)</f>
        <v>-10000</v>
      </c>
      <c r="BJ452" s="141" t="n">
        <f aca="false">SUM(BJ453)</f>
        <v>-10000</v>
      </c>
      <c r="BL452" s="141" t="n">
        <f aca="false">SUM(BM452:BN452)</f>
        <v>0</v>
      </c>
      <c r="BM452" s="141" t="n">
        <f aca="false">SUM(BM453)</f>
        <v>0</v>
      </c>
      <c r="BN452" s="141" t="n">
        <f aca="false">SUM(BN453)</f>
        <v>0</v>
      </c>
      <c r="BO452" s="141" t="n">
        <f aca="false">SUM(BO453)</f>
        <v>0</v>
      </c>
      <c r="BQ452" s="141" t="n">
        <f aca="false">SUM(BR452:BS452)</f>
        <v>-4575</v>
      </c>
      <c r="BR452" s="141" t="n">
        <f aca="false">SUM(BR453)</f>
        <v>-4575</v>
      </c>
      <c r="BS452" s="141" t="n">
        <f aca="false">SUM(BS453)</f>
        <v>0</v>
      </c>
      <c r="BT452" s="141" t="n">
        <f aca="false">SUM(BT453)</f>
        <v>0</v>
      </c>
      <c r="BV452" s="141" t="n">
        <f aca="false">SUM(BW452:BX452)</f>
        <v>0</v>
      </c>
      <c r="BW452" s="141" t="n">
        <f aca="false">SUM(BW453)</f>
        <v>0</v>
      </c>
      <c r="BX452" s="141" t="n">
        <f aca="false">SUM(BX453)</f>
        <v>0</v>
      </c>
      <c r="BY452" s="141" t="n">
        <f aca="false">SUM(BY453)</f>
        <v>0</v>
      </c>
      <c r="CA452" s="141" t="n">
        <f aca="false">SUM(CB452:CC452)</f>
        <v>130304.6</v>
      </c>
      <c r="CB452" s="141" t="n">
        <f aca="false">SUM(CB453)</f>
        <v>53576</v>
      </c>
      <c r="CC452" s="141" t="n">
        <f aca="false">SUM(CC453)</f>
        <v>76728.6</v>
      </c>
      <c r="CD452" s="141" t="n">
        <f aca="false">SUM(CD453)</f>
        <v>76728.6</v>
      </c>
      <c r="CE452" s="46" t="n">
        <f aca="false">SUM(G452:CD452)</f>
        <v>8189287.8</v>
      </c>
    </row>
    <row r="453" customFormat="false" ht="70.5" hidden="false" customHeight="false" outlineLevel="0" collapsed="false">
      <c r="A453" s="47" t="s">
        <v>641</v>
      </c>
      <c r="B453" s="48"/>
      <c r="C453" s="47"/>
      <c r="D453" s="49" t="s">
        <v>642</v>
      </c>
      <c r="E453" s="47"/>
      <c r="F453" s="142"/>
      <c r="G453" s="50" t="n">
        <f aca="false">SUM(G454,G456)</f>
        <v>4598900</v>
      </c>
      <c r="H453" s="50" t="n">
        <f aca="false">SUM(I453:J453)</f>
        <v>380925</v>
      </c>
      <c r="I453" s="50" t="n">
        <f aca="false">SUM(O453,T453,Y453,AD453,AI453,AN453,AS453,AX453,BC453,BH453,BM453,BR453,BW453)</f>
        <v>58425</v>
      </c>
      <c r="J453" s="50" t="n">
        <f aca="false">SUM(P453,U453,Z453,AE453,AJ453,AO453,AT453,AY453,BD453,BI453,BN453,BS453,BX453)</f>
        <v>322500</v>
      </c>
      <c r="K453" s="50" t="n">
        <f aca="false">SUM(Q453,V453,AA453,AF453,AK453,AP453,AU453,AZ453,BE453,BJ453,BO453,BT453,BY453)</f>
        <v>322500</v>
      </c>
      <c r="L453" s="51"/>
      <c r="M453" s="45" t="n">
        <f aca="false">SUM(H453:K453)</f>
        <v>1084350</v>
      </c>
      <c r="N453" s="50" t="n">
        <f aca="false">SUM(O453:P453)</f>
        <v>395900</v>
      </c>
      <c r="O453" s="50" t="n">
        <f aca="false">SUM(O454,O456)</f>
        <v>63400</v>
      </c>
      <c r="P453" s="50" t="n">
        <f aca="false">SUM(P454,P456)</f>
        <v>332500</v>
      </c>
      <c r="Q453" s="50" t="n">
        <f aca="false">SUM(Q454,Q456)</f>
        <v>332500</v>
      </c>
      <c r="S453" s="50" t="n">
        <f aca="false">SUM(T453:U453)</f>
        <v>0</v>
      </c>
      <c r="T453" s="50" t="n">
        <f aca="false">SUM(T454,T456)</f>
        <v>0</v>
      </c>
      <c r="U453" s="50" t="n">
        <f aca="false">SUM(U454,U456)</f>
        <v>0</v>
      </c>
      <c r="V453" s="50" t="n">
        <f aca="false">SUM(V454,V456)</f>
        <v>0</v>
      </c>
      <c r="X453" s="50" t="n">
        <f aca="false">SUM(Y453:Z453)</f>
        <v>0</v>
      </c>
      <c r="Y453" s="50" t="n">
        <f aca="false">SUM(Y454,Y456)</f>
        <v>0</v>
      </c>
      <c r="Z453" s="50" t="n">
        <f aca="false">SUM(Z454,Z456)</f>
        <v>0</v>
      </c>
      <c r="AA453" s="50" t="n">
        <f aca="false">SUM(AA454,AA456)</f>
        <v>0</v>
      </c>
      <c r="AC453" s="50" t="n">
        <f aca="false">SUM(AD453:AE453)</f>
        <v>0</v>
      </c>
      <c r="AD453" s="50" t="n">
        <f aca="false">SUM(AD454,AD456)</f>
        <v>0</v>
      </c>
      <c r="AE453" s="50" t="n">
        <f aca="false">SUM(AE454,AE456)</f>
        <v>0</v>
      </c>
      <c r="AF453" s="50" t="n">
        <f aca="false">SUM(AF454,AF456)</f>
        <v>0</v>
      </c>
      <c r="AH453" s="50" t="n">
        <f aca="false">SUM(AI453:AJ453)</f>
        <v>0</v>
      </c>
      <c r="AI453" s="50" t="n">
        <f aca="false">SUM(AI454,AI456)</f>
        <v>0</v>
      </c>
      <c r="AJ453" s="50" t="n">
        <f aca="false">SUM(AJ454,AJ456)</f>
        <v>0</v>
      </c>
      <c r="AK453" s="50" t="n">
        <f aca="false">SUM(AK454,AK456)</f>
        <v>0</v>
      </c>
      <c r="AM453" s="50" t="n">
        <f aca="false">SUM(AN453:AO453)</f>
        <v>0</v>
      </c>
      <c r="AN453" s="50" t="n">
        <f aca="false">SUM(AN454,AN456)</f>
        <v>0</v>
      </c>
      <c r="AO453" s="50" t="n">
        <f aca="false">SUM(AO454,AO456)</f>
        <v>0</v>
      </c>
      <c r="AP453" s="50" t="n">
        <f aca="false">SUM(AP454,AP456)</f>
        <v>0</v>
      </c>
      <c r="AR453" s="50" t="n">
        <f aca="false">SUM(AS453:AT453)</f>
        <v>-400</v>
      </c>
      <c r="AS453" s="50" t="n">
        <f aca="false">SUM(AS454,AS456)</f>
        <v>-400</v>
      </c>
      <c r="AT453" s="50" t="n">
        <f aca="false">SUM(AT454,AT456)</f>
        <v>0</v>
      </c>
      <c r="AU453" s="50" t="n">
        <f aca="false">SUM(AU454,AU456)</f>
        <v>0</v>
      </c>
      <c r="AW453" s="50" t="n">
        <f aca="false">SUM(AX453:AY453)</f>
        <v>0</v>
      </c>
      <c r="AX453" s="50" t="n">
        <f aca="false">SUM(AX454,AX456)</f>
        <v>0</v>
      </c>
      <c r="AY453" s="50" t="n">
        <f aca="false">SUM(AY454,AY456)</f>
        <v>0</v>
      </c>
      <c r="AZ453" s="50" t="n">
        <f aca="false">SUM(AZ454,AZ456)</f>
        <v>0</v>
      </c>
      <c r="BB453" s="50" t="n">
        <f aca="false">SUM(BC453:BD453)</f>
        <v>0</v>
      </c>
      <c r="BC453" s="50" t="n">
        <f aca="false">SUM(BC454,BC456)</f>
        <v>0</v>
      </c>
      <c r="BD453" s="50" t="n">
        <f aca="false">SUM(BD454,BD456)</f>
        <v>0</v>
      </c>
      <c r="BE453" s="50" t="n">
        <f aca="false">SUM(BE454,BE456)</f>
        <v>0</v>
      </c>
      <c r="BG453" s="50" t="n">
        <f aca="false">SUM(BH453:BI453)</f>
        <v>-10000</v>
      </c>
      <c r="BH453" s="50" t="n">
        <f aca="false">SUM(BH454,BH456)</f>
        <v>0</v>
      </c>
      <c r="BI453" s="50" t="n">
        <f aca="false">SUM(BI454,BI456)</f>
        <v>-10000</v>
      </c>
      <c r="BJ453" s="50" t="n">
        <f aca="false">SUM(BJ454,BJ456)</f>
        <v>-10000</v>
      </c>
      <c r="BL453" s="50" t="n">
        <f aca="false">SUM(BM453:BN453)</f>
        <v>0</v>
      </c>
      <c r="BM453" s="50" t="n">
        <f aca="false">SUM(BM454,BM456)</f>
        <v>0</v>
      </c>
      <c r="BN453" s="50" t="n">
        <f aca="false">SUM(BN454,BN456)</f>
        <v>0</v>
      </c>
      <c r="BO453" s="50" t="n">
        <f aca="false">SUM(BO454,BO456)</f>
        <v>0</v>
      </c>
      <c r="BQ453" s="50" t="n">
        <f aca="false">SUM(BR453:BS453)</f>
        <v>-4575</v>
      </c>
      <c r="BR453" s="50" t="n">
        <f aca="false">SUM(BR454,BR456)</f>
        <v>-4575</v>
      </c>
      <c r="BS453" s="50" t="n">
        <f aca="false">SUM(BS454,BS456)</f>
        <v>0</v>
      </c>
      <c r="BT453" s="50" t="n">
        <f aca="false">SUM(BT454,BT456)</f>
        <v>0</v>
      </c>
      <c r="BV453" s="50" t="n">
        <f aca="false">SUM(BW453:BX453)</f>
        <v>0</v>
      </c>
      <c r="BW453" s="50" t="n">
        <f aca="false">SUM(BW454,BW456)</f>
        <v>0</v>
      </c>
      <c r="BX453" s="50" t="n">
        <f aca="false">SUM(BX454,BX456)</f>
        <v>0</v>
      </c>
      <c r="BY453" s="50" t="n">
        <f aca="false">SUM(BY454,BY456)</f>
        <v>0</v>
      </c>
      <c r="CA453" s="50" t="n">
        <f aca="false">SUM(CB453:CC453)</f>
        <v>130304.6</v>
      </c>
      <c r="CB453" s="50" t="n">
        <f aca="false">SUM(CB454,CB456)</f>
        <v>53576</v>
      </c>
      <c r="CC453" s="50" t="n">
        <f aca="false">SUM(CC454,CC456)</f>
        <v>76728.6</v>
      </c>
      <c r="CD453" s="50" t="n">
        <f aca="false">SUM(CD454,CD456)</f>
        <v>76728.6</v>
      </c>
      <c r="CE453" s="46" t="n">
        <f aca="false">SUM(G453:CD453)</f>
        <v>8189287.8</v>
      </c>
    </row>
    <row r="454" customFormat="false" ht="18" hidden="false" customHeight="false" outlineLevel="0" collapsed="false">
      <c r="A454" s="52"/>
      <c r="B454" s="53" t="s">
        <v>45</v>
      </c>
      <c r="C454" s="52"/>
      <c r="D454" s="54" t="s">
        <v>46</v>
      </c>
      <c r="E454" s="55"/>
      <c r="F454" s="56"/>
      <c r="G454" s="56" t="n">
        <f aca="false">SUM(G455)</f>
        <v>4598900</v>
      </c>
      <c r="H454" s="56" t="n">
        <f aca="false">SUM(I454:J454)</f>
        <v>380925</v>
      </c>
      <c r="I454" s="56" t="n">
        <f aca="false">SUM(O454,T454,Y454,AD454,AI454,AN454,AS454,AX454,BC454,BH454,BM454,BR454,BW454)</f>
        <v>58425</v>
      </c>
      <c r="J454" s="56" t="n">
        <f aca="false">SUM(P454,U454,Z454,AE454,AJ454,AO454,AT454,AY454,BD454,BI454,BN454,BS454,BX454)</f>
        <v>322500</v>
      </c>
      <c r="K454" s="56" t="n">
        <f aca="false">SUM(Q454,V454,AA454,AF454,AK454,AP454,AU454,AZ454,BE454,BJ454,BO454,BT454,BY454)</f>
        <v>322500</v>
      </c>
      <c r="L454" s="51"/>
      <c r="M454" s="45" t="n">
        <f aca="false">SUM(H454:K454)</f>
        <v>1084350</v>
      </c>
      <c r="N454" s="56" t="n">
        <f aca="false">SUM(O454:P454)</f>
        <v>395900</v>
      </c>
      <c r="O454" s="56" t="n">
        <f aca="false">SUM(O455)</f>
        <v>63400</v>
      </c>
      <c r="P454" s="56" t="n">
        <f aca="false">SUM(P455)</f>
        <v>332500</v>
      </c>
      <c r="Q454" s="56" t="n">
        <f aca="false">SUM(Q455)</f>
        <v>332500</v>
      </c>
      <c r="S454" s="56" t="n">
        <f aca="false">SUM(T454:U454)</f>
        <v>0</v>
      </c>
      <c r="T454" s="56" t="n">
        <f aca="false">SUM(T455)</f>
        <v>0</v>
      </c>
      <c r="U454" s="56" t="n">
        <f aca="false">SUM(U455)</f>
        <v>0</v>
      </c>
      <c r="V454" s="56" t="n">
        <f aca="false">SUM(V455)</f>
        <v>0</v>
      </c>
      <c r="X454" s="56" t="n">
        <f aca="false">SUM(Y454:Z454)</f>
        <v>0</v>
      </c>
      <c r="Y454" s="56" t="n">
        <f aca="false">SUM(Y455)</f>
        <v>0</v>
      </c>
      <c r="Z454" s="56" t="n">
        <f aca="false">SUM(Z455)</f>
        <v>0</v>
      </c>
      <c r="AA454" s="56" t="n">
        <f aca="false">SUM(AA455)</f>
        <v>0</v>
      </c>
      <c r="AC454" s="56" t="n">
        <f aca="false">SUM(AD454:AE454)</f>
        <v>0</v>
      </c>
      <c r="AD454" s="56" t="n">
        <f aca="false">SUM(AD455)</f>
        <v>0</v>
      </c>
      <c r="AE454" s="56" t="n">
        <f aca="false">SUM(AE455)</f>
        <v>0</v>
      </c>
      <c r="AF454" s="56" t="n">
        <f aca="false">SUM(AF455)</f>
        <v>0</v>
      </c>
      <c r="AH454" s="56" t="n">
        <f aca="false">SUM(AI454:AJ454)</f>
        <v>0</v>
      </c>
      <c r="AI454" s="56" t="n">
        <f aca="false">SUM(AI455)</f>
        <v>0</v>
      </c>
      <c r="AJ454" s="56" t="n">
        <f aca="false">SUM(AJ455)</f>
        <v>0</v>
      </c>
      <c r="AK454" s="56" t="n">
        <f aca="false">SUM(AK455)</f>
        <v>0</v>
      </c>
      <c r="AM454" s="56" t="n">
        <f aca="false">SUM(AN454:AO454)</f>
        <v>0</v>
      </c>
      <c r="AN454" s="56" t="n">
        <f aca="false">SUM(AN455)</f>
        <v>0</v>
      </c>
      <c r="AO454" s="56" t="n">
        <f aca="false">SUM(AO455)</f>
        <v>0</v>
      </c>
      <c r="AP454" s="56" t="n">
        <f aca="false">SUM(AP455)</f>
        <v>0</v>
      </c>
      <c r="AR454" s="56" t="n">
        <f aca="false">SUM(AS454:AT454)</f>
        <v>-400</v>
      </c>
      <c r="AS454" s="56" t="n">
        <f aca="false">SUM(AS455)</f>
        <v>-400</v>
      </c>
      <c r="AT454" s="56" t="n">
        <f aca="false">SUM(AT455)</f>
        <v>0</v>
      </c>
      <c r="AU454" s="56" t="n">
        <f aca="false">SUM(AU455)</f>
        <v>0</v>
      </c>
      <c r="AW454" s="56" t="n">
        <f aca="false">SUM(AX454:AY454)</f>
        <v>0</v>
      </c>
      <c r="AX454" s="56" t="n">
        <f aca="false">SUM(AX455)</f>
        <v>0</v>
      </c>
      <c r="AY454" s="56" t="n">
        <f aca="false">SUM(AY455)</f>
        <v>0</v>
      </c>
      <c r="AZ454" s="56" t="n">
        <f aca="false">SUM(AZ455)</f>
        <v>0</v>
      </c>
      <c r="BB454" s="56" t="n">
        <f aca="false">SUM(BC454:BD454)</f>
        <v>0</v>
      </c>
      <c r="BC454" s="56" t="n">
        <f aca="false">SUM(BC455)</f>
        <v>0</v>
      </c>
      <c r="BD454" s="56" t="n">
        <f aca="false">SUM(BD455)</f>
        <v>0</v>
      </c>
      <c r="BE454" s="56" t="n">
        <f aca="false">SUM(BE455)</f>
        <v>0</v>
      </c>
      <c r="BG454" s="56" t="n">
        <f aca="false">SUM(BH454:BI454)</f>
        <v>-10000</v>
      </c>
      <c r="BH454" s="56" t="n">
        <f aca="false">SUM(BH455)</f>
        <v>0</v>
      </c>
      <c r="BI454" s="56" t="n">
        <f aca="false">SUM(BI455)</f>
        <v>-10000</v>
      </c>
      <c r="BJ454" s="56" t="n">
        <f aca="false">SUM(BJ455)</f>
        <v>-10000</v>
      </c>
      <c r="BL454" s="56" t="n">
        <f aca="false">SUM(BM454:BN454)</f>
        <v>0</v>
      </c>
      <c r="BM454" s="56" t="n">
        <f aca="false">SUM(BM455)</f>
        <v>0</v>
      </c>
      <c r="BN454" s="56" t="n">
        <f aca="false">SUM(BN455)</f>
        <v>0</v>
      </c>
      <c r="BO454" s="56" t="n">
        <f aca="false">SUM(BO455)</f>
        <v>0</v>
      </c>
      <c r="BQ454" s="56" t="n">
        <f aca="false">SUM(BR454:BS454)</f>
        <v>-4575</v>
      </c>
      <c r="BR454" s="56" t="n">
        <f aca="false">SUM(BR455)</f>
        <v>-4575</v>
      </c>
      <c r="BS454" s="56" t="n">
        <f aca="false">SUM(BS455)</f>
        <v>0</v>
      </c>
      <c r="BT454" s="56" t="n">
        <f aca="false">SUM(BT455)</f>
        <v>0</v>
      </c>
      <c r="BV454" s="56" t="n">
        <f aca="false">SUM(BW454:BX454)</f>
        <v>0</v>
      </c>
      <c r="BW454" s="56" t="n">
        <f aca="false">SUM(BW455)</f>
        <v>0</v>
      </c>
      <c r="BX454" s="56" t="n">
        <f aca="false">SUM(BX455)</f>
        <v>0</v>
      </c>
      <c r="BY454" s="56" t="n">
        <f aca="false">SUM(BY455)</f>
        <v>0</v>
      </c>
      <c r="CA454" s="56" t="n">
        <f aca="false">SUM(CB454:CC454)</f>
        <v>130304.6</v>
      </c>
      <c r="CB454" s="56" t="n">
        <f aca="false">SUM(CB455)</f>
        <v>53576</v>
      </c>
      <c r="CC454" s="56" t="n">
        <f aca="false">SUM(CC455)</f>
        <v>76728.6</v>
      </c>
      <c r="CD454" s="56" t="n">
        <f aca="false">SUM(CD455)</f>
        <v>76728.6</v>
      </c>
      <c r="CE454" s="46" t="n">
        <f aca="false">SUM(G454:CD454)</f>
        <v>8189287.8</v>
      </c>
    </row>
    <row r="455" customFormat="false" ht="54.5" hidden="false" customHeight="false" outlineLevel="0" collapsed="false">
      <c r="A455" s="66" t="s">
        <v>643</v>
      </c>
      <c r="B455" s="66" t="s">
        <v>229</v>
      </c>
      <c r="C455" s="66" t="s">
        <v>49</v>
      </c>
      <c r="D455" s="67" t="s">
        <v>230</v>
      </c>
      <c r="E455" s="61" t="s">
        <v>51</v>
      </c>
      <c r="F455" s="62" t="s">
        <v>52</v>
      </c>
      <c r="G455" s="63" t="n">
        <v>4598900</v>
      </c>
      <c r="H455" s="63" t="n">
        <f aca="false">SUM(I455:J455)</f>
        <v>380925</v>
      </c>
      <c r="I455" s="63" t="n">
        <f aca="false">SUM(O455,T455,Y455,AD455,AI455,AN455,AS455,AX455,BC455,BH455,BM455,BR455,BW455)</f>
        <v>58425</v>
      </c>
      <c r="J455" s="63" t="n">
        <f aca="false">SUM(P455,U455,Z455,AE455,AJ455,AO455,AT455,AY455,BD455,BI455,BN455,BS455,BX455)</f>
        <v>322500</v>
      </c>
      <c r="K455" s="63" t="n">
        <f aca="false">SUM(Q455,V455,AA455,AF455,AK455,AP455,AU455,AZ455,BE455,BJ455,BO455,BT455,BY455)</f>
        <v>322500</v>
      </c>
      <c r="L455" s="64"/>
      <c r="M455" s="45" t="n">
        <f aca="false">SUM(H455:K455)</f>
        <v>1084350</v>
      </c>
      <c r="N455" s="63" t="n">
        <f aca="false">SUM(O455:P455)</f>
        <v>395900</v>
      </c>
      <c r="O455" s="63" t="n">
        <v>63400</v>
      </c>
      <c r="P455" s="63" t="n">
        <v>332500</v>
      </c>
      <c r="Q455" s="63" t="n">
        <v>332500</v>
      </c>
      <c r="S455" s="63" t="n">
        <f aca="false">SUM(T455:U455)</f>
        <v>0</v>
      </c>
      <c r="T455" s="63"/>
      <c r="U455" s="63"/>
      <c r="V455" s="63"/>
      <c r="X455" s="63" t="n">
        <f aca="false">SUM(Y455:Z455)</f>
        <v>0</v>
      </c>
      <c r="Y455" s="63"/>
      <c r="Z455" s="63"/>
      <c r="AA455" s="63"/>
      <c r="AC455" s="63" t="n">
        <f aca="false">SUM(AD455:AE455)</f>
        <v>0</v>
      </c>
      <c r="AD455" s="63"/>
      <c r="AE455" s="63"/>
      <c r="AF455" s="63"/>
      <c r="AH455" s="63" t="n">
        <f aca="false">SUM(AI455:AJ455)</f>
        <v>0</v>
      </c>
      <c r="AI455" s="63"/>
      <c r="AJ455" s="63"/>
      <c r="AK455" s="63"/>
      <c r="AM455" s="63" t="n">
        <f aca="false">SUM(AN455:AO455)</f>
        <v>0</v>
      </c>
      <c r="AN455" s="63"/>
      <c r="AO455" s="63"/>
      <c r="AP455" s="63"/>
      <c r="AR455" s="63" t="n">
        <f aca="false">SUM(AS455:AT455)</f>
        <v>-400</v>
      </c>
      <c r="AS455" s="63" t="n">
        <v>-400</v>
      </c>
      <c r="AT455" s="63"/>
      <c r="AU455" s="63"/>
      <c r="AW455" s="63" t="n">
        <f aca="false">SUM(AX455:AY455)</f>
        <v>0</v>
      </c>
      <c r="AX455" s="63"/>
      <c r="AY455" s="63"/>
      <c r="AZ455" s="63"/>
      <c r="BB455" s="63" t="n">
        <f aca="false">SUM(BC455:BD455)</f>
        <v>0</v>
      </c>
      <c r="BC455" s="63"/>
      <c r="BD455" s="63"/>
      <c r="BE455" s="63"/>
      <c r="BG455" s="63" t="n">
        <f aca="false">SUM(BH455:BI455)</f>
        <v>-10000</v>
      </c>
      <c r="BH455" s="63"/>
      <c r="BI455" s="63" t="n">
        <v>-10000</v>
      </c>
      <c r="BJ455" s="63" t="n">
        <v>-10000</v>
      </c>
      <c r="BL455" s="63" t="n">
        <f aca="false">SUM(BM455:BN455)</f>
        <v>0</v>
      </c>
      <c r="BM455" s="63"/>
      <c r="BN455" s="63"/>
      <c r="BO455" s="63"/>
      <c r="BQ455" s="63" t="n">
        <f aca="false">SUM(BR455:BS455)</f>
        <v>-4575</v>
      </c>
      <c r="BR455" s="63" t="n">
        <f aca="false">-2787-1788</f>
        <v>-4575</v>
      </c>
      <c r="BS455" s="63"/>
      <c r="BT455" s="63"/>
      <c r="BV455" s="63" t="n">
        <f aca="false">SUM(BW455:BX455)</f>
        <v>0</v>
      </c>
      <c r="BW455" s="63"/>
      <c r="BX455" s="63"/>
      <c r="BY455" s="63"/>
      <c r="CA455" s="63" t="n">
        <f aca="false">SUM(CB455:CC455)</f>
        <v>130304.6</v>
      </c>
      <c r="CB455" s="63" t="n">
        <v>53576</v>
      </c>
      <c r="CC455" s="63" t="n">
        <v>76728.6</v>
      </c>
      <c r="CD455" s="63" t="n">
        <v>76728.6</v>
      </c>
      <c r="CE455" s="46" t="n">
        <f aca="false">SUM(G455:CD455)</f>
        <v>8189287.8</v>
      </c>
    </row>
    <row r="456" customFormat="false" ht="18.5" hidden="true" customHeight="false" outlineLevel="0" collapsed="false">
      <c r="A456" s="66"/>
      <c r="B456" s="78" t="n">
        <v>7000</v>
      </c>
      <c r="C456" s="79"/>
      <c r="D456" s="54" t="s">
        <v>110</v>
      </c>
      <c r="E456" s="61"/>
      <c r="F456" s="62"/>
      <c r="G456" s="56" t="n">
        <f aca="false">SUM(G457)</f>
        <v>0</v>
      </c>
      <c r="H456" s="56" t="n">
        <f aca="false">SUM(I456:J456)</f>
        <v>0</v>
      </c>
      <c r="I456" s="56" t="n">
        <f aca="false">SUM(O456,T456,Y456,AD456,AI456,AN456,AS456,AX456,BC456,BH456,BM456,BR456,BW456)</f>
        <v>0</v>
      </c>
      <c r="J456" s="56" t="n">
        <f aca="false">SUM(P456,U456,Z456,AE456,AJ456,AO456,AT456,AY456,BD456,BI456,BN456,BS456,BX456)</f>
        <v>0</v>
      </c>
      <c r="K456" s="56" t="n">
        <f aca="false">SUM(Q456,V456,AA456,AF456,AK456,AP456,AU456,AZ456,BE456,BJ456,BO456,BT456,BY456)</f>
        <v>0</v>
      </c>
      <c r="L456" s="51"/>
      <c r="M456" s="45" t="n">
        <f aca="false">SUM(H456:K456)</f>
        <v>0</v>
      </c>
      <c r="N456" s="56" t="n">
        <f aca="false">SUM(O456:P456)</f>
        <v>0</v>
      </c>
      <c r="O456" s="56" t="n">
        <f aca="false">SUM(O457)</f>
        <v>0</v>
      </c>
      <c r="P456" s="56" t="n">
        <f aca="false">SUM(P457)</f>
        <v>0</v>
      </c>
      <c r="Q456" s="56" t="n">
        <f aca="false">SUM(Q457)</f>
        <v>0</v>
      </c>
      <c r="S456" s="56" t="n">
        <f aca="false">SUM(T456:U456)</f>
        <v>0</v>
      </c>
      <c r="T456" s="56" t="n">
        <f aca="false">SUM(T457)</f>
        <v>0</v>
      </c>
      <c r="U456" s="56" t="n">
        <f aca="false">SUM(U457)</f>
        <v>0</v>
      </c>
      <c r="V456" s="56" t="n">
        <f aca="false">SUM(V457)</f>
        <v>0</v>
      </c>
      <c r="X456" s="56" t="n">
        <f aca="false">SUM(Y456:Z456)</f>
        <v>0</v>
      </c>
      <c r="Y456" s="56" t="n">
        <f aca="false">SUM(Y457)</f>
        <v>0</v>
      </c>
      <c r="Z456" s="56" t="n">
        <f aca="false">SUM(Z457)</f>
        <v>0</v>
      </c>
      <c r="AA456" s="56" t="n">
        <f aca="false">SUM(AA457)</f>
        <v>0</v>
      </c>
      <c r="AC456" s="56" t="n">
        <f aca="false">SUM(AD456:AE456)</f>
        <v>0</v>
      </c>
      <c r="AD456" s="56" t="n">
        <f aca="false">SUM(AD457)</f>
        <v>0</v>
      </c>
      <c r="AE456" s="56" t="n">
        <f aca="false">SUM(AE457)</f>
        <v>0</v>
      </c>
      <c r="AF456" s="56" t="n">
        <f aca="false">SUM(AF457)</f>
        <v>0</v>
      </c>
      <c r="AH456" s="56" t="n">
        <f aca="false">SUM(AI456:AJ456)</f>
        <v>0</v>
      </c>
      <c r="AI456" s="56" t="n">
        <f aca="false">SUM(AI457)</f>
        <v>0</v>
      </c>
      <c r="AJ456" s="56" t="n">
        <f aca="false">SUM(AJ457)</f>
        <v>0</v>
      </c>
      <c r="AK456" s="56" t="n">
        <f aca="false">SUM(AK457)</f>
        <v>0</v>
      </c>
      <c r="AM456" s="56" t="n">
        <f aca="false">SUM(AN456:AO456)</f>
        <v>0</v>
      </c>
      <c r="AN456" s="56" t="n">
        <f aca="false">SUM(AN457)</f>
        <v>0</v>
      </c>
      <c r="AO456" s="56" t="n">
        <f aca="false">SUM(AO457)</f>
        <v>0</v>
      </c>
      <c r="AP456" s="56" t="n">
        <f aca="false">SUM(AP457)</f>
        <v>0</v>
      </c>
      <c r="AR456" s="56" t="n">
        <f aca="false">SUM(AS456:AT456)</f>
        <v>0</v>
      </c>
      <c r="AS456" s="56" t="n">
        <f aca="false">SUM(AS457)</f>
        <v>0</v>
      </c>
      <c r="AT456" s="56" t="n">
        <f aca="false">SUM(AT457)</f>
        <v>0</v>
      </c>
      <c r="AU456" s="56" t="n">
        <f aca="false">SUM(AU457)</f>
        <v>0</v>
      </c>
      <c r="AW456" s="56" t="n">
        <f aca="false">SUM(AX456:AY456)</f>
        <v>0</v>
      </c>
      <c r="AX456" s="56" t="n">
        <f aca="false">SUM(AX457)</f>
        <v>0</v>
      </c>
      <c r="AY456" s="56" t="n">
        <f aca="false">SUM(AY457)</f>
        <v>0</v>
      </c>
      <c r="AZ456" s="56" t="n">
        <f aca="false">SUM(AZ457)</f>
        <v>0</v>
      </c>
      <c r="BB456" s="56" t="n">
        <f aca="false">SUM(BC456:BD456)</f>
        <v>0</v>
      </c>
      <c r="BC456" s="56" t="n">
        <f aca="false">SUM(BC457)</f>
        <v>0</v>
      </c>
      <c r="BD456" s="56" t="n">
        <f aca="false">SUM(BD457)</f>
        <v>0</v>
      </c>
      <c r="BE456" s="56" t="n">
        <f aca="false">SUM(BE457)</f>
        <v>0</v>
      </c>
      <c r="BG456" s="56" t="n">
        <f aca="false">SUM(BH456:BI456)</f>
        <v>0</v>
      </c>
      <c r="BH456" s="56" t="n">
        <f aca="false">SUM(BH457)</f>
        <v>0</v>
      </c>
      <c r="BI456" s="56" t="n">
        <f aca="false">SUM(BI457)</f>
        <v>0</v>
      </c>
      <c r="BJ456" s="56" t="n">
        <f aca="false">SUM(BJ457)</f>
        <v>0</v>
      </c>
      <c r="BL456" s="56" t="n">
        <f aca="false">SUM(BM456:BN456)</f>
        <v>0</v>
      </c>
      <c r="BM456" s="56" t="n">
        <f aca="false">SUM(BM457)</f>
        <v>0</v>
      </c>
      <c r="BN456" s="56" t="n">
        <f aca="false">SUM(BN457)</f>
        <v>0</v>
      </c>
      <c r="BO456" s="56" t="n">
        <f aca="false">SUM(BO457)</f>
        <v>0</v>
      </c>
      <c r="BQ456" s="56" t="n">
        <f aca="false">SUM(BR456:BS456)</f>
        <v>0</v>
      </c>
      <c r="BR456" s="56" t="n">
        <f aca="false">SUM(BR457)</f>
        <v>0</v>
      </c>
      <c r="BS456" s="56" t="n">
        <f aca="false">SUM(BS457)</f>
        <v>0</v>
      </c>
      <c r="BT456" s="56" t="n">
        <f aca="false">SUM(BT457)</f>
        <v>0</v>
      </c>
      <c r="BV456" s="56" t="n">
        <f aca="false">SUM(BW456:BX456)</f>
        <v>0</v>
      </c>
      <c r="BW456" s="56" t="n">
        <f aca="false">SUM(BW457)</f>
        <v>0</v>
      </c>
      <c r="BX456" s="56" t="n">
        <f aca="false">SUM(BX457)</f>
        <v>0</v>
      </c>
      <c r="BY456" s="56" t="n">
        <f aca="false">SUM(BY457)</f>
        <v>0</v>
      </c>
      <c r="CA456" s="56" t="n">
        <f aca="false">SUM(CB456:CC456)</f>
        <v>0</v>
      </c>
      <c r="CB456" s="56" t="n">
        <f aca="false">SUM(CB457)</f>
        <v>0</v>
      </c>
      <c r="CC456" s="56" t="n">
        <f aca="false">SUM(CC457)</f>
        <v>0</v>
      </c>
      <c r="CD456" s="56" t="n">
        <f aca="false">SUM(CD457)</f>
        <v>0</v>
      </c>
      <c r="CE456" s="46" t="n">
        <f aca="false">SUM(G456:CD456)</f>
        <v>0</v>
      </c>
    </row>
    <row r="457" customFormat="false" ht="18.5" hidden="true" customHeight="false" outlineLevel="0" collapsed="false">
      <c r="A457" s="66"/>
      <c r="B457" s="78" t="n">
        <v>7300</v>
      </c>
      <c r="C457" s="79"/>
      <c r="D457" s="54" t="s">
        <v>119</v>
      </c>
      <c r="E457" s="61"/>
      <c r="F457" s="62"/>
      <c r="G457" s="63" t="n">
        <f aca="false">SUM(G458)</f>
        <v>0</v>
      </c>
      <c r="H457" s="63" t="n">
        <f aca="false">SUM(I457:J457)</f>
        <v>0</v>
      </c>
      <c r="I457" s="63" t="n">
        <f aca="false">SUM(O457,T457,Y457,AD457,AI457,AN457,AS457,AX457,BC457,BH457,BM457,BR457,BW457)</f>
        <v>0</v>
      </c>
      <c r="J457" s="63" t="n">
        <f aca="false">SUM(P457,U457,Z457,AE457,AJ457,AO457,AT457,AY457,BD457,BI457,BN457,BS457,BX457)</f>
        <v>0</v>
      </c>
      <c r="K457" s="63" t="n">
        <f aca="false">SUM(Q457,V457,AA457,AF457,AK457,AP457,AU457,AZ457,BE457,BJ457,BO457,BT457,BY457)</f>
        <v>0</v>
      </c>
      <c r="L457" s="64"/>
      <c r="M457" s="45" t="n">
        <f aca="false">SUM(H457:K457)</f>
        <v>0</v>
      </c>
      <c r="N457" s="63" t="n">
        <f aca="false">SUM(O457:P457)</f>
        <v>0</v>
      </c>
      <c r="O457" s="63" t="n">
        <f aca="false">SUM(O458)</f>
        <v>0</v>
      </c>
      <c r="P457" s="63" t="n">
        <f aca="false">SUM(P458)</f>
        <v>0</v>
      </c>
      <c r="Q457" s="63" t="n">
        <f aca="false">SUM(Q458)</f>
        <v>0</v>
      </c>
      <c r="S457" s="63" t="n">
        <f aca="false">SUM(T457:U457)</f>
        <v>0</v>
      </c>
      <c r="T457" s="63" t="n">
        <f aca="false">SUM(T458)</f>
        <v>0</v>
      </c>
      <c r="U457" s="63" t="n">
        <f aca="false">SUM(U458)</f>
        <v>0</v>
      </c>
      <c r="V457" s="63" t="n">
        <f aca="false">SUM(V458)</f>
        <v>0</v>
      </c>
      <c r="X457" s="63" t="n">
        <f aca="false">SUM(Y457:Z457)</f>
        <v>0</v>
      </c>
      <c r="Y457" s="63" t="n">
        <f aca="false">SUM(Y458)</f>
        <v>0</v>
      </c>
      <c r="Z457" s="63" t="n">
        <f aca="false">SUM(Z458)</f>
        <v>0</v>
      </c>
      <c r="AA457" s="63" t="n">
        <f aca="false">SUM(AA458)</f>
        <v>0</v>
      </c>
      <c r="AC457" s="63" t="n">
        <f aca="false">SUM(AD457:AE457)</f>
        <v>0</v>
      </c>
      <c r="AD457" s="63" t="n">
        <f aca="false">SUM(AD458)</f>
        <v>0</v>
      </c>
      <c r="AE457" s="63" t="n">
        <f aca="false">SUM(AE458)</f>
        <v>0</v>
      </c>
      <c r="AF457" s="63" t="n">
        <f aca="false">SUM(AF458)</f>
        <v>0</v>
      </c>
      <c r="AH457" s="63" t="n">
        <f aca="false">SUM(AI457:AJ457)</f>
        <v>0</v>
      </c>
      <c r="AI457" s="63" t="n">
        <f aca="false">SUM(AI458)</f>
        <v>0</v>
      </c>
      <c r="AJ457" s="63" t="n">
        <f aca="false">SUM(AJ458)</f>
        <v>0</v>
      </c>
      <c r="AK457" s="63" t="n">
        <f aca="false">SUM(AK458)</f>
        <v>0</v>
      </c>
      <c r="AM457" s="63" t="n">
        <f aca="false">SUM(AN457:AO457)</f>
        <v>0</v>
      </c>
      <c r="AN457" s="63" t="n">
        <f aca="false">SUM(AN458)</f>
        <v>0</v>
      </c>
      <c r="AO457" s="63" t="n">
        <f aca="false">SUM(AO458)</f>
        <v>0</v>
      </c>
      <c r="AP457" s="63" t="n">
        <f aca="false">SUM(AP458)</f>
        <v>0</v>
      </c>
      <c r="AR457" s="63" t="n">
        <f aca="false">SUM(AS457:AT457)</f>
        <v>0</v>
      </c>
      <c r="AS457" s="63" t="n">
        <f aca="false">SUM(AS458)</f>
        <v>0</v>
      </c>
      <c r="AT457" s="63" t="n">
        <f aca="false">SUM(AT458)</f>
        <v>0</v>
      </c>
      <c r="AU457" s="63" t="n">
        <f aca="false">SUM(AU458)</f>
        <v>0</v>
      </c>
      <c r="AW457" s="63" t="n">
        <f aca="false">SUM(AX457:AY457)</f>
        <v>0</v>
      </c>
      <c r="AX457" s="63" t="n">
        <f aca="false">SUM(AX458)</f>
        <v>0</v>
      </c>
      <c r="AY457" s="63" t="n">
        <f aca="false">SUM(AY458)</f>
        <v>0</v>
      </c>
      <c r="AZ457" s="63" t="n">
        <f aca="false">SUM(AZ458)</f>
        <v>0</v>
      </c>
      <c r="BB457" s="63" t="n">
        <f aca="false">SUM(BC457:BD457)</f>
        <v>0</v>
      </c>
      <c r="BC457" s="63" t="n">
        <f aca="false">SUM(BC458)</f>
        <v>0</v>
      </c>
      <c r="BD457" s="63" t="n">
        <f aca="false">SUM(BD458)</f>
        <v>0</v>
      </c>
      <c r="BE457" s="63" t="n">
        <f aca="false">SUM(BE458)</f>
        <v>0</v>
      </c>
      <c r="BG457" s="63" t="n">
        <f aca="false">SUM(BH457:BI457)</f>
        <v>0</v>
      </c>
      <c r="BH457" s="63" t="n">
        <f aca="false">SUM(BH458)</f>
        <v>0</v>
      </c>
      <c r="BI457" s="63" t="n">
        <f aca="false">SUM(BI458)</f>
        <v>0</v>
      </c>
      <c r="BJ457" s="63" t="n">
        <f aca="false">SUM(BJ458)</f>
        <v>0</v>
      </c>
      <c r="BL457" s="63" t="n">
        <f aca="false">SUM(BM457:BN457)</f>
        <v>0</v>
      </c>
      <c r="BM457" s="63" t="n">
        <f aca="false">SUM(BM458)</f>
        <v>0</v>
      </c>
      <c r="BN457" s="63" t="n">
        <f aca="false">SUM(BN458)</f>
        <v>0</v>
      </c>
      <c r="BO457" s="63" t="n">
        <f aca="false">SUM(BO458)</f>
        <v>0</v>
      </c>
      <c r="BQ457" s="63" t="n">
        <f aca="false">SUM(BR457:BS457)</f>
        <v>0</v>
      </c>
      <c r="BR457" s="63" t="n">
        <f aca="false">SUM(BR458)</f>
        <v>0</v>
      </c>
      <c r="BS457" s="63" t="n">
        <f aca="false">SUM(BS458)</f>
        <v>0</v>
      </c>
      <c r="BT457" s="63" t="n">
        <f aca="false">SUM(BT458)</f>
        <v>0</v>
      </c>
      <c r="BV457" s="63" t="n">
        <f aca="false">SUM(BW457:BX457)</f>
        <v>0</v>
      </c>
      <c r="BW457" s="63" t="n">
        <f aca="false">SUM(BW458)</f>
        <v>0</v>
      </c>
      <c r="BX457" s="63" t="n">
        <f aca="false">SUM(BX458)</f>
        <v>0</v>
      </c>
      <c r="BY457" s="63" t="n">
        <f aca="false">SUM(BY458)</f>
        <v>0</v>
      </c>
      <c r="CA457" s="63" t="n">
        <f aca="false">SUM(CB457:CC457)</f>
        <v>0</v>
      </c>
      <c r="CB457" s="63" t="n">
        <f aca="false">SUM(CB458)</f>
        <v>0</v>
      </c>
      <c r="CC457" s="63" t="n">
        <f aca="false">SUM(CC458)</f>
        <v>0</v>
      </c>
      <c r="CD457" s="63" t="n">
        <f aca="false">SUM(CD458)</f>
        <v>0</v>
      </c>
      <c r="CE457" s="46" t="n">
        <f aca="false">SUM(G457:CD457)</f>
        <v>0</v>
      </c>
    </row>
    <row r="458" customFormat="false" ht="54.5" hidden="true" customHeight="false" outlineLevel="0" collapsed="false">
      <c r="A458" s="59" t="s">
        <v>644</v>
      </c>
      <c r="B458" s="146" t="n">
        <v>7330</v>
      </c>
      <c r="C458" s="59" t="s">
        <v>121</v>
      </c>
      <c r="D458" s="167" t="s">
        <v>133</v>
      </c>
      <c r="E458" s="84" t="s">
        <v>95</v>
      </c>
      <c r="F458" s="85" t="s">
        <v>96</v>
      </c>
      <c r="G458" s="137"/>
      <c r="H458" s="137" t="n">
        <f aca="false">SUM(I458:J458)</f>
        <v>0</v>
      </c>
      <c r="I458" s="137" t="n">
        <f aca="false">SUM(O458,T458,Y458,AD458,AI458,AN458,AS458,AX458,BC458,BH458,BM458,BR458,BW458)</f>
        <v>0</v>
      </c>
      <c r="J458" s="137" t="n">
        <f aca="false">SUM(P458,U458,Z458,AE458,AJ458,AO458,AT458,AY458,BD458,BI458,BN458,BS458,BX458)</f>
        <v>0</v>
      </c>
      <c r="K458" s="137" t="n">
        <f aca="false">SUM(Q458,V458,AA458,AF458,AK458,AP458,AU458,AZ458,BE458,BJ458,BO458,BT458,BY458)</f>
        <v>0</v>
      </c>
      <c r="L458" s="64"/>
      <c r="M458" s="45" t="n">
        <f aca="false">SUM(H458:K458)</f>
        <v>0</v>
      </c>
      <c r="N458" s="137" t="n">
        <f aca="false">SUM(O458:P458)</f>
        <v>0</v>
      </c>
      <c r="O458" s="137"/>
      <c r="P458" s="137"/>
      <c r="Q458" s="137"/>
      <c r="S458" s="137" t="n">
        <f aca="false">SUM(T458:U458)</f>
        <v>0</v>
      </c>
      <c r="T458" s="137"/>
      <c r="U458" s="137"/>
      <c r="V458" s="137"/>
      <c r="X458" s="137" t="n">
        <f aca="false">SUM(Y458:Z458)</f>
        <v>0</v>
      </c>
      <c r="Y458" s="137"/>
      <c r="Z458" s="137"/>
      <c r="AA458" s="137"/>
      <c r="AC458" s="137" t="n">
        <f aca="false">SUM(AD458:AE458)</f>
        <v>0</v>
      </c>
      <c r="AD458" s="137"/>
      <c r="AE458" s="137"/>
      <c r="AF458" s="137"/>
      <c r="AH458" s="137" t="n">
        <f aca="false">SUM(AI458:AJ458)</f>
        <v>0</v>
      </c>
      <c r="AI458" s="137"/>
      <c r="AJ458" s="137"/>
      <c r="AK458" s="137"/>
      <c r="AM458" s="137" t="n">
        <f aca="false">SUM(AN458:AO458)</f>
        <v>0</v>
      </c>
      <c r="AN458" s="137"/>
      <c r="AO458" s="137"/>
      <c r="AP458" s="137"/>
      <c r="AR458" s="137" t="n">
        <f aca="false">SUM(AS458:AT458)</f>
        <v>0</v>
      </c>
      <c r="AS458" s="137"/>
      <c r="AT458" s="137"/>
      <c r="AU458" s="137"/>
      <c r="AW458" s="137" t="n">
        <f aca="false">SUM(AX458:AY458)</f>
        <v>0</v>
      </c>
      <c r="AX458" s="137"/>
      <c r="AY458" s="137"/>
      <c r="AZ458" s="137"/>
      <c r="BB458" s="137" t="n">
        <f aca="false">SUM(BC458:BD458)</f>
        <v>0</v>
      </c>
      <c r="BC458" s="137"/>
      <c r="BD458" s="137"/>
      <c r="BE458" s="137"/>
      <c r="BG458" s="137" t="n">
        <f aca="false">SUM(BH458:BI458)</f>
        <v>0</v>
      </c>
      <c r="BH458" s="137"/>
      <c r="BI458" s="137"/>
      <c r="BJ458" s="137"/>
      <c r="BL458" s="137" t="n">
        <f aca="false">SUM(BM458:BN458)</f>
        <v>0</v>
      </c>
      <c r="BM458" s="137"/>
      <c r="BN458" s="137"/>
      <c r="BO458" s="137"/>
      <c r="BQ458" s="137" t="n">
        <f aca="false">SUM(BR458:BS458)</f>
        <v>0</v>
      </c>
      <c r="BR458" s="137"/>
      <c r="BS458" s="137"/>
      <c r="BT458" s="137"/>
      <c r="BV458" s="137" t="n">
        <f aca="false">SUM(BW458:BX458)</f>
        <v>0</v>
      </c>
      <c r="BW458" s="137"/>
      <c r="BX458" s="137"/>
      <c r="BY458" s="137"/>
      <c r="CA458" s="137" t="n">
        <f aca="false">SUM(CB458:CC458)</f>
        <v>0</v>
      </c>
      <c r="CB458" s="137"/>
      <c r="CC458" s="137"/>
      <c r="CD458" s="137"/>
      <c r="CE458" s="46" t="n">
        <f aca="false">SUM(G458:CD458)</f>
        <v>0</v>
      </c>
    </row>
    <row r="459" customFormat="false" ht="57" hidden="false" customHeight="false" outlineLevel="0" collapsed="false">
      <c r="A459" s="138" t="s">
        <v>645</v>
      </c>
      <c r="B459" s="139"/>
      <c r="C459" s="138"/>
      <c r="D459" s="140" t="s">
        <v>646</v>
      </c>
      <c r="E459" s="138"/>
      <c r="F459" s="141"/>
      <c r="G459" s="141" t="n">
        <f aca="false">SUM(G460)</f>
        <v>252336</v>
      </c>
      <c r="H459" s="141" t="n">
        <f aca="false">SUM(I459:J459)</f>
        <v>117336</v>
      </c>
      <c r="I459" s="141" t="n">
        <f aca="false">SUM(O459,T459,Y459,AD459,AI459,AN459,AS459,AX459,BC459,BH459,BM459,BR459,BW459)</f>
        <v>0</v>
      </c>
      <c r="J459" s="141" t="n">
        <f aca="false">SUM(P459,U459,Z459,AE459,AJ459,AO459,AT459,AY459,BD459,BI459,BN459,BS459,BX459)</f>
        <v>117336</v>
      </c>
      <c r="K459" s="141" t="n">
        <f aca="false">SUM(Q459,V459,AA459,AF459,AK459,AP459,AU459,AZ459,BE459,BJ459,BO459,BT459,BY459)</f>
        <v>117336</v>
      </c>
      <c r="L459" s="44"/>
      <c r="M459" s="45" t="n">
        <f aca="false">SUM(H459:K459)</f>
        <v>352008</v>
      </c>
      <c r="N459" s="141" t="n">
        <f aca="false">SUM(O459:P459)</f>
        <v>14865000</v>
      </c>
      <c r="O459" s="141" t="n">
        <f aca="false">SUM(O460)</f>
        <v>0</v>
      </c>
      <c r="P459" s="141" t="n">
        <f aca="false">SUM(P460)</f>
        <v>14865000</v>
      </c>
      <c r="Q459" s="141" t="n">
        <f aca="false">SUM(Q460)</f>
        <v>14865000</v>
      </c>
      <c r="S459" s="141" t="n">
        <f aca="false">SUM(T459:U459)</f>
        <v>0</v>
      </c>
      <c r="T459" s="141" t="n">
        <f aca="false">SUM(T460)</f>
        <v>0</v>
      </c>
      <c r="U459" s="141" t="n">
        <f aca="false">SUM(U460)</f>
        <v>0</v>
      </c>
      <c r="V459" s="141" t="n">
        <f aca="false">SUM(V460)</f>
        <v>0</v>
      </c>
      <c r="X459" s="141" t="n">
        <f aca="false">SUM(Y459:Z459)</f>
        <v>0</v>
      </c>
      <c r="Y459" s="141" t="n">
        <f aca="false">SUM(Y460)</f>
        <v>0</v>
      </c>
      <c r="Z459" s="141" t="n">
        <f aca="false">SUM(Z460)</f>
        <v>0</v>
      </c>
      <c r="AA459" s="141" t="n">
        <f aca="false">SUM(AA460)</f>
        <v>0</v>
      </c>
      <c r="AC459" s="141" t="n">
        <f aca="false">SUM(AD459:AE459)</f>
        <v>-14769000</v>
      </c>
      <c r="AD459" s="141" t="n">
        <f aca="false">SUM(AD460)</f>
        <v>0</v>
      </c>
      <c r="AE459" s="141" t="n">
        <f aca="false">SUM(AE460)</f>
        <v>-14769000</v>
      </c>
      <c r="AF459" s="141" t="n">
        <f aca="false">SUM(AF460)</f>
        <v>-14769000</v>
      </c>
      <c r="AH459" s="141" t="n">
        <f aca="false">SUM(AI459:AJ459)</f>
        <v>0</v>
      </c>
      <c r="AI459" s="141" t="n">
        <f aca="false">SUM(AI460)</f>
        <v>0</v>
      </c>
      <c r="AJ459" s="141" t="n">
        <f aca="false">SUM(AJ460)</f>
        <v>0</v>
      </c>
      <c r="AK459" s="141" t="n">
        <f aca="false">SUM(AK460)</f>
        <v>0</v>
      </c>
      <c r="AM459" s="141" t="n">
        <f aca="false">SUM(AN459:AO459)</f>
        <v>0</v>
      </c>
      <c r="AN459" s="141" t="n">
        <f aca="false">SUM(AN460)</f>
        <v>0</v>
      </c>
      <c r="AO459" s="141" t="n">
        <f aca="false">SUM(AO460)</f>
        <v>0</v>
      </c>
      <c r="AP459" s="141" t="n">
        <f aca="false">SUM(AP460)</f>
        <v>0</v>
      </c>
      <c r="AR459" s="141" t="n">
        <f aca="false">SUM(AS459:AT459)</f>
        <v>0</v>
      </c>
      <c r="AS459" s="141" t="n">
        <f aca="false">SUM(AS460)</f>
        <v>0</v>
      </c>
      <c r="AT459" s="141" t="n">
        <f aca="false">SUM(AT460)</f>
        <v>0</v>
      </c>
      <c r="AU459" s="141" t="n">
        <f aca="false">SUM(AU460)</f>
        <v>0</v>
      </c>
      <c r="AW459" s="141" t="n">
        <f aca="false">SUM(AX459:AY459)</f>
        <v>0</v>
      </c>
      <c r="AX459" s="141" t="n">
        <f aca="false">SUM(AX460)</f>
        <v>0</v>
      </c>
      <c r="AY459" s="141" t="n">
        <f aca="false">SUM(AY460)</f>
        <v>0</v>
      </c>
      <c r="AZ459" s="141" t="n">
        <f aca="false">SUM(AZ460)</f>
        <v>0</v>
      </c>
      <c r="BB459" s="141" t="n">
        <f aca="false">SUM(BC459:BD459)</f>
        <v>0</v>
      </c>
      <c r="BC459" s="141" t="n">
        <f aca="false">SUM(BC460)</f>
        <v>0</v>
      </c>
      <c r="BD459" s="141" t="n">
        <f aca="false">SUM(BD460)</f>
        <v>0</v>
      </c>
      <c r="BE459" s="141" t="n">
        <f aca="false">SUM(BE460)</f>
        <v>0</v>
      </c>
      <c r="BG459" s="141" t="n">
        <f aca="false">SUM(BH459:BI459)</f>
        <v>4100</v>
      </c>
      <c r="BH459" s="141" t="n">
        <f aca="false">SUM(BH460)</f>
        <v>0</v>
      </c>
      <c r="BI459" s="141" t="n">
        <f aca="false">SUM(BI460)</f>
        <v>4100</v>
      </c>
      <c r="BJ459" s="141" t="n">
        <f aca="false">SUM(BJ460)</f>
        <v>4100</v>
      </c>
      <c r="BL459" s="141" t="n">
        <f aca="false">SUM(BM459:BN459)</f>
        <v>0</v>
      </c>
      <c r="BM459" s="141" t="n">
        <f aca="false">SUM(BM460)</f>
        <v>0</v>
      </c>
      <c r="BN459" s="141" t="n">
        <f aca="false">SUM(BN460)</f>
        <v>0</v>
      </c>
      <c r="BO459" s="141" t="n">
        <f aca="false">SUM(BO460)</f>
        <v>0</v>
      </c>
      <c r="BQ459" s="141" t="n">
        <f aca="false">SUM(BR459:BS459)</f>
        <v>0</v>
      </c>
      <c r="BR459" s="141" t="n">
        <f aca="false">SUM(BR460)</f>
        <v>0</v>
      </c>
      <c r="BS459" s="141" t="n">
        <f aca="false">SUM(BS460)</f>
        <v>0</v>
      </c>
      <c r="BT459" s="141" t="n">
        <f aca="false">SUM(BT460)</f>
        <v>0</v>
      </c>
      <c r="BV459" s="141" t="n">
        <f aca="false">SUM(BW459:BX459)</f>
        <v>17236</v>
      </c>
      <c r="BW459" s="141" t="n">
        <f aca="false">SUM(BW460)</f>
        <v>0</v>
      </c>
      <c r="BX459" s="141" t="n">
        <f aca="false">SUM(BX460)</f>
        <v>17236</v>
      </c>
      <c r="BY459" s="141" t="n">
        <f aca="false">SUM(BY460)</f>
        <v>17236</v>
      </c>
      <c r="CA459" s="141" t="n">
        <f aca="false">SUM(CB459:CC459)</f>
        <v>0</v>
      </c>
      <c r="CB459" s="141" t="n">
        <f aca="false">SUM(CB460)</f>
        <v>0</v>
      </c>
      <c r="CC459" s="141" t="n">
        <f aca="false">SUM(CC460)</f>
        <v>0</v>
      </c>
      <c r="CD459" s="141" t="n">
        <f aca="false">SUM(CD460)</f>
        <v>0</v>
      </c>
      <c r="CE459" s="46" t="n">
        <f aca="false">SUM(G459:CD459)</f>
        <v>1308360</v>
      </c>
    </row>
    <row r="460" customFormat="false" ht="53" hidden="false" customHeight="false" outlineLevel="0" collapsed="false">
      <c r="A460" s="47" t="s">
        <v>647</v>
      </c>
      <c r="B460" s="48"/>
      <c r="C460" s="47"/>
      <c r="D460" s="49" t="s">
        <v>648</v>
      </c>
      <c r="E460" s="47"/>
      <c r="F460" s="49"/>
      <c r="G460" s="329" t="n">
        <f aca="false">SUM(G461+G464)</f>
        <v>252336</v>
      </c>
      <c r="H460" s="329" t="n">
        <f aca="false">SUM(I460:J460)</f>
        <v>117336</v>
      </c>
      <c r="I460" s="329" t="n">
        <f aca="false">SUM(O460,T460,Y460,AD460,AI460,AN460,AS460,AX460,BC460,BH460,BM460,BR460,BW460)</f>
        <v>0</v>
      </c>
      <c r="J460" s="329" t="n">
        <f aca="false">SUM(P460,U460,Z460,AE460,AJ460,AO460,AT460,AY460,BD460,BI460,BN460,BS460,BX460)</f>
        <v>117336</v>
      </c>
      <c r="K460" s="329" t="n">
        <f aca="false">SUM(Q460,V460,AA460,AF460,AK460,AP460,AU460,AZ460,BE460,BJ460,BO460,BT460,BY460)</f>
        <v>117336</v>
      </c>
      <c r="L460" s="330"/>
      <c r="M460" s="45" t="n">
        <f aca="false">SUM(H460:K460)</f>
        <v>352008</v>
      </c>
      <c r="N460" s="329" t="n">
        <f aca="false">SUM(O460:P460)</f>
        <v>14865000</v>
      </c>
      <c r="O460" s="329" t="n">
        <f aca="false">SUM(O461+O464)</f>
        <v>0</v>
      </c>
      <c r="P460" s="329" t="n">
        <f aca="false">SUM(P461)</f>
        <v>14865000</v>
      </c>
      <c r="Q460" s="329" t="n">
        <f aca="false">SUM(Q461)</f>
        <v>14865000</v>
      </c>
      <c r="S460" s="329" t="n">
        <f aca="false">SUM(T460:U460)</f>
        <v>0</v>
      </c>
      <c r="T460" s="329" t="n">
        <f aca="false">SUM(T461+T464)</f>
        <v>0</v>
      </c>
      <c r="U460" s="329" t="n">
        <f aca="false">SUM(U461)</f>
        <v>0</v>
      </c>
      <c r="V460" s="329" t="n">
        <f aca="false">SUM(V461)</f>
        <v>0</v>
      </c>
      <c r="X460" s="329" t="n">
        <f aca="false">SUM(Y460:Z460)</f>
        <v>0</v>
      </c>
      <c r="Y460" s="329" t="n">
        <f aca="false">SUM(Y461+Y464)</f>
        <v>0</v>
      </c>
      <c r="Z460" s="329" t="n">
        <f aca="false">SUM(Z461)</f>
        <v>0</v>
      </c>
      <c r="AA460" s="329" t="n">
        <f aca="false">SUM(AA461)</f>
        <v>0</v>
      </c>
      <c r="AC460" s="329" t="n">
        <f aca="false">SUM(AD460:AE460)</f>
        <v>-14769000</v>
      </c>
      <c r="AD460" s="329" t="n">
        <f aca="false">SUM(AD461+AD464)</f>
        <v>0</v>
      </c>
      <c r="AE460" s="329" t="n">
        <f aca="false">SUM(AE461)</f>
        <v>-14769000</v>
      </c>
      <c r="AF460" s="329" t="n">
        <f aca="false">SUM(AF461)</f>
        <v>-14769000</v>
      </c>
      <c r="AH460" s="329" t="n">
        <f aca="false">SUM(AI460:AJ460)</f>
        <v>0</v>
      </c>
      <c r="AI460" s="329" t="n">
        <f aca="false">SUM(AI461+AI464)</f>
        <v>0</v>
      </c>
      <c r="AJ460" s="329" t="n">
        <f aca="false">SUM(AJ461)</f>
        <v>0</v>
      </c>
      <c r="AK460" s="329" t="n">
        <f aca="false">SUM(AK461)</f>
        <v>0</v>
      </c>
      <c r="AM460" s="329" t="n">
        <f aca="false">SUM(AN460:AO460)</f>
        <v>0</v>
      </c>
      <c r="AN460" s="329" t="n">
        <f aca="false">SUM(AN461+AN464)</f>
        <v>0</v>
      </c>
      <c r="AO460" s="329" t="n">
        <f aca="false">SUM(AO461)</f>
        <v>0</v>
      </c>
      <c r="AP460" s="329" t="n">
        <f aca="false">SUM(AP461)</f>
        <v>0</v>
      </c>
      <c r="AR460" s="329" t="n">
        <f aca="false">SUM(AS460:AT460)</f>
        <v>0</v>
      </c>
      <c r="AS460" s="329" t="n">
        <f aca="false">SUM(AS461+AS464)</f>
        <v>0</v>
      </c>
      <c r="AT460" s="329" t="n">
        <f aca="false">SUM(AT461)</f>
        <v>0</v>
      </c>
      <c r="AU460" s="329" t="n">
        <f aca="false">SUM(AU461)</f>
        <v>0</v>
      </c>
      <c r="AW460" s="329" t="n">
        <f aca="false">SUM(AX460:AY460)</f>
        <v>0</v>
      </c>
      <c r="AX460" s="329" t="n">
        <f aca="false">SUM(AX461+AX464)</f>
        <v>0</v>
      </c>
      <c r="AY460" s="329" t="n">
        <f aca="false">SUM(AY461)</f>
        <v>0</v>
      </c>
      <c r="AZ460" s="329" t="n">
        <f aca="false">SUM(AZ461)</f>
        <v>0</v>
      </c>
      <c r="BB460" s="329" t="n">
        <f aca="false">SUM(BC460:BD460)</f>
        <v>0</v>
      </c>
      <c r="BC460" s="329" t="n">
        <f aca="false">SUM(BC461+BC464)</f>
        <v>0</v>
      </c>
      <c r="BD460" s="329" t="n">
        <f aca="false">SUM(BD461)</f>
        <v>0</v>
      </c>
      <c r="BE460" s="329" t="n">
        <f aca="false">SUM(BE461)</f>
        <v>0</v>
      </c>
      <c r="BG460" s="329" t="n">
        <f aca="false">SUM(BH460:BI460)</f>
        <v>4100</v>
      </c>
      <c r="BH460" s="329" t="n">
        <f aca="false">SUM(BH461+BH464)</f>
        <v>0</v>
      </c>
      <c r="BI460" s="329" t="n">
        <f aca="false">SUM(BI461)</f>
        <v>4100</v>
      </c>
      <c r="BJ460" s="329" t="n">
        <f aca="false">SUM(BJ461)</f>
        <v>4100</v>
      </c>
      <c r="BL460" s="329" t="n">
        <f aca="false">SUM(BM460:BN460)</f>
        <v>0</v>
      </c>
      <c r="BM460" s="329" t="n">
        <f aca="false">SUM(BM461+BM464)</f>
        <v>0</v>
      </c>
      <c r="BN460" s="329" t="n">
        <f aca="false">SUM(BN461)</f>
        <v>0</v>
      </c>
      <c r="BO460" s="329" t="n">
        <f aca="false">SUM(BO461)</f>
        <v>0</v>
      </c>
      <c r="BQ460" s="329" t="n">
        <f aca="false">SUM(BR460:BS460)</f>
        <v>0</v>
      </c>
      <c r="BR460" s="329" t="n">
        <f aca="false">SUM(BR461+BR464)</f>
        <v>0</v>
      </c>
      <c r="BS460" s="329" t="n">
        <f aca="false">SUM(BS461)</f>
        <v>0</v>
      </c>
      <c r="BT460" s="329" t="n">
        <f aca="false">SUM(BT461)</f>
        <v>0</v>
      </c>
      <c r="BV460" s="329" t="n">
        <f aca="false">SUM(BW460:BX460)</f>
        <v>17236</v>
      </c>
      <c r="BW460" s="329" t="n">
        <f aca="false">SUM(BW461+BW464)</f>
        <v>0</v>
      </c>
      <c r="BX460" s="329" t="n">
        <f aca="false">SUM(BX461)</f>
        <v>17236</v>
      </c>
      <c r="BY460" s="329" t="n">
        <f aca="false">SUM(BY461)</f>
        <v>17236</v>
      </c>
      <c r="CA460" s="329" t="n">
        <f aca="false">SUM(CB460:CC460)</f>
        <v>0</v>
      </c>
      <c r="CB460" s="329" t="n">
        <f aca="false">SUM(CB461+CB464)</f>
        <v>0</v>
      </c>
      <c r="CC460" s="329" t="n">
        <f aca="false">SUM(CC461)</f>
        <v>0</v>
      </c>
      <c r="CD460" s="329" t="n">
        <f aca="false">SUM(CD461)</f>
        <v>0</v>
      </c>
      <c r="CE460" s="46" t="n">
        <f aca="false">SUM(G460:CD460)</f>
        <v>1308360</v>
      </c>
    </row>
    <row r="461" s="4" customFormat="true" ht="23.25" hidden="false" customHeight="true" outlineLevel="0" collapsed="false">
      <c r="A461" s="52"/>
      <c r="B461" s="53" t="s">
        <v>649</v>
      </c>
      <c r="C461" s="52"/>
      <c r="D461" s="54" t="s">
        <v>110</v>
      </c>
      <c r="E461" s="55"/>
      <c r="F461" s="56"/>
      <c r="G461" s="56" t="n">
        <f aca="false">SUM(G462)</f>
        <v>252336</v>
      </c>
      <c r="H461" s="56" t="n">
        <f aca="false">SUM(I461:J461)</f>
        <v>117336</v>
      </c>
      <c r="I461" s="56" t="n">
        <f aca="false">SUM(O461,T461,Y461,AD461,AI461,AN461,AS461,AX461,BC461,BH461,BM461,BR461,BW461)</f>
        <v>0</v>
      </c>
      <c r="J461" s="56" t="n">
        <f aca="false">SUM(P461,U461,Z461,AE461,AJ461,AO461,AT461,AY461,BD461,BI461,BN461,BS461,BX461)</f>
        <v>117336</v>
      </c>
      <c r="K461" s="56" t="n">
        <f aca="false">SUM(Q461,V461,AA461,AF461,AK461,AP461,AU461,AZ461,BE461,BJ461,BO461,BT461,BY461)</f>
        <v>117336</v>
      </c>
      <c r="L461" s="51"/>
      <c r="M461" s="45" t="n">
        <f aca="false">SUM(H461:K461)</f>
        <v>352008</v>
      </c>
      <c r="N461" s="56" t="n">
        <f aca="false">SUM(O461:P461)</f>
        <v>14865000</v>
      </c>
      <c r="O461" s="56" t="n">
        <f aca="false">SUM(O462)</f>
        <v>0</v>
      </c>
      <c r="P461" s="56" t="n">
        <f aca="false">SUM(P462)</f>
        <v>14865000</v>
      </c>
      <c r="Q461" s="56" t="n">
        <f aca="false">SUM(Q462)</f>
        <v>14865000</v>
      </c>
      <c r="R461" s="57"/>
      <c r="S461" s="56" t="n">
        <f aca="false">SUM(T461:U461)</f>
        <v>0</v>
      </c>
      <c r="T461" s="56" t="n">
        <f aca="false">SUM(T462)</f>
        <v>0</v>
      </c>
      <c r="U461" s="56" t="n">
        <f aca="false">SUM(U462)</f>
        <v>0</v>
      </c>
      <c r="V461" s="56" t="n">
        <f aca="false">SUM(V462)</f>
        <v>0</v>
      </c>
      <c r="X461" s="56" t="n">
        <f aca="false">SUM(Y461:Z461)</f>
        <v>0</v>
      </c>
      <c r="Y461" s="56" t="n">
        <f aca="false">SUM(Y462)</f>
        <v>0</v>
      </c>
      <c r="Z461" s="56" t="n">
        <f aca="false">SUM(Z462)</f>
        <v>0</v>
      </c>
      <c r="AA461" s="56" t="n">
        <f aca="false">SUM(AA462)</f>
        <v>0</v>
      </c>
      <c r="AC461" s="56" t="n">
        <f aca="false">SUM(AD461:AE461)</f>
        <v>-14769000</v>
      </c>
      <c r="AD461" s="56" t="n">
        <f aca="false">SUM(AD462)</f>
        <v>0</v>
      </c>
      <c r="AE461" s="56" t="n">
        <f aca="false">SUM(AE462)</f>
        <v>-14769000</v>
      </c>
      <c r="AF461" s="56" t="n">
        <f aca="false">SUM(AF462)</f>
        <v>-14769000</v>
      </c>
      <c r="AH461" s="56" t="n">
        <f aca="false">SUM(AI461:AJ461)</f>
        <v>0</v>
      </c>
      <c r="AI461" s="56" t="n">
        <f aca="false">SUM(AI462)</f>
        <v>0</v>
      </c>
      <c r="AJ461" s="56" t="n">
        <f aca="false">SUM(AJ462)</f>
        <v>0</v>
      </c>
      <c r="AK461" s="56" t="n">
        <f aca="false">SUM(AK462)</f>
        <v>0</v>
      </c>
      <c r="AM461" s="56" t="n">
        <f aca="false">SUM(AN461:AO461)</f>
        <v>0</v>
      </c>
      <c r="AN461" s="56" t="n">
        <f aca="false">SUM(AN462)</f>
        <v>0</v>
      </c>
      <c r="AO461" s="56" t="n">
        <f aca="false">SUM(AO462)</f>
        <v>0</v>
      </c>
      <c r="AP461" s="56" t="n">
        <f aca="false">SUM(AP462)</f>
        <v>0</v>
      </c>
      <c r="AR461" s="56" t="n">
        <f aca="false">SUM(AS461:AT461)</f>
        <v>0</v>
      </c>
      <c r="AS461" s="56" t="n">
        <f aca="false">SUM(AS462)</f>
        <v>0</v>
      </c>
      <c r="AT461" s="56" t="n">
        <f aca="false">SUM(AT462)</f>
        <v>0</v>
      </c>
      <c r="AU461" s="56" t="n">
        <f aca="false">SUM(AU462)</f>
        <v>0</v>
      </c>
      <c r="AW461" s="56" t="n">
        <f aca="false">SUM(AX461:AY461)</f>
        <v>0</v>
      </c>
      <c r="AX461" s="56" t="n">
        <f aca="false">SUM(AX462)</f>
        <v>0</v>
      </c>
      <c r="AY461" s="56" t="n">
        <f aca="false">SUM(AY462)</f>
        <v>0</v>
      </c>
      <c r="AZ461" s="56" t="n">
        <f aca="false">SUM(AZ462)</f>
        <v>0</v>
      </c>
      <c r="BB461" s="56" t="n">
        <f aca="false">SUM(BC461:BD461)</f>
        <v>0</v>
      </c>
      <c r="BC461" s="56" t="n">
        <f aca="false">SUM(BC462)</f>
        <v>0</v>
      </c>
      <c r="BD461" s="56" t="n">
        <f aca="false">SUM(BD462)</f>
        <v>0</v>
      </c>
      <c r="BE461" s="56" t="n">
        <f aca="false">SUM(BE462)</f>
        <v>0</v>
      </c>
      <c r="BG461" s="56" t="n">
        <f aca="false">SUM(BH461:BI461)</f>
        <v>4100</v>
      </c>
      <c r="BH461" s="56" t="n">
        <f aca="false">SUM(BH462)</f>
        <v>0</v>
      </c>
      <c r="BI461" s="56" t="n">
        <f aca="false">SUM(BI462)</f>
        <v>4100</v>
      </c>
      <c r="BJ461" s="56" t="n">
        <f aca="false">SUM(BJ462)</f>
        <v>4100</v>
      </c>
      <c r="BL461" s="56" t="n">
        <f aca="false">SUM(BM461:BN461)</f>
        <v>0</v>
      </c>
      <c r="BM461" s="56" t="n">
        <f aca="false">SUM(BM462)</f>
        <v>0</v>
      </c>
      <c r="BN461" s="56" t="n">
        <f aca="false">SUM(BN462)</f>
        <v>0</v>
      </c>
      <c r="BO461" s="56" t="n">
        <f aca="false">SUM(BO462)</f>
        <v>0</v>
      </c>
      <c r="BQ461" s="56" t="n">
        <f aca="false">SUM(BR461:BS461)</f>
        <v>0</v>
      </c>
      <c r="BR461" s="56" t="n">
        <f aca="false">SUM(BR462)</f>
        <v>0</v>
      </c>
      <c r="BS461" s="56" t="n">
        <f aca="false">SUM(BS462)</f>
        <v>0</v>
      </c>
      <c r="BT461" s="56" t="n">
        <f aca="false">SUM(BT462)</f>
        <v>0</v>
      </c>
      <c r="BV461" s="56" t="n">
        <f aca="false">SUM(BW461:BX461)</f>
        <v>17236</v>
      </c>
      <c r="BW461" s="56" t="n">
        <f aca="false">SUM(BW462)</f>
        <v>0</v>
      </c>
      <c r="BX461" s="56" t="n">
        <f aca="false">SUM(BX462)</f>
        <v>17236</v>
      </c>
      <c r="BY461" s="56" t="n">
        <f aca="false">SUM(BY462)</f>
        <v>17236</v>
      </c>
      <c r="CA461" s="56" t="n">
        <f aca="false">SUM(CB461:CC461)</f>
        <v>0</v>
      </c>
      <c r="CB461" s="56" t="n">
        <f aca="false">SUM(CB462)</f>
        <v>0</v>
      </c>
      <c r="CC461" s="56" t="n">
        <f aca="false">SUM(CC462)</f>
        <v>0</v>
      </c>
      <c r="CD461" s="56" t="n">
        <f aca="false">SUM(CD462)</f>
        <v>0</v>
      </c>
      <c r="CE461" s="46" t="n">
        <f aca="false">SUM(G461:CD461)</f>
        <v>1308360</v>
      </c>
    </row>
    <row r="462" s="4" customFormat="true" ht="35" hidden="false" customHeight="false" outlineLevel="0" collapsed="false">
      <c r="A462" s="79"/>
      <c r="B462" s="90" t="n">
        <v>7600</v>
      </c>
      <c r="C462" s="91"/>
      <c r="D462" s="92" t="s">
        <v>154</v>
      </c>
      <c r="E462" s="93"/>
      <c r="F462" s="327"/>
      <c r="G462" s="95" t="n">
        <f aca="false">SUM(G463)</f>
        <v>252336</v>
      </c>
      <c r="H462" s="95" t="n">
        <f aca="false">SUM(I462:J462)</f>
        <v>117336</v>
      </c>
      <c r="I462" s="95" t="n">
        <f aca="false">SUM(O462,T462,Y462,AD462,AI462,AN462,AS462,AX462,BC462,BH462,BM462,BR462,BW462)</f>
        <v>0</v>
      </c>
      <c r="J462" s="95" t="n">
        <f aca="false">SUM(P462,U462,Z462,AE462,AJ462,AO462,AT462,AY462,BD462,BI462,BN462,BS462,BX462)</f>
        <v>117336</v>
      </c>
      <c r="K462" s="95" t="n">
        <f aca="false">SUM(Q462,V462,AA462,AF462,AK462,AP462,AU462,AZ462,BE462,BJ462,BO462,BT462,BY462)</f>
        <v>117336</v>
      </c>
      <c r="L462" s="96"/>
      <c r="M462" s="45" t="n">
        <f aca="false">SUM(H462:K462)</f>
        <v>352008</v>
      </c>
      <c r="N462" s="95" t="n">
        <f aca="false">SUM(O462:P462)</f>
        <v>14865000</v>
      </c>
      <c r="O462" s="95" t="n">
        <f aca="false">SUM(O463)</f>
        <v>0</v>
      </c>
      <c r="P462" s="95" t="n">
        <f aca="false">SUM(P463)</f>
        <v>14865000</v>
      </c>
      <c r="Q462" s="95" t="n">
        <f aca="false">SUM(Q463)</f>
        <v>14865000</v>
      </c>
      <c r="R462" s="57"/>
      <c r="S462" s="95" t="n">
        <f aca="false">SUM(T462:U462)</f>
        <v>0</v>
      </c>
      <c r="T462" s="95" t="n">
        <f aca="false">SUM(T463)</f>
        <v>0</v>
      </c>
      <c r="U462" s="95" t="n">
        <f aca="false">SUM(U463)</f>
        <v>0</v>
      </c>
      <c r="V462" s="95" t="n">
        <f aca="false">SUM(V463)</f>
        <v>0</v>
      </c>
      <c r="X462" s="95" t="n">
        <f aca="false">SUM(Y462:Z462)</f>
        <v>0</v>
      </c>
      <c r="Y462" s="95" t="n">
        <f aca="false">SUM(Y463)</f>
        <v>0</v>
      </c>
      <c r="Z462" s="95" t="n">
        <f aca="false">SUM(Z463)</f>
        <v>0</v>
      </c>
      <c r="AA462" s="95" t="n">
        <f aca="false">SUM(AA463)</f>
        <v>0</v>
      </c>
      <c r="AC462" s="95" t="n">
        <f aca="false">SUM(AD462:AE462)</f>
        <v>-14769000</v>
      </c>
      <c r="AD462" s="95" t="n">
        <f aca="false">SUM(AD463)</f>
        <v>0</v>
      </c>
      <c r="AE462" s="95" t="n">
        <f aca="false">SUM(AE463)</f>
        <v>-14769000</v>
      </c>
      <c r="AF462" s="95" t="n">
        <f aca="false">SUM(AF463)</f>
        <v>-14769000</v>
      </c>
      <c r="AH462" s="95" t="n">
        <f aca="false">SUM(AI462:AJ462)</f>
        <v>0</v>
      </c>
      <c r="AI462" s="95" t="n">
        <f aca="false">SUM(AI463)</f>
        <v>0</v>
      </c>
      <c r="AJ462" s="95" t="n">
        <f aca="false">SUM(AJ463)</f>
        <v>0</v>
      </c>
      <c r="AK462" s="95" t="n">
        <f aca="false">SUM(AK463)</f>
        <v>0</v>
      </c>
      <c r="AM462" s="95" t="n">
        <f aca="false">SUM(AN462:AO462)</f>
        <v>0</v>
      </c>
      <c r="AN462" s="95" t="n">
        <f aca="false">SUM(AN463)</f>
        <v>0</v>
      </c>
      <c r="AO462" s="95" t="n">
        <f aca="false">SUM(AO463)</f>
        <v>0</v>
      </c>
      <c r="AP462" s="95" t="n">
        <f aca="false">SUM(AP463)</f>
        <v>0</v>
      </c>
      <c r="AR462" s="95" t="n">
        <f aca="false">SUM(AS462:AT462)</f>
        <v>0</v>
      </c>
      <c r="AS462" s="95" t="n">
        <f aca="false">SUM(AS463)</f>
        <v>0</v>
      </c>
      <c r="AT462" s="95" t="n">
        <f aca="false">SUM(AT463)</f>
        <v>0</v>
      </c>
      <c r="AU462" s="95" t="n">
        <f aca="false">SUM(AU463)</f>
        <v>0</v>
      </c>
      <c r="AW462" s="95" t="n">
        <f aca="false">SUM(AX462:AY462)</f>
        <v>0</v>
      </c>
      <c r="AX462" s="95" t="n">
        <f aca="false">SUM(AX463)</f>
        <v>0</v>
      </c>
      <c r="AY462" s="95" t="n">
        <f aca="false">SUM(AY463)</f>
        <v>0</v>
      </c>
      <c r="AZ462" s="95" t="n">
        <f aca="false">SUM(AZ463)</f>
        <v>0</v>
      </c>
      <c r="BB462" s="95" t="n">
        <f aca="false">SUM(BC462:BD462)</f>
        <v>0</v>
      </c>
      <c r="BC462" s="95" t="n">
        <f aca="false">SUM(BC463)</f>
        <v>0</v>
      </c>
      <c r="BD462" s="95" t="n">
        <f aca="false">SUM(BD463)</f>
        <v>0</v>
      </c>
      <c r="BE462" s="95" t="n">
        <f aca="false">SUM(BE463)</f>
        <v>0</v>
      </c>
      <c r="BG462" s="95" t="n">
        <f aca="false">SUM(BH462:BI462)</f>
        <v>4100</v>
      </c>
      <c r="BH462" s="95" t="n">
        <f aca="false">SUM(BH463)</f>
        <v>0</v>
      </c>
      <c r="BI462" s="95" t="n">
        <f aca="false">SUM(BI463)</f>
        <v>4100</v>
      </c>
      <c r="BJ462" s="95" t="n">
        <f aca="false">SUM(BJ463)</f>
        <v>4100</v>
      </c>
      <c r="BL462" s="95" t="n">
        <f aca="false">SUM(BM462:BN462)</f>
        <v>0</v>
      </c>
      <c r="BM462" s="95" t="n">
        <f aca="false">SUM(BM463)</f>
        <v>0</v>
      </c>
      <c r="BN462" s="95" t="n">
        <f aca="false">SUM(BN463)</f>
        <v>0</v>
      </c>
      <c r="BO462" s="95" t="n">
        <f aca="false">SUM(BO463)</f>
        <v>0</v>
      </c>
      <c r="BQ462" s="95" t="n">
        <f aca="false">SUM(BR462:BS462)</f>
        <v>0</v>
      </c>
      <c r="BR462" s="95" t="n">
        <f aca="false">SUM(BR463)</f>
        <v>0</v>
      </c>
      <c r="BS462" s="95" t="n">
        <f aca="false">SUM(BS463)</f>
        <v>0</v>
      </c>
      <c r="BT462" s="95" t="n">
        <f aca="false">SUM(BT463)</f>
        <v>0</v>
      </c>
      <c r="BV462" s="95" t="n">
        <f aca="false">SUM(BW462:BX462)</f>
        <v>17236</v>
      </c>
      <c r="BW462" s="95" t="n">
        <f aca="false">SUM(BW463)</f>
        <v>0</v>
      </c>
      <c r="BX462" s="95" t="n">
        <f aca="false">SUM(BX463)</f>
        <v>17236</v>
      </c>
      <c r="BY462" s="95" t="n">
        <f aca="false">SUM(BY463)</f>
        <v>17236</v>
      </c>
      <c r="CA462" s="95" t="n">
        <f aca="false">SUM(CB462:CC462)</f>
        <v>0</v>
      </c>
      <c r="CB462" s="95" t="n">
        <f aca="false">SUM(CB463)</f>
        <v>0</v>
      </c>
      <c r="CC462" s="95" t="n">
        <f aca="false">SUM(CC463)</f>
        <v>0</v>
      </c>
      <c r="CD462" s="95" t="n">
        <f aca="false">SUM(CD463)</f>
        <v>0</v>
      </c>
      <c r="CE462" s="46" t="n">
        <f aca="false">SUM(G462:CD462)</f>
        <v>1308360</v>
      </c>
    </row>
    <row r="463" customFormat="false" ht="59.25" hidden="false" customHeight="true" outlineLevel="0" collapsed="false">
      <c r="A463" s="59" t="s">
        <v>650</v>
      </c>
      <c r="B463" s="59" t="s">
        <v>651</v>
      </c>
      <c r="C463" s="59" t="s">
        <v>135</v>
      </c>
      <c r="D463" s="149" t="s">
        <v>652</v>
      </c>
      <c r="E463" s="108" t="s">
        <v>125</v>
      </c>
      <c r="F463" s="109" t="s">
        <v>181</v>
      </c>
      <c r="G463" s="63" t="n">
        <v>252336</v>
      </c>
      <c r="H463" s="63" t="n">
        <f aca="false">SUM(I463:J463)</f>
        <v>117336</v>
      </c>
      <c r="I463" s="63" t="n">
        <f aca="false">SUM(O463,T463,Y463,AD463,AI463,AN463,AS463,AX463,BC463,BH463,BM463,BR463,BW463)</f>
        <v>0</v>
      </c>
      <c r="J463" s="63" t="n">
        <f aca="false">SUM(P463,U463,Z463,AE463,AJ463,AO463,AT463,AY463,BD463,BI463,BN463,BS463,BX463)</f>
        <v>117336</v>
      </c>
      <c r="K463" s="63" t="n">
        <f aca="false">SUM(Q463,V463,AA463,AF463,AK463,AP463,AU463,AZ463,BE463,BJ463,BO463,BT463,BY463)</f>
        <v>117336</v>
      </c>
      <c r="L463" s="64"/>
      <c r="M463" s="45" t="n">
        <f aca="false">SUM(H463:K463)</f>
        <v>352008</v>
      </c>
      <c r="N463" s="63" t="n">
        <f aca="false">SUM(O463:P463)</f>
        <v>14865000</v>
      </c>
      <c r="O463" s="63"/>
      <c r="P463" s="63" t="n">
        <v>14865000</v>
      </c>
      <c r="Q463" s="63" t="n">
        <v>14865000</v>
      </c>
      <c r="S463" s="63" t="n">
        <f aca="false">SUM(T463:U463)</f>
        <v>0</v>
      </c>
      <c r="T463" s="63"/>
      <c r="U463" s="63"/>
      <c r="V463" s="63"/>
      <c r="X463" s="63" t="n">
        <f aca="false">SUM(Y463:Z463)</f>
        <v>0</v>
      </c>
      <c r="Y463" s="63"/>
      <c r="Z463" s="63"/>
      <c r="AA463" s="63"/>
      <c r="AC463" s="63" t="n">
        <f aca="false">SUM(AD463:AE463)</f>
        <v>-14769000</v>
      </c>
      <c r="AD463" s="63"/>
      <c r="AE463" s="63" t="n">
        <f aca="false">-13164782-1604218</f>
        <v>-14769000</v>
      </c>
      <c r="AF463" s="63" t="n">
        <f aca="false">-13164782-1604218</f>
        <v>-14769000</v>
      </c>
      <c r="AH463" s="63" t="n">
        <f aca="false">SUM(AI463:AJ463)</f>
        <v>0</v>
      </c>
      <c r="AI463" s="63"/>
      <c r="AJ463" s="63"/>
      <c r="AK463" s="63"/>
      <c r="AM463" s="63" t="n">
        <f aca="false">SUM(AN463:AO463)</f>
        <v>0</v>
      </c>
      <c r="AN463" s="63"/>
      <c r="AO463" s="63"/>
      <c r="AP463" s="63"/>
      <c r="AR463" s="63" t="n">
        <f aca="false">SUM(AS463:AT463)</f>
        <v>0</v>
      </c>
      <c r="AS463" s="63"/>
      <c r="AT463" s="63"/>
      <c r="AU463" s="63"/>
      <c r="AW463" s="63" t="n">
        <f aca="false">SUM(AX463:AY463)</f>
        <v>0</v>
      </c>
      <c r="AX463" s="63"/>
      <c r="AY463" s="63"/>
      <c r="AZ463" s="63"/>
      <c r="BB463" s="63" t="n">
        <f aca="false">SUM(BC463:BD463)</f>
        <v>0</v>
      </c>
      <c r="BC463" s="63"/>
      <c r="BD463" s="63"/>
      <c r="BE463" s="63"/>
      <c r="BG463" s="63" t="n">
        <f aca="false">SUM(BH463:BI463)</f>
        <v>4100</v>
      </c>
      <c r="BH463" s="63"/>
      <c r="BI463" s="63" t="n">
        <v>4100</v>
      </c>
      <c r="BJ463" s="63" t="n">
        <v>4100</v>
      </c>
      <c r="BL463" s="63" t="n">
        <f aca="false">SUM(BM463:BN463)</f>
        <v>0</v>
      </c>
      <c r="BM463" s="63"/>
      <c r="BN463" s="63"/>
      <c r="BO463" s="63"/>
      <c r="BQ463" s="63" t="n">
        <f aca="false">SUM(BR463:BS463)</f>
        <v>0</v>
      </c>
      <c r="BR463" s="63"/>
      <c r="BS463" s="63"/>
      <c r="BT463" s="63"/>
      <c r="BV463" s="63" t="n">
        <f aca="false">SUM(BW463:BX463)</f>
        <v>17236</v>
      </c>
      <c r="BW463" s="63"/>
      <c r="BX463" s="137" t="n">
        <v>17236</v>
      </c>
      <c r="BY463" s="137" t="n">
        <v>17236</v>
      </c>
      <c r="CA463" s="63" t="n">
        <f aca="false">SUM(CB463:CC463)</f>
        <v>0</v>
      </c>
      <c r="CB463" s="63"/>
      <c r="CC463" s="137"/>
      <c r="CD463" s="137"/>
      <c r="CE463" s="46" t="n">
        <f aca="false">SUM(G463:CD463)</f>
        <v>1308360</v>
      </c>
    </row>
    <row r="464" customFormat="false" ht="18.5" hidden="true" customHeight="false" outlineLevel="0" collapsed="false">
      <c r="A464" s="59"/>
      <c r="B464" s="331" t="s">
        <v>633</v>
      </c>
      <c r="C464" s="332"/>
      <c r="D464" s="333" t="s">
        <v>190</v>
      </c>
      <c r="E464" s="61"/>
      <c r="F464" s="75"/>
      <c r="G464" s="56" t="n">
        <f aca="false">SUM(G465)</f>
        <v>0</v>
      </c>
      <c r="H464" s="56" t="n">
        <f aca="false">SUM(I464:J464)</f>
        <v>0</v>
      </c>
      <c r="I464" s="56" t="n">
        <f aca="false">SUM(O464,T464,Y464,AD464,AI464,AN464,AS464,AX464,BC464,BH464,BM464,BR464,BW464)</f>
        <v>0</v>
      </c>
      <c r="J464" s="56" t="n">
        <f aca="false">SUM(P464,U464,Z464,AE464,AJ464,AO464,AT464,AY464,BD464,BI464,BN464,BS464,BX464)</f>
        <v>0</v>
      </c>
      <c r="K464" s="56" t="n">
        <f aca="false">SUM(Q464,V464,AA464,AF464,AK464,AP464,AU464,AZ464,BE464,BJ464,BO464,BT464,BY464)</f>
        <v>0</v>
      </c>
      <c r="L464" s="51"/>
      <c r="M464" s="45" t="n">
        <f aca="false">SUM(H464:K464)</f>
        <v>0</v>
      </c>
      <c r="N464" s="56" t="n">
        <f aca="false">SUM(N465)</f>
        <v>0</v>
      </c>
      <c r="O464" s="56" t="n">
        <f aca="false">SUM(O465)</f>
        <v>0</v>
      </c>
      <c r="P464" s="56" t="n">
        <f aca="false">SUM(P465)</f>
        <v>0</v>
      </c>
      <c r="Q464" s="56" t="n">
        <f aca="false">SUM(Q465)</f>
        <v>0</v>
      </c>
      <c r="S464" s="56" t="n">
        <f aca="false">SUM(S465)</f>
        <v>0</v>
      </c>
      <c r="T464" s="56" t="n">
        <f aca="false">SUM(T465)</f>
        <v>0</v>
      </c>
      <c r="U464" s="56" t="n">
        <f aca="false">SUM(U465)</f>
        <v>0</v>
      </c>
      <c r="V464" s="56" t="n">
        <f aca="false">SUM(V465)</f>
        <v>0</v>
      </c>
      <c r="X464" s="56" t="n">
        <f aca="false">SUM(X465)</f>
        <v>0</v>
      </c>
      <c r="Y464" s="56" t="n">
        <f aca="false">SUM(Y465)</f>
        <v>0</v>
      </c>
      <c r="Z464" s="56" t="n">
        <f aca="false">SUM(Z465)</f>
        <v>0</v>
      </c>
      <c r="AA464" s="56" t="n">
        <f aca="false">SUM(AA465)</f>
        <v>0</v>
      </c>
      <c r="AC464" s="56" t="n">
        <f aca="false">SUM(AC465)</f>
        <v>0</v>
      </c>
      <c r="AD464" s="56" t="n">
        <f aca="false">SUM(AD465)</f>
        <v>0</v>
      </c>
      <c r="AE464" s="56" t="n">
        <f aca="false">SUM(AE465)</f>
        <v>0</v>
      </c>
      <c r="AF464" s="56" t="n">
        <f aca="false">SUM(AF465)</f>
        <v>0</v>
      </c>
      <c r="AH464" s="56" t="n">
        <f aca="false">SUM(AH465)</f>
        <v>0</v>
      </c>
      <c r="AI464" s="56" t="n">
        <f aca="false">SUM(AI465)</f>
        <v>0</v>
      </c>
      <c r="AJ464" s="56" t="n">
        <f aca="false">SUM(AJ465)</f>
        <v>0</v>
      </c>
      <c r="AK464" s="56" t="n">
        <f aca="false">SUM(AK465)</f>
        <v>0</v>
      </c>
      <c r="AM464" s="56" t="n">
        <f aca="false">SUM(AM465)</f>
        <v>0</v>
      </c>
      <c r="AN464" s="56" t="n">
        <f aca="false">SUM(AN465)</f>
        <v>0</v>
      </c>
      <c r="AO464" s="56" t="n">
        <f aca="false">SUM(AO465)</f>
        <v>0</v>
      </c>
      <c r="AP464" s="56" t="n">
        <f aca="false">SUM(AP465)</f>
        <v>0</v>
      </c>
      <c r="AR464" s="56" t="n">
        <f aca="false">SUM(AR465)</f>
        <v>0</v>
      </c>
      <c r="AS464" s="56" t="n">
        <f aca="false">SUM(AS465)</f>
        <v>0</v>
      </c>
      <c r="AT464" s="56" t="n">
        <f aca="false">SUM(AT465)</f>
        <v>0</v>
      </c>
      <c r="AU464" s="56" t="n">
        <f aca="false">SUM(AU465)</f>
        <v>0</v>
      </c>
      <c r="AW464" s="56" t="n">
        <f aca="false">SUM(AW465)</f>
        <v>0</v>
      </c>
      <c r="AX464" s="56" t="n">
        <f aca="false">SUM(AX465)</f>
        <v>0</v>
      </c>
      <c r="AY464" s="56" t="n">
        <f aca="false">SUM(AY465)</f>
        <v>0</v>
      </c>
      <c r="AZ464" s="56" t="n">
        <f aca="false">SUM(AZ465)</f>
        <v>0</v>
      </c>
      <c r="BB464" s="56" t="n">
        <f aca="false">SUM(BB465)</f>
        <v>0</v>
      </c>
      <c r="BC464" s="56" t="n">
        <f aca="false">SUM(BC465)</f>
        <v>0</v>
      </c>
      <c r="BD464" s="56" t="n">
        <f aca="false">SUM(BD465)</f>
        <v>0</v>
      </c>
      <c r="BE464" s="56" t="n">
        <f aca="false">SUM(BE465)</f>
        <v>0</v>
      </c>
      <c r="BG464" s="56" t="n">
        <f aca="false">SUM(BG465)</f>
        <v>0</v>
      </c>
      <c r="BH464" s="56" t="n">
        <f aca="false">SUM(BH465)</f>
        <v>0</v>
      </c>
      <c r="BI464" s="56" t="n">
        <f aca="false">SUM(BI465)</f>
        <v>0</v>
      </c>
      <c r="BJ464" s="56" t="n">
        <f aca="false">SUM(BJ465)</f>
        <v>0</v>
      </c>
      <c r="BL464" s="56" t="n">
        <f aca="false">SUM(BL465)</f>
        <v>0</v>
      </c>
      <c r="BM464" s="56" t="n">
        <f aca="false">SUM(BM465)</f>
        <v>0</v>
      </c>
      <c r="BN464" s="56" t="n">
        <f aca="false">SUM(BN465)</f>
        <v>0</v>
      </c>
      <c r="BO464" s="56" t="n">
        <f aca="false">SUM(BO465)</f>
        <v>0</v>
      </c>
      <c r="BQ464" s="56" t="n">
        <f aca="false">SUM(BQ465)</f>
        <v>0</v>
      </c>
      <c r="BR464" s="56" t="n">
        <f aca="false">SUM(BR465)</f>
        <v>0</v>
      </c>
      <c r="BS464" s="56" t="n">
        <f aca="false">SUM(BS465)</f>
        <v>0</v>
      </c>
      <c r="BT464" s="56" t="n">
        <f aca="false">SUM(BT465)</f>
        <v>0</v>
      </c>
      <c r="BV464" s="56" t="n">
        <f aca="false">SUM(BV465)</f>
        <v>0</v>
      </c>
      <c r="BW464" s="56" t="n">
        <f aca="false">SUM(BW465)</f>
        <v>0</v>
      </c>
      <c r="BX464" s="56" t="n">
        <f aca="false">SUM(BX465)</f>
        <v>0</v>
      </c>
      <c r="BY464" s="56" t="n">
        <f aca="false">SUM(BY465)</f>
        <v>0</v>
      </c>
      <c r="CA464" s="56" t="n">
        <f aca="false">SUM(CA465)</f>
        <v>0</v>
      </c>
      <c r="CB464" s="56" t="n">
        <f aca="false">SUM(CB465)</f>
        <v>0</v>
      </c>
      <c r="CC464" s="56" t="n">
        <f aca="false">SUM(CC465)</f>
        <v>0</v>
      </c>
      <c r="CD464" s="56" t="n">
        <f aca="false">SUM(CD465)</f>
        <v>0</v>
      </c>
      <c r="CE464" s="46" t="n">
        <f aca="false">SUM(G464:CD464)</f>
        <v>0</v>
      </c>
    </row>
    <row r="465" s="98" customFormat="true" ht="53" hidden="true" customHeight="false" outlineLevel="0" collapsed="false">
      <c r="A465" s="334" t="s">
        <v>653</v>
      </c>
      <c r="B465" s="334" t="s">
        <v>654</v>
      </c>
      <c r="C465" s="334" t="s">
        <v>655</v>
      </c>
      <c r="D465" s="335" t="s">
        <v>656</v>
      </c>
      <c r="E465" s="336"/>
      <c r="F465" s="335" t="s">
        <v>657</v>
      </c>
      <c r="G465" s="337"/>
      <c r="H465" s="337" t="n">
        <f aca="false">SUM(I465:J465)</f>
        <v>0</v>
      </c>
      <c r="I465" s="337" t="n">
        <f aca="false">SUM(O465,T465,Y465,AD465,AI465,AN465,AS465,AX465,BC465,BH465,BM465,BR465,BW465)</f>
        <v>0</v>
      </c>
      <c r="J465" s="337" t="n">
        <f aca="false">SUM(P465,U465,Z465,AE465,AJ465,AO465,AT465,AY465,BD465,BI465,BN465,BS465,BX465)</f>
        <v>0</v>
      </c>
      <c r="K465" s="337" t="n">
        <f aca="false">SUM(Q465,V465,AA465,AF465,AK465,AP465,AU465,AZ465,BE465,BJ465,BO465,BT465,BY465)</f>
        <v>0</v>
      </c>
      <c r="L465" s="96"/>
      <c r="M465" s="45" t="n">
        <f aca="false">SUM(H465:K465)</f>
        <v>0</v>
      </c>
      <c r="N465" s="337" t="n">
        <f aca="false">SUM(O465:P465)</f>
        <v>0</v>
      </c>
      <c r="O465" s="337"/>
      <c r="P465" s="337"/>
      <c r="Q465" s="337"/>
      <c r="R465" s="97"/>
      <c r="S465" s="337" t="n">
        <f aca="false">SUM(T465:U465)</f>
        <v>0</v>
      </c>
      <c r="T465" s="337"/>
      <c r="U465" s="337"/>
      <c r="V465" s="337"/>
      <c r="X465" s="337" t="n">
        <f aca="false">SUM(Y465:Z465)</f>
        <v>0</v>
      </c>
      <c r="Y465" s="337"/>
      <c r="Z465" s="337"/>
      <c r="AA465" s="337"/>
      <c r="AC465" s="337" t="n">
        <f aca="false">SUM(AD465:AE465)</f>
        <v>0</v>
      </c>
      <c r="AD465" s="337"/>
      <c r="AE465" s="337"/>
      <c r="AF465" s="337"/>
      <c r="AH465" s="337" t="n">
        <f aca="false">SUM(AI465:AJ465)</f>
        <v>0</v>
      </c>
      <c r="AI465" s="337"/>
      <c r="AJ465" s="337"/>
      <c r="AK465" s="337"/>
      <c r="AM465" s="337" t="n">
        <f aca="false">SUM(AN465:AO465)</f>
        <v>0</v>
      </c>
      <c r="AN465" s="337"/>
      <c r="AO465" s="337"/>
      <c r="AP465" s="337"/>
      <c r="AR465" s="337" t="n">
        <f aca="false">SUM(AS465:AT465)</f>
        <v>0</v>
      </c>
      <c r="AS465" s="337"/>
      <c r="AT465" s="337"/>
      <c r="AU465" s="337"/>
      <c r="AW465" s="337" t="n">
        <f aca="false">SUM(AX465:AY465)</f>
        <v>0</v>
      </c>
      <c r="AX465" s="337"/>
      <c r="AY465" s="337"/>
      <c r="AZ465" s="337"/>
      <c r="BB465" s="337" t="n">
        <f aca="false">SUM(BC465:BD465)</f>
        <v>0</v>
      </c>
      <c r="BC465" s="337"/>
      <c r="BD465" s="337"/>
      <c r="BE465" s="337"/>
      <c r="BG465" s="337" t="n">
        <f aca="false">SUM(BH465:BI465)</f>
        <v>0</v>
      </c>
      <c r="BH465" s="337"/>
      <c r="BI465" s="337"/>
      <c r="BJ465" s="337"/>
      <c r="BL465" s="337" t="n">
        <f aca="false">SUM(BM465:BN465)</f>
        <v>0</v>
      </c>
      <c r="BM465" s="337"/>
      <c r="BN465" s="337"/>
      <c r="BO465" s="337"/>
      <c r="BQ465" s="337" t="n">
        <f aca="false">SUM(BR465:BS465)</f>
        <v>0</v>
      </c>
      <c r="BR465" s="337"/>
      <c r="BS465" s="337"/>
      <c r="BT465" s="337"/>
      <c r="BV465" s="337" t="n">
        <f aca="false">SUM(BW465:BX465)</f>
        <v>0</v>
      </c>
      <c r="BW465" s="337"/>
      <c r="BX465" s="337"/>
      <c r="BY465" s="337"/>
      <c r="CA465" s="337" t="n">
        <f aca="false">SUM(CB465:CC465)</f>
        <v>0</v>
      </c>
      <c r="CB465" s="337"/>
      <c r="CC465" s="337"/>
      <c r="CD465" s="337"/>
      <c r="CE465" s="46" t="n">
        <f aca="false">SUM(G465:CD465)</f>
        <v>0</v>
      </c>
    </row>
    <row r="466" customFormat="false" ht="75" hidden="false" customHeight="false" outlineLevel="0" collapsed="false">
      <c r="A466" s="138" t="s">
        <v>658</v>
      </c>
      <c r="B466" s="139"/>
      <c r="C466" s="138"/>
      <c r="D466" s="140" t="s">
        <v>659</v>
      </c>
      <c r="E466" s="138"/>
      <c r="F466" s="141"/>
      <c r="G466" s="141" t="n">
        <f aca="false">SUM(G467)</f>
        <v>186610</v>
      </c>
      <c r="H466" s="141" t="n">
        <f aca="false">SUM(I466:J466)</f>
        <v>60002</v>
      </c>
      <c r="I466" s="141" t="n">
        <f aca="false">SUM(O466,T466,Y466,AD466,AI466,AN466,AS466,AX466,BC466,BH466,BM466,BR466,BW466)</f>
        <v>60002</v>
      </c>
      <c r="J466" s="141" t="n">
        <f aca="false">SUM(P466,U466,Z466,AE466,AJ466,AO466,AT466,AY466,BD466,BI466,BN466,BS466,BX466)</f>
        <v>0</v>
      </c>
      <c r="K466" s="141" t="n">
        <f aca="false">SUM(Q466,V466,AA466,AF466,AK466,AP466,AU466,AZ466,BE466,BJ466,BO466,BT466,BY466)</f>
        <v>0</v>
      </c>
      <c r="L466" s="44"/>
      <c r="M466" s="45" t="n">
        <f aca="false">SUM(H466:K466)</f>
        <v>120004</v>
      </c>
      <c r="N466" s="141" t="n">
        <f aca="false">SUM(O466:P466)</f>
        <v>67000</v>
      </c>
      <c r="O466" s="141" t="n">
        <f aca="false">SUM(O467)</f>
        <v>67000</v>
      </c>
      <c r="P466" s="141" t="n">
        <f aca="false">SUM(P467)</f>
        <v>0</v>
      </c>
      <c r="Q466" s="141" t="n">
        <f aca="false">SUM(Q467)</f>
        <v>0</v>
      </c>
      <c r="S466" s="141" t="n">
        <f aca="false">SUM(T466:U466)</f>
        <v>0</v>
      </c>
      <c r="T466" s="141" t="n">
        <f aca="false">SUM(T467)</f>
        <v>0</v>
      </c>
      <c r="U466" s="141" t="n">
        <f aca="false">SUM(U467)</f>
        <v>0</v>
      </c>
      <c r="V466" s="141" t="n">
        <f aca="false">SUM(V467)</f>
        <v>0</v>
      </c>
      <c r="X466" s="141" t="n">
        <f aca="false">SUM(Y466:Z466)</f>
        <v>0</v>
      </c>
      <c r="Y466" s="141" t="n">
        <f aca="false">SUM(Y467)</f>
        <v>0</v>
      </c>
      <c r="Z466" s="141" t="n">
        <f aca="false">SUM(Z467)</f>
        <v>0</v>
      </c>
      <c r="AA466" s="141" t="n">
        <f aca="false">SUM(AA467)</f>
        <v>0</v>
      </c>
      <c r="AC466" s="141" t="n">
        <f aca="false">SUM(AD466:AE466)</f>
        <v>0</v>
      </c>
      <c r="AD466" s="141" t="n">
        <f aca="false">SUM(AD467)</f>
        <v>0</v>
      </c>
      <c r="AE466" s="141" t="n">
        <f aca="false">SUM(AE467)</f>
        <v>0</v>
      </c>
      <c r="AF466" s="141" t="n">
        <f aca="false">SUM(AF467)</f>
        <v>0</v>
      </c>
      <c r="AH466" s="141" t="n">
        <f aca="false">SUM(AI466:AJ466)</f>
        <v>0</v>
      </c>
      <c r="AI466" s="141" t="n">
        <f aca="false">SUM(AI467)</f>
        <v>0</v>
      </c>
      <c r="AJ466" s="141" t="n">
        <f aca="false">SUM(AJ467)</f>
        <v>0</v>
      </c>
      <c r="AK466" s="141" t="n">
        <f aca="false">SUM(AK467)</f>
        <v>0</v>
      </c>
      <c r="AM466" s="141" t="n">
        <f aca="false">SUM(AN466:AO466)</f>
        <v>0</v>
      </c>
      <c r="AN466" s="141" t="n">
        <f aca="false">SUM(AN467)</f>
        <v>0</v>
      </c>
      <c r="AO466" s="141" t="n">
        <f aca="false">SUM(AO467)</f>
        <v>0</v>
      </c>
      <c r="AP466" s="141" t="n">
        <f aca="false">SUM(AP467)</f>
        <v>0</v>
      </c>
      <c r="AR466" s="141" t="n">
        <f aca="false">SUM(AS466:AT466)</f>
        <v>0</v>
      </c>
      <c r="AS466" s="141" t="n">
        <f aca="false">SUM(AS467)</f>
        <v>0</v>
      </c>
      <c r="AT466" s="141" t="n">
        <f aca="false">SUM(AT467)</f>
        <v>0</v>
      </c>
      <c r="AU466" s="141" t="n">
        <f aca="false">SUM(AU467)</f>
        <v>0</v>
      </c>
      <c r="AW466" s="141" t="n">
        <f aca="false">SUM(AX466:AY466)</f>
        <v>0</v>
      </c>
      <c r="AX466" s="141" t="n">
        <f aca="false">SUM(AX467)</f>
        <v>0</v>
      </c>
      <c r="AY466" s="141" t="n">
        <f aca="false">SUM(AY467)</f>
        <v>0</v>
      </c>
      <c r="AZ466" s="141" t="n">
        <f aca="false">SUM(AZ467)</f>
        <v>0</v>
      </c>
      <c r="BB466" s="141" t="n">
        <f aca="false">SUM(BC466:BD466)</f>
        <v>0</v>
      </c>
      <c r="BC466" s="141" t="n">
        <f aca="false">SUM(BC467)</f>
        <v>0</v>
      </c>
      <c r="BD466" s="141" t="n">
        <f aca="false">SUM(BD467)</f>
        <v>0</v>
      </c>
      <c r="BE466" s="141" t="n">
        <f aca="false">SUM(BE467)</f>
        <v>0</v>
      </c>
      <c r="BG466" s="141" t="n">
        <f aca="false">SUM(BH466:BI466)</f>
        <v>0</v>
      </c>
      <c r="BH466" s="141" t="n">
        <f aca="false">SUM(BH467)</f>
        <v>0</v>
      </c>
      <c r="BI466" s="141" t="n">
        <f aca="false">SUM(BI467)</f>
        <v>0</v>
      </c>
      <c r="BJ466" s="141" t="n">
        <f aca="false">SUM(BJ467)</f>
        <v>0</v>
      </c>
      <c r="BL466" s="141" t="n">
        <f aca="false">SUM(BM466:BN466)</f>
        <v>0</v>
      </c>
      <c r="BM466" s="141" t="n">
        <f aca="false">SUM(BM467)</f>
        <v>0</v>
      </c>
      <c r="BN466" s="141" t="n">
        <f aca="false">SUM(BN467)</f>
        <v>0</v>
      </c>
      <c r="BO466" s="141" t="n">
        <f aca="false">SUM(BO467)</f>
        <v>0</v>
      </c>
      <c r="BQ466" s="141" t="n">
        <f aca="false">SUM(BR466:BS466)</f>
        <v>-6998</v>
      </c>
      <c r="BR466" s="141" t="n">
        <f aca="false">SUM(BR467)</f>
        <v>-6998</v>
      </c>
      <c r="BS466" s="141" t="n">
        <f aca="false">SUM(BS467)</f>
        <v>0</v>
      </c>
      <c r="BT466" s="141" t="n">
        <f aca="false">SUM(BT467)</f>
        <v>0</v>
      </c>
      <c r="BV466" s="141" t="n">
        <f aca="false">SUM(BW466:BX466)</f>
        <v>0</v>
      </c>
      <c r="BW466" s="141" t="n">
        <f aca="false">SUM(BW467)</f>
        <v>0</v>
      </c>
      <c r="BX466" s="141" t="n">
        <f aca="false">SUM(BX467)</f>
        <v>0</v>
      </c>
      <c r="BY466" s="141" t="n">
        <f aca="false">SUM(BY467)</f>
        <v>0</v>
      </c>
      <c r="CA466" s="141" t="n">
        <f aca="false">SUM(CB466:CC466)</f>
        <v>32152</v>
      </c>
      <c r="CB466" s="141" t="n">
        <f aca="false">SUM(CB467)</f>
        <v>32152</v>
      </c>
      <c r="CC466" s="141" t="n">
        <f aca="false">SUM(CC467)</f>
        <v>0</v>
      </c>
      <c r="CD466" s="141" t="n">
        <f aca="false">SUM(CD467)</f>
        <v>0</v>
      </c>
      <c r="CE466" s="46" t="n">
        <f aca="false">SUM(G466:CD466)</f>
        <v>610926</v>
      </c>
    </row>
    <row r="467" customFormat="false" ht="70.5" hidden="false" customHeight="false" outlineLevel="0" collapsed="false">
      <c r="A467" s="47" t="s">
        <v>660</v>
      </c>
      <c r="B467" s="48"/>
      <c r="C467" s="47"/>
      <c r="D467" s="49" t="s">
        <v>661</v>
      </c>
      <c r="E467" s="47"/>
      <c r="F467" s="49"/>
      <c r="G467" s="329" t="n">
        <f aca="false">SUM(G468,G470,G473)</f>
        <v>186610</v>
      </c>
      <c r="H467" s="329" t="n">
        <f aca="false">SUM(I467:J467)</f>
        <v>60002</v>
      </c>
      <c r="I467" s="329" t="n">
        <f aca="false">SUM(O467,T467,Y467,AD467,AI467,AN467,AS467,AX467,BC467,BH467,BM467,BR467,BW467)</f>
        <v>60002</v>
      </c>
      <c r="J467" s="329" t="n">
        <f aca="false">SUM(P467,U467,Z467,AE467,AJ467,AO467,AT467,AY467,BD467,BI467,BN467,BS467,BX467)</f>
        <v>0</v>
      </c>
      <c r="K467" s="329" t="n">
        <f aca="false">SUM(Q467,V467,AA467,AF467,AK467,AP467,AU467,AZ467,BE467,BJ467,BO467,BT467,BY467)</f>
        <v>0</v>
      </c>
      <c r="L467" s="330"/>
      <c r="M467" s="45" t="n">
        <f aca="false">SUM(H467:K467)</f>
        <v>120004</v>
      </c>
      <c r="N467" s="329" t="n">
        <f aca="false">SUM(O467:P467)</f>
        <v>67000</v>
      </c>
      <c r="O467" s="329" t="n">
        <f aca="false">SUM(O468,O470,O473)</f>
        <v>67000</v>
      </c>
      <c r="P467" s="329" t="n">
        <f aca="false">SUM(P468,P470,P473)</f>
        <v>0</v>
      </c>
      <c r="Q467" s="329" t="n">
        <f aca="false">SUM(Q468,Q470,Q473)</f>
        <v>0</v>
      </c>
      <c r="S467" s="329" t="n">
        <f aca="false">SUM(T467:U467)</f>
        <v>0</v>
      </c>
      <c r="T467" s="329" t="n">
        <f aca="false">SUM(T468,T470,T473)</f>
        <v>0</v>
      </c>
      <c r="U467" s="329" t="n">
        <f aca="false">SUM(U468,U470,U473)</f>
        <v>0</v>
      </c>
      <c r="V467" s="329" t="n">
        <f aca="false">SUM(V468,V470,V473)</f>
        <v>0</v>
      </c>
      <c r="X467" s="329" t="n">
        <f aca="false">SUM(Y467:Z467)</f>
        <v>0</v>
      </c>
      <c r="Y467" s="329" t="n">
        <f aca="false">SUM(Y468,Y470,Y473)</f>
        <v>0</v>
      </c>
      <c r="Z467" s="329" t="n">
        <f aca="false">SUM(Z468,Z470,Z473)</f>
        <v>0</v>
      </c>
      <c r="AA467" s="329" t="n">
        <f aca="false">SUM(AA468,AA470,AA473)</f>
        <v>0</v>
      </c>
      <c r="AC467" s="329" t="n">
        <f aca="false">SUM(AD467:AE467)</f>
        <v>0</v>
      </c>
      <c r="AD467" s="329" t="n">
        <f aca="false">SUM(AD468,AD470,AD473)</f>
        <v>0</v>
      </c>
      <c r="AE467" s="329" t="n">
        <f aca="false">SUM(AE468,AE470,AE473)</f>
        <v>0</v>
      </c>
      <c r="AF467" s="329" t="n">
        <f aca="false">SUM(AF468,AF470,AF473)</f>
        <v>0</v>
      </c>
      <c r="AH467" s="329" t="n">
        <f aca="false">SUM(AI467:AJ467)</f>
        <v>0</v>
      </c>
      <c r="AI467" s="329" t="n">
        <f aca="false">SUM(AI468,AI470,AI473)</f>
        <v>0</v>
      </c>
      <c r="AJ467" s="329" t="n">
        <f aca="false">SUM(AJ468,AJ470,AJ473)</f>
        <v>0</v>
      </c>
      <c r="AK467" s="329" t="n">
        <f aca="false">SUM(AK468,AK470,AK473)</f>
        <v>0</v>
      </c>
      <c r="AM467" s="329" t="n">
        <f aca="false">SUM(AN467:AO467)</f>
        <v>0</v>
      </c>
      <c r="AN467" s="329" t="n">
        <f aca="false">SUM(AN468,AN470,AN473)</f>
        <v>0</v>
      </c>
      <c r="AO467" s="329" t="n">
        <f aca="false">SUM(AO468,AO470,AO473)</f>
        <v>0</v>
      </c>
      <c r="AP467" s="329" t="n">
        <f aca="false">SUM(AP468,AP470,AP473)</f>
        <v>0</v>
      </c>
      <c r="AR467" s="329" t="n">
        <f aca="false">SUM(AS467:AT467)</f>
        <v>0</v>
      </c>
      <c r="AS467" s="329" t="n">
        <f aca="false">SUM(AS468,AS470,AS473)</f>
        <v>0</v>
      </c>
      <c r="AT467" s="329" t="n">
        <f aca="false">SUM(AT468,AT470,AT473)</f>
        <v>0</v>
      </c>
      <c r="AU467" s="329" t="n">
        <f aca="false">SUM(AU468,AU470,AU473)</f>
        <v>0</v>
      </c>
      <c r="AW467" s="329" t="n">
        <f aca="false">SUM(AX467:AY467)</f>
        <v>0</v>
      </c>
      <c r="AX467" s="329" t="n">
        <f aca="false">SUM(AX468,AX470,AX473)</f>
        <v>0</v>
      </c>
      <c r="AY467" s="329" t="n">
        <f aca="false">SUM(AY468,AY470,AY473)</f>
        <v>0</v>
      </c>
      <c r="AZ467" s="329" t="n">
        <f aca="false">SUM(AZ468,AZ470,AZ473)</f>
        <v>0</v>
      </c>
      <c r="BB467" s="329" t="n">
        <f aca="false">SUM(BC467:BD467)</f>
        <v>0</v>
      </c>
      <c r="BC467" s="329" t="n">
        <f aca="false">SUM(BC468,BC470,BC473)</f>
        <v>0</v>
      </c>
      <c r="BD467" s="329" t="n">
        <f aca="false">SUM(BD468,BD470,BD473)</f>
        <v>0</v>
      </c>
      <c r="BE467" s="329" t="n">
        <f aca="false">SUM(BE468,BE470,BE473)</f>
        <v>0</v>
      </c>
      <c r="BG467" s="329" t="n">
        <f aca="false">SUM(BH467:BI467)</f>
        <v>0</v>
      </c>
      <c r="BH467" s="329" t="n">
        <f aca="false">SUM(BH468,BH470,BH473)</f>
        <v>0</v>
      </c>
      <c r="BI467" s="329" t="n">
        <f aca="false">SUM(BI468,BI470,BI473)</f>
        <v>0</v>
      </c>
      <c r="BJ467" s="329" t="n">
        <f aca="false">SUM(BJ468,BJ470,BJ473)</f>
        <v>0</v>
      </c>
      <c r="BL467" s="329" t="n">
        <f aca="false">SUM(BM467:BN467)</f>
        <v>0</v>
      </c>
      <c r="BM467" s="329" t="n">
        <f aca="false">SUM(BM468,BM470,BM473)</f>
        <v>0</v>
      </c>
      <c r="BN467" s="329" t="n">
        <f aca="false">SUM(BN468,BN470,BN473)</f>
        <v>0</v>
      </c>
      <c r="BO467" s="329" t="n">
        <f aca="false">SUM(BO468,BO470,BO473)</f>
        <v>0</v>
      </c>
      <c r="BQ467" s="329" t="n">
        <f aca="false">SUM(BR467:BS467)</f>
        <v>-6998</v>
      </c>
      <c r="BR467" s="329" t="n">
        <f aca="false">SUM(BR468,BR470,BR473)</f>
        <v>-6998</v>
      </c>
      <c r="BS467" s="329" t="n">
        <f aca="false">SUM(BS468,BS470,BS473)</f>
        <v>0</v>
      </c>
      <c r="BT467" s="329" t="n">
        <f aca="false">SUM(BT468,BT470,BT473)</f>
        <v>0</v>
      </c>
      <c r="BV467" s="329" t="n">
        <f aca="false">SUM(BW467:BX467)</f>
        <v>0</v>
      </c>
      <c r="BW467" s="329" t="n">
        <f aca="false">SUM(BW468,BW470,BW473)</f>
        <v>0</v>
      </c>
      <c r="BX467" s="329" t="n">
        <f aca="false">SUM(BX468,BX470,BX473)</f>
        <v>0</v>
      </c>
      <c r="BY467" s="329" t="n">
        <f aca="false">SUM(BY468,BY470,BY473)</f>
        <v>0</v>
      </c>
      <c r="CA467" s="329" t="n">
        <f aca="false">SUM(CB467:CC467)</f>
        <v>32152</v>
      </c>
      <c r="CB467" s="329" t="n">
        <f aca="false">SUM(CB468,CB470,CB473)</f>
        <v>32152</v>
      </c>
      <c r="CC467" s="329" t="n">
        <f aca="false">SUM(CC468,CC470,CC473)</f>
        <v>0</v>
      </c>
      <c r="CD467" s="329" t="n">
        <f aca="false">SUM(CD468,CD470,CD473)</f>
        <v>0</v>
      </c>
      <c r="CE467" s="46" t="n">
        <f aca="false">SUM(G467:CD467)</f>
        <v>610926</v>
      </c>
    </row>
    <row r="468" s="4" customFormat="true" ht="18" hidden="true" customHeight="false" outlineLevel="0" collapsed="false">
      <c r="A468" s="79"/>
      <c r="B468" s="78" t="s">
        <v>45</v>
      </c>
      <c r="C468" s="79"/>
      <c r="D468" s="80" t="s">
        <v>46</v>
      </c>
      <c r="E468" s="81"/>
      <c r="F468" s="199"/>
      <c r="G468" s="56" t="n">
        <f aca="false">SUM(G469)</f>
        <v>0</v>
      </c>
      <c r="H468" s="56" t="n">
        <f aca="false">SUM(I468:J468)</f>
        <v>0</v>
      </c>
      <c r="I468" s="56" t="n">
        <f aca="false">SUM(O468,T468,Y468,AD468,AI468,AN468,AS468,AX468,BC468,BH468,BM468,BR468,BW468)</f>
        <v>0</v>
      </c>
      <c r="J468" s="56" t="n">
        <f aca="false">SUM(P468,U468,Z468,AE468,AJ468,AO468,AT468,AY468,BD468,BI468,BN468,BS468,BX468)</f>
        <v>0</v>
      </c>
      <c r="K468" s="56" t="n">
        <f aca="false">SUM(Q468,V468,AA468,AF468,AK468,AP468,AU468,AZ468,BE468,BJ468,BO468,BT468,BY468)</f>
        <v>0</v>
      </c>
      <c r="L468" s="51"/>
      <c r="M468" s="45" t="n">
        <f aca="false">SUM(H468:K468)</f>
        <v>0</v>
      </c>
      <c r="N468" s="56" t="n">
        <f aca="false">SUM(O468:P468)</f>
        <v>0</v>
      </c>
      <c r="O468" s="56" t="n">
        <f aca="false">SUM(O469)</f>
        <v>0</v>
      </c>
      <c r="P468" s="56" t="n">
        <f aca="false">SUM(P469)</f>
        <v>0</v>
      </c>
      <c r="Q468" s="56" t="n">
        <f aca="false">SUM(Q469)</f>
        <v>0</v>
      </c>
      <c r="R468" s="57"/>
      <c r="S468" s="56" t="n">
        <f aca="false">SUM(T468:U468)</f>
        <v>0</v>
      </c>
      <c r="T468" s="56" t="n">
        <f aca="false">SUM(T469)</f>
        <v>0</v>
      </c>
      <c r="U468" s="56" t="n">
        <f aca="false">SUM(U469)</f>
        <v>0</v>
      </c>
      <c r="V468" s="56" t="n">
        <f aca="false">SUM(V469)</f>
        <v>0</v>
      </c>
      <c r="X468" s="56" t="n">
        <f aca="false">SUM(Y468:Z468)</f>
        <v>0</v>
      </c>
      <c r="Y468" s="56" t="n">
        <f aca="false">SUM(Y469)</f>
        <v>0</v>
      </c>
      <c r="Z468" s="56" t="n">
        <f aca="false">SUM(Z469)</f>
        <v>0</v>
      </c>
      <c r="AA468" s="56" t="n">
        <f aca="false">SUM(AA469)</f>
        <v>0</v>
      </c>
      <c r="AC468" s="56" t="n">
        <f aca="false">SUM(AD468:AE468)</f>
        <v>0</v>
      </c>
      <c r="AD468" s="56" t="n">
        <f aca="false">SUM(AD469)</f>
        <v>0</v>
      </c>
      <c r="AE468" s="56" t="n">
        <f aca="false">SUM(AE469)</f>
        <v>0</v>
      </c>
      <c r="AF468" s="56" t="n">
        <f aca="false">SUM(AF469)</f>
        <v>0</v>
      </c>
      <c r="AH468" s="56" t="n">
        <f aca="false">SUM(AI468:AJ468)</f>
        <v>0</v>
      </c>
      <c r="AI468" s="56" t="n">
        <f aca="false">SUM(AI469)</f>
        <v>0</v>
      </c>
      <c r="AJ468" s="56" t="n">
        <f aca="false">SUM(AJ469)</f>
        <v>0</v>
      </c>
      <c r="AK468" s="56" t="n">
        <f aca="false">SUM(AK469)</f>
        <v>0</v>
      </c>
      <c r="AM468" s="56" t="n">
        <f aca="false">SUM(AN468:AO468)</f>
        <v>0</v>
      </c>
      <c r="AN468" s="56" t="n">
        <f aca="false">SUM(AN469)</f>
        <v>0</v>
      </c>
      <c r="AO468" s="56" t="n">
        <f aca="false">SUM(AO469)</f>
        <v>0</v>
      </c>
      <c r="AP468" s="56" t="n">
        <f aca="false">SUM(AP469)</f>
        <v>0</v>
      </c>
      <c r="AR468" s="56" t="n">
        <f aca="false">SUM(AS468:AT468)</f>
        <v>0</v>
      </c>
      <c r="AS468" s="56" t="n">
        <f aca="false">SUM(AS469)</f>
        <v>0</v>
      </c>
      <c r="AT468" s="56" t="n">
        <f aca="false">SUM(AT469)</f>
        <v>0</v>
      </c>
      <c r="AU468" s="56" t="n">
        <f aca="false">SUM(AU469)</f>
        <v>0</v>
      </c>
      <c r="AW468" s="56" t="n">
        <f aca="false">SUM(AX468:AY468)</f>
        <v>0</v>
      </c>
      <c r="AX468" s="56" t="n">
        <f aca="false">SUM(AX469)</f>
        <v>0</v>
      </c>
      <c r="AY468" s="56" t="n">
        <f aca="false">SUM(AY469)</f>
        <v>0</v>
      </c>
      <c r="AZ468" s="56" t="n">
        <f aca="false">SUM(AZ469)</f>
        <v>0</v>
      </c>
      <c r="BB468" s="56" t="n">
        <f aca="false">SUM(BC468:BD468)</f>
        <v>0</v>
      </c>
      <c r="BC468" s="56" t="n">
        <f aca="false">SUM(BC469)</f>
        <v>0</v>
      </c>
      <c r="BD468" s="56" t="n">
        <f aca="false">SUM(BD469)</f>
        <v>0</v>
      </c>
      <c r="BE468" s="56" t="n">
        <f aca="false">SUM(BE469)</f>
        <v>0</v>
      </c>
      <c r="BG468" s="56" t="n">
        <f aca="false">SUM(BH468:BI468)</f>
        <v>0</v>
      </c>
      <c r="BH468" s="56" t="n">
        <f aca="false">SUM(BH469)</f>
        <v>0</v>
      </c>
      <c r="BI468" s="56" t="n">
        <f aca="false">SUM(BI469)</f>
        <v>0</v>
      </c>
      <c r="BJ468" s="56" t="n">
        <f aca="false">SUM(BJ469)</f>
        <v>0</v>
      </c>
      <c r="BL468" s="56" t="n">
        <f aca="false">SUM(BM468:BN468)</f>
        <v>0</v>
      </c>
      <c r="BM468" s="56" t="n">
        <f aca="false">SUM(BM469)</f>
        <v>0</v>
      </c>
      <c r="BN468" s="56" t="n">
        <f aca="false">SUM(BN469)</f>
        <v>0</v>
      </c>
      <c r="BO468" s="56" t="n">
        <f aca="false">SUM(BO469)</f>
        <v>0</v>
      </c>
      <c r="BQ468" s="56" t="n">
        <f aca="false">SUM(BR468:BS468)</f>
        <v>0</v>
      </c>
      <c r="BR468" s="56" t="n">
        <f aca="false">SUM(BR469)</f>
        <v>0</v>
      </c>
      <c r="BS468" s="56" t="n">
        <f aca="false">SUM(BS469)</f>
        <v>0</v>
      </c>
      <c r="BT468" s="56" t="n">
        <f aca="false">SUM(BT469)</f>
        <v>0</v>
      </c>
      <c r="BV468" s="56" t="n">
        <f aca="false">SUM(BW468:BX468)</f>
        <v>0</v>
      </c>
      <c r="BW468" s="56" t="n">
        <f aca="false">SUM(BW469)</f>
        <v>0</v>
      </c>
      <c r="BX468" s="56" t="n">
        <f aca="false">SUM(BX469)</f>
        <v>0</v>
      </c>
      <c r="BY468" s="56" t="n">
        <f aca="false">SUM(BY469)</f>
        <v>0</v>
      </c>
      <c r="CA468" s="56" t="n">
        <f aca="false">SUM(CB468:CC468)</f>
        <v>0</v>
      </c>
      <c r="CB468" s="56" t="n">
        <f aca="false">SUM(CB469)</f>
        <v>0</v>
      </c>
      <c r="CC468" s="56" t="n">
        <f aca="false">SUM(CC469)</f>
        <v>0</v>
      </c>
      <c r="CD468" s="56" t="n">
        <f aca="false">SUM(CD469)</f>
        <v>0</v>
      </c>
      <c r="CE468" s="46" t="n">
        <f aca="false">SUM(G468:CD468)</f>
        <v>0</v>
      </c>
    </row>
    <row r="469" customFormat="false" ht="87" hidden="true" customHeight="true" outlineLevel="0" collapsed="false">
      <c r="A469" s="66" t="s">
        <v>662</v>
      </c>
      <c r="B469" s="70" t="s">
        <v>229</v>
      </c>
      <c r="C469" s="66" t="s">
        <v>49</v>
      </c>
      <c r="D469" s="67" t="s">
        <v>663</v>
      </c>
      <c r="E469" s="61"/>
      <c r="F469" s="62"/>
      <c r="G469" s="338"/>
      <c r="H469" s="338" t="n">
        <f aca="false">SUM(I469:J469)</f>
        <v>0</v>
      </c>
      <c r="I469" s="338" t="n">
        <f aca="false">SUM(O469,T469,Y469,AD469,AI469,AN469,AS469,AX469,BC469,BH469,BM469,BR469,BW469)</f>
        <v>0</v>
      </c>
      <c r="J469" s="338" t="n">
        <f aca="false">SUM(P469,U469,Z469,AE469,AJ469,AO469,AT469,AY469,BD469,BI469,BN469,BS469,BX469)</f>
        <v>0</v>
      </c>
      <c r="K469" s="338" t="n">
        <f aca="false">SUM(Q469,V469,AA469,AF469,AK469,AP469,AU469,AZ469,BE469,BJ469,BO469,BT469,BY469)</f>
        <v>0</v>
      </c>
      <c r="L469" s="339"/>
      <c r="M469" s="45" t="n">
        <f aca="false">SUM(H469:K469)</f>
        <v>0</v>
      </c>
      <c r="N469" s="338" t="n">
        <f aca="false">SUM(O469:P469)</f>
        <v>0</v>
      </c>
      <c r="O469" s="338"/>
      <c r="P469" s="338"/>
      <c r="Q469" s="338"/>
      <c r="S469" s="338" t="n">
        <f aca="false">SUM(T469:U469)</f>
        <v>0</v>
      </c>
      <c r="T469" s="338"/>
      <c r="U469" s="338"/>
      <c r="V469" s="338"/>
      <c r="X469" s="338" t="n">
        <f aca="false">SUM(Y469:Z469)</f>
        <v>0</v>
      </c>
      <c r="Y469" s="338"/>
      <c r="Z469" s="338"/>
      <c r="AA469" s="338"/>
      <c r="AC469" s="338" t="n">
        <f aca="false">SUM(AD469:AE469)</f>
        <v>0</v>
      </c>
      <c r="AD469" s="338"/>
      <c r="AE469" s="338"/>
      <c r="AF469" s="338"/>
      <c r="AH469" s="338" t="n">
        <f aca="false">SUM(AI469:AJ469)</f>
        <v>0</v>
      </c>
      <c r="AI469" s="338"/>
      <c r="AJ469" s="338"/>
      <c r="AK469" s="338"/>
      <c r="AM469" s="338" t="n">
        <f aca="false">SUM(AN469:AO469)</f>
        <v>0</v>
      </c>
      <c r="AN469" s="338"/>
      <c r="AO469" s="338"/>
      <c r="AP469" s="338"/>
      <c r="AR469" s="338" t="n">
        <f aca="false">SUM(AS469:AT469)</f>
        <v>0</v>
      </c>
      <c r="AS469" s="338"/>
      <c r="AT469" s="338"/>
      <c r="AU469" s="338"/>
      <c r="AW469" s="338" t="n">
        <f aca="false">SUM(AX469:AY469)</f>
        <v>0</v>
      </c>
      <c r="AX469" s="338"/>
      <c r="AY469" s="338"/>
      <c r="AZ469" s="338"/>
      <c r="BB469" s="338" t="n">
        <f aca="false">SUM(BC469:BD469)</f>
        <v>0</v>
      </c>
      <c r="BC469" s="338"/>
      <c r="BD469" s="338"/>
      <c r="BE469" s="338"/>
      <c r="BG469" s="338" t="n">
        <f aca="false">SUM(BH469:BI469)</f>
        <v>0</v>
      </c>
      <c r="BH469" s="338"/>
      <c r="BI469" s="338"/>
      <c r="BJ469" s="338"/>
      <c r="BL469" s="338" t="n">
        <f aca="false">SUM(BM469:BN469)</f>
        <v>0</v>
      </c>
      <c r="BM469" s="338"/>
      <c r="BN469" s="338"/>
      <c r="BO469" s="338"/>
      <c r="BQ469" s="338" t="n">
        <f aca="false">SUM(BR469:BS469)</f>
        <v>0</v>
      </c>
      <c r="BR469" s="338"/>
      <c r="BS469" s="338"/>
      <c r="BT469" s="338"/>
      <c r="BV469" s="338" t="n">
        <f aca="false">SUM(BW469:BX469)</f>
        <v>0</v>
      </c>
      <c r="BW469" s="338"/>
      <c r="BX469" s="338"/>
      <c r="BY469" s="338"/>
      <c r="CA469" s="338" t="n">
        <f aca="false">SUM(CB469:CC469)</f>
        <v>0</v>
      </c>
      <c r="CB469" s="338"/>
      <c r="CC469" s="338"/>
      <c r="CD469" s="338"/>
      <c r="CE469" s="46" t="n">
        <f aca="false">SUM(G469:CD469)</f>
        <v>0</v>
      </c>
    </row>
    <row r="470" s="4" customFormat="true" ht="18" hidden="false" customHeight="false" outlineLevel="0" collapsed="false">
      <c r="A470" s="52"/>
      <c r="B470" s="53" t="n">
        <v>3000</v>
      </c>
      <c r="C470" s="52"/>
      <c r="D470" s="54" t="s">
        <v>59</v>
      </c>
      <c r="E470" s="55"/>
      <c r="F470" s="56"/>
      <c r="G470" s="56" t="n">
        <f aca="false">SUM(G471:G472)</f>
        <v>36610</v>
      </c>
      <c r="H470" s="56" t="n">
        <f aca="false">SUM(I470:J470)</f>
        <v>25000</v>
      </c>
      <c r="I470" s="56" t="n">
        <f aca="false">SUM(O470,T470,Y470,AD470,AI470,AN470,AS470,AX470,BC470,BH470,BM470,BR470,BW470)</f>
        <v>25000</v>
      </c>
      <c r="J470" s="56" t="n">
        <f aca="false">SUM(P470,U470,Z470,AE470,AJ470,AO470,AT470,AY470,BD470,BI470,BN470,BS470,BX470)</f>
        <v>0</v>
      </c>
      <c r="K470" s="56" t="n">
        <f aca="false">SUM(Q470,V470,AA470,AF470,AK470,AP470,AU470,AZ470,BE470,BJ470,BO470,BT470,BY470)</f>
        <v>0</v>
      </c>
      <c r="L470" s="51"/>
      <c r="M470" s="45" t="n">
        <f aca="false">SUM(H470:K470)</f>
        <v>50000</v>
      </c>
      <c r="N470" s="56" t="n">
        <f aca="false">SUM(O470:P470)</f>
        <v>25000</v>
      </c>
      <c r="O470" s="56" t="n">
        <f aca="false">SUM(O471:O472)</f>
        <v>25000</v>
      </c>
      <c r="P470" s="56" t="n">
        <f aca="false">SUM(P471:P472)</f>
        <v>0</v>
      </c>
      <c r="Q470" s="56" t="n">
        <f aca="false">SUM(Q471:Q472)</f>
        <v>0</v>
      </c>
      <c r="R470" s="57"/>
      <c r="S470" s="56" t="n">
        <f aca="false">SUM(T470:U470)</f>
        <v>0</v>
      </c>
      <c r="T470" s="56" t="n">
        <f aca="false">SUM(T471:T472)</f>
        <v>0</v>
      </c>
      <c r="U470" s="56" t="n">
        <f aca="false">SUM(U471:U472)</f>
        <v>0</v>
      </c>
      <c r="V470" s="56" t="n">
        <f aca="false">SUM(V471:V472)</f>
        <v>0</v>
      </c>
      <c r="X470" s="56" t="n">
        <f aca="false">SUM(Y470:Z470)</f>
        <v>0</v>
      </c>
      <c r="Y470" s="56" t="n">
        <f aca="false">SUM(Y471:Y472)</f>
        <v>0</v>
      </c>
      <c r="Z470" s="56" t="n">
        <f aca="false">SUM(Z471:Z472)</f>
        <v>0</v>
      </c>
      <c r="AA470" s="56" t="n">
        <f aca="false">SUM(AA471:AA472)</f>
        <v>0</v>
      </c>
      <c r="AC470" s="56" t="n">
        <f aca="false">SUM(AD470:AE470)</f>
        <v>0</v>
      </c>
      <c r="AD470" s="56" t="n">
        <f aca="false">SUM(AD471:AD472)</f>
        <v>0</v>
      </c>
      <c r="AE470" s="56" t="n">
        <f aca="false">SUM(AE471:AE472)</f>
        <v>0</v>
      </c>
      <c r="AF470" s="56" t="n">
        <f aca="false">SUM(AF471:AF472)</f>
        <v>0</v>
      </c>
      <c r="AH470" s="56" t="n">
        <f aca="false">SUM(AI470:AJ470)</f>
        <v>0</v>
      </c>
      <c r="AI470" s="56" t="n">
        <f aca="false">SUM(AI471:AI472)</f>
        <v>0</v>
      </c>
      <c r="AJ470" s="56" t="n">
        <f aca="false">SUM(AJ471:AJ472)</f>
        <v>0</v>
      </c>
      <c r="AK470" s="56" t="n">
        <f aca="false">SUM(AK471:AK472)</f>
        <v>0</v>
      </c>
      <c r="AM470" s="56" t="n">
        <f aca="false">SUM(AN470:AO470)</f>
        <v>0</v>
      </c>
      <c r="AN470" s="56" t="n">
        <f aca="false">SUM(AN471:AN472)</f>
        <v>0</v>
      </c>
      <c r="AO470" s="56" t="n">
        <f aca="false">SUM(AO471:AO472)</f>
        <v>0</v>
      </c>
      <c r="AP470" s="56" t="n">
        <f aca="false">SUM(AP471:AP472)</f>
        <v>0</v>
      </c>
      <c r="AR470" s="56" t="n">
        <f aca="false">SUM(AS470:AT470)</f>
        <v>0</v>
      </c>
      <c r="AS470" s="56" t="n">
        <f aca="false">SUM(AS471:AS472)</f>
        <v>0</v>
      </c>
      <c r="AT470" s="56" t="n">
        <f aca="false">SUM(AT471:AT472)</f>
        <v>0</v>
      </c>
      <c r="AU470" s="56" t="n">
        <f aca="false">SUM(AU471:AU472)</f>
        <v>0</v>
      </c>
      <c r="AW470" s="56" t="n">
        <f aca="false">SUM(AX470:AY470)</f>
        <v>0</v>
      </c>
      <c r="AX470" s="56" t="n">
        <f aca="false">SUM(AX471:AX472)</f>
        <v>0</v>
      </c>
      <c r="AY470" s="56" t="n">
        <f aca="false">SUM(AY471:AY472)</f>
        <v>0</v>
      </c>
      <c r="AZ470" s="56" t="n">
        <f aca="false">SUM(AZ471:AZ472)</f>
        <v>0</v>
      </c>
      <c r="BB470" s="56" t="n">
        <f aca="false">SUM(BC470:BD470)</f>
        <v>0</v>
      </c>
      <c r="BC470" s="56" t="n">
        <f aca="false">SUM(BC471:BC472)</f>
        <v>0</v>
      </c>
      <c r="BD470" s="56" t="n">
        <f aca="false">SUM(BD471:BD472)</f>
        <v>0</v>
      </c>
      <c r="BE470" s="56" t="n">
        <f aca="false">SUM(BE471:BE472)</f>
        <v>0</v>
      </c>
      <c r="BG470" s="56" t="n">
        <f aca="false">SUM(BH470:BI470)</f>
        <v>0</v>
      </c>
      <c r="BH470" s="56" t="n">
        <f aca="false">SUM(BH471:BH472)</f>
        <v>0</v>
      </c>
      <c r="BI470" s="56" t="n">
        <f aca="false">SUM(BI471:BI472)</f>
        <v>0</v>
      </c>
      <c r="BJ470" s="56" t="n">
        <f aca="false">SUM(BJ471:BJ472)</f>
        <v>0</v>
      </c>
      <c r="BL470" s="56" t="n">
        <f aca="false">SUM(BM470:BN470)</f>
        <v>0</v>
      </c>
      <c r="BM470" s="56" t="n">
        <f aca="false">SUM(BM471:BM472)</f>
        <v>0</v>
      </c>
      <c r="BN470" s="56" t="n">
        <f aca="false">SUM(BN471:BN472)</f>
        <v>0</v>
      </c>
      <c r="BO470" s="56" t="n">
        <f aca="false">SUM(BO471:BO472)</f>
        <v>0</v>
      </c>
      <c r="BQ470" s="56" t="n">
        <f aca="false">SUM(BR470:BS470)</f>
        <v>0</v>
      </c>
      <c r="BR470" s="56" t="n">
        <f aca="false">SUM(BR471:BR472)</f>
        <v>0</v>
      </c>
      <c r="BS470" s="56" t="n">
        <f aca="false">SUM(BS471:BS472)</f>
        <v>0</v>
      </c>
      <c r="BT470" s="56" t="n">
        <f aca="false">SUM(BT471:BT472)</f>
        <v>0</v>
      </c>
      <c r="BV470" s="56" t="n">
        <f aca="false">SUM(BW470:BX470)</f>
        <v>0</v>
      </c>
      <c r="BW470" s="56" t="n">
        <f aca="false">SUM(BW471:BW472)</f>
        <v>0</v>
      </c>
      <c r="BX470" s="56" t="n">
        <f aca="false">SUM(BX471:BX472)</f>
        <v>0</v>
      </c>
      <c r="BY470" s="56" t="n">
        <f aca="false">SUM(BY471:BY472)</f>
        <v>0</v>
      </c>
      <c r="CA470" s="56" t="n">
        <f aca="false">SUM(CB470:CC470)</f>
        <v>17650</v>
      </c>
      <c r="CB470" s="56" t="n">
        <f aca="false">SUM(CB471:CB472)</f>
        <v>17650</v>
      </c>
      <c r="CC470" s="56" t="n">
        <f aca="false">SUM(CC471:CC472)</f>
        <v>0</v>
      </c>
      <c r="CD470" s="56" t="n">
        <f aca="false">SUM(CD471:CD472)</f>
        <v>0</v>
      </c>
      <c r="CE470" s="46" t="n">
        <f aca="false">SUM(G470:CD470)</f>
        <v>221910</v>
      </c>
    </row>
    <row r="471" customFormat="false" ht="62.25" hidden="false" customHeight="true" outlineLevel="0" collapsed="false">
      <c r="A471" s="143" t="s">
        <v>664</v>
      </c>
      <c r="B471" s="152" t="n">
        <v>3112</v>
      </c>
      <c r="C471" s="143" t="s">
        <v>61</v>
      </c>
      <c r="D471" s="62" t="s">
        <v>395</v>
      </c>
      <c r="E471" s="61" t="s">
        <v>396</v>
      </c>
      <c r="F471" s="68" t="s">
        <v>397</v>
      </c>
      <c r="G471" s="338" t="n">
        <v>36610</v>
      </c>
      <c r="H471" s="338" t="n">
        <f aca="false">SUM(I471:J471)</f>
        <v>25000</v>
      </c>
      <c r="I471" s="338" t="n">
        <f aca="false">SUM(O471,T471,Y471,AD471,AI471,AN471,AS471,AX471,BC471,BH471,BM471,BR471,BW471)</f>
        <v>25000</v>
      </c>
      <c r="J471" s="338" t="n">
        <f aca="false">SUM(P471,U471,Z471,AE471,AJ471,AO471,AT471,AY471,BD471,BI471,BN471,BS471,BX471)</f>
        <v>0</v>
      </c>
      <c r="K471" s="338" t="n">
        <f aca="false">SUM(Q471,V471,AA471,AF471,AK471,AP471,AU471,AZ471,BE471,BJ471,BO471,BT471,BY471)</f>
        <v>0</v>
      </c>
      <c r="L471" s="339"/>
      <c r="M471" s="45" t="n">
        <f aca="false">SUM(H471:K471)</f>
        <v>50000</v>
      </c>
      <c r="N471" s="338" t="n">
        <f aca="false">SUM(O471:P471)</f>
        <v>25000</v>
      </c>
      <c r="O471" s="338" t="n">
        <v>25000</v>
      </c>
      <c r="P471" s="338"/>
      <c r="Q471" s="338"/>
      <c r="R471" s="340"/>
      <c r="S471" s="338" t="n">
        <f aca="false">SUM(T471:U471)</f>
        <v>0</v>
      </c>
      <c r="T471" s="338"/>
      <c r="U471" s="338"/>
      <c r="V471" s="338"/>
      <c r="X471" s="338" t="n">
        <f aca="false">SUM(Y471:Z471)</f>
        <v>0</v>
      </c>
      <c r="Y471" s="338"/>
      <c r="Z471" s="338"/>
      <c r="AA471" s="338"/>
      <c r="AC471" s="338" t="n">
        <f aca="false">SUM(AD471:AE471)</f>
        <v>0</v>
      </c>
      <c r="AD471" s="338"/>
      <c r="AE471" s="338"/>
      <c r="AF471" s="338"/>
      <c r="AG471" s="68"/>
      <c r="AH471" s="338" t="n">
        <f aca="false">SUM(AI471:AJ471)</f>
        <v>0</v>
      </c>
      <c r="AI471" s="338"/>
      <c r="AJ471" s="338"/>
      <c r="AK471" s="338"/>
      <c r="AM471" s="338" t="n">
        <f aca="false">SUM(AN471:AO471)</f>
        <v>0</v>
      </c>
      <c r="AN471" s="338"/>
      <c r="AO471" s="338"/>
      <c r="AP471" s="338"/>
      <c r="AR471" s="338" t="n">
        <f aca="false">SUM(AS471:AT471)</f>
        <v>0</v>
      </c>
      <c r="AS471" s="338"/>
      <c r="AT471" s="338"/>
      <c r="AU471" s="338"/>
      <c r="AW471" s="338" t="n">
        <f aca="false">SUM(AX471:AY471)</f>
        <v>0</v>
      </c>
      <c r="AX471" s="338"/>
      <c r="AY471" s="338"/>
      <c r="AZ471" s="338"/>
      <c r="BB471" s="338" t="n">
        <f aca="false">SUM(BC471:BD471)</f>
        <v>0</v>
      </c>
      <c r="BC471" s="338"/>
      <c r="BD471" s="338"/>
      <c r="BE471" s="338"/>
      <c r="BG471" s="338" t="n">
        <f aca="false">SUM(BH471:BI471)</f>
        <v>0</v>
      </c>
      <c r="BH471" s="338"/>
      <c r="BI471" s="338"/>
      <c r="BJ471" s="338"/>
      <c r="BL471" s="338" t="n">
        <f aca="false">SUM(BM471:BN471)</f>
        <v>0</v>
      </c>
      <c r="BM471" s="338"/>
      <c r="BN471" s="338"/>
      <c r="BO471" s="338"/>
      <c r="BQ471" s="338" t="n">
        <f aca="false">SUM(BR471:BS471)</f>
        <v>0</v>
      </c>
      <c r="BR471" s="338"/>
      <c r="BS471" s="338"/>
      <c r="BT471" s="338"/>
      <c r="BV471" s="338" t="n">
        <f aca="false">SUM(BW471:BX471)</f>
        <v>0</v>
      </c>
      <c r="BW471" s="338"/>
      <c r="BX471" s="338"/>
      <c r="BY471" s="338"/>
      <c r="CA471" s="338" t="n">
        <f aca="false">SUM(CB471:CC471)</f>
        <v>17650</v>
      </c>
      <c r="CB471" s="338" t="n">
        <v>17650</v>
      </c>
      <c r="CC471" s="338"/>
      <c r="CD471" s="338"/>
      <c r="CE471" s="46" t="n">
        <f aca="false">SUM(G471:CD471)</f>
        <v>221910</v>
      </c>
    </row>
    <row r="472" customFormat="false" ht="36" hidden="true" customHeight="false" outlineLevel="0" collapsed="false">
      <c r="A472" s="66" t="s">
        <v>665</v>
      </c>
      <c r="B472" s="66" t="s">
        <v>66</v>
      </c>
      <c r="C472" s="66" t="s">
        <v>67</v>
      </c>
      <c r="D472" s="67" t="s">
        <v>68</v>
      </c>
      <c r="E472" s="61" t="s">
        <v>70</v>
      </c>
      <c r="F472" s="277" t="s">
        <v>71</v>
      </c>
      <c r="G472" s="63"/>
      <c r="H472" s="63" t="n">
        <f aca="false">SUM(I472:J472)</f>
        <v>0</v>
      </c>
      <c r="I472" s="63" t="n">
        <f aca="false">SUM(O472,T472,Y472,AD472,AI472,AN472,AS472,AX472,BC472,BH472,BM472,BR472,BW472)</f>
        <v>0</v>
      </c>
      <c r="J472" s="63" t="n">
        <f aca="false">SUM(P472,U472,Z472,AE472,AJ472,AO472,AT472,AY472,BD472,BI472,BN472,BS472,BX472)</f>
        <v>0</v>
      </c>
      <c r="K472" s="63" t="n">
        <f aca="false">SUM(Q472,V472,AA472,AF472,AK472,AP472,AU472,AZ472,BE472,BJ472,BO472,BT472,BY472)</f>
        <v>0</v>
      </c>
      <c r="L472" s="64"/>
      <c r="M472" s="45" t="n">
        <f aca="false">SUM(H472:K472)</f>
        <v>0</v>
      </c>
      <c r="N472" s="63" t="n">
        <f aca="false">SUM(O472:P472)</f>
        <v>0</v>
      </c>
      <c r="O472" s="63"/>
      <c r="P472" s="63"/>
      <c r="Q472" s="63"/>
      <c r="S472" s="63" t="n">
        <f aca="false">SUM(T472:U472)</f>
        <v>0</v>
      </c>
      <c r="T472" s="63"/>
      <c r="U472" s="63"/>
      <c r="V472" s="63"/>
      <c r="X472" s="63" t="n">
        <f aca="false">SUM(Y472:Z472)</f>
        <v>0</v>
      </c>
      <c r="Y472" s="63"/>
      <c r="Z472" s="63"/>
      <c r="AA472" s="63"/>
      <c r="AC472" s="63" t="n">
        <f aca="false">SUM(AD472:AE472)</f>
        <v>0</v>
      </c>
      <c r="AD472" s="63"/>
      <c r="AE472" s="63"/>
      <c r="AF472" s="63"/>
      <c r="AH472" s="63" t="n">
        <f aca="false">SUM(AI472:AJ472)</f>
        <v>0</v>
      </c>
      <c r="AI472" s="63"/>
      <c r="AJ472" s="63"/>
      <c r="AK472" s="63"/>
      <c r="AM472" s="63" t="n">
        <f aca="false">SUM(AN472:AO472)</f>
        <v>0</v>
      </c>
      <c r="AN472" s="63"/>
      <c r="AO472" s="63"/>
      <c r="AP472" s="63"/>
      <c r="AR472" s="63" t="n">
        <f aca="false">SUM(AS472:AT472)</f>
        <v>0</v>
      </c>
      <c r="AS472" s="63"/>
      <c r="AT472" s="63"/>
      <c r="AU472" s="63"/>
      <c r="AW472" s="63" t="n">
        <f aca="false">SUM(AX472:AY472)</f>
        <v>0</v>
      </c>
      <c r="AX472" s="63"/>
      <c r="AY472" s="63"/>
      <c r="AZ472" s="63"/>
      <c r="BB472" s="63" t="n">
        <f aca="false">SUM(BC472:BD472)</f>
        <v>0</v>
      </c>
      <c r="BC472" s="63"/>
      <c r="BD472" s="63"/>
      <c r="BE472" s="63"/>
      <c r="BG472" s="63" t="n">
        <f aca="false">SUM(BH472:BI472)</f>
        <v>0</v>
      </c>
      <c r="BH472" s="63"/>
      <c r="BI472" s="63"/>
      <c r="BJ472" s="63"/>
      <c r="BL472" s="63" t="n">
        <f aca="false">SUM(BM472:BN472)</f>
        <v>0</v>
      </c>
      <c r="BM472" s="63"/>
      <c r="BN472" s="63"/>
      <c r="BO472" s="63"/>
      <c r="BQ472" s="63" t="n">
        <f aca="false">SUM(BR472:BS472)</f>
        <v>0</v>
      </c>
      <c r="BR472" s="63"/>
      <c r="BS472" s="63"/>
      <c r="BT472" s="63"/>
      <c r="BV472" s="63" t="n">
        <f aca="false">SUM(BW472:BX472)</f>
        <v>0</v>
      </c>
      <c r="BW472" s="63"/>
      <c r="BX472" s="63"/>
      <c r="BY472" s="63"/>
      <c r="CA472" s="63" t="n">
        <f aca="false">SUM(CB472:CC472)</f>
        <v>0</v>
      </c>
      <c r="CB472" s="63"/>
      <c r="CC472" s="63"/>
      <c r="CD472" s="63"/>
      <c r="CE472" s="46" t="n">
        <f aca="false">SUM(G472:CD472)</f>
        <v>0</v>
      </c>
    </row>
    <row r="473" customFormat="false" ht="18" hidden="false" customHeight="false" outlineLevel="0" collapsed="false">
      <c r="A473" s="52"/>
      <c r="B473" s="53" t="s">
        <v>83</v>
      </c>
      <c r="C473" s="52"/>
      <c r="D473" s="54" t="s">
        <v>84</v>
      </c>
      <c r="E473" s="55"/>
      <c r="F473" s="56"/>
      <c r="G473" s="56" t="n">
        <f aca="false">SUM(G474)</f>
        <v>150000</v>
      </c>
      <c r="H473" s="56" t="n">
        <f aca="false">SUM(I473:J473)</f>
        <v>35002</v>
      </c>
      <c r="I473" s="56" t="n">
        <f aca="false">SUM(O473,T473,Y473,AD473,AI473,AN473,AS473,AX473,BC473,BH473,BM473,BR473,BW473)</f>
        <v>35002</v>
      </c>
      <c r="J473" s="56" t="n">
        <f aca="false">SUM(P473,U473,Z473,AE473,AJ473,AO473,AT473,AY473,BD473,BI473,BN473,BS473,BX473)</f>
        <v>0</v>
      </c>
      <c r="K473" s="56" t="n">
        <f aca="false">SUM(Q473,V473,AA473,AF473,AK473,AP473,AU473,AZ473,BE473,BJ473,BO473,BT473,BY473)</f>
        <v>0</v>
      </c>
      <c r="L473" s="51"/>
      <c r="M473" s="45" t="n">
        <f aca="false">SUM(H473:K473)</f>
        <v>70004</v>
      </c>
      <c r="N473" s="56" t="n">
        <f aca="false">SUM(O473:P473)</f>
        <v>42000</v>
      </c>
      <c r="O473" s="56" t="n">
        <f aca="false">SUM(O474)</f>
        <v>42000</v>
      </c>
      <c r="P473" s="56" t="n">
        <f aca="false">SUM(P474)</f>
        <v>0</v>
      </c>
      <c r="Q473" s="56" t="n">
        <f aca="false">SUM(Q474)</f>
        <v>0</v>
      </c>
      <c r="S473" s="56" t="n">
        <f aca="false">SUM(T473:U473)</f>
        <v>0</v>
      </c>
      <c r="T473" s="56" t="n">
        <f aca="false">SUM(T474)</f>
        <v>0</v>
      </c>
      <c r="U473" s="56" t="n">
        <f aca="false">SUM(U474)</f>
        <v>0</v>
      </c>
      <c r="V473" s="56" t="n">
        <f aca="false">SUM(V474)</f>
        <v>0</v>
      </c>
      <c r="X473" s="56" t="n">
        <f aca="false">SUM(Y473:Z473)</f>
        <v>0</v>
      </c>
      <c r="Y473" s="56" t="n">
        <f aca="false">SUM(Y474)</f>
        <v>0</v>
      </c>
      <c r="Z473" s="56" t="n">
        <f aca="false">SUM(Z474)</f>
        <v>0</v>
      </c>
      <c r="AA473" s="56" t="n">
        <f aca="false">SUM(AA474)</f>
        <v>0</v>
      </c>
      <c r="AC473" s="56" t="n">
        <f aca="false">SUM(AD473:AE473)</f>
        <v>0</v>
      </c>
      <c r="AD473" s="56" t="n">
        <f aca="false">SUM(AD474)</f>
        <v>0</v>
      </c>
      <c r="AE473" s="56" t="n">
        <f aca="false">SUM(AE474)</f>
        <v>0</v>
      </c>
      <c r="AF473" s="56" t="n">
        <f aca="false">SUM(AF474)</f>
        <v>0</v>
      </c>
      <c r="AH473" s="56" t="n">
        <f aca="false">SUM(AI473:AJ473)</f>
        <v>0</v>
      </c>
      <c r="AI473" s="56" t="n">
        <f aca="false">SUM(AI474)</f>
        <v>0</v>
      </c>
      <c r="AJ473" s="56" t="n">
        <f aca="false">SUM(AJ474)</f>
        <v>0</v>
      </c>
      <c r="AK473" s="56" t="n">
        <f aca="false">SUM(AK474)</f>
        <v>0</v>
      </c>
      <c r="AM473" s="56" t="n">
        <f aca="false">SUM(AN473:AO473)</f>
        <v>0</v>
      </c>
      <c r="AN473" s="56" t="n">
        <f aca="false">SUM(AN474)</f>
        <v>0</v>
      </c>
      <c r="AO473" s="56" t="n">
        <f aca="false">SUM(AO474)</f>
        <v>0</v>
      </c>
      <c r="AP473" s="56" t="n">
        <f aca="false">SUM(AP474)</f>
        <v>0</v>
      </c>
      <c r="AR473" s="56" t="n">
        <f aca="false">SUM(AS473:AT473)</f>
        <v>0</v>
      </c>
      <c r="AS473" s="56" t="n">
        <f aca="false">SUM(AS474)</f>
        <v>0</v>
      </c>
      <c r="AT473" s="56" t="n">
        <f aca="false">SUM(AT474)</f>
        <v>0</v>
      </c>
      <c r="AU473" s="56" t="n">
        <f aca="false">SUM(AU474)</f>
        <v>0</v>
      </c>
      <c r="AW473" s="56" t="n">
        <f aca="false">SUM(AX473:AY473)</f>
        <v>0</v>
      </c>
      <c r="AX473" s="56" t="n">
        <f aca="false">SUM(AX474)</f>
        <v>0</v>
      </c>
      <c r="AY473" s="56" t="n">
        <f aca="false">SUM(AY474)</f>
        <v>0</v>
      </c>
      <c r="AZ473" s="56" t="n">
        <f aca="false">SUM(AZ474)</f>
        <v>0</v>
      </c>
      <c r="BB473" s="56" t="n">
        <f aca="false">SUM(BC473:BD473)</f>
        <v>0</v>
      </c>
      <c r="BC473" s="56" t="n">
        <f aca="false">SUM(BC474)</f>
        <v>0</v>
      </c>
      <c r="BD473" s="56" t="n">
        <f aca="false">SUM(BD474)</f>
        <v>0</v>
      </c>
      <c r="BE473" s="56" t="n">
        <f aca="false">SUM(BE474)</f>
        <v>0</v>
      </c>
      <c r="BG473" s="56" t="n">
        <f aca="false">SUM(BH473:BI473)</f>
        <v>0</v>
      </c>
      <c r="BH473" s="56" t="n">
        <f aca="false">SUM(BH474)</f>
        <v>0</v>
      </c>
      <c r="BI473" s="56" t="n">
        <f aca="false">SUM(BI474)</f>
        <v>0</v>
      </c>
      <c r="BJ473" s="56" t="n">
        <f aca="false">SUM(BJ474)</f>
        <v>0</v>
      </c>
      <c r="BL473" s="56" t="n">
        <f aca="false">SUM(BM473:BN473)</f>
        <v>0</v>
      </c>
      <c r="BM473" s="56" t="n">
        <f aca="false">SUM(BM474)</f>
        <v>0</v>
      </c>
      <c r="BN473" s="56" t="n">
        <f aca="false">SUM(BN474)</f>
        <v>0</v>
      </c>
      <c r="BO473" s="56" t="n">
        <f aca="false">SUM(BO474)</f>
        <v>0</v>
      </c>
      <c r="BQ473" s="56" t="n">
        <f aca="false">SUM(BR473:BS473)</f>
        <v>-6998</v>
      </c>
      <c r="BR473" s="56" t="n">
        <f aca="false">SUM(BR474)</f>
        <v>-6998</v>
      </c>
      <c r="BS473" s="56" t="n">
        <f aca="false">SUM(BS474)</f>
        <v>0</v>
      </c>
      <c r="BT473" s="56" t="n">
        <f aca="false">SUM(BT474)</f>
        <v>0</v>
      </c>
      <c r="BV473" s="56" t="n">
        <f aca="false">SUM(BW473:BX473)</f>
        <v>0</v>
      </c>
      <c r="BW473" s="56" t="n">
        <f aca="false">SUM(BW474)</f>
        <v>0</v>
      </c>
      <c r="BX473" s="56" t="n">
        <f aca="false">SUM(BX474)</f>
        <v>0</v>
      </c>
      <c r="BY473" s="56" t="n">
        <f aca="false">SUM(BY474)</f>
        <v>0</v>
      </c>
      <c r="CA473" s="56" t="n">
        <f aca="false">SUM(CB473:CC473)</f>
        <v>14502</v>
      </c>
      <c r="CB473" s="56" t="n">
        <f aca="false">SUM(CB474)</f>
        <v>14502</v>
      </c>
      <c r="CC473" s="56" t="n">
        <f aca="false">SUM(CC474)</f>
        <v>0</v>
      </c>
      <c r="CD473" s="56" t="n">
        <f aca="false">SUM(CD474)</f>
        <v>0</v>
      </c>
      <c r="CE473" s="46" t="n">
        <f aca="false">SUM(G473:CD473)</f>
        <v>389016</v>
      </c>
    </row>
    <row r="474" customFormat="false" ht="53.25" hidden="false" customHeight="true" outlineLevel="0" collapsed="false">
      <c r="A474" s="59" t="s">
        <v>666</v>
      </c>
      <c r="B474" s="59" t="s">
        <v>86</v>
      </c>
      <c r="C474" s="59" t="s">
        <v>87</v>
      </c>
      <c r="D474" s="149" t="s">
        <v>667</v>
      </c>
      <c r="E474" s="108" t="s">
        <v>89</v>
      </c>
      <c r="F474" s="76" t="s">
        <v>90</v>
      </c>
      <c r="G474" s="137" t="n">
        <v>150000</v>
      </c>
      <c r="H474" s="137" t="n">
        <f aca="false">SUM(I474:J474)</f>
        <v>35002</v>
      </c>
      <c r="I474" s="137" t="n">
        <f aca="false">SUM(O474,T474,Y474,AD474,AI474,AN474,AS474,AX474,BC474,BH474,BM474,BR474,BW474)</f>
        <v>35002</v>
      </c>
      <c r="J474" s="137" t="n">
        <f aca="false">SUM(P474,U474,Z474,AE474,AJ474,AO474,AT474,AY474,BD474,BI474,BN474,BS474,BX474)</f>
        <v>0</v>
      </c>
      <c r="K474" s="137" t="n">
        <f aca="false">SUM(Q474,V474,AA474,AF474,AK474,AP474,AU474,AZ474,BE474,BJ474,BO474,BT474,BY474)</f>
        <v>0</v>
      </c>
      <c r="L474" s="64"/>
      <c r="M474" s="45" t="n">
        <f aca="false">SUM(H474:K474)</f>
        <v>70004</v>
      </c>
      <c r="N474" s="137" t="n">
        <f aca="false">SUM(O474:P474)</f>
        <v>42000</v>
      </c>
      <c r="O474" s="137" t="n">
        <v>42000</v>
      </c>
      <c r="P474" s="137"/>
      <c r="Q474" s="137"/>
      <c r="S474" s="137" t="n">
        <f aca="false">SUM(T474:U474)</f>
        <v>0</v>
      </c>
      <c r="T474" s="137"/>
      <c r="U474" s="137"/>
      <c r="V474" s="137"/>
      <c r="X474" s="137" t="n">
        <f aca="false">SUM(Y474:Z474)</f>
        <v>0</v>
      </c>
      <c r="Y474" s="137"/>
      <c r="Z474" s="137"/>
      <c r="AA474" s="137"/>
      <c r="AC474" s="137" t="n">
        <f aca="false">SUM(AD474:AE474)</f>
        <v>0</v>
      </c>
      <c r="AD474" s="137"/>
      <c r="AE474" s="137"/>
      <c r="AF474" s="137"/>
      <c r="AH474" s="137" t="n">
        <f aca="false">SUM(AI474:AJ474)</f>
        <v>0</v>
      </c>
      <c r="AI474" s="137"/>
      <c r="AJ474" s="137"/>
      <c r="AK474" s="137"/>
      <c r="AM474" s="137" t="n">
        <f aca="false">SUM(AN474:AO474)</f>
        <v>0</v>
      </c>
      <c r="AN474" s="137"/>
      <c r="AO474" s="137"/>
      <c r="AP474" s="137"/>
      <c r="AR474" s="137" t="n">
        <f aca="false">SUM(AS474:AT474)</f>
        <v>0</v>
      </c>
      <c r="AS474" s="137"/>
      <c r="AT474" s="137"/>
      <c r="AU474" s="137"/>
      <c r="AW474" s="137" t="n">
        <f aca="false">SUM(AX474:AY474)</f>
        <v>0</v>
      </c>
      <c r="AX474" s="137"/>
      <c r="AY474" s="137"/>
      <c r="AZ474" s="137"/>
      <c r="BB474" s="137" t="n">
        <f aca="false">SUM(BC474:BD474)</f>
        <v>0</v>
      </c>
      <c r="BC474" s="137"/>
      <c r="BD474" s="137"/>
      <c r="BE474" s="137"/>
      <c r="BG474" s="137" t="n">
        <f aca="false">SUM(BH474:BI474)</f>
        <v>0</v>
      </c>
      <c r="BH474" s="137"/>
      <c r="BI474" s="137"/>
      <c r="BJ474" s="137"/>
      <c r="BL474" s="137" t="n">
        <f aca="false">SUM(BM474:BN474)</f>
        <v>0</v>
      </c>
      <c r="BM474" s="137"/>
      <c r="BN474" s="137"/>
      <c r="BO474" s="137"/>
      <c r="BQ474" s="137" t="n">
        <f aca="false">SUM(BR474:BS474)</f>
        <v>-6998</v>
      </c>
      <c r="BR474" s="137" t="n">
        <v>-6998</v>
      </c>
      <c r="BS474" s="137"/>
      <c r="BT474" s="137"/>
      <c r="BV474" s="137" t="n">
        <f aca="false">SUM(BW474:BX474)</f>
        <v>0</v>
      </c>
      <c r="BW474" s="137"/>
      <c r="BX474" s="137"/>
      <c r="BY474" s="137"/>
      <c r="CA474" s="137" t="n">
        <f aca="false">SUM(CB474:CC474)</f>
        <v>14502</v>
      </c>
      <c r="CB474" s="137" t="n">
        <v>14502</v>
      </c>
      <c r="CC474" s="137"/>
      <c r="CD474" s="137"/>
      <c r="CE474" s="46" t="n">
        <f aca="false">SUM(G474:CD474)</f>
        <v>389016</v>
      </c>
    </row>
    <row r="475" customFormat="false" ht="75" hidden="false" customHeight="false" outlineLevel="0" collapsed="false">
      <c r="A475" s="138" t="s">
        <v>668</v>
      </c>
      <c r="B475" s="139"/>
      <c r="C475" s="138"/>
      <c r="D475" s="140" t="s">
        <v>669</v>
      </c>
      <c r="E475" s="138"/>
      <c r="F475" s="141"/>
      <c r="G475" s="141" t="n">
        <f aca="false">SUM(G476)</f>
        <v>1744640</v>
      </c>
      <c r="H475" s="141" t="n">
        <f aca="false">SUM(I475:J475)</f>
        <v>136642</v>
      </c>
      <c r="I475" s="141" t="n">
        <f aca="false">SUM(O475,T475,Y475,AD475,AI475,AN475,AS475,AX475,BC475,BH475,BM475,BR475,BW475)</f>
        <v>61642</v>
      </c>
      <c r="J475" s="141" t="n">
        <f aca="false">SUM(P475,U475,Z475,AE475,AJ475,AO475,AT475,AY475,BD475,BI475,BN475,BS475,BX475)</f>
        <v>75000</v>
      </c>
      <c r="K475" s="141" t="n">
        <f aca="false">SUM(Q475,V475,AA475,AF475,AK475,AP475,AU475,AZ475,BE475,BJ475,BO475,BT475,BY475)</f>
        <v>0</v>
      </c>
      <c r="L475" s="44"/>
      <c r="M475" s="45" t="n">
        <f aca="false">SUM(H475:K475)</f>
        <v>273284</v>
      </c>
      <c r="N475" s="141" t="n">
        <f aca="false">SUM(O475:P475)</f>
        <v>135294</v>
      </c>
      <c r="O475" s="141" t="n">
        <f aca="false">SUM(O476)</f>
        <v>135294</v>
      </c>
      <c r="P475" s="141" t="n">
        <f aca="false">SUM(P476)</f>
        <v>0</v>
      </c>
      <c r="Q475" s="141" t="n">
        <f aca="false">SUM(Q476)</f>
        <v>0</v>
      </c>
      <c r="S475" s="141" t="n">
        <f aca="false">SUM(T475:U475)</f>
        <v>0</v>
      </c>
      <c r="T475" s="141" t="n">
        <f aca="false">SUM(T476)</f>
        <v>0</v>
      </c>
      <c r="U475" s="141" t="n">
        <f aca="false">SUM(U476)</f>
        <v>0</v>
      </c>
      <c r="V475" s="141" t="n">
        <f aca="false">SUM(V476)</f>
        <v>0</v>
      </c>
      <c r="X475" s="141" t="n">
        <f aca="false">SUM(Y475:Z475)</f>
        <v>0</v>
      </c>
      <c r="Y475" s="141" t="n">
        <f aca="false">SUM(Y476)</f>
        <v>0</v>
      </c>
      <c r="Z475" s="141" t="n">
        <f aca="false">SUM(Z476)</f>
        <v>0</v>
      </c>
      <c r="AA475" s="141" t="n">
        <f aca="false">SUM(AA476)</f>
        <v>0</v>
      </c>
      <c r="AC475" s="141" t="n">
        <f aca="false">SUM(AD475:AE475)</f>
        <v>0</v>
      </c>
      <c r="AD475" s="141" t="n">
        <f aca="false">SUM(AD476)</f>
        <v>0</v>
      </c>
      <c r="AE475" s="141" t="n">
        <f aca="false">SUM(AE476)</f>
        <v>0</v>
      </c>
      <c r="AF475" s="141" t="n">
        <f aca="false">SUM(AF476)</f>
        <v>0</v>
      </c>
      <c r="AH475" s="141" t="n">
        <f aca="false">SUM(AI475:AJ475)</f>
        <v>75000</v>
      </c>
      <c r="AI475" s="141" t="n">
        <f aca="false">SUM(AI476)</f>
        <v>0</v>
      </c>
      <c r="AJ475" s="141" t="n">
        <f aca="false">SUM(AJ476)</f>
        <v>75000</v>
      </c>
      <c r="AK475" s="141" t="n">
        <f aca="false">SUM(AK476)</f>
        <v>0</v>
      </c>
      <c r="AM475" s="141" t="n">
        <f aca="false">SUM(AN475:AO475)</f>
        <v>0</v>
      </c>
      <c r="AN475" s="141" t="n">
        <f aca="false">SUM(AN476)</f>
        <v>0</v>
      </c>
      <c r="AO475" s="141" t="n">
        <f aca="false">SUM(AO476)</f>
        <v>0</v>
      </c>
      <c r="AP475" s="141" t="n">
        <f aca="false">SUM(AP476)</f>
        <v>0</v>
      </c>
      <c r="AR475" s="141" t="n">
        <f aca="false">SUM(AS475:AT475)</f>
        <v>0</v>
      </c>
      <c r="AS475" s="141" t="n">
        <f aca="false">SUM(AS476)</f>
        <v>0</v>
      </c>
      <c r="AT475" s="141" t="n">
        <f aca="false">SUM(AT476)</f>
        <v>0</v>
      </c>
      <c r="AU475" s="141" t="n">
        <f aca="false">SUM(AU476)</f>
        <v>0</v>
      </c>
      <c r="AW475" s="141" t="n">
        <f aca="false">SUM(AX475:AY475)</f>
        <v>0</v>
      </c>
      <c r="AX475" s="141" t="n">
        <f aca="false">SUM(AX476)</f>
        <v>0</v>
      </c>
      <c r="AY475" s="141" t="n">
        <f aca="false">SUM(AY476)</f>
        <v>0</v>
      </c>
      <c r="AZ475" s="141" t="n">
        <f aca="false">SUM(AZ476)</f>
        <v>0</v>
      </c>
      <c r="BB475" s="141" t="n">
        <f aca="false">SUM(BC475:BD475)</f>
        <v>-27429</v>
      </c>
      <c r="BC475" s="141" t="n">
        <f aca="false">SUM(BC476)</f>
        <v>-27429</v>
      </c>
      <c r="BD475" s="141" t="n">
        <f aca="false">SUM(BD476)</f>
        <v>0</v>
      </c>
      <c r="BE475" s="141" t="n">
        <f aca="false">SUM(BE476)</f>
        <v>0</v>
      </c>
      <c r="BG475" s="141" t="n">
        <f aca="false">SUM(BH475:BI475)</f>
        <v>0</v>
      </c>
      <c r="BH475" s="141" t="n">
        <f aca="false">SUM(BH476)</f>
        <v>0</v>
      </c>
      <c r="BI475" s="141" t="n">
        <f aca="false">SUM(BI476)</f>
        <v>0</v>
      </c>
      <c r="BJ475" s="141" t="n">
        <f aca="false">SUM(BJ476)</f>
        <v>0</v>
      </c>
      <c r="BL475" s="141" t="n">
        <f aca="false">SUM(BM475:BN475)</f>
        <v>0</v>
      </c>
      <c r="BM475" s="141" t="n">
        <f aca="false">SUM(BM476)</f>
        <v>0</v>
      </c>
      <c r="BN475" s="141" t="n">
        <f aca="false">SUM(BN476)</f>
        <v>0</v>
      </c>
      <c r="BO475" s="141" t="n">
        <f aca="false">SUM(BO476)</f>
        <v>0</v>
      </c>
      <c r="BQ475" s="141" t="n">
        <f aca="false">SUM(BR475:BS475)</f>
        <v>-46223</v>
      </c>
      <c r="BR475" s="141" t="n">
        <f aca="false">SUM(BR476)</f>
        <v>-46223</v>
      </c>
      <c r="BS475" s="141" t="n">
        <f aca="false">SUM(BS476)</f>
        <v>0</v>
      </c>
      <c r="BT475" s="141" t="n">
        <f aca="false">SUM(BT476)</f>
        <v>0</v>
      </c>
      <c r="BV475" s="141" t="n">
        <f aca="false">SUM(BW475:BX475)</f>
        <v>0</v>
      </c>
      <c r="BW475" s="141" t="n">
        <f aca="false">SUM(BW476)</f>
        <v>0</v>
      </c>
      <c r="BX475" s="141" t="n">
        <f aca="false">SUM(BX476)</f>
        <v>0</v>
      </c>
      <c r="BY475" s="141" t="n">
        <f aca="false">SUM(BY476)</f>
        <v>0</v>
      </c>
      <c r="CA475" s="141" t="n">
        <f aca="false">SUM(CB475:CC475)</f>
        <v>21380</v>
      </c>
      <c r="CB475" s="141" t="n">
        <f aca="false">SUM(CB476)</f>
        <v>21380</v>
      </c>
      <c r="CC475" s="141" t="n">
        <f aca="false">SUM(CC476)</f>
        <v>0</v>
      </c>
      <c r="CD475" s="141" t="n">
        <f aca="false">SUM(CD476)</f>
        <v>0</v>
      </c>
      <c r="CE475" s="46" t="n">
        <f aca="false">SUM(G475:CD475)</f>
        <v>2607252</v>
      </c>
    </row>
    <row r="476" customFormat="false" ht="71" hidden="false" customHeight="false" outlineLevel="0" collapsed="false">
      <c r="A476" s="47" t="s">
        <v>670</v>
      </c>
      <c r="B476" s="48"/>
      <c r="C476" s="47"/>
      <c r="D476" s="49" t="s">
        <v>671</v>
      </c>
      <c r="E476" s="47"/>
      <c r="F476" s="49"/>
      <c r="G476" s="329" t="n">
        <f aca="false">SUM(G477,G479,G482,G484)</f>
        <v>1744640</v>
      </c>
      <c r="H476" s="329" t="n">
        <f aca="false">SUM(I476:J476)</f>
        <v>136642</v>
      </c>
      <c r="I476" s="329" t="n">
        <f aca="false">SUM(O476,T476,Y476,AD476,AI476,AN476,AS476,AX476,BC476,BH476,BM476,BR476,BW476)</f>
        <v>61642</v>
      </c>
      <c r="J476" s="329" t="n">
        <f aca="false">SUM(P476,U476,Z476,AE476,AJ476,AO476,AT476,AY476,BD476,BI476,BN476,BS476,BX476)</f>
        <v>75000</v>
      </c>
      <c r="K476" s="329" t="n">
        <f aca="false">SUM(Q476,V476,AA476,AF476,AK476,AP476,AU476,AZ476,BE476,BJ476,BO476,BT476,BY476)</f>
        <v>0</v>
      </c>
      <c r="L476" s="330"/>
      <c r="M476" s="45" t="n">
        <f aca="false">SUM(H476:K476)</f>
        <v>273284</v>
      </c>
      <c r="N476" s="329" t="n">
        <f aca="false">SUM(O476:P476)</f>
        <v>135294</v>
      </c>
      <c r="O476" s="329" t="n">
        <f aca="false">SUM(O477,O479,O482)</f>
        <v>135294</v>
      </c>
      <c r="P476" s="329" t="n">
        <f aca="false">SUM(P477,P479,P482)</f>
        <v>0</v>
      </c>
      <c r="Q476" s="329" t="n">
        <f aca="false">SUM(Q477,Q479,Q482)</f>
        <v>0</v>
      </c>
      <c r="S476" s="329" t="n">
        <f aca="false">SUM(T476:U476)</f>
        <v>0</v>
      </c>
      <c r="T476" s="329" t="n">
        <f aca="false">SUM(T477,T479,T482)</f>
        <v>0</v>
      </c>
      <c r="U476" s="329" t="n">
        <f aca="false">SUM(U477,U479,U482)</f>
        <v>0</v>
      </c>
      <c r="V476" s="329" t="n">
        <f aca="false">SUM(V477,V479,V482)</f>
        <v>0</v>
      </c>
      <c r="X476" s="329" t="n">
        <f aca="false">SUM(Y476:Z476)</f>
        <v>0</v>
      </c>
      <c r="Y476" s="329" t="n">
        <f aca="false">SUM(Y477,Y479,Y482)</f>
        <v>0</v>
      </c>
      <c r="Z476" s="329" t="n">
        <f aca="false">SUM(Z477,Z479,Z482)</f>
        <v>0</v>
      </c>
      <c r="AA476" s="329" t="n">
        <f aca="false">SUM(AA477,AA479,AA482)</f>
        <v>0</v>
      </c>
      <c r="AC476" s="329" t="n">
        <f aca="false">SUM(AD476:AE476)</f>
        <v>0</v>
      </c>
      <c r="AD476" s="329" t="n">
        <f aca="false">SUM(AD477,AD479,AD482,AD484)</f>
        <v>0</v>
      </c>
      <c r="AE476" s="329" t="n">
        <f aca="false">SUM(AE477,AE479,AE482,AE484)</f>
        <v>0</v>
      </c>
      <c r="AF476" s="329" t="n">
        <f aca="false">SUM(AF477,AF479,AF482,AF484)</f>
        <v>0</v>
      </c>
      <c r="AH476" s="329" t="n">
        <f aca="false">SUM(AI476:AJ476)</f>
        <v>75000</v>
      </c>
      <c r="AI476" s="329" t="n">
        <f aca="false">SUM(AI477,AI479,AI482,AI484)</f>
        <v>0</v>
      </c>
      <c r="AJ476" s="329" t="n">
        <f aca="false">SUM(AJ477,AJ479,AJ482,AJ484)</f>
        <v>75000</v>
      </c>
      <c r="AK476" s="329" t="n">
        <f aca="false">SUM(AK477,AK479,AK482,AK484)</f>
        <v>0</v>
      </c>
      <c r="AM476" s="329" t="n">
        <f aca="false">SUM(AN476:AO476)</f>
        <v>0</v>
      </c>
      <c r="AN476" s="329" t="n">
        <f aca="false">SUM(AN477,AN479,AN482,AN484)</f>
        <v>0</v>
      </c>
      <c r="AO476" s="329" t="n">
        <f aca="false">SUM(AO477,AO479,AO482,AO484)</f>
        <v>0</v>
      </c>
      <c r="AP476" s="329" t="n">
        <f aca="false">SUM(AP477,AP479,AP482,AP484)</f>
        <v>0</v>
      </c>
      <c r="AR476" s="329" t="n">
        <f aca="false">SUM(AS476:AT476)</f>
        <v>0</v>
      </c>
      <c r="AS476" s="329" t="n">
        <f aca="false">SUM(AS477,AS479,AS482,AS484)</f>
        <v>0</v>
      </c>
      <c r="AT476" s="329" t="n">
        <f aca="false">SUM(AT477,AT479,AT482,AT484)</f>
        <v>0</v>
      </c>
      <c r="AU476" s="329" t="n">
        <f aca="false">SUM(AU477,AU479,AU482,AU484)</f>
        <v>0</v>
      </c>
      <c r="AW476" s="329" t="n">
        <f aca="false">SUM(AX476:AY476)</f>
        <v>0</v>
      </c>
      <c r="AX476" s="329" t="n">
        <f aca="false">SUM(AX477,AX479,AX482,AX484)</f>
        <v>0</v>
      </c>
      <c r="AY476" s="329" t="n">
        <f aca="false">SUM(AY477,AY479,AY482,AY484)</f>
        <v>0</v>
      </c>
      <c r="AZ476" s="329" t="n">
        <f aca="false">SUM(AZ477,AZ479,AZ482,AZ484)</f>
        <v>0</v>
      </c>
      <c r="BB476" s="329" t="n">
        <f aca="false">SUM(BC476:BD476)</f>
        <v>-27429</v>
      </c>
      <c r="BC476" s="329" t="n">
        <f aca="false">SUM(BC477,BC479,BC482,BC484)</f>
        <v>-27429</v>
      </c>
      <c r="BD476" s="329" t="n">
        <f aca="false">SUM(BD477,BD479,BD482,BD484)</f>
        <v>0</v>
      </c>
      <c r="BE476" s="329" t="n">
        <f aca="false">SUM(BE477,BE479,BE482,BE484)</f>
        <v>0</v>
      </c>
      <c r="BG476" s="329" t="n">
        <f aca="false">SUM(BH476:BI476)</f>
        <v>0</v>
      </c>
      <c r="BH476" s="329" t="n">
        <f aca="false">SUM(BH477,BH479,BH482,BH484)</f>
        <v>0</v>
      </c>
      <c r="BI476" s="329" t="n">
        <f aca="false">SUM(BI477,BI479,BI482,BI484)</f>
        <v>0</v>
      </c>
      <c r="BJ476" s="329" t="n">
        <f aca="false">SUM(BJ477,BJ479,BJ482,BJ484)</f>
        <v>0</v>
      </c>
      <c r="BL476" s="329" t="n">
        <f aca="false">SUM(BM476:BN476)</f>
        <v>0</v>
      </c>
      <c r="BM476" s="329" t="n">
        <f aca="false">SUM(BM477,BM479,BM482,BM484)</f>
        <v>0</v>
      </c>
      <c r="BN476" s="329" t="n">
        <f aca="false">SUM(BN477,BN479,BN482,BN484)</f>
        <v>0</v>
      </c>
      <c r="BO476" s="329" t="n">
        <f aca="false">SUM(BO477,BO479,BO482,BO484)</f>
        <v>0</v>
      </c>
      <c r="BQ476" s="329" t="n">
        <f aca="false">SUM(BR476:BS476)</f>
        <v>-46223</v>
      </c>
      <c r="BR476" s="329" t="n">
        <f aca="false">SUM(BR477,BR479,BR482,BR484)</f>
        <v>-46223</v>
      </c>
      <c r="BS476" s="329" t="n">
        <f aca="false">SUM(BS477,BS479,BS482,BS484)</f>
        <v>0</v>
      </c>
      <c r="BT476" s="329" t="n">
        <f aca="false">SUM(BT477,BT479,BT482,BT484)</f>
        <v>0</v>
      </c>
      <c r="BV476" s="329" t="n">
        <f aca="false">SUM(BW476:BX476)</f>
        <v>0</v>
      </c>
      <c r="BW476" s="329" t="n">
        <f aca="false">SUM(BW477,BW479,BW482,BW484)</f>
        <v>0</v>
      </c>
      <c r="BX476" s="329" t="n">
        <f aca="false">SUM(BX477,BX479,BX482,BX484)</f>
        <v>0</v>
      </c>
      <c r="BY476" s="329" t="n">
        <f aca="false">SUM(BY477,BY479,BY482,BY484)</f>
        <v>0</v>
      </c>
      <c r="CA476" s="329" t="n">
        <f aca="false">SUM(CB476:CC476)</f>
        <v>21380</v>
      </c>
      <c r="CB476" s="329" t="n">
        <f aca="false">SUM(CB477,CB479,CB482,CB484)</f>
        <v>21380</v>
      </c>
      <c r="CC476" s="329" t="n">
        <f aca="false">SUM(CC477,CC479,CC482,CC484)</f>
        <v>0</v>
      </c>
      <c r="CD476" s="329" t="n">
        <f aca="false">SUM(CD477,CD479,CD482,CD484)</f>
        <v>0</v>
      </c>
      <c r="CE476" s="46" t="n">
        <f aca="false">SUM(G476:CD476)</f>
        <v>2607252</v>
      </c>
    </row>
    <row r="477" s="4" customFormat="true" ht="18" hidden="false" customHeight="false" outlineLevel="0" collapsed="false">
      <c r="A477" s="52"/>
      <c r="B477" s="53" t="s">
        <v>45</v>
      </c>
      <c r="C477" s="52"/>
      <c r="D477" s="54" t="s">
        <v>46</v>
      </c>
      <c r="E477" s="55"/>
      <c r="F477" s="56"/>
      <c r="G477" s="56" t="n">
        <f aca="false">SUM(G478)</f>
        <v>1488140</v>
      </c>
      <c r="H477" s="56" t="n">
        <f aca="false">SUM(I477:J477)</f>
        <v>23365</v>
      </c>
      <c r="I477" s="56" t="n">
        <f aca="false">SUM(O477,T477,Y477,AD477,AI477,AN477,AS477,AX477,BC477,BH477,BM477,BR477,BW477)</f>
        <v>23365</v>
      </c>
      <c r="J477" s="56" t="n">
        <f aca="false">SUM(P477,U477,Z477,AE477,AJ477,AO477,AT477,AY477,BD477,BI477,BN477,BS477,BX477)</f>
        <v>0</v>
      </c>
      <c r="K477" s="56" t="n">
        <f aca="false">SUM(Q477,V477,AA477,AF477,AK477,AP477,AU477,AZ477,BE477,BJ477,BO477,BT477,BY477)</f>
        <v>0</v>
      </c>
      <c r="L477" s="51"/>
      <c r="M477" s="45" t="n">
        <f aca="false">SUM(H477:K477)</f>
        <v>46730</v>
      </c>
      <c r="N477" s="56" t="n">
        <f aca="false">SUM(O477:P477)</f>
        <v>23365</v>
      </c>
      <c r="O477" s="56" t="n">
        <f aca="false">SUM(O478)</f>
        <v>23365</v>
      </c>
      <c r="P477" s="56" t="n">
        <f aca="false">SUM(P478)</f>
        <v>0</v>
      </c>
      <c r="Q477" s="56" t="n">
        <f aca="false">SUM(Q478)</f>
        <v>0</v>
      </c>
      <c r="R477" s="57"/>
      <c r="S477" s="56" t="n">
        <f aca="false">SUM(T477:U477)</f>
        <v>0</v>
      </c>
      <c r="T477" s="56" t="n">
        <f aca="false">SUM(T478)</f>
        <v>0</v>
      </c>
      <c r="U477" s="56" t="n">
        <f aca="false">SUM(U478)</f>
        <v>0</v>
      </c>
      <c r="V477" s="56" t="n">
        <f aca="false">SUM(V478)</f>
        <v>0</v>
      </c>
      <c r="X477" s="56" t="n">
        <f aca="false">SUM(Y477:Z477)</f>
        <v>0</v>
      </c>
      <c r="Y477" s="56" t="n">
        <f aca="false">SUM(Y478)</f>
        <v>0</v>
      </c>
      <c r="Z477" s="56" t="n">
        <f aca="false">SUM(Z478)</f>
        <v>0</v>
      </c>
      <c r="AA477" s="56" t="n">
        <f aca="false">SUM(AA478)</f>
        <v>0</v>
      </c>
      <c r="AC477" s="56" t="n">
        <f aca="false">SUM(AD477:AE477)</f>
        <v>0</v>
      </c>
      <c r="AD477" s="56" t="n">
        <f aca="false">SUM(AD478)</f>
        <v>0</v>
      </c>
      <c r="AE477" s="56" t="n">
        <f aca="false">SUM(AE478)</f>
        <v>0</v>
      </c>
      <c r="AF477" s="56" t="n">
        <f aca="false">SUM(AF478)</f>
        <v>0</v>
      </c>
      <c r="AH477" s="56" t="n">
        <f aca="false">SUM(AI477:AJ477)</f>
        <v>0</v>
      </c>
      <c r="AI477" s="56" t="n">
        <f aca="false">SUM(AI478)</f>
        <v>0</v>
      </c>
      <c r="AJ477" s="56" t="n">
        <f aca="false">SUM(AJ478)</f>
        <v>0</v>
      </c>
      <c r="AK477" s="56" t="n">
        <f aca="false">SUM(AK478)</f>
        <v>0</v>
      </c>
      <c r="AM477" s="56" t="n">
        <f aca="false">SUM(AN477:AO477)</f>
        <v>0</v>
      </c>
      <c r="AN477" s="56" t="n">
        <f aca="false">SUM(AN478)</f>
        <v>0</v>
      </c>
      <c r="AO477" s="56" t="n">
        <f aca="false">SUM(AO478)</f>
        <v>0</v>
      </c>
      <c r="AP477" s="56" t="n">
        <f aca="false">SUM(AP478)</f>
        <v>0</v>
      </c>
      <c r="AR477" s="56" t="n">
        <f aca="false">SUM(AS477:AT477)</f>
        <v>0</v>
      </c>
      <c r="AS477" s="56" t="n">
        <f aca="false">SUM(AS478)</f>
        <v>0</v>
      </c>
      <c r="AT477" s="56" t="n">
        <f aca="false">SUM(AT478)</f>
        <v>0</v>
      </c>
      <c r="AU477" s="56" t="n">
        <f aca="false">SUM(AU478)</f>
        <v>0</v>
      </c>
      <c r="AW477" s="56" t="n">
        <f aca="false">SUM(AX477:AY477)</f>
        <v>0</v>
      </c>
      <c r="AX477" s="56" t="n">
        <f aca="false">SUM(AX478)</f>
        <v>0</v>
      </c>
      <c r="AY477" s="56" t="n">
        <f aca="false">SUM(AY478)</f>
        <v>0</v>
      </c>
      <c r="AZ477" s="56" t="n">
        <f aca="false">SUM(AZ478)</f>
        <v>0</v>
      </c>
      <c r="BB477" s="56" t="n">
        <f aca="false">SUM(BC477:BD477)</f>
        <v>0</v>
      </c>
      <c r="BC477" s="56" t="n">
        <f aca="false">SUM(BC478)</f>
        <v>0</v>
      </c>
      <c r="BD477" s="56" t="n">
        <f aca="false">SUM(BD478)</f>
        <v>0</v>
      </c>
      <c r="BE477" s="56" t="n">
        <f aca="false">SUM(BE478)</f>
        <v>0</v>
      </c>
      <c r="BG477" s="56" t="n">
        <f aca="false">SUM(BH477:BI477)</f>
        <v>0</v>
      </c>
      <c r="BH477" s="56" t="n">
        <f aca="false">SUM(BH478)</f>
        <v>0</v>
      </c>
      <c r="BI477" s="56" t="n">
        <f aca="false">SUM(BI478)</f>
        <v>0</v>
      </c>
      <c r="BJ477" s="56" t="n">
        <f aca="false">SUM(BJ478)</f>
        <v>0</v>
      </c>
      <c r="BL477" s="56" t="n">
        <f aca="false">SUM(BM477:BN477)</f>
        <v>0</v>
      </c>
      <c r="BM477" s="56" t="n">
        <f aca="false">SUM(BM478)</f>
        <v>0</v>
      </c>
      <c r="BN477" s="56" t="n">
        <f aca="false">SUM(BN478)</f>
        <v>0</v>
      </c>
      <c r="BO477" s="56" t="n">
        <f aca="false">SUM(BO478)</f>
        <v>0</v>
      </c>
      <c r="BQ477" s="56" t="n">
        <f aca="false">SUM(BR477:BS477)</f>
        <v>0</v>
      </c>
      <c r="BR477" s="56" t="n">
        <f aca="false">SUM(BR478)</f>
        <v>0</v>
      </c>
      <c r="BS477" s="56" t="n">
        <f aca="false">SUM(BS478)</f>
        <v>0</v>
      </c>
      <c r="BT477" s="56" t="n">
        <f aca="false">SUM(BT478)</f>
        <v>0</v>
      </c>
      <c r="BV477" s="56" t="n">
        <f aca="false">SUM(BW477:BX477)</f>
        <v>0</v>
      </c>
      <c r="BW477" s="56" t="n">
        <f aca="false">SUM(BW478)</f>
        <v>0</v>
      </c>
      <c r="BX477" s="56" t="n">
        <f aca="false">SUM(BX478)</f>
        <v>0</v>
      </c>
      <c r="BY477" s="56" t="n">
        <f aca="false">SUM(BY478)</f>
        <v>0</v>
      </c>
      <c r="CA477" s="56" t="n">
        <f aca="false">SUM(CB477:CC477)</f>
        <v>4080</v>
      </c>
      <c r="CB477" s="56" t="n">
        <f aca="false">SUM(CB478)</f>
        <v>4080</v>
      </c>
      <c r="CC477" s="56" t="n">
        <f aca="false">SUM(CC478)</f>
        <v>0</v>
      </c>
      <c r="CD477" s="56" t="n">
        <f aca="false">SUM(CD478)</f>
        <v>0</v>
      </c>
      <c r="CE477" s="46" t="n">
        <f aca="false">SUM(G477:CD477)</f>
        <v>1636490</v>
      </c>
    </row>
    <row r="478" s="65" customFormat="true" ht="63.75" hidden="false" customHeight="true" outlineLevel="0" collapsed="false">
      <c r="A478" s="66" t="s">
        <v>672</v>
      </c>
      <c r="B478" s="70" t="s">
        <v>229</v>
      </c>
      <c r="C478" s="66" t="s">
        <v>49</v>
      </c>
      <c r="D478" s="67" t="s">
        <v>230</v>
      </c>
      <c r="E478" s="61" t="s">
        <v>51</v>
      </c>
      <c r="F478" s="62" t="s">
        <v>52</v>
      </c>
      <c r="G478" s="338" t="n">
        <v>1488140</v>
      </c>
      <c r="H478" s="338" t="n">
        <f aca="false">SUM(I478:J478)</f>
        <v>23365</v>
      </c>
      <c r="I478" s="338" t="n">
        <f aca="false">SUM(O478,T478,Y478,AD478,AI478,AN478,AS478,AX478,BC478,BH478,BM478,BR478,BW478)</f>
        <v>23365</v>
      </c>
      <c r="J478" s="338" t="n">
        <f aca="false">SUM(P478,U478,Z478,AE478,AJ478,AO478,AT478,AY478,BD478,BI478,BN478,BS478,BX478)</f>
        <v>0</v>
      </c>
      <c r="K478" s="338" t="n">
        <f aca="false">SUM(Q478,V478,AA478,AF478,AK478,AP478,AU478,AZ478,BE478,BJ478,BO478,BT478,BY478)</f>
        <v>0</v>
      </c>
      <c r="L478" s="330"/>
      <c r="M478" s="45" t="n">
        <f aca="false">SUM(H478:K478)</f>
        <v>46730</v>
      </c>
      <c r="N478" s="338" t="n">
        <f aca="false">SUM(O478:P478)</f>
        <v>23365</v>
      </c>
      <c r="O478" s="338" t="n">
        <v>23365</v>
      </c>
      <c r="P478" s="341"/>
      <c r="Q478" s="341"/>
      <c r="R478" s="6"/>
      <c r="S478" s="338" t="n">
        <f aca="false">SUM(T478:U478)</f>
        <v>0</v>
      </c>
      <c r="T478" s="338"/>
      <c r="U478" s="341"/>
      <c r="V478" s="341"/>
      <c r="X478" s="338" t="n">
        <f aca="false">SUM(Y478:Z478)</f>
        <v>0</v>
      </c>
      <c r="Y478" s="338"/>
      <c r="Z478" s="341"/>
      <c r="AA478" s="341"/>
      <c r="AC478" s="338" t="n">
        <f aca="false">SUM(AD478:AE478)</f>
        <v>0</v>
      </c>
      <c r="AD478" s="338"/>
      <c r="AE478" s="341"/>
      <c r="AF478" s="341"/>
      <c r="AH478" s="338" t="n">
        <f aca="false">SUM(AI478:AJ478)</f>
        <v>0</v>
      </c>
      <c r="AI478" s="338"/>
      <c r="AJ478" s="341"/>
      <c r="AK478" s="341"/>
      <c r="AM478" s="338" t="n">
        <f aca="false">SUM(AN478:AO478)</f>
        <v>0</v>
      </c>
      <c r="AN478" s="338"/>
      <c r="AO478" s="341"/>
      <c r="AP478" s="341"/>
      <c r="AR478" s="338" t="n">
        <f aca="false">SUM(AS478:AT478)</f>
        <v>0</v>
      </c>
      <c r="AS478" s="338"/>
      <c r="AT478" s="341"/>
      <c r="AU478" s="341"/>
      <c r="AW478" s="338" t="n">
        <f aca="false">SUM(AX478:AY478)</f>
        <v>0</v>
      </c>
      <c r="AX478" s="338"/>
      <c r="AY478" s="341"/>
      <c r="AZ478" s="341"/>
      <c r="BB478" s="338" t="n">
        <f aca="false">SUM(BC478:BD478)</f>
        <v>0</v>
      </c>
      <c r="BC478" s="338"/>
      <c r="BD478" s="341"/>
      <c r="BE478" s="341"/>
      <c r="BG478" s="338" t="n">
        <f aca="false">SUM(BH478:BI478)</f>
        <v>0</v>
      </c>
      <c r="BH478" s="338"/>
      <c r="BI478" s="341"/>
      <c r="BJ478" s="341"/>
      <c r="BL478" s="338" t="n">
        <f aca="false">SUM(BM478:BN478)</f>
        <v>0</v>
      </c>
      <c r="BM478" s="338"/>
      <c r="BN478" s="341"/>
      <c r="BO478" s="341"/>
      <c r="BQ478" s="338" t="n">
        <f aca="false">SUM(BR478:BS478)</f>
        <v>0</v>
      </c>
      <c r="BR478" s="338"/>
      <c r="BS478" s="341"/>
      <c r="BT478" s="341"/>
      <c r="BV478" s="338" t="n">
        <f aca="false">SUM(BW478:BX478)</f>
        <v>0</v>
      </c>
      <c r="BW478" s="338"/>
      <c r="BX478" s="341"/>
      <c r="BY478" s="341"/>
      <c r="CA478" s="338" t="n">
        <f aca="false">SUM(CB478:CC478)</f>
        <v>4080</v>
      </c>
      <c r="CB478" s="338" t="n">
        <v>4080</v>
      </c>
      <c r="CC478" s="341"/>
      <c r="CD478" s="341"/>
      <c r="CE478" s="46" t="n">
        <f aca="false">SUM(G478:CD478)</f>
        <v>1636490</v>
      </c>
    </row>
    <row r="479" s="65" customFormat="true" ht="18" hidden="false" customHeight="false" outlineLevel="0" collapsed="false">
      <c r="A479" s="52"/>
      <c r="B479" s="53" t="n">
        <v>3000</v>
      </c>
      <c r="C479" s="52"/>
      <c r="D479" s="54" t="s">
        <v>59</v>
      </c>
      <c r="E479" s="55"/>
      <c r="F479" s="56"/>
      <c r="G479" s="56" t="n">
        <f aca="false">SUM(G480:G481)</f>
        <v>31500</v>
      </c>
      <c r="H479" s="56" t="n">
        <f aca="false">SUM(I479:J479)</f>
        <v>24500</v>
      </c>
      <c r="I479" s="56" t="n">
        <f aca="false">SUM(O479,T479,Y479,AD479,AI479,AN479,AS479,AX479,BC479,BH479,BM479,BR479,BW479)</f>
        <v>24500</v>
      </c>
      <c r="J479" s="56" t="n">
        <f aca="false">SUM(P479,U479,Z479,AE479,AJ479,AO479,AT479,AY479,BD479,BI479,BN479,BS479,BX479)</f>
        <v>0</v>
      </c>
      <c r="K479" s="56" t="n">
        <f aca="false">SUM(Q479,V479,AA479,AF479,AK479,AP479,AU479,AZ479,BE479,BJ479,BO479,BT479,BY479)</f>
        <v>0</v>
      </c>
      <c r="L479" s="51"/>
      <c r="M479" s="45" t="n">
        <f aca="false">SUM(H479:K479)</f>
        <v>49000</v>
      </c>
      <c r="N479" s="56" t="n">
        <f aca="false">SUM(O479:P479)</f>
        <v>51929</v>
      </c>
      <c r="O479" s="56" t="n">
        <f aca="false">SUM(O480:O481)</f>
        <v>51929</v>
      </c>
      <c r="P479" s="56" t="n">
        <f aca="false">SUM(P480:P481)</f>
        <v>0</v>
      </c>
      <c r="Q479" s="56" t="n">
        <f aca="false">SUM(Q480:Q481)</f>
        <v>0</v>
      </c>
      <c r="R479" s="6"/>
      <c r="S479" s="56" t="n">
        <f aca="false">SUM(T479:U479)</f>
        <v>0</v>
      </c>
      <c r="T479" s="56" t="n">
        <f aca="false">SUM(T480:T481)</f>
        <v>0</v>
      </c>
      <c r="U479" s="56" t="n">
        <f aca="false">SUM(U480:U481)</f>
        <v>0</v>
      </c>
      <c r="V479" s="56" t="n">
        <f aca="false">SUM(V480:V481)</f>
        <v>0</v>
      </c>
      <c r="X479" s="56" t="n">
        <f aca="false">SUM(Y479:Z479)</f>
        <v>0</v>
      </c>
      <c r="Y479" s="56" t="n">
        <f aca="false">SUM(Y480:Y481)</f>
        <v>0</v>
      </c>
      <c r="Z479" s="56" t="n">
        <f aca="false">SUM(Z480:Z481)</f>
        <v>0</v>
      </c>
      <c r="AA479" s="56" t="n">
        <f aca="false">SUM(AA480:AA481)</f>
        <v>0</v>
      </c>
      <c r="AC479" s="56" t="n">
        <f aca="false">SUM(AD479:AE479)</f>
        <v>0</v>
      </c>
      <c r="AD479" s="56" t="n">
        <f aca="false">SUM(AD480:AD481)</f>
        <v>0</v>
      </c>
      <c r="AE479" s="56" t="n">
        <f aca="false">SUM(AE480:AE481)</f>
        <v>0</v>
      </c>
      <c r="AF479" s="56" t="n">
        <f aca="false">SUM(AF480:AF481)</f>
        <v>0</v>
      </c>
      <c r="AH479" s="56" t="n">
        <f aca="false">SUM(AI479:AJ479)</f>
        <v>0</v>
      </c>
      <c r="AI479" s="56" t="n">
        <f aca="false">SUM(AI480:AI481)</f>
        <v>0</v>
      </c>
      <c r="AJ479" s="56" t="n">
        <f aca="false">SUM(AJ480:AJ481)</f>
        <v>0</v>
      </c>
      <c r="AK479" s="56" t="n">
        <f aca="false">SUM(AK480:AK481)</f>
        <v>0</v>
      </c>
      <c r="AM479" s="56" t="n">
        <f aca="false">SUM(AN479:AO479)</f>
        <v>0</v>
      </c>
      <c r="AN479" s="56" t="n">
        <f aca="false">SUM(AN480:AN481)</f>
        <v>0</v>
      </c>
      <c r="AO479" s="56" t="n">
        <f aca="false">SUM(AO480:AO481)</f>
        <v>0</v>
      </c>
      <c r="AP479" s="56" t="n">
        <f aca="false">SUM(AP480:AP481)</f>
        <v>0</v>
      </c>
      <c r="AR479" s="56" t="n">
        <f aca="false">SUM(AS479:AT479)</f>
        <v>0</v>
      </c>
      <c r="AS479" s="56" t="n">
        <f aca="false">SUM(AS480:AS481)</f>
        <v>0</v>
      </c>
      <c r="AT479" s="56" t="n">
        <f aca="false">SUM(AT480:AT481)</f>
        <v>0</v>
      </c>
      <c r="AU479" s="56" t="n">
        <f aca="false">SUM(AU480:AU481)</f>
        <v>0</v>
      </c>
      <c r="AW479" s="56" t="n">
        <f aca="false">SUM(AX479:AY479)</f>
        <v>0</v>
      </c>
      <c r="AX479" s="56" t="n">
        <f aca="false">SUM(AX480:AX481)</f>
        <v>0</v>
      </c>
      <c r="AY479" s="56" t="n">
        <f aca="false">SUM(AY480:AY481)</f>
        <v>0</v>
      </c>
      <c r="AZ479" s="56" t="n">
        <f aca="false">SUM(AZ480:AZ481)</f>
        <v>0</v>
      </c>
      <c r="BB479" s="56" t="n">
        <f aca="false">SUM(BC479:BD479)</f>
        <v>-27429</v>
      </c>
      <c r="BC479" s="56" t="n">
        <f aca="false">SUM(BC480:BC481)</f>
        <v>-27429</v>
      </c>
      <c r="BD479" s="56" t="n">
        <f aca="false">SUM(BD480:BD481)</f>
        <v>0</v>
      </c>
      <c r="BE479" s="56" t="n">
        <f aca="false">SUM(BE480:BE481)</f>
        <v>0</v>
      </c>
      <c r="BG479" s="56" t="n">
        <f aca="false">SUM(BH479:BI479)</f>
        <v>0</v>
      </c>
      <c r="BH479" s="56" t="n">
        <f aca="false">SUM(BH480:BH481)</f>
        <v>0</v>
      </c>
      <c r="BI479" s="56" t="n">
        <f aca="false">SUM(BI480:BI481)</f>
        <v>0</v>
      </c>
      <c r="BJ479" s="56" t="n">
        <f aca="false">SUM(BJ480:BJ481)</f>
        <v>0</v>
      </c>
      <c r="BL479" s="56" t="n">
        <f aca="false">SUM(BM479:BN479)</f>
        <v>0</v>
      </c>
      <c r="BM479" s="56" t="n">
        <f aca="false">SUM(BM480:BM481)</f>
        <v>0</v>
      </c>
      <c r="BN479" s="56" t="n">
        <f aca="false">SUM(BN480:BN481)</f>
        <v>0</v>
      </c>
      <c r="BO479" s="56" t="n">
        <f aca="false">SUM(BO480:BO481)</f>
        <v>0</v>
      </c>
      <c r="BQ479" s="56" t="n">
        <f aca="false">SUM(BR479:BS479)</f>
        <v>0</v>
      </c>
      <c r="BR479" s="56" t="n">
        <f aca="false">SUM(BR480:BR481)</f>
        <v>0</v>
      </c>
      <c r="BS479" s="56" t="n">
        <f aca="false">SUM(BS480:BS481)</f>
        <v>0</v>
      </c>
      <c r="BT479" s="56" t="n">
        <f aca="false">SUM(BT480:BT481)</f>
        <v>0</v>
      </c>
      <c r="BV479" s="56" t="n">
        <f aca="false">SUM(BW479:BX479)</f>
        <v>0</v>
      </c>
      <c r="BW479" s="56" t="n">
        <f aca="false">SUM(BW480:BW481)</f>
        <v>0</v>
      </c>
      <c r="BX479" s="56" t="n">
        <f aca="false">SUM(BX480:BX481)</f>
        <v>0</v>
      </c>
      <c r="BY479" s="56" t="n">
        <f aca="false">SUM(BY480:BY481)</f>
        <v>0</v>
      </c>
      <c r="CA479" s="56" t="n">
        <f aca="false">SUM(CB479:CC479)</f>
        <v>15700</v>
      </c>
      <c r="CB479" s="56" t="n">
        <f aca="false">SUM(CB480:CB481)</f>
        <v>15700</v>
      </c>
      <c r="CC479" s="56" t="n">
        <f aca="false">SUM(CC480:CC481)</f>
        <v>0</v>
      </c>
      <c r="CD479" s="56" t="n">
        <f aca="false">SUM(CD480:CD481)</f>
        <v>0</v>
      </c>
      <c r="CE479" s="46" t="n">
        <f aca="false">SUM(G479:CD479)</f>
        <v>209900</v>
      </c>
    </row>
    <row r="480" s="65" customFormat="true" ht="60.75" hidden="false" customHeight="true" outlineLevel="0" collapsed="false">
      <c r="A480" s="143" t="s">
        <v>673</v>
      </c>
      <c r="B480" s="152" t="n">
        <v>3112</v>
      </c>
      <c r="C480" s="143" t="s">
        <v>61</v>
      </c>
      <c r="D480" s="62" t="s">
        <v>395</v>
      </c>
      <c r="E480" s="117" t="s">
        <v>396</v>
      </c>
      <c r="F480" s="123" t="s">
        <v>397</v>
      </c>
      <c r="G480" s="338" t="n">
        <v>31500</v>
      </c>
      <c r="H480" s="338" t="n">
        <f aca="false">SUM(I480:J480)</f>
        <v>24500</v>
      </c>
      <c r="I480" s="338" t="n">
        <f aca="false">SUM(O480,T480,Y480,AD480,AI480,AN480,AS480,AX480,BC480,BH480,BM480,BR480,BW480)</f>
        <v>24500</v>
      </c>
      <c r="J480" s="338" t="n">
        <f aca="false">SUM(P480,U480,Z480,AE480,AJ480,AO480,AT480,AY480,BD480,BI480,BN480,BS480,BX480)</f>
        <v>0</v>
      </c>
      <c r="K480" s="338" t="n">
        <f aca="false">SUM(Q480,V480,AA480,AF480,AK480,AP480,AU480,AZ480,BE480,BJ480,BO480,BT480,BY480)</f>
        <v>0</v>
      </c>
      <c r="L480" s="339"/>
      <c r="M480" s="45" t="n">
        <f aca="false">SUM(H480:K480)</f>
        <v>49000</v>
      </c>
      <c r="N480" s="338" t="n">
        <f aca="false">SUM(O480:P480)</f>
        <v>24500</v>
      </c>
      <c r="O480" s="338" t="n">
        <v>24500</v>
      </c>
      <c r="P480" s="338"/>
      <c r="Q480" s="338"/>
      <c r="R480" s="6"/>
      <c r="S480" s="338" t="n">
        <f aca="false">SUM(T480:U480)</f>
        <v>0</v>
      </c>
      <c r="T480" s="338"/>
      <c r="U480" s="338"/>
      <c r="V480" s="338"/>
      <c r="X480" s="338" t="n">
        <f aca="false">SUM(Y480:Z480)</f>
        <v>0</v>
      </c>
      <c r="Y480" s="338"/>
      <c r="Z480" s="338"/>
      <c r="AA480" s="338"/>
      <c r="AC480" s="338" t="n">
        <f aca="false">SUM(AD480:AE480)</f>
        <v>0</v>
      </c>
      <c r="AD480" s="338"/>
      <c r="AE480" s="338"/>
      <c r="AF480" s="338"/>
      <c r="AH480" s="338" t="n">
        <f aca="false">SUM(AI480:AJ480)</f>
        <v>0</v>
      </c>
      <c r="AI480" s="338"/>
      <c r="AJ480" s="338"/>
      <c r="AK480" s="338"/>
      <c r="AM480" s="338" t="n">
        <f aca="false">SUM(AN480:AO480)</f>
        <v>0</v>
      </c>
      <c r="AN480" s="338"/>
      <c r="AO480" s="338"/>
      <c r="AP480" s="338"/>
      <c r="AR480" s="338" t="n">
        <f aca="false">SUM(AS480:AT480)</f>
        <v>0</v>
      </c>
      <c r="AS480" s="338"/>
      <c r="AT480" s="338"/>
      <c r="AU480" s="338"/>
      <c r="AW480" s="338" t="n">
        <f aca="false">SUM(AX480:AY480)</f>
        <v>0</v>
      </c>
      <c r="AX480" s="338"/>
      <c r="AY480" s="338"/>
      <c r="AZ480" s="338"/>
      <c r="BB480" s="338" t="n">
        <f aca="false">SUM(BC480:BD480)</f>
        <v>0</v>
      </c>
      <c r="BC480" s="338"/>
      <c r="BD480" s="338"/>
      <c r="BE480" s="338"/>
      <c r="BG480" s="338" t="n">
        <f aca="false">SUM(BH480:BI480)</f>
        <v>0</v>
      </c>
      <c r="BH480" s="338"/>
      <c r="BI480" s="338"/>
      <c r="BJ480" s="338"/>
      <c r="BL480" s="338" t="n">
        <f aca="false">SUM(BM480:BN480)</f>
        <v>0</v>
      </c>
      <c r="BM480" s="338"/>
      <c r="BN480" s="338"/>
      <c r="BO480" s="338"/>
      <c r="BQ480" s="338" t="n">
        <f aca="false">SUM(BR480:BS480)</f>
        <v>0</v>
      </c>
      <c r="BR480" s="338"/>
      <c r="BS480" s="338"/>
      <c r="BT480" s="338"/>
      <c r="BV480" s="338" t="n">
        <f aca="false">SUM(BW480:BX480)</f>
        <v>0</v>
      </c>
      <c r="BW480" s="338"/>
      <c r="BX480" s="338"/>
      <c r="BY480" s="338"/>
      <c r="CA480" s="338" t="n">
        <f aca="false">SUM(CB480:CC480)</f>
        <v>15700</v>
      </c>
      <c r="CB480" s="338" t="n">
        <v>15700</v>
      </c>
      <c r="CC480" s="338"/>
      <c r="CD480" s="338"/>
      <c r="CE480" s="46" t="n">
        <f aca="false">SUM(G480:CD480)</f>
        <v>209900</v>
      </c>
    </row>
    <row r="481" s="65" customFormat="true" ht="43.5" hidden="true" customHeight="true" outlineLevel="0" collapsed="false">
      <c r="A481" s="143" t="s">
        <v>674</v>
      </c>
      <c r="B481" s="143" t="s">
        <v>66</v>
      </c>
      <c r="C481" s="143" t="s">
        <v>67</v>
      </c>
      <c r="D481" s="153" t="s">
        <v>68</v>
      </c>
      <c r="E481" s="117" t="s">
        <v>70</v>
      </c>
      <c r="F481" s="62" t="s">
        <v>71</v>
      </c>
      <c r="G481" s="63"/>
      <c r="H481" s="63" t="n">
        <f aca="false">SUM(I481:J481)</f>
        <v>0</v>
      </c>
      <c r="I481" s="63" t="n">
        <f aca="false">SUM(O481,T481,Y481,AD481,AI481,AN481,AS481,AX481,BC481,BH481,BM481,BR481,BW481)</f>
        <v>0</v>
      </c>
      <c r="J481" s="63" t="n">
        <f aca="false">SUM(P481,U481,Z481,AE481,AJ481,AO481,AT481,AY481,BD481,BI481,BN481,BS481,BX481)</f>
        <v>0</v>
      </c>
      <c r="K481" s="63" t="n">
        <f aca="false">SUM(Q481,V481,AA481,AF481,AK481,AP481,AU481,AZ481,BE481,BJ481,BO481,BT481,BY481)</f>
        <v>0</v>
      </c>
      <c r="L481" s="64"/>
      <c r="M481" s="45" t="n">
        <f aca="false">SUM(H481:K481)</f>
        <v>0</v>
      </c>
      <c r="N481" s="63" t="n">
        <f aca="false">SUM(O481:P481)</f>
        <v>27429</v>
      </c>
      <c r="O481" s="63" t="n">
        <v>27429</v>
      </c>
      <c r="P481" s="63"/>
      <c r="Q481" s="63"/>
      <c r="R481" s="6"/>
      <c r="S481" s="63" t="n">
        <f aca="false">SUM(T481:U481)</f>
        <v>0</v>
      </c>
      <c r="T481" s="63"/>
      <c r="U481" s="63"/>
      <c r="V481" s="63"/>
      <c r="X481" s="63" t="n">
        <f aca="false">SUM(Y481:Z481)</f>
        <v>0</v>
      </c>
      <c r="Y481" s="63"/>
      <c r="Z481" s="63"/>
      <c r="AA481" s="63"/>
      <c r="AC481" s="63" t="n">
        <f aca="false">SUM(AD481:AE481)</f>
        <v>0</v>
      </c>
      <c r="AD481" s="63"/>
      <c r="AE481" s="63"/>
      <c r="AF481" s="63"/>
      <c r="AH481" s="63" t="n">
        <f aca="false">SUM(AI481:AJ481)</f>
        <v>0</v>
      </c>
      <c r="AI481" s="63"/>
      <c r="AJ481" s="63"/>
      <c r="AK481" s="63"/>
      <c r="AM481" s="63" t="n">
        <f aca="false">SUM(AN481:AO481)</f>
        <v>0</v>
      </c>
      <c r="AN481" s="63"/>
      <c r="AO481" s="63"/>
      <c r="AP481" s="63"/>
      <c r="AR481" s="63" t="n">
        <f aca="false">SUM(AS481:AT481)</f>
        <v>0</v>
      </c>
      <c r="AS481" s="63"/>
      <c r="AT481" s="63"/>
      <c r="AU481" s="63"/>
      <c r="AW481" s="63" t="n">
        <f aca="false">SUM(AX481:AY481)</f>
        <v>0</v>
      </c>
      <c r="AX481" s="63"/>
      <c r="AY481" s="63"/>
      <c r="AZ481" s="63"/>
      <c r="BB481" s="63" t="n">
        <f aca="false">SUM(BC481:BD481)</f>
        <v>-27429</v>
      </c>
      <c r="BC481" s="63" t="n">
        <v>-27429</v>
      </c>
      <c r="BD481" s="63"/>
      <c r="BE481" s="63"/>
      <c r="BG481" s="63" t="n">
        <f aca="false">SUM(BH481:BI481)</f>
        <v>0</v>
      </c>
      <c r="BH481" s="63"/>
      <c r="BI481" s="63"/>
      <c r="BJ481" s="63"/>
      <c r="BL481" s="63" t="n">
        <f aca="false">SUM(BM481:BN481)</f>
        <v>0</v>
      </c>
      <c r="BM481" s="63"/>
      <c r="BN481" s="63"/>
      <c r="BO481" s="63"/>
      <c r="BQ481" s="63" t="n">
        <f aca="false">SUM(BR481:BS481)</f>
        <v>0</v>
      </c>
      <c r="BR481" s="63"/>
      <c r="BS481" s="63"/>
      <c r="BT481" s="63"/>
      <c r="BV481" s="63" t="n">
        <f aca="false">SUM(BW481:BX481)</f>
        <v>0</v>
      </c>
      <c r="BW481" s="63"/>
      <c r="BX481" s="63"/>
      <c r="BY481" s="63"/>
      <c r="CA481" s="63" t="n">
        <f aca="false">SUM(CB481:CC481)</f>
        <v>0</v>
      </c>
      <c r="CB481" s="63"/>
      <c r="CC481" s="63"/>
      <c r="CD481" s="63"/>
      <c r="CE481" s="46" t="n">
        <f aca="false">SUM(G481:CD481)</f>
        <v>0</v>
      </c>
    </row>
    <row r="482" s="65" customFormat="true" ht="18" hidden="false" customHeight="false" outlineLevel="0" collapsed="false">
      <c r="A482" s="52"/>
      <c r="B482" s="53" t="s">
        <v>83</v>
      </c>
      <c r="C482" s="52"/>
      <c r="D482" s="54" t="s">
        <v>84</v>
      </c>
      <c r="E482" s="55"/>
      <c r="F482" s="56"/>
      <c r="G482" s="56" t="n">
        <f aca="false">SUM(G483)</f>
        <v>150000</v>
      </c>
      <c r="H482" s="56" t="n">
        <f aca="false">SUM(I482:J482)</f>
        <v>13777</v>
      </c>
      <c r="I482" s="56" t="n">
        <f aca="false">SUM(O482,T482,Y482,AD482,AI482,AN482,AS482,AX482,BC482,BH482,BM482,BR482,BW482)</f>
        <v>13777</v>
      </c>
      <c r="J482" s="56" t="n">
        <f aca="false">SUM(P482,U482,Z482,AE482,AJ482,AO482,AT482,AY482,BD482,BI482,BN482,BS482,BX482)</f>
        <v>0</v>
      </c>
      <c r="K482" s="56" t="n">
        <f aca="false">SUM(Q482,V482,AA482,AF482,AK482,AP482,AU482,AZ482,BE482,BJ482,BO482,BT482,BY482)</f>
        <v>0</v>
      </c>
      <c r="L482" s="51"/>
      <c r="M482" s="45" t="n">
        <f aca="false">SUM(H482:K482)</f>
        <v>27554</v>
      </c>
      <c r="N482" s="56" t="n">
        <f aca="false">SUM(O482:P482)</f>
        <v>60000</v>
      </c>
      <c r="O482" s="56" t="n">
        <f aca="false">SUM(O483)</f>
        <v>60000</v>
      </c>
      <c r="P482" s="56" t="n">
        <f aca="false">SUM(P483)</f>
        <v>0</v>
      </c>
      <c r="Q482" s="56" t="n">
        <f aca="false">SUM(Q483)</f>
        <v>0</v>
      </c>
      <c r="R482" s="6"/>
      <c r="S482" s="56" t="n">
        <f aca="false">SUM(T482:U482)</f>
        <v>0</v>
      </c>
      <c r="T482" s="56" t="n">
        <f aca="false">SUM(T483)</f>
        <v>0</v>
      </c>
      <c r="U482" s="56" t="n">
        <f aca="false">SUM(U483)</f>
        <v>0</v>
      </c>
      <c r="V482" s="56" t="n">
        <f aca="false">SUM(V483)</f>
        <v>0</v>
      </c>
      <c r="X482" s="56" t="n">
        <f aca="false">SUM(Y482:Z482)</f>
        <v>0</v>
      </c>
      <c r="Y482" s="56" t="n">
        <f aca="false">SUM(Y483)</f>
        <v>0</v>
      </c>
      <c r="Z482" s="56" t="n">
        <f aca="false">SUM(Z483)</f>
        <v>0</v>
      </c>
      <c r="AA482" s="56" t="n">
        <f aca="false">SUM(AA483)</f>
        <v>0</v>
      </c>
      <c r="AC482" s="56" t="n">
        <f aca="false">SUM(AD482:AE482)</f>
        <v>0</v>
      </c>
      <c r="AD482" s="56" t="n">
        <f aca="false">SUM(AD483)</f>
        <v>0</v>
      </c>
      <c r="AE482" s="56" t="n">
        <f aca="false">SUM(AE483)</f>
        <v>0</v>
      </c>
      <c r="AF482" s="56" t="n">
        <f aca="false">SUM(AF483)</f>
        <v>0</v>
      </c>
      <c r="AH482" s="56" t="n">
        <f aca="false">SUM(AI482:AJ482)</f>
        <v>0</v>
      </c>
      <c r="AI482" s="56" t="n">
        <f aca="false">SUM(AI483)</f>
        <v>0</v>
      </c>
      <c r="AJ482" s="56" t="n">
        <f aca="false">SUM(AJ483)</f>
        <v>0</v>
      </c>
      <c r="AK482" s="56" t="n">
        <f aca="false">SUM(AK483)</f>
        <v>0</v>
      </c>
      <c r="AM482" s="56" t="n">
        <f aca="false">SUM(AN482:AO482)</f>
        <v>0</v>
      </c>
      <c r="AN482" s="56" t="n">
        <f aca="false">SUM(AN483)</f>
        <v>0</v>
      </c>
      <c r="AO482" s="56" t="n">
        <f aca="false">SUM(AO483)</f>
        <v>0</v>
      </c>
      <c r="AP482" s="56" t="n">
        <f aca="false">SUM(AP483)</f>
        <v>0</v>
      </c>
      <c r="AR482" s="56" t="n">
        <f aca="false">SUM(AS482:AT482)</f>
        <v>0</v>
      </c>
      <c r="AS482" s="56" t="n">
        <f aca="false">SUM(AS483)</f>
        <v>0</v>
      </c>
      <c r="AT482" s="56" t="n">
        <f aca="false">SUM(AT483)</f>
        <v>0</v>
      </c>
      <c r="AU482" s="56" t="n">
        <f aca="false">SUM(AU483)</f>
        <v>0</v>
      </c>
      <c r="AW482" s="56" t="n">
        <f aca="false">SUM(AX482:AY482)</f>
        <v>0</v>
      </c>
      <c r="AX482" s="56" t="n">
        <f aca="false">SUM(AX483)</f>
        <v>0</v>
      </c>
      <c r="AY482" s="56" t="n">
        <f aca="false">SUM(AY483)</f>
        <v>0</v>
      </c>
      <c r="AZ482" s="56" t="n">
        <f aca="false">SUM(AZ483)</f>
        <v>0</v>
      </c>
      <c r="BB482" s="56" t="n">
        <f aca="false">SUM(BC482:BD482)</f>
        <v>0</v>
      </c>
      <c r="BC482" s="56" t="n">
        <f aca="false">SUM(BC483)</f>
        <v>0</v>
      </c>
      <c r="BD482" s="56" t="n">
        <f aca="false">SUM(BD483)</f>
        <v>0</v>
      </c>
      <c r="BE482" s="56" t="n">
        <f aca="false">SUM(BE483)</f>
        <v>0</v>
      </c>
      <c r="BG482" s="56" t="n">
        <f aca="false">SUM(BH482:BI482)</f>
        <v>0</v>
      </c>
      <c r="BH482" s="56" t="n">
        <f aca="false">SUM(BH483)</f>
        <v>0</v>
      </c>
      <c r="BI482" s="56" t="n">
        <f aca="false">SUM(BI483)</f>
        <v>0</v>
      </c>
      <c r="BJ482" s="56" t="n">
        <f aca="false">SUM(BJ483)</f>
        <v>0</v>
      </c>
      <c r="BL482" s="56" t="n">
        <f aca="false">SUM(BM482:BN482)</f>
        <v>0</v>
      </c>
      <c r="BM482" s="56" t="n">
        <f aca="false">SUM(BM483)</f>
        <v>0</v>
      </c>
      <c r="BN482" s="56" t="n">
        <f aca="false">SUM(BN483)</f>
        <v>0</v>
      </c>
      <c r="BO482" s="56" t="n">
        <f aca="false">SUM(BO483)</f>
        <v>0</v>
      </c>
      <c r="BQ482" s="56" t="n">
        <f aca="false">SUM(BR482:BS482)</f>
        <v>-46223</v>
      </c>
      <c r="BR482" s="56" t="n">
        <f aca="false">SUM(BR483)</f>
        <v>-46223</v>
      </c>
      <c r="BS482" s="56" t="n">
        <f aca="false">SUM(BS483)</f>
        <v>0</v>
      </c>
      <c r="BT482" s="56" t="n">
        <f aca="false">SUM(BT483)</f>
        <v>0</v>
      </c>
      <c r="BV482" s="56" t="n">
        <f aca="false">SUM(BW482:BX482)</f>
        <v>0</v>
      </c>
      <c r="BW482" s="56" t="n">
        <f aca="false">SUM(BW483)</f>
        <v>0</v>
      </c>
      <c r="BX482" s="56" t="n">
        <f aca="false">SUM(BX483)</f>
        <v>0</v>
      </c>
      <c r="BY482" s="56" t="n">
        <f aca="false">SUM(BY483)</f>
        <v>0</v>
      </c>
      <c r="CA482" s="56" t="n">
        <f aca="false">SUM(CB482:CC482)</f>
        <v>1600</v>
      </c>
      <c r="CB482" s="56" t="n">
        <f aca="false">SUM(CB483)</f>
        <v>1600</v>
      </c>
      <c r="CC482" s="56" t="n">
        <f aca="false">SUM(CC483)</f>
        <v>0</v>
      </c>
      <c r="CD482" s="56" t="n">
        <f aca="false">SUM(CD483)</f>
        <v>0</v>
      </c>
      <c r="CE482" s="46" t="n">
        <f aca="false">SUM(G482:CD482)</f>
        <v>235862</v>
      </c>
    </row>
    <row r="483" customFormat="false" ht="60" hidden="false" customHeight="true" outlineLevel="0" collapsed="false">
      <c r="A483" s="59" t="s">
        <v>675</v>
      </c>
      <c r="B483" s="59" t="s">
        <v>86</v>
      </c>
      <c r="C483" s="59" t="s">
        <v>87</v>
      </c>
      <c r="D483" s="149" t="s">
        <v>667</v>
      </c>
      <c r="E483" s="108" t="s">
        <v>89</v>
      </c>
      <c r="F483" s="76" t="s">
        <v>90</v>
      </c>
      <c r="G483" s="137" t="n">
        <v>150000</v>
      </c>
      <c r="H483" s="137" t="n">
        <f aca="false">SUM(I483:J483)</f>
        <v>13777</v>
      </c>
      <c r="I483" s="137" t="n">
        <f aca="false">SUM(O483,T483,Y483,AD483,AI483,AN483,AS483,AX483,BC483,BH483,BM483,BR483,BW483)</f>
        <v>13777</v>
      </c>
      <c r="J483" s="137" t="n">
        <f aca="false">SUM(P483,U483,Z483,AE483,AJ483,AO483,AT483,AY483,BD483,BI483,BN483,BS483,BX483)</f>
        <v>0</v>
      </c>
      <c r="K483" s="137" t="n">
        <f aca="false">SUM(Q483,V483,AA483,AF483,AK483,AP483,AU483,AZ483,BE483,BJ483,BO483,BT483,BY483)</f>
        <v>0</v>
      </c>
      <c r="L483" s="64"/>
      <c r="M483" s="45" t="n">
        <f aca="false">SUM(H483:K483)</f>
        <v>27554</v>
      </c>
      <c r="N483" s="137" t="n">
        <f aca="false">SUM(O483:P483)</f>
        <v>60000</v>
      </c>
      <c r="O483" s="137" t="n">
        <v>60000</v>
      </c>
      <c r="P483" s="137"/>
      <c r="Q483" s="137"/>
      <c r="S483" s="137" t="n">
        <f aca="false">SUM(T483:U483)</f>
        <v>0</v>
      </c>
      <c r="T483" s="137"/>
      <c r="U483" s="137"/>
      <c r="V483" s="137"/>
      <c r="X483" s="137" t="n">
        <f aca="false">SUM(Y483:Z483)</f>
        <v>0</v>
      </c>
      <c r="Y483" s="137"/>
      <c r="Z483" s="137"/>
      <c r="AA483" s="137"/>
      <c r="AC483" s="137" t="n">
        <f aca="false">SUM(AD483:AE483)</f>
        <v>0</v>
      </c>
      <c r="AD483" s="137"/>
      <c r="AE483" s="137"/>
      <c r="AF483" s="137"/>
      <c r="AH483" s="137" t="n">
        <f aca="false">SUM(AI483:AJ483)</f>
        <v>0</v>
      </c>
      <c r="AI483" s="137"/>
      <c r="AJ483" s="137"/>
      <c r="AK483" s="137"/>
      <c r="AM483" s="137" t="n">
        <f aca="false">SUM(AN483:AO483)</f>
        <v>0</v>
      </c>
      <c r="AN483" s="137"/>
      <c r="AO483" s="137"/>
      <c r="AP483" s="137"/>
      <c r="AR483" s="137" t="n">
        <f aca="false">SUM(AS483:AT483)</f>
        <v>0</v>
      </c>
      <c r="AS483" s="137"/>
      <c r="AT483" s="137"/>
      <c r="AU483" s="137"/>
      <c r="AW483" s="137" t="n">
        <f aca="false">SUM(AX483:AY483)</f>
        <v>0</v>
      </c>
      <c r="AX483" s="137"/>
      <c r="AY483" s="137"/>
      <c r="AZ483" s="137"/>
      <c r="BB483" s="137" t="n">
        <f aca="false">SUM(BC483:BD483)</f>
        <v>0</v>
      </c>
      <c r="BC483" s="137"/>
      <c r="BD483" s="137"/>
      <c r="BE483" s="137"/>
      <c r="BG483" s="137" t="n">
        <f aca="false">SUM(BH483:BI483)</f>
        <v>0</v>
      </c>
      <c r="BH483" s="137"/>
      <c r="BI483" s="137"/>
      <c r="BJ483" s="137"/>
      <c r="BL483" s="137" t="n">
        <f aca="false">SUM(BM483:BN483)</f>
        <v>0</v>
      </c>
      <c r="BM483" s="137"/>
      <c r="BN483" s="137"/>
      <c r="BO483" s="137"/>
      <c r="BQ483" s="137" t="n">
        <f aca="false">SUM(BR483:BS483)</f>
        <v>-46223</v>
      </c>
      <c r="BR483" s="137" t="n">
        <v>-46223</v>
      </c>
      <c r="BS483" s="137"/>
      <c r="BT483" s="137"/>
      <c r="BV483" s="137" t="n">
        <f aca="false">SUM(BW483:BX483)</f>
        <v>0</v>
      </c>
      <c r="BW483" s="137"/>
      <c r="BX483" s="137"/>
      <c r="BY483" s="137"/>
      <c r="CA483" s="137" t="n">
        <f aca="false">SUM(CB483:CC483)</f>
        <v>1600</v>
      </c>
      <c r="CB483" s="137" t="n">
        <v>1600</v>
      </c>
      <c r="CC483" s="137"/>
      <c r="CD483" s="137"/>
      <c r="CE483" s="46" t="n">
        <f aca="false">SUM(G483:CD483)</f>
        <v>235862</v>
      </c>
    </row>
    <row r="484" s="65" customFormat="true" ht="18" hidden="false" customHeight="false" outlineLevel="0" collapsed="false">
      <c r="A484" s="52"/>
      <c r="B484" s="53" t="s">
        <v>633</v>
      </c>
      <c r="C484" s="52"/>
      <c r="D484" s="54" t="s">
        <v>190</v>
      </c>
      <c r="E484" s="55"/>
      <c r="F484" s="56"/>
      <c r="G484" s="56" t="n">
        <f aca="false">SUM(G485)</f>
        <v>75000</v>
      </c>
      <c r="H484" s="56" t="n">
        <f aca="false">SUM(I484:J484)</f>
        <v>75000</v>
      </c>
      <c r="I484" s="56" t="n">
        <f aca="false">SUM(O484,T484,Y484,AD484,AI484,AN484,AS484,AX484,BC484,BH484,BM484,BR484,BW484)</f>
        <v>0</v>
      </c>
      <c r="J484" s="56" t="n">
        <f aca="false">SUM(P484,U484,Z484,AE484,AJ484,AO484,AT484,AY484,BD484,BI484,BN484,BS484,BX484)</f>
        <v>75000</v>
      </c>
      <c r="K484" s="56" t="n">
        <f aca="false">SUM(Q484,V484,AA484,AF484,AK484,AP484,AU484,AZ484,BE484,BJ484,BO484,BT484,BY484)</f>
        <v>0</v>
      </c>
      <c r="L484" s="342"/>
      <c r="M484" s="45" t="n">
        <f aca="false">SUM(H484:K484)</f>
        <v>150000</v>
      </c>
      <c r="N484" s="284" t="n">
        <f aca="false">SUM(O484:P484)</f>
        <v>0</v>
      </c>
      <c r="O484" s="284"/>
      <c r="P484" s="284"/>
      <c r="Q484" s="284"/>
      <c r="R484" s="6"/>
      <c r="S484" s="284" t="n">
        <f aca="false">SUM(T484:U484)</f>
        <v>0</v>
      </c>
      <c r="T484" s="284"/>
      <c r="U484" s="284"/>
      <c r="V484" s="284"/>
      <c r="X484" s="284" t="n">
        <f aca="false">SUM(Y484:Z484)</f>
        <v>0</v>
      </c>
      <c r="Y484" s="284"/>
      <c r="Z484" s="284"/>
      <c r="AA484" s="284"/>
      <c r="AC484" s="284" t="n">
        <f aca="false">SUM(AD484:AE484)</f>
        <v>0</v>
      </c>
      <c r="AD484" s="284" t="n">
        <f aca="false">SUM(AD485)</f>
        <v>0</v>
      </c>
      <c r="AE484" s="284" t="n">
        <f aca="false">SUM(AE485)</f>
        <v>0</v>
      </c>
      <c r="AF484" s="284" t="n">
        <f aca="false">SUM(AF485)</f>
        <v>0</v>
      </c>
      <c r="AH484" s="56" t="n">
        <f aca="false">SUM(AI484:AJ484)</f>
        <v>75000</v>
      </c>
      <c r="AI484" s="56" t="n">
        <f aca="false">SUM(AI485)</f>
        <v>0</v>
      </c>
      <c r="AJ484" s="56" t="n">
        <f aca="false">SUM(AJ485)</f>
        <v>75000</v>
      </c>
      <c r="AK484" s="56" t="n">
        <f aca="false">SUM(AK485)</f>
        <v>0</v>
      </c>
      <c r="AM484" s="56" t="n">
        <f aca="false">SUM(AN484:AO484)</f>
        <v>0</v>
      </c>
      <c r="AN484" s="56" t="n">
        <f aca="false">SUM(AN485)</f>
        <v>0</v>
      </c>
      <c r="AO484" s="56" t="n">
        <f aca="false">SUM(AO485)</f>
        <v>0</v>
      </c>
      <c r="AP484" s="56" t="n">
        <f aca="false">SUM(AP485)</f>
        <v>0</v>
      </c>
      <c r="AR484" s="56" t="n">
        <f aca="false">SUM(AS484:AT484)</f>
        <v>0</v>
      </c>
      <c r="AS484" s="56" t="n">
        <f aca="false">SUM(AS485)</f>
        <v>0</v>
      </c>
      <c r="AT484" s="56" t="n">
        <f aca="false">SUM(AT485)</f>
        <v>0</v>
      </c>
      <c r="AU484" s="56" t="n">
        <f aca="false">SUM(AU485)</f>
        <v>0</v>
      </c>
      <c r="AW484" s="56" t="n">
        <f aca="false">SUM(AX484:AY484)</f>
        <v>0</v>
      </c>
      <c r="AX484" s="56" t="n">
        <f aca="false">SUM(AX485)</f>
        <v>0</v>
      </c>
      <c r="AY484" s="56" t="n">
        <f aca="false">SUM(AY485)</f>
        <v>0</v>
      </c>
      <c r="AZ484" s="56" t="n">
        <f aca="false">SUM(AZ485)</f>
        <v>0</v>
      </c>
      <c r="BB484" s="56" t="n">
        <f aca="false">SUM(BC484:BD484)</f>
        <v>0</v>
      </c>
      <c r="BC484" s="56" t="n">
        <f aca="false">SUM(BC485)</f>
        <v>0</v>
      </c>
      <c r="BD484" s="56" t="n">
        <f aca="false">SUM(BD485)</f>
        <v>0</v>
      </c>
      <c r="BE484" s="56" t="n">
        <f aca="false">SUM(BE485)</f>
        <v>0</v>
      </c>
      <c r="BG484" s="56" t="n">
        <f aca="false">SUM(BH484:BI484)</f>
        <v>0</v>
      </c>
      <c r="BH484" s="56" t="n">
        <f aca="false">SUM(BH485)</f>
        <v>0</v>
      </c>
      <c r="BI484" s="56" t="n">
        <f aca="false">SUM(BI485)</f>
        <v>0</v>
      </c>
      <c r="BJ484" s="56" t="n">
        <f aca="false">SUM(BJ485)</f>
        <v>0</v>
      </c>
      <c r="BL484" s="56" t="n">
        <f aca="false">SUM(BM484:BN484)</f>
        <v>0</v>
      </c>
      <c r="BM484" s="56" t="n">
        <f aca="false">SUM(BM485)</f>
        <v>0</v>
      </c>
      <c r="BN484" s="56" t="n">
        <f aca="false">SUM(BN485)</f>
        <v>0</v>
      </c>
      <c r="BO484" s="56" t="n">
        <f aca="false">SUM(BO485)</f>
        <v>0</v>
      </c>
      <c r="BQ484" s="56" t="n">
        <f aca="false">SUM(BR484:BS484)</f>
        <v>0</v>
      </c>
      <c r="BR484" s="56" t="n">
        <f aca="false">SUM(BR485)</f>
        <v>0</v>
      </c>
      <c r="BS484" s="56" t="n">
        <f aca="false">SUM(BS485)</f>
        <v>0</v>
      </c>
      <c r="BT484" s="56" t="n">
        <f aca="false">SUM(BT485)</f>
        <v>0</v>
      </c>
      <c r="BV484" s="56" t="n">
        <f aca="false">SUM(BW484:BX484)</f>
        <v>0</v>
      </c>
      <c r="BW484" s="56" t="n">
        <f aca="false">SUM(BW485)</f>
        <v>0</v>
      </c>
      <c r="BX484" s="56" t="n">
        <f aca="false">SUM(BX485)</f>
        <v>0</v>
      </c>
      <c r="BY484" s="56" t="n">
        <f aca="false">SUM(BY485)</f>
        <v>0</v>
      </c>
      <c r="CA484" s="56" t="n">
        <f aca="false">SUM(CB484:CC484)</f>
        <v>0</v>
      </c>
      <c r="CB484" s="56" t="n">
        <f aca="false">SUM(CB485)</f>
        <v>0</v>
      </c>
      <c r="CC484" s="56" t="n">
        <f aca="false">SUM(CC485)</f>
        <v>0</v>
      </c>
      <c r="CD484" s="56" t="n">
        <f aca="false">SUM(CD485)</f>
        <v>0</v>
      </c>
      <c r="CE484" s="46" t="n">
        <f aca="false">SUM(G484:CD484)</f>
        <v>525000</v>
      </c>
    </row>
    <row r="485" s="65" customFormat="true" ht="18" hidden="false" customHeight="false" outlineLevel="0" collapsed="false">
      <c r="A485" s="91"/>
      <c r="B485" s="90" t="n">
        <v>8300</v>
      </c>
      <c r="C485" s="91"/>
      <c r="D485" s="92" t="s">
        <v>201</v>
      </c>
      <c r="E485" s="336"/>
      <c r="F485" s="334"/>
      <c r="G485" s="343" t="n">
        <f aca="false">SUM(H485:I485)</f>
        <v>75000</v>
      </c>
      <c r="H485" s="343" t="n">
        <f aca="false">SUM(I485:J485)</f>
        <v>75000</v>
      </c>
      <c r="I485" s="343" t="n">
        <f aca="false">SUM(O485,T485,Y485,AD485,AI485,AN485,AS485,AX485,BC485,BH485,BM485,BR485,BW485)</f>
        <v>0</v>
      </c>
      <c r="J485" s="343" t="n">
        <f aca="false">SUM(P485,U485,Z485,AE485,AJ485,AO485,AT485,AY485,BD485,BI485,BN485,BS485,BX485)</f>
        <v>75000</v>
      </c>
      <c r="K485" s="343" t="n">
        <f aca="false">SUM(Q485,V485,AA485,AF485,AK485,AP485,AU485,AZ485,BE485,BJ485,BO485,BT485,BY485)</f>
        <v>0</v>
      </c>
      <c r="L485" s="342"/>
      <c r="M485" s="344"/>
      <c r="N485" s="344"/>
      <c r="O485" s="345"/>
      <c r="P485" s="346"/>
      <c r="Q485" s="344"/>
      <c r="R485" s="344"/>
      <c r="S485" s="344"/>
      <c r="T485" s="345"/>
      <c r="U485" s="346"/>
      <c r="V485" s="344"/>
      <c r="W485" s="344"/>
      <c r="X485" s="344"/>
      <c r="Y485" s="345"/>
      <c r="Z485" s="346"/>
      <c r="AA485" s="344"/>
      <c r="AB485" s="344"/>
      <c r="AC485" s="344" t="n">
        <f aca="false">SUM(AD485:AE485)</f>
        <v>0</v>
      </c>
      <c r="AD485" s="345"/>
      <c r="AE485" s="346" t="n">
        <f aca="false">SUM(AE486)</f>
        <v>0</v>
      </c>
      <c r="AF485" s="344"/>
      <c r="AH485" s="137" t="n">
        <f aca="false">SUM(AI485:AJ485)</f>
        <v>75000</v>
      </c>
      <c r="AI485" s="345"/>
      <c r="AJ485" s="346" t="n">
        <f aca="false">AJ486</f>
        <v>75000</v>
      </c>
      <c r="AK485" s="344"/>
      <c r="AM485" s="137" t="n">
        <f aca="false">SUM(AN485:AO485)</f>
        <v>0</v>
      </c>
      <c r="AN485" s="345"/>
      <c r="AO485" s="346"/>
      <c r="AP485" s="344"/>
      <c r="AR485" s="137" t="n">
        <f aca="false">SUM(AS485:AT485)</f>
        <v>0</v>
      </c>
      <c r="AS485" s="345"/>
      <c r="AT485" s="346"/>
      <c r="AU485" s="344"/>
      <c r="AW485" s="137" t="n">
        <f aca="false">SUM(AX485:AY485)</f>
        <v>0</v>
      </c>
      <c r="AX485" s="345"/>
      <c r="AY485" s="346"/>
      <c r="AZ485" s="344"/>
      <c r="BB485" s="137" t="n">
        <f aca="false">SUM(BC485:BD485)</f>
        <v>0</v>
      </c>
      <c r="BC485" s="345"/>
      <c r="BD485" s="346"/>
      <c r="BE485" s="344"/>
      <c r="BG485" s="137" t="n">
        <f aca="false">SUM(BH485:BI485)</f>
        <v>0</v>
      </c>
      <c r="BH485" s="345"/>
      <c r="BI485" s="346"/>
      <c r="BJ485" s="344"/>
      <c r="BL485" s="137" t="n">
        <f aca="false">SUM(BM485:BN485)</f>
        <v>0</v>
      </c>
      <c r="BM485" s="345"/>
      <c r="BN485" s="346"/>
      <c r="BO485" s="344"/>
      <c r="BQ485" s="137" t="n">
        <f aca="false">SUM(BR485:BS485)</f>
        <v>0</v>
      </c>
      <c r="BR485" s="345"/>
      <c r="BS485" s="346"/>
      <c r="BT485" s="344"/>
      <c r="BV485" s="137" t="n">
        <f aca="false">SUM(BW485:BX485)</f>
        <v>0</v>
      </c>
      <c r="BW485" s="345"/>
      <c r="BX485" s="346"/>
      <c r="BY485" s="344"/>
      <c r="CA485" s="137" t="n">
        <f aca="false">SUM(CB485:CC485)</f>
        <v>0</v>
      </c>
      <c r="CB485" s="345"/>
      <c r="CC485" s="346"/>
      <c r="CD485" s="344"/>
      <c r="CE485" s="46" t="n">
        <f aca="false">SUM(G485:CD485)</f>
        <v>375000</v>
      </c>
    </row>
    <row r="486" s="65" customFormat="true" ht="69" hidden="false" customHeight="true" outlineLevel="0" collapsed="false">
      <c r="A486" s="66" t="s">
        <v>676</v>
      </c>
      <c r="B486" s="66" t="n">
        <v>8340</v>
      </c>
      <c r="C486" s="66" t="s">
        <v>208</v>
      </c>
      <c r="D486" s="67" t="s">
        <v>209</v>
      </c>
      <c r="E486" s="61" t="s">
        <v>205</v>
      </c>
      <c r="F486" s="334"/>
      <c r="G486" s="137" t="n">
        <v>75000</v>
      </c>
      <c r="H486" s="137" t="n">
        <f aca="false">SUM(I486:J486)</f>
        <v>75000</v>
      </c>
      <c r="I486" s="137" t="n">
        <f aca="false">SUM(O486,T486,Y486,AD486,AI486,AN486,AS486,AX486,BC486,BH486,BM486,BR486,BW486)</f>
        <v>0</v>
      </c>
      <c r="J486" s="137" t="n">
        <f aca="false">SUM(P486,U486,Z486,AE486,AJ486,AO486,AT486,AY486,BD486,BI486,BN486,BS486,BX486)</f>
        <v>75000</v>
      </c>
      <c r="K486" s="137" t="n">
        <f aca="false">SUM(Q486,V486,AA486,AF486,AK486,AP486,AU486,AZ486,BE486,BJ486,BO486,BT486,BY486)</f>
        <v>0</v>
      </c>
      <c r="L486" s="342"/>
      <c r="M486" s="347"/>
      <c r="N486" s="347"/>
      <c r="O486" s="347"/>
      <c r="P486" s="347"/>
      <c r="Q486" s="347"/>
      <c r="R486" s="347"/>
      <c r="S486" s="347"/>
      <c r="T486" s="347"/>
      <c r="U486" s="347"/>
      <c r="V486" s="347"/>
      <c r="W486" s="347"/>
      <c r="X486" s="347"/>
      <c r="Y486" s="347"/>
      <c r="Z486" s="347"/>
      <c r="AA486" s="347"/>
      <c r="AB486" s="347"/>
      <c r="AC486" s="347" t="n">
        <f aca="false">SUM(AD486:AE486)</f>
        <v>0</v>
      </c>
      <c r="AD486" s="347"/>
      <c r="AE486" s="347"/>
      <c r="AF486" s="348"/>
      <c r="AH486" s="137" t="n">
        <f aca="false">SUM(AI486:AJ486)</f>
        <v>75000</v>
      </c>
      <c r="AI486" s="347"/>
      <c r="AJ486" s="347" t="n">
        <v>75000</v>
      </c>
      <c r="AK486" s="348"/>
      <c r="AM486" s="137" t="n">
        <f aca="false">SUM(AN486:AO486)</f>
        <v>0</v>
      </c>
      <c r="AN486" s="347"/>
      <c r="AO486" s="347"/>
      <c r="AP486" s="348"/>
      <c r="AR486" s="137" t="n">
        <f aca="false">SUM(AS486:AT486)</f>
        <v>0</v>
      </c>
      <c r="AS486" s="347"/>
      <c r="AT486" s="347"/>
      <c r="AU486" s="348"/>
      <c r="AW486" s="137" t="n">
        <f aca="false">SUM(AX486:AY486)</f>
        <v>0</v>
      </c>
      <c r="AX486" s="347"/>
      <c r="AY486" s="347"/>
      <c r="AZ486" s="348"/>
      <c r="BB486" s="137" t="n">
        <f aca="false">SUM(BC486:BD486)</f>
        <v>0</v>
      </c>
      <c r="BC486" s="347"/>
      <c r="BD486" s="347"/>
      <c r="BE486" s="348"/>
      <c r="BG486" s="137" t="n">
        <f aca="false">SUM(BH486:BI486)</f>
        <v>0</v>
      </c>
      <c r="BH486" s="347"/>
      <c r="BI486" s="347"/>
      <c r="BJ486" s="348"/>
      <c r="BL486" s="137" t="n">
        <f aca="false">SUM(BM486:BN486)</f>
        <v>0</v>
      </c>
      <c r="BM486" s="347"/>
      <c r="BN486" s="347"/>
      <c r="BO486" s="348"/>
      <c r="BQ486" s="137" t="n">
        <f aca="false">SUM(BR486:BS486)</f>
        <v>0</v>
      </c>
      <c r="BR486" s="347"/>
      <c r="BS486" s="347"/>
      <c r="BT486" s="348"/>
      <c r="BV486" s="137" t="n">
        <f aca="false">SUM(BW486:BX486)</f>
        <v>0</v>
      </c>
      <c r="BW486" s="347"/>
      <c r="BX486" s="347"/>
      <c r="BY486" s="348"/>
      <c r="CA486" s="137" t="n">
        <f aca="false">SUM(CB486:CC486)</f>
        <v>0</v>
      </c>
      <c r="CB486" s="347"/>
      <c r="CC486" s="347"/>
      <c r="CD486" s="348"/>
      <c r="CE486" s="46" t="n">
        <f aca="false">SUM(G486:CD486)</f>
        <v>375000</v>
      </c>
    </row>
    <row r="487" customFormat="false" ht="34.5" hidden="false" customHeight="true" outlineLevel="0" collapsed="false">
      <c r="A487" s="349"/>
      <c r="B487" s="349"/>
      <c r="C487" s="349"/>
      <c r="D487" s="350" t="s">
        <v>677</v>
      </c>
      <c r="E487" s="349"/>
      <c r="F487" s="351"/>
      <c r="G487" s="351" t="n">
        <f aca="false">SUM(G16,G102,G137,G196,G223,G251,G287,G320,G440,G447,G452,G459,G466,G475)</f>
        <v>2637801177.41</v>
      </c>
      <c r="H487" s="351" t="n">
        <f aca="false">SUM(I487:J487)</f>
        <v>978333380.45</v>
      </c>
      <c r="I487" s="351" t="n">
        <f aca="false">SUM(O487,T487,Y487,AD487,AI487,AN487,AS487,AX487,BC487,BH487,BM487,BR487,BW487)</f>
        <v>760721914.62</v>
      </c>
      <c r="J487" s="351" t="n">
        <f aca="false">SUM(P487,U487,Z487,AE487,AJ487,AO487,AT487,AY487,BD487,BI487,BN487,BS487,BX487)</f>
        <v>217611465.83</v>
      </c>
      <c r="K487" s="351" t="n">
        <f aca="false">SUM(Q487,V487,AA487,AF487,AK487,AP487,AU487,AZ487,BE487,BJ487,BO487,BT487,BY487)</f>
        <v>210351890.3</v>
      </c>
      <c r="L487" s="51"/>
      <c r="M487" s="45" t="n">
        <f aca="false">SUM(H487:K487)</f>
        <v>2167018651.2</v>
      </c>
      <c r="N487" s="351" t="n">
        <f aca="false">SUM(O487:P487)</f>
        <v>939911032</v>
      </c>
      <c r="O487" s="351" t="n">
        <f aca="false">SUM(O16,O102,O137,O196,O223,O251,O287,O320,O440,O447,O452,O459,O466,O475)</f>
        <v>757932032</v>
      </c>
      <c r="P487" s="351" t="n">
        <f aca="false">SUM(P16,P102,P137,P196,P223,P251,P287,P320,P440,P447,P452,P459,P466,P475)</f>
        <v>181979000</v>
      </c>
      <c r="Q487" s="351" t="n">
        <f aca="false">SUM(Q16,Q102,Q137,Q196,Q223,Q251,Q287,Q320,Q440,Q447,Q452,Q459,Q466,Q475)</f>
        <v>177819000</v>
      </c>
      <c r="S487" s="351" t="n">
        <f aca="false">SUM(T487:U487)</f>
        <v>-1471467.82</v>
      </c>
      <c r="T487" s="351" t="n">
        <f aca="false">SUM(T16,T102,T137,T196,T223,T251,T287,T320,T440,T447,T452,T459,T466,T475)</f>
        <v>-2107977.36</v>
      </c>
      <c r="U487" s="351" t="n">
        <f aca="false">SUM(U16,U102,U137,U196,U223,U251,U287,U320,U440,U447,U452,U459,U466,U475)</f>
        <v>636509.54</v>
      </c>
      <c r="V487" s="351" t="n">
        <f aca="false">SUM(V16,V102,V137,V196,V223,V251,V287,V320,V440,V447,V452,V459,V466,V475)</f>
        <v>636509.54</v>
      </c>
      <c r="X487" s="351" t="n">
        <f aca="false">SUM(Y487:Z487)</f>
        <v>144829.86</v>
      </c>
      <c r="Y487" s="351" t="n">
        <f aca="false">SUM(Y16,Y102,Y137,Y196,Y223,Y251,Y287,Y320,Y440,Y447,Y452,Y459,Y466,Y475)</f>
        <v>50000</v>
      </c>
      <c r="Z487" s="351" t="n">
        <f aca="false">SUM(Z16,Z102,Z137,Z196,Z223,Z251,Z287,Z320,Z440,Z447,Z452,Z459,Z466,Z475)</f>
        <v>94829.86</v>
      </c>
      <c r="AA487" s="351" t="n">
        <f aca="false">SUM(AA16,AA102,AA137,AA196,AA223,AA251,AA287,AA320,AA440,AA447,AA452,AA459,AA466,AA475)</f>
        <v>6625.8</v>
      </c>
      <c r="AC487" s="351" t="n">
        <f aca="false">SUM(AD487:AE487)</f>
        <v>28784155.56</v>
      </c>
      <c r="AD487" s="351" t="n">
        <f aca="false">SUM(AD16,AD102,AD137,AD196,AD223,AD251,AD287,AD320,AD440,AD447,AD452,AD459,AD466,AD475)</f>
        <v>2047318</v>
      </c>
      <c r="AE487" s="351" t="n">
        <f aca="false">SUM(AE16,AE102,AE137,AE196,AE223,AE251,AE287,AE320,AE440,AE447,AE452,AE459,AE466,AE475)</f>
        <v>26736837.56</v>
      </c>
      <c r="AF487" s="351" t="n">
        <f aca="false">SUM(AF16,AF102,AF137,AF196,AF223,AF251,AF287,AF320,AF440,AF447,AF452,AF459,AF466,AF475)</f>
        <v>26050302.93</v>
      </c>
      <c r="AH487" s="351" t="n">
        <f aca="false">SUM(AI487:AJ487)</f>
        <v>7374647.08</v>
      </c>
      <c r="AI487" s="351" t="n">
        <f aca="false">SUM(AI16,AI102,AI137,AI196,AI223,AI251,AI287,AI320,AI440,AI447,AI452,AI459,AI466,AI475)</f>
        <v>3631633.82</v>
      </c>
      <c r="AJ487" s="351" t="n">
        <f aca="false">SUM(AJ16,AJ102,AJ137,AJ196,AJ223,AJ251,AJ287,AJ320,AJ440,AJ447,AJ452,AJ459,AJ466,AJ475)</f>
        <v>3743013.26</v>
      </c>
      <c r="AK487" s="351" t="n">
        <f aca="false">SUM(AK16,AK102,AK137,AK196,AK223,AK251,AK287,AK320,AK440,AK447,AK452,AK459,AK466,AK475)</f>
        <v>3578493.18</v>
      </c>
      <c r="AM487" s="351" t="n">
        <f aca="false">SUM(AN487:AO487)</f>
        <v>5305339.28</v>
      </c>
      <c r="AN487" s="351" t="n">
        <f aca="false">SUM(AN16,AN102,AN137,AN196,AN223,AN251,AN287,AN320,AN440,AN447,AN452,AN459,AN466,AN475)</f>
        <v>-1872376</v>
      </c>
      <c r="AO487" s="351" t="n">
        <f aca="false">SUM(AO16,AO102,AO137,AO196,AO223,AO251,AO287,AO320,AO440,AO447,AO452,AO459,AO466,AO475)</f>
        <v>7177715.28</v>
      </c>
      <c r="AP487" s="351" t="n">
        <f aca="false">SUM(AP16,AP102,AP137,AP196,AP223,AP251,AP287,AP320,AP440,AP447,AP452,AP459,AP466,AP475)</f>
        <v>6929165.09</v>
      </c>
      <c r="AR487" s="351" t="n">
        <f aca="false">SUM(AS487:AT487)</f>
        <v>8052888.49</v>
      </c>
      <c r="AS487" s="351" t="n">
        <f aca="false">SUM(AS16,AS102,AS137,AS196,AS223,AS251,AS287,AS320,AS440,AS447,AS452,AS459,AS466,AS475)</f>
        <v>-2261768.08</v>
      </c>
      <c r="AT487" s="351" t="n">
        <f aca="false">SUM(AT16,AT102,AT137,AT196,AT223,AT251,AT287,AT320,AT440,AT447,AT452,AT459,AT466,AT475)</f>
        <v>10314656.57</v>
      </c>
      <c r="AU487" s="351" t="n">
        <f aca="false">SUM(AU16,AU102,AU137,AU196,AU223,AU251,AU287,AU320,AU440,AU447,AU452,AU459,AU466,AU475)</f>
        <v>9980014.07</v>
      </c>
      <c r="AW487" s="351" t="n">
        <f aca="false">SUM(AX487:AY487)</f>
        <v>1267660.3</v>
      </c>
      <c r="AX487" s="351" t="n">
        <f aca="false">SUM(AX16,AX102,AX137,AX196,AX223,AX251,AX287,AX320,AX440,AX447,AX452,AX459,AX466,AX475)</f>
        <v>-428186.06</v>
      </c>
      <c r="AY487" s="351" t="n">
        <f aca="false">SUM(AY16,AY102,AY137,AY196,AY223,AY251,AY287,AY320,AY440,AY447,AY452,AY459,AY466,AY475)</f>
        <v>1695846.36</v>
      </c>
      <c r="AZ487" s="351" t="n">
        <f aca="false">SUM(AZ16,AZ102,AZ137,AZ196,AZ223,AZ251,AZ287,AZ320,AZ440,AZ447,AZ452,AZ459,AZ466,AZ475)</f>
        <v>1549846</v>
      </c>
      <c r="BB487" s="351" t="n">
        <f aca="false">SUM(BC487:BD487)</f>
        <v>-2013172.39</v>
      </c>
      <c r="BC487" s="351" t="n">
        <f aca="false">SUM(BC16,BC102,BC137,BC196,BC223,BC251,BC287,BC320,BC440,BC447,BC452,BC459,BC466,BC475)</f>
        <v>-910135.59</v>
      </c>
      <c r="BD487" s="351" t="n">
        <f aca="false">SUM(BD16,BD102,BD137,BD196,BD223,BD251,BD287,BD320,BD440,BD447,BD452,BD459,BD466,BD475)</f>
        <v>-1103036.8</v>
      </c>
      <c r="BE487" s="351" t="n">
        <f aca="false">SUM(BE16,BE102,BE137,BE196,BE223,BE251,BE287,BE320,BE440,BE447,BE452,BE459,BE466,BE475)</f>
        <v>-1518036.8</v>
      </c>
      <c r="BG487" s="351" t="n">
        <f aca="false">SUM(BH487:BI487)</f>
        <v>-3124461.87</v>
      </c>
      <c r="BH487" s="351" t="n">
        <f aca="false">SUM(BH16,BH102,BH137,BH196,BH223,BH251,BH287,BH320,BH440,BH447,BH452,BH459,BH466,BH475)</f>
        <v>-1264051.14</v>
      </c>
      <c r="BI487" s="351" t="n">
        <f aca="false">SUM(BI16,BI102,BI137,BI196,BI223,BI251,BI287,BI320,BI440,BI447,BI452,BI459,BI466,BI475)</f>
        <v>-1860410.73</v>
      </c>
      <c r="BJ487" s="351" t="n">
        <f aca="false">SUM(BJ16,BJ102,BJ137,BJ196,BJ223,BJ251,BJ287,BJ320,BJ440,BJ447,BJ452,BJ459,BJ466,BJ475)</f>
        <v>-2285156.58</v>
      </c>
      <c r="BL487" s="351" t="n">
        <f aca="false">SUM(BM487:BN487)</f>
        <v>681530.09</v>
      </c>
      <c r="BM487" s="351" t="n">
        <f aca="false">SUM(BM16,BM102,BM137,BM196,BM223,BM251,BM287,BM320,BM440,BM447,BM452,BM459,BM466,BM475)</f>
        <v>700062.62</v>
      </c>
      <c r="BN487" s="351" t="n">
        <f aca="false">SUM(BN16,BN102,BN137,BN196,BN223,BN251,BN287,BN320,BN440,BN447,BN452,BN459,BN466,BN475)</f>
        <v>-18532.5300000001</v>
      </c>
      <c r="BO487" s="351" t="n">
        <f aca="false">SUM(BO16,BO102,BO137,BO196,BO223,BO251,BO287,BO320,BO440,BO447,BO452,BO459,BO466,BO475)</f>
        <v>-106050.23</v>
      </c>
      <c r="BQ487" s="351" t="n">
        <f aca="false">SUM(BR487:BS487)</f>
        <v>-4872264.72</v>
      </c>
      <c r="BR487" s="351" t="n">
        <f aca="false">SUM(BR16,BR102,BR137,BR196,BR223,BR251,BR287,BR320,BR440,BR447,BR452,BR459,BR466,BR475)</f>
        <v>-3400752.43</v>
      </c>
      <c r="BS487" s="351" t="n">
        <f aca="false">SUM(BS16,BS102,BS137,BS196,BS223,BS251,BS287,BS320,BS440,BS447,BS452,BS459,BS466,BS475)</f>
        <v>-1471512.29</v>
      </c>
      <c r="BT487" s="351" t="n">
        <f aca="false">SUM(BT16,BT102,BT137,BT196,BT223,BT251,BT287,BT320,BT440,BT447,BT452,BT459,BT466,BT475)</f>
        <v>-1515016.29</v>
      </c>
      <c r="BV487" s="351" t="n">
        <f aca="false">SUM(BW487:BX487)</f>
        <v>-1707335.41</v>
      </c>
      <c r="BW487" s="351" t="n">
        <f aca="false">SUM(BW16,BW102,BW137,BW196,BW223,BW251,BW287,BW320,BW440,BW447,BW452,BW459,BW466,BW475)</f>
        <v>8606114.84</v>
      </c>
      <c r="BX487" s="351" t="n">
        <f aca="false">SUM(BX16,BX102,BX137,BX196,BX223,BX251,BX287,BX320,BX440,BX447,BX452,BX459,BX466,BX475)</f>
        <v>-10313450.25</v>
      </c>
      <c r="BY487" s="351" t="n">
        <f aca="false">SUM(BY16,BY102,BY137,BY196,BY223,BY251,BY287,BY320,BY440,BY447,BY452,BY459,BY466,BY475)</f>
        <v>-10773806.41</v>
      </c>
      <c r="CA487" s="351" t="n">
        <f aca="false">SUM(CB487:CC487)</f>
        <v>828832518.57</v>
      </c>
      <c r="CB487" s="351" t="n">
        <f aca="false">SUM(CB16,CB102,CB137,CB196,CB223,CB251,CB287,CB320,CB440,CB447,CB452,CB459,CB466,CB475)</f>
        <v>705330243.63</v>
      </c>
      <c r="CC487" s="351" t="n">
        <f aca="false">SUM(CC16,CC102,CC137,CC196,CC223,CC251,CC287,CC320,CC440,CC447,CC452,CC459,CC466,CC475)</f>
        <v>123502274.94</v>
      </c>
      <c r="CD487" s="351" t="n">
        <f aca="false">SUM(CD16,CD102,CD137,CD196,CD223,CD251,CD287,CD320,CD440,CD447,CD452,CD459,CD466,CD475)</f>
        <v>117022305.83</v>
      </c>
      <c r="CE487" s="46" t="n">
        <f aca="false">SUM(G487:CD487)</f>
        <v>10913544473.98</v>
      </c>
    </row>
    <row r="488" customFormat="false" ht="18" hidden="false" customHeight="false" outlineLevel="0" collapsed="false">
      <c r="I488" s="352"/>
      <c r="J488" s="353"/>
      <c r="O488" s="352"/>
      <c r="P488" s="353"/>
      <c r="T488" s="352"/>
      <c r="U488" s="353"/>
      <c r="Y488" s="352"/>
      <c r="Z488" s="353"/>
      <c r="AD488" s="352"/>
      <c r="AE488" s="353"/>
      <c r="AI488" s="352"/>
      <c r="AJ488" s="353"/>
      <c r="AN488" s="352"/>
      <c r="AO488" s="353"/>
      <c r="AS488" s="352"/>
      <c r="AT488" s="353"/>
      <c r="AX488" s="352"/>
      <c r="AY488" s="353"/>
    </row>
    <row r="489" customFormat="false" ht="67.75" hidden="false" customHeight="true" outlineLevel="0" collapsed="false">
      <c r="A489" s="354" t="s">
        <v>678</v>
      </c>
      <c r="G489" s="355"/>
      <c r="H489" s="356"/>
      <c r="I489" s="356"/>
      <c r="J489" s="357" t="s">
        <v>679</v>
      </c>
      <c r="K489" s="356"/>
      <c r="L489" s="358"/>
      <c r="N489" s="356" t="n">
        <v>939911032</v>
      </c>
      <c r="O489" s="356" t="s">
        <v>680</v>
      </c>
      <c r="P489" s="356" t="n">
        <v>181979000</v>
      </c>
      <c r="Q489" s="356" t="n">
        <v>177819000</v>
      </c>
      <c r="S489" s="356"/>
      <c r="T489" s="356"/>
      <c r="U489" s="356"/>
      <c r="V489" s="356"/>
      <c r="X489" s="356"/>
      <c r="Y489" s="356"/>
      <c r="Z489" s="356"/>
      <c r="AA489" s="356"/>
      <c r="AC489" s="356"/>
      <c r="AD489" s="356"/>
      <c r="AE489" s="356"/>
      <c r="AF489" s="356"/>
      <c r="AH489" s="356"/>
      <c r="AI489" s="356"/>
      <c r="AJ489" s="356"/>
      <c r="AK489" s="356"/>
      <c r="AM489" s="356"/>
      <c r="AN489" s="356"/>
      <c r="AO489" s="356"/>
      <c r="AP489" s="356"/>
      <c r="AR489" s="356"/>
      <c r="AS489" s="356"/>
      <c r="AT489" s="356"/>
      <c r="AU489" s="356"/>
      <c r="AW489" s="356"/>
      <c r="AX489" s="356"/>
      <c r="AY489" s="356"/>
      <c r="AZ489" s="356"/>
    </row>
    <row r="490" customFormat="false" ht="42.65" hidden="false" customHeight="true" outlineLevel="0" collapsed="false">
      <c r="A490" s="359"/>
      <c r="B490" s="359"/>
      <c r="C490" s="359"/>
      <c r="D490" s="359"/>
      <c r="E490" s="359"/>
      <c r="F490" s="359"/>
      <c r="G490" s="359"/>
      <c r="H490" s="359"/>
      <c r="I490" s="359"/>
      <c r="J490" s="359"/>
      <c r="K490" s="359"/>
      <c r="L490" s="360"/>
      <c r="P490" s="1"/>
      <c r="U490" s="1"/>
      <c r="Z490" s="1"/>
      <c r="AE490" s="1"/>
      <c r="AJ490" s="1"/>
      <c r="AO490" s="1"/>
      <c r="AT490" s="1"/>
      <c r="AY490" s="1"/>
    </row>
    <row r="491" customFormat="false" ht="23" hidden="false" customHeight="false" outlineLevel="0" collapsed="false">
      <c r="A491" s="361" t="s">
        <v>681</v>
      </c>
      <c r="B491" s="361"/>
      <c r="C491" s="361"/>
      <c r="D491" s="362"/>
      <c r="E491" s="363"/>
      <c r="F491" s="364"/>
      <c r="G491" s="365"/>
      <c r="H491" s="366"/>
      <c r="I491" s="366"/>
      <c r="J491" s="366"/>
      <c r="K491" s="366"/>
      <c r="L491" s="367"/>
      <c r="N491" s="367" t="n">
        <f aca="false">N489-N487</f>
        <v>0</v>
      </c>
      <c r="O491" s="367" t="n">
        <f aca="false">O489-O487</f>
        <v>0</v>
      </c>
      <c r="P491" s="367" t="n">
        <f aca="false">P489-P487</f>
        <v>0</v>
      </c>
      <c r="Q491" s="367" t="n">
        <f aca="false">Q489-Q487</f>
        <v>0</v>
      </c>
      <c r="S491" s="368"/>
      <c r="T491" s="368"/>
      <c r="U491" s="368"/>
      <c r="V491" s="368"/>
      <c r="X491" s="368"/>
      <c r="Y491" s="368"/>
      <c r="Z491" s="368"/>
      <c r="AA491" s="368"/>
      <c r="AC491" s="368"/>
      <c r="AD491" s="368"/>
      <c r="AE491" s="368"/>
      <c r="AF491" s="368"/>
      <c r="AH491" s="368"/>
      <c r="AI491" s="368"/>
      <c r="AJ491" s="368"/>
      <c r="AK491" s="368"/>
      <c r="AM491" s="368"/>
      <c r="AN491" s="368"/>
      <c r="AO491" s="368"/>
      <c r="AP491" s="368"/>
      <c r="AR491" s="368"/>
      <c r="AS491" s="368"/>
      <c r="AT491" s="368"/>
      <c r="AU491" s="368"/>
      <c r="AW491" s="368"/>
      <c r="AX491" s="368"/>
      <c r="AY491" s="368"/>
      <c r="AZ491" s="368"/>
    </row>
    <row r="492" customFormat="false" ht="22.5" hidden="false" customHeight="false" outlineLevel="0" collapsed="false">
      <c r="A492" s="361" t="s">
        <v>682</v>
      </c>
      <c r="B492" s="361"/>
      <c r="C492" s="361"/>
      <c r="D492" s="362"/>
      <c r="E492" s="363"/>
      <c r="F492" s="364"/>
      <c r="G492" s="361"/>
      <c r="H492" s="361"/>
      <c r="I492" s="369"/>
      <c r="J492" s="361" t="s">
        <v>683</v>
      </c>
      <c r="K492" s="361"/>
      <c r="L492" s="370"/>
      <c r="N492" s="364" t="s">
        <v>684</v>
      </c>
      <c r="O492" s="371"/>
      <c r="P492" s="372"/>
      <c r="Q492" s="364"/>
      <c r="S492" s="364" t="s">
        <v>684</v>
      </c>
      <c r="T492" s="371"/>
      <c r="U492" s="372"/>
      <c r="V492" s="364"/>
      <c r="X492" s="364" t="s">
        <v>684</v>
      </c>
      <c r="Y492" s="371"/>
      <c r="Z492" s="372"/>
      <c r="AA492" s="364"/>
      <c r="AC492" s="364" t="s">
        <v>684</v>
      </c>
      <c r="AD492" s="371"/>
      <c r="AE492" s="372"/>
      <c r="AF492" s="364"/>
      <c r="AH492" s="364" t="s">
        <v>684</v>
      </c>
      <c r="AI492" s="371"/>
      <c r="AJ492" s="372"/>
      <c r="AK492" s="364"/>
      <c r="AM492" s="364" t="s">
        <v>684</v>
      </c>
      <c r="AN492" s="371"/>
      <c r="AO492" s="372"/>
      <c r="AP492" s="364"/>
      <c r="AR492" s="364" t="s">
        <v>684</v>
      </c>
      <c r="AS492" s="371"/>
      <c r="AT492" s="372"/>
      <c r="AU492" s="364"/>
      <c r="AW492" s="364" t="s">
        <v>684</v>
      </c>
      <c r="AX492" s="371"/>
      <c r="AY492" s="372"/>
      <c r="AZ492" s="364"/>
    </row>
    <row r="493" customFormat="false" ht="18" hidden="false" customHeight="false" outlineLevel="0" collapsed="false">
      <c r="I493" s="373"/>
      <c r="J493" s="353"/>
      <c r="O493" s="373"/>
      <c r="P493" s="353"/>
      <c r="T493" s="373"/>
      <c r="U493" s="353"/>
      <c r="Y493" s="373"/>
      <c r="Z493" s="353"/>
      <c r="AD493" s="373"/>
      <c r="AE493" s="353"/>
      <c r="AI493" s="373"/>
      <c r="AJ493" s="353"/>
      <c r="AN493" s="373"/>
      <c r="AO493" s="353"/>
      <c r="AS493" s="373"/>
      <c r="AT493" s="353"/>
      <c r="AX493" s="373"/>
      <c r="AY493" s="353"/>
    </row>
    <row r="494" customFormat="false" ht="18" hidden="false" customHeight="false" outlineLevel="0" collapsed="false">
      <c r="J494" s="353"/>
      <c r="P494" s="353"/>
      <c r="U494" s="353"/>
      <c r="Z494" s="353"/>
      <c r="AE494" s="353"/>
      <c r="AJ494" s="353"/>
      <c r="AO494" s="353"/>
      <c r="AT494" s="353"/>
      <c r="AY494" s="353"/>
    </row>
    <row r="495" customFormat="false" ht="18" hidden="false" customHeight="false" outlineLevel="0" collapsed="false">
      <c r="J495" s="353"/>
      <c r="P495" s="353"/>
      <c r="U495" s="353"/>
      <c r="Z495" s="353"/>
      <c r="AE495" s="353"/>
      <c r="AJ495" s="353"/>
      <c r="AO495" s="353"/>
      <c r="AT495" s="353"/>
      <c r="AY495" s="353"/>
    </row>
    <row r="496" customFormat="false" ht="18" hidden="false" customHeight="false" outlineLevel="0" collapsed="false">
      <c r="J496" s="353"/>
      <c r="P496" s="353"/>
      <c r="U496" s="353"/>
      <c r="Z496" s="353"/>
      <c r="AE496" s="353"/>
      <c r="AJ496" s="353"/>
      <c r="AO496" s="353"/>
      <c r="AT496" s="353"/>
      <c r="AY496" s="353"/>
    </row>
    <row r="497" customFormat="false" ht="18" hidden="false" customHeight="false" outlineLevel="0" collapsed="false">
      <c r="J497" s="353"/>
      <c r="P497" s="353"/>
      <c r="U497" s="353"/>
      <c r="Z497" s="353"/>
      <c r="AE497" s="353"/>
      <c r="AJ497" s="353"/>
      <c r="AO497" s="353"/>
      <c r="AT497" s="353"/>
      <c r="AY497" s="353"/>
    </row>
    <row r="498" customFormat="false" ht="18" hidden="false" customHeight="false" outlineLevel="0" collapsed="false">
      <c r="J498" s="353"/>
      <c r="P498" s="353"/>
      <c r="U498" s="353"/>
      <c r="Z498" s="353"/>
      <c r="AE498" s="353"/>
      <c r="AJ498" s="353"/>
      <c r="AO498" s="353"/>
      <c r="AT498" s="353"/>
      <c r="AY498" s="353"/>
    </row>
    <row r="500" customFormat="false" ht="18" hidden="false" customHeight="false" outlineLevel="0" collapsed="false">
      <c r="J500" s="353"/>
      <c r="P500" s="353"/>
      <c r="U500" s="353"/>
      <c r="Z500" s="353"/>
      <c r="AE500" s="353"/>
      <c r="AJ500" s="353"/>
      <c r="AO500" s="353"/>
      <c r="AT500" s="353"/>
      <c r="AY500" s="353"/>
    </row>
  </sheetData>
  <autoFilter ref="A16:CE487"/>
  <mergeCells count="317">
    <mergeCell ref="A8:CD8"/>
    <mergeCell ref="A9:B9"/>
    <mergeCell ref="A10:B10"/>
    <mergeCell ref="H10:K10"/>
    <mergeCell ref="N10:Q10"/>
    <mergeCell ref="S10:V10"/>
    <mergeCell ref="X10:AA10"/>
    <mergeCell ref="AC10:AF10"/>
    <mergeCell ref="AH10:AK10"/>
    <mergeCell ref="AM10:AP10"/>
    <mergeCell ref="AR10:AU10"/>
    <mergeCell ref="AW10:AZ10"/>
    <mergeCell ref="A12:A14"/>
    <mergeCell ref="B12:B14"/>
    <mergeCell ref="C12:C14"/>
    <mergeCell ref="D12:D14"/>
    <mergeCell ref="E12:E14"/>
    <mergeCell ref="G12:G14"/>
    <mergeCell ref="H12:K12"/>
    <mergeCell ref="N12:Q12"/>
    <mergeCell ref="S12:V12"/>
    <mergeCell ref="X12:AA12"/>
    <mergeCell ref="AC12:AF12"/>
    <mergeCell ref="AH12:AK12"/>
    <mergeCell ref="AM12:AP12"/>
    <mergeCell ref="AR12:AU12"/>
    <mergeCell ref="AW12:AZ12"/>
    <mergeCell ref="BB12:BE12"/>
    <mergeCell ref="BG12:BJ12"/>
    <mergeCell ref="BL12:BO12"/>
    <mergeCell ref="BQ12:BT12"/>
    <mergeCell ref="BV12:BY12"/>
    <mergeCell ref="CA12:CD12"/>
    <mergeCell ref="F13:F14"/>
    <mergeCell ref="H13:H14"/>
    <mergeCell ref="I13:I14"/>
    <mergeCell ref="J13:K13"/>
    <mergeCell ref="N13:N14"/>
    <mergeCell ref="O13:O14"/>
    <mergeCell ref="P13:Q13"/>
    <mergeCell ref="S13:S14"/>
    <mergeCell ref="T13:T14"/>
    <mergeCell ref="U13:V13"/>
    <mergeCell ref="X13:X14"/>
    <mergeCell ref="Y13:Y14"/>
    <mergeCell ref="Z13:AA13"/>
    <mergeCell ref="AC13:AC14"/>
    <mergeCell ref="AD13:AD14"/>
    <mergeCell ref="AE13:AF13"/>
    <mergeCell ref="AH13:AH14"/>
    <mergeCell ref="AI13:AI14"/>
    <mergeCell ref="AJ13:AK13"/>
    <mergeCell ref="AM13:AM14"/>
    <mergeCell ref="AN13:AN14"/>
    <mergeCell ref="AO13:AP13"/>
    <mergeCell ref="AR13:AR14"/>
    <mergeCell ref="AS13:AS14"/>
    <mergeCell ref="AT13:AU13"/>
    <mergeCell ref="AW13:AW14"/>
    <mergeCell ref="AX13:AX14"/>
    <mergeCell ref="AY13:AZ13"/>
    <mergeCell ref="BB13:BB14"/>
    <mergeCell ref="BC13:BC14"/>
    <mergeCell ref="BD13:BE13"/>
    <mergeCell ref="BG13:BG14"/>
    <mergeCell ref="BH13:BH14"/>
    <mergeCell ref="BI13:BJ13"/>
    <mergeCell ref="BL13:BL14"/>
    <mergeCell ref="BM13:BM14"/>
    <mergeCell ref="BN13:BO13"/>
    <mergeCell ref="BQ13:BQ14"/>
    <mergeCell ref="BR13:BR14"/>
    <mergeCell ref="BS13:BT13"/>
    <mergeCell ref="BV13:BV14"/>
    <mergeCell ref="BW13:BW14"/>
    <mergeCell ref="BX13:BY13"/>
    <mergeCell ref="CA13:CA14"/>
    <mergeCell ref="CB13:CB14"/>
    <mergeCell ref="CC13:CD13"/>
    <mergeCell ref="A23:A25"/>
    <mergeCell ref="B23:B25"/>
    <mergeCell ref="C23:C25"/>
    <mergeCell ref="D23:D25"/>
    <mergeCell ref="A26:A29"/>
    <mergeCell ref="B26:B29"/>
    <mergeCell ref="C26:C29"/>
    <mergeCell ref="D26:D29"/>
    <mergeCell ref="A40:A41"/>
    <mergeCell ref="B40:B41"/>
    <mergeCell ref="C40:C41"/>
    <mergeCell ref="D40:D41"/>
    <mergeCell ref="A43:A45"/>
    <mergeCell ref="B43:B45"/>
    <mergeCell ref="C43:C45"/>
    <mergeCell ref="D43:D45"/>
    <mergeCell ref="A46:A47"/>
    <mergeCell ref="B46:B47"/>
    <mergeCell ref="C46:C47"/>
    <mergeCell ref="D46:D47"/>
    <mergeCell ref="A50:A52"/>
    <mergeCell ref="B50:B52"/>
    <mergeCell ref="C50:C52"/>
    <mergeCell ref="D50:D52"/>
    <mergeCell ref="A60:A61"/>
    <mergeCell ref="B60:B61"/>
    <mergeCell ref="C60:C61"/>
    <mergeCell ref="D60:D61"/>
    <mergeCell ref="A64:A66"/>
    <mergeCell ref="B64:B66"/>
    <mergeCell ref="C64:C66"/>
    <mergeCell ref="D64:D66"/>
    <mergeCell ref="A67:A69"/>
    <mergeCell ref="B67:B69"/>
    <mergeCell ref="C67:C69"/>
    <mergeCell ref="D67:D69"/>
    <mergeCell ref="A70:A78"/>
    <mergeCell ref="B70:B78"/>
    <mergeCell ref="C70:C78"/>
    <mergeCell ref="D70:D78"/>
    <mergeCell ref="A85:A87"/>
    <mergeCell ref="B85:B87"/>
    <mergeCell ref="C85:C87"/>
    <mergeCell ref="D85:D87"/>
    <mergeCell ref="A91:A98"/>
    <mergeCell ref="B91:B98"/>
    <mergeCell ref="C91:C98"/>
    <mergeCell ref="D91:D98"/>
    <mergeCell ref="A105:A109"/>
    <mergeCell ref="B105:B109"/>
    <mergeCell ref="C105:C109"/>
    <mergeCell ref="D105:D109"/>
    <mergeCell ref="A110:A114"/>
    <mergeCell ref="B110:B114"/>
    <mergeCell ref="C110:C114"/>
    <mergeCell ref="D110:D114"/>
    <mergeCell ref="A115:A117"/>
    <mergeCell ref="B115:B117"/>
    <mergeCell ref="C115:C117"/>
    <mergeCell ref="D115:D117"/>
    <mergeCell ref="A118:A120"/>
    <mergeCell ref="B118:B120"/>
    <mergeCell ref="C118:C120"/>
    <mergeCell ref="D118:D120"/>
    <mergeCell ref="A125:A126"/>
    <mergeCell ref="B125:B126"/>
    <mergeCell ref="C125:C126"/>
    <mergeCell ref="A131:A133"/>
    <mergeCell ref="B131:B133"/>
    <mergeCell ref="C131:C133"/>
    <mergeCell ref="D131:D133"/>
    <mergeCell ref="A140:A154"/>
    <mergeCell ref="B140:B154"/>
    <mergeCell ref="C140:C154"/>
    <mergeCell ref="D140:D154"/>
    <mergeCell ref="A155:A160"/>
    <mergeCell ref="B155:B160"/>
    <mergeCell ref="C155:C160"/>
    <mergeCell ref="D155:D160"/>
    <mergeCell ref="A161:A164"/>
    <mergeCell ref="B161:B164"/>
    <mergeCell ref="C161:C164"/>
    <mergeCell ref="D161:D164"/>
    <mergeCell ref="A165:A172"/>
    <mergeCell ref="B165:B172"/>
    <mergeCell ref="C165:C172"/>
    <mergeCell ref="D165:D172"/>
    <mergeCell ref="A174:A175"/>
    <mergeCell ref="B174:B175"/>
    <mergeCell ref="C174:C175"/>
    <mergeCell ref="D174:D175"/>
    <mergeCell ref="A183:A188"/>
    <mergeCell ref="B183:B188"/>
    <mergeCell ref="C183:C188"/>
    <mergeCell ref="D183:D188"/>
    <mergeCell ref="A193:A195"/>
    <mergeCell ref="B193:B195"/>
    <mergeCell ref="C193:C195"/>
    <mergeCell ref="D193:D195"/>
    <mergeCell ref="A199:A201"/>
    <mergeCell ref="B199:B201"/>
    <mergeCell ref="C199:C201"/>
    <mergeCell ref="D199:D201"/>
    <mergeCell ref="A203:A205"/>
    <mergeCell ref="B203:B205"/>
    <mergeCell ref="C203:C205"/>
    <mergeCell ref="D203:D205"/>
    <mergeCell ref="A206:A209"/>
    <mergeCell ref="B206:B209"/>
    <mergeCell ref="C206:C209"/>
    <mergeCell ref="D206:D209"/>
    <mergeCell ref="A210:A212"/>
    <mergeCell ref="B210:B212"/>
    <mergeCell ref="C210:C212"/>
    <mergeCell ref="D210:D212"/>
    <mergeCell ref="A216:A219"/>
    <mergeCell ref="B216:B219"/>
    <mergeCell ref="C216:C219"/>
    <mergeCell ref="D216:D219"/>
    <mergeCell ref="A226:A230"/>
    <mergeCell ref="B226:B230"/>
    <mergeCell ref="C226:C230"/>
    <mergeCell ref="D226:D230"/>
    <mergeCell ref="A233:A235"/>
    <mergeCell ref="B233:B235"/>
    <mergeCell ref="C233:C235"/>
    <mergeCell ref="D233:D235"/>
    <mergeCell ref="A236:A239"/>
    <mergeCell ref="B236:B239"/>
    <mergeCell ref="C236:C239"/>
    <mergeCell ref="D236:D239"/>
    <mergeCell ref="A243:A245"/>
    <mergeCell ref="B243:B245"/>
    <mergeCell ref="C243:C245"/>
    <mergeCell ref="D243:D245"/>
    <mergeCell ref="A254:A256"/>
    <mergeCell ref="B254:B256"/>
    <mergeCell ref="C254:C256"/>
    <mergeCell ref="D254:D256"/>
    <mergeCell ref="A258:A260"/>
    <mergeCell ref="B258:B260"/>
    <mergeCell ref="C258:C260"/>
    <mergeCell ref="D258:D260"/>
    <mergeCell ref="A263:A264"/>
    <mergeCell ref="B263:B264"/>
    <mergeCell ref="C263:C264"/>
    <mergeCell ref="D263:D264"/>
    <mergeCell ref="A266:A268"/>
    <mergeCell ref="B266:B268"/>
    <mergeCell ref="C266:C268"/>
    <mergeCell ref="D266:D268"/>
    <mergeCell ref="A269:A277"/>
    <mergeCell ref="B269:B277"/>
    <mergeCell ref="C269:C277"/>
    <mergeCell ref="D269:D277"/>
    <mergeCell ref="E270:E271"/>
    <mergeCell ref="F270:F271"/>
    <mergeCell ref="A278:A280"/>
    <mergeCell ref="B278:B280"/>
    <mergeCell ref="C278:C280"/>
    <mergeCell ref="D278:D280"/>
    <mergeCell ref="A282:A283"/>
    <mergeCell ref="B282:B283"/>
    <mergeCell ref="C282:C283"/>
    <mergeCell ref="D282:D283"/>
    <mergeCell ref="A290:A293"/>
    <mergeCell ref="B290:B293"/>
    <mergeCell ref="C290:C293"/>
    <mergeCell ref="D290:D293"/>
    <mergeCell ref="A294:A297"/>
    <mergeCell ref="B294:B297"/>
    <mergeCell ref="C294:C297"/>
    <mergeCell ref="D294:D297"/>
    <mergeCell ref="A301:A303"/>
    <mergeCell ref="B301:B303"/>
    <mergeCell ref="C301:C303"/>
    <mergeCell ref="D301:D303"/>
    <mergeCell ref="A308:A311"/>
    <mergeCell ref="B308:B311"/>
    <mergeCell ref="C308:C311"/>
    <mergeCell ref="D308:D311"/>
    <mergeCell ref="A326:A328"/>
    <mergeCell ref="B326:B328"/>
    <mergeCell ref="C326:C328"/>
    <mergeCell ref="D326:D328"/>
    <mergeCell ref="A329:A333"/>
    <mergeCell ref="B329:B333"/>
    <mergeCell ref="C329:C333"/>
    <mergeCell ref="D329:D333"/>
    <mergeCell ref="A335:A336"/>
    <mergeCell ref="B335:B336"/>
    <mergeCell ref="C335:C336"/>
    <mergeCell ref="D335:D336"/>
    <mergeCell ref="A338:A344"/>
    <mergeCell ref="B338:B344"/>
    <mergeCell ref="C338:C344"/>
    <mergeCell ref="D338:D344"/>
    <mergeCell ref="A345:A354"/>
    <mergeCell ref="B345:B354"/>
    <mergeCell ref="C345:C354"/>
    <mergeCell ref="D345:D354"/>
    <mergeCell ref="A355:A367"/>
    <mergeCell ref="B355:B367"/>
    <mergeCell ref="C355:C367"/>
    <mergeCell ref="D355:D367"/>
    <mergeCell ref="A369:A381"/>
    <mergeCell ref="B369:B381"/>
    <mergeCell ref="C369:C381"/>
    <mergeCell ref="D369:D381"/>
    <mergeCell ref="A384:A400"/>
    <mergeCell ref="B384:B400"/>
    <mergeCell ref="C384:C400"/>
    <mergeCell ref="D384:D400"/>
    <mergeCell ref="A402:A407"/>
    <mergeCell ref="B402:B407"/>
    <mergeCell ref="C402:C407"/>
    <mergeCell ref="D402:D407"/>
    <mergeCell ref="A409:A413"/>
    <mergeCell ref="B409:B413"/>
    <mergeCell ref="C409:C413"/>
    <mergeCell ref="D409:D413"/>
    <mergeCell ref="A414:A422"/>
    <mergeCell ref="B414:B422"/>
    <mergeCell ref="C414:C422"/>
    <mergeCell ref="D414:D422"/>
    <mergeCell ref="A423:A430"/>
    <mergeCell ref="B423:B430"/>
    <mergeCell ref="C423:C430"/>
    <mergeCell ref="D423:D430"/>
    <mergeCell ref="A433:A434"/>
    <mergeCell ref="B433:B434"/>
    <mergeCell ref="C433:C434"/>
    <mergeCell ref="D433:D434"/>
    <mergeCell ref="A436:A437"/>
    <mergeCell ref="B436:B437"/>
    <mergeCell ref="C436:C437"/>
    <mergeCell ref="D436:D437"/>
    <mergeCell ref="A490:K490"/>
  </mergeCells>
  <printOptions headings="false" gridLines="false" gridLinesSet="true" horizontalCentered="false" verticalCentered="false"/>
  <pageMargins left="0.39375" right="0.196527777777778" top="1.18125" bottom="1.575" header="0.236111111111111"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97" activePane="bottomRight" state="frozen"/>
      <selection pane="topLeft" activeCell="A1" activeCellId="0" sqref="A1"/>
      <selection pane="topRight" activeCell="D1" activeCellId="0" sqref="D1"/>
      <selection pane="bottomLeft" activeCell="A97" activeCellId="0" sqref="A97"/>
      <selection pane="bottomRight" activeCell="H106" activeCellId="0" sqref="H106"/>
    </sheetView>
  </sheetViews>
  <sheetFormatPr defaultColWidth="9.08203125" defaultRowHeight="12.5" zeroHeight="false" outlineLevelRow="0" outlineLevelCol="0"/>
  <cols>
    <col collapsed="false" customWidth="false" hidden="false" outlineLevel="0" max="1" min="1" style="374" width="9.08"/>
    <col collapsed="false" customWidth="true" hidden="false" outlineLevel="0" max="2" min="2" style="374" width="63.35"/>
    <col collapsed="false" customWidth="true" hidden="true" outlineLevel="0" max="3" min="3" style="374" width="71.62"/>
    <col collapsed="false" customWidth="true" hidden="false" outlineLevel="0" max="4" min="4" style="374" width="18.62"/>
    <col collapsed="false" customWidth="true" hidden="false" outlineLevel="0" max="6" min="5" style="374" width="16.9"/>
    <col collapsed="false" customWidth="true" hidden="false" outlineLevel="0" max="7" min="7" style="374" width="19.44"/>
    <col collapsed="false" customWidth="true" hidden="false" outlineLevel="0" max="8" min="8" style="374" width="18.08"/>
    <col collapsed="false" customWidth="true" hidden="false" outlineLevel="0" max="9" min="9" style="374" width="18.35"/>
    <col collapsed="false" customWidth="true" hidden="false" outlineLevel="0" max="10" min="10" style="374" width="19.9"/>
    <col collapsed="false" customWidth="true" hidden="false" outlineLevel="0" max="11" min="11" style="374" width="19.44"/>
    <col collapsed="false" customWidth="true" hidden="false" outlineLevel="0" max="12" min="12" style="374" width="18.08"/>
    <col collapsed="false" customWidth="false" hidden="false" outlineLevel="0" max="257" min="13" style="374" width="9.08"/>
  </cols>
  <sheetData>
    <row r="2" s="376" customFormat="true" ht="17.25" hidden="false" customHeight="true" outlineLevel="0" collapsed="false">
      <c r="A2" s="375" t="s">
        <v>685</v>
      </c>
      <c r="B2" s="375"/>
      <c r="C2" s="375"/>
      <c r="D2" s="375"/>
      <c r="E2" s="375"/>
      <c r="F2" s="375"/>
      <c r="G2" s="375"/>
      <c r="H2" s="375"/>
      <c r="I2" s="375"/>
      <c r="J2" s="375"/>
      <c r="K2" s="375"/>
      <c r="L2" s="375"/>
    </row>
    <row r="3" s="376" customFormat="true" ht="15.5" hidden="false" customHeight="false" outlineLevel="0" collapsed="false">
      <c r="B3" s="377"/>
      <c r="C3" s="378"/>
      <c r="D3" s="21"/>
      <c r="E3" s="378"/>
      <c r="F3" s="21"/>
      <c r="G3" s="379"/>
      <c r="H3" s="378"/>
      <c r="I3" s="378"/>
      <c r="J3" s="21"/>
      <c r="K3" s="379"/>
      <c r="L3" s="378"/>
    </row>
    <row r="4" s="376" customFormat="true" ht="36" hidden="false" customHeight="true" outlineLevel="0" collapsed="false">
      <c r="A4" s="380" t="s">
        <v>686</v>
      </c>
      <c r="B4" s="380" t="s">
        <v>687</v>
      </c>
      <c r="C4" s="381" t="s">
        <v>688</v>
      </c>
      <c r="D4" s="381" t="s">
        <v>19</v>
      </c>
      <c r="E4" s="382" t="s">
        <v>20</v>
      </c>
      <c r="F4" s="382"/>
      <c r="G4" s="382"/>
      <c r="H4" s="382"/>
      <c r="I4" s="382" t="s">
        <v>34</v>
      </c>
      <c r="J4" s="382"/>
      <c r="K4" s="382"/>
      <c r="L4" s="382"/>
    </row>
    <row r="5" s="376" customFormat="true" ht="15.75" hidden="false" customHeight="true" outlineLevel="0" collapsed="false">
      <c r="A5" s="380"/>
      <c r="B5" s="380"/>
      <c r="C5" s="381"/>
      <c r="D5" s="381"/>
      <c r="E5" s="383" t="s">
        <v>36</v>
      </c>
      <c r="F5" s="381" t="s">
        <v>37</v>
      </c>
      <c r="G5" s="383" t="s">
        <v>38</v>
      </c>
      <c r="H5" s="383"/>
      <c r="I5" s="383" t="s">
        <v>36</v>
      </c>
      <c r="J5" s="381" t="s">
        <v>37</v>
      </c>
      <c r="K5" s="383" t="s">
        <v>38</v>
      </c>
      <c r="L5" s="383"/>
    </row>
    <row r="6" s="376" customFormat="true" ht="28" hidden="false" customHeight="false" outlineLevel="0" collapsed="false">
      <c r="A6" s="380"/>
      <c r="B6" s="380"/>
      <c r="C6" s="381"/>
      <c r="D6" s="381"/>
      <c r="E6" s="383"/>
      <c r="F6" s="381"/>
      <c r="G6" s="383" t="s">
        <v>39</v>
      </c>
      <c r="H6" s="383" t="s">
        <v>40</v>
      </c>
      <c r="I6" s="383"/>
      <c r="J6" s="381"/>
      <c r="K6" s="383" t="s">
        <v>39</v>
      </c>
      <c r="L6" s="383" t="s">
        <v>40</v>
      </c>
    </row>
    <row r="7" s="376" customFormat="true" ht="46.5" hidden="false" customHeight="false" outlineLevel="0" collapsed="false">
      <c r="A7" s="384" t="s">
        <v>689</v>
      </c>
      <c r="B7" s="385" t="s">
        <v>51</v>
      </c>
      <c r="C7" s="386" t="str">
        <f aca="false">'2021'!F19</f>
        <v>Рішення Кременчуцької міської ради Полтавської області від 12.12.2018 року "Про затвердження Програми інформатизації міста Кременчука на 2019-2021 роки"</v>
      </c>
      <c r="D7" s="387" t="n">
        <f aca="false">SUM('2021'!G19,'2021'!G101,'2021'!G201,'2021'!G204,'2021'!G208,'2021'!G323,'2021'!G443,'2021'!G455,'2021'!G478)</f>
        <v>18913640</v>
      </c>
      <c r="E7" s="387" t="n">
        <f aca="false">SUM(F7:G7)</f>
        <v>962136</v>
      </c>
      <c r="F7" s="387" t="n">
        <f aca="false">SUM('2021'!I19,'2021'!I101,'2021'!I201,'2021'!I204,'2021'!I208,'2021'!I323,'2021'!I443,'2021'!I455,'2021'!I478)</f>
        <v>501790</v>
      </c>
      <c r="G7" s="387" t="n">
        <f aca="false">SUM('2021'!J19,'2021'!J101,'2021'!J201,'2021'!J204,'2021'!J208,'2021'!J323,'2021'!J443,'2021'!J455,'2021'!J478)</f>
        <v>460346</v>
      </c>
      <c r="H7" s="387" t="n">
        <f aca="false">SUM('2021'!K19,'2021'!K101,'2021'!K201,'2021'!K204,'2021'!K208,'2021'!K323,'2021'!K443,'2021'!K455,'2021'!K478)</f>
        <v>460346</v>
      </c>
      <c r="I7" s="387" t="n">
        <f aca="false">SUM(J7:K7)</f>
        <v>647929.45</v>
      </c>
      <c r="J7" s="387" t="n">
        <f aca="false">SUM('2021'!CB19,'2021'!CB101,'2021'!CB201,'2021'!CB204,'2021'!CB208,'2021'!CB323,'2021'!CB443,'2021'!CB455,'2021'!CB478)</f>
        <v>440970.85</v>
      </c>
      <c r="K7" s="387" t="n">
        <f aca="false">SUM('2021'!CC19,'2021'!CC101,'2021'!CC201,'2021'!CC204,'2021'!CC208,'2021'!CC323,'2021'!CC443,'2021'!CC455,'2021'!CC478)</f>
        <v>206958.6</v>
      </c>
      <c r="L7" s="387" t="n">
        <f aca="false">SUM('2021'!CD19,'2021'!CD101,'2021'!CD201,'2021'!CD204,'2021'!CD208,'2021'!CD323,'2021'!CD443,'2021'!CD455,'2021'!CD478)</f>
        <v>206958.6</v>
      </c>
    </row>
    <row r="8" s="376" customFormat="true" ht="62" hidden="false" customHeight="false" outlineLevel="0" collapsed="false">
      <c r="A8" s="384" t="s">
        <v>690</v>
      </c>
      <c r="B8" s="385" t="s">
        <v>63</v>
      </c>
      <c r="C8" s="385" t="str">
        <f aca="false">'2021'!F22</f>
        <v>Рішення Кременчуцької міської ради Кременчуцького району Полтавської області від 22.12.2020 року "Про затвердження Програми оздоровлення та відпочинку дітей Кременчуцької міської територіальної громади на 2021-2025 роки"</v>
      </c>
      <c r="D8" s="387" t="n">
        <f aca="false">SUM('2021'!G22,'2021'!G123,'2021'!G149,'2021'!G177,'2021'!G227,'2021'!G242,'2021'!G249,'2021'!G298,'2021'!G325)</f>
        <v>9893800</v>
      </c>
      <c r="E8" s="387" t="n">
        <f aca="false">SUM(F8:G8)</f>
        <v>4652642.1</v>
      </c>
      <c r="F8" s="387" t="n">
        <f aca="false">SUM('2021'!I22,'2021'!I123,'2021'!I149,'2021'!I177,'2021'!I227,'2021'!I242,'2021'!I249,'2021'!I298,'2021'!I325)</f>
        <v>4652642.1</v>
      </c>
      <c r="G8" s="387" t="n">
        <f aca="false">SUM('2021'!J22,'2021'!J123,'2021'!J149,'2021'!J177,'2021'!J227,'2021'!J242,'2021'!J249,'2021'!J298,'2021'!J325)</f>
        <v>0</v>
      </c>
      <c r="H8" s="387" t="n">
        <f aca="false">SUM('2021'!K22,'2021'!K123,'2021'!K149,'2021'!K177,'2021'!K227,'2021'!K242,'2021'!K249,'2021'!K298,'2021'!K325)</f>
        <v>0</v>
      </c>
      <c r="I8" s="387" t="n">
        <f aca="false">SUM(J8:K8)</f>
        <v>4504500.1</v>
      </c>
      <c r="J8" s="387" t="n">
        <f aca="false">SUM('2021'!CB22,'2021'!CB123,'2021'!CB149,'2021'!CB177,'2021'!CB227,'2021'!CB242,'2021'!CB249,'2021'!CB298,'2021'!CB325)</f>
        <v>4504500.1</v>
      </c>
      <c r="K8" s="387" t="n">
        <f aca="false">SUM('2021'!CC22,'2021'!CC123,'2021'!CC149,'2021'!CC177,'2021'!CC227,'2021'!CC242,'2021'!CC249,'2021'!CC298,'2021'!CC325)</f>
        <v>0</v>
      </c>
      <c r="L8" s="387" t="n">
        <f aca="false">SUM('2021'!CD22,'2021'!CD123,'2021'!CD149,'2021'!CD177,'2021'!CD227,'2021'!CD242,'2021'!CD249,'2021'!CD298,'2021'!CD325)</f>
        <v>0</v>
      </c>
    </row>
    <row r="9" s="376" customFormat="true" ht="46.5" hidden="false" customHeight="false" outlineLevel="0" collapsed="false">
      <c r="A9" s="384" t="s">
        <v>691</v>
      </c>
      <c r="B9" s="385" t="s">
        <v>70</v>
      </c>
      <c r="C9" s="385" t="str">
        <f aca="false">'2021'!F24</f>
        <v>Рішення Кременчуцької міської ради Полтавської області від 16.11.2017 року "Про затвердження міської Програми зайнятості населення на 2018-2022 роки"</v>
      </c>
      <c r="D9" s="387" t="n">
        <f aca="false">SUM('2021'!G24,'2021'!G124,'2021'!G214,'2021'!G244,'2021'!G259,'2021'!G327,'2021'!G472,'2021'!G481)</f>
        <v>0</v>
      </c>
      <c r="E9" s="387" t="n">
        <f aca="false">SUM(F9:G9)</f>
        <v>0</v>
      </c>
      <c r="F9" s="387" t="n">
        <f aca="false">SUM('2021'!I24,'2021'!I124,'2021'!I214,'2021'!I244,'2021'!I259,'2021'!I327,'2021'!I472,'2021'!I481)</f>
        <v>0</v>
      </c>
      <c r="G9" s="387" t="n">
        <f aca="false">SUM('2021'!J24,'2021'!J124,'2021'!J214,'2021'!J244,'2021'!J259,'2021'!J327,'2021'!J472,'2021'!J481)</f>
        <v>0</v>
      </c>
      <c r="H9" s="387" t="n">
        <f aca="false">SUM('2021'!K24,'2021'!K124,'2021'!K214,'2021'!K244,'2021'!K259,'2021'!K327,'2021'!K472,'2021'!K481)</f>
        <v>0</v>
      </c>
      <c r="I9" s="387" t="n">
        <f aca="false">SUM(J9:K9)</f>
        <v>0</v>
      </c>
      <c r="J9" s="387" t="n">
        <f aca="false">SUM('2021'!CB24,'2021'!CB124,'2021'!CB214,'2021'!CB244,'2021'!CB259,'2021'!CB327,'2021'!CB472,'2021'!CB481)</f>
        <v>0</v>
      </c>
      <c r="K9" s="387" t="n">
        <f aca="false">SUM('2021'!CC24,'2021'!CC124,'2021'!CC214,'2021'!CC244,'2021'!CC259,'2021'!CC327,'2021'!CC472,'2021'!CC481)</f>
        <v>0</v>
      </c>
      <c r="L9" s="387" t="n">
        <f aca="false">SUM('2021'!CD24,'2021'!CD124,'2021'!CD214,'2021'!CD244,'2021'!CD259,'2021'!CD327,'2021'!CD472,'2021'!CD481)</f>
        <v>0</v>
      </c>
    </row>
    <row r="10" s="376" customFormat="true" ht="108.5" hidden="false" customHeight="false" outlineLevel="0" collapsed="false">
      <c r="A10" s="384" t="s">
        <v>692</v>
      </c>
      <c r="B10" s="385" t="s">
        <v>78</v>
      </c>
      <c r="C10" s="385" t="str">
        <f aca="false">'2021'!F27</f>
        <v>Рішення Кременчуцької міської ради Кременчуцького району Полтавської області від 22.12.2020 року "Про   затвердження   Комплексної   Програми "Про  оздоровлення  та відпочинок  членів профспілки органів місцевого самоврядування і   їх  структурних   підрозділів   та   їх   дітей, членів   профспілки   пенсіонерів   органів місцевого   самоврядування   і   структурних підрозділів м. Кременчука на 2021-2025 роки""</v>
      </c>
      <c r="D10" s="387" t="n">
        <f aca="false">SUM('2021'!G27,'2021'!G333)</f>
        <v>745000</v>
      </c>
      <c r="E10" s="387" t="n">
        <f aca="false">SUM(F10:G10)</f>
        <v>160000</v>
      </c>
      <c r="F10" s="387" t="n">
        <f aca="false">SUM('2021'!I27,'2021'!I333)</f>
        <v>160000</v>
      </c>
      <c r="G10" s="387" t="n">
        <f aca="false">SUM('2021'!J27,'2021'!J333)</f>
        <v>0</v>
      </c>
      <c r="H10" s="387" t="n">
        <f aca="false">SUM('2021'!K27,'2021'!K333)</f>
        <v>0</v>
      </c>
      <c r="I10" s="387" t="n">
        <f aca="false">SUM(J10:K10)</f>
        <v>100000</v>
      </c>
      <c r="J10" s="387" t="n">
        <f aca="false">SUM('2021'!CB27,'2021'!CB333)</f>
        <v>100000</v>
      </c>
      <c r="K10" s="387" t="n">
        <f aca="false">SUM('2021'!CC27,'2021'!CC333)</f>
        <v>0</v>
      </c>
      <c r="L10" s="387" t="n">
        <f aca="false">SUM('2021'!CD27,'2021'!CD333)</f>
        <v>0</v>
      </c>
    </row>
    <row r="11" s="376" customFormat="true" ht="62" hidden="false" customHeight="false" outlineLevel="0" collapsed="false">
      <c r="A11" s="384" t="s">
        <v>693</v>
      </c>
      <c r="B11" s="385" t="s">
        <v>81</v>
      </c>
      <c r="C11" s="385" t="str">
        <f aca="false">'2021'!F29</f>
        <v>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v>
      </c>
      <c r="D11" s="387" t="n">
        <f aca="false">SUM('2021'!G29)</f>
        <v>300000</v>
      </c>
      <c r="E11" s="387" t="n">
        <f aca="false">SUM(F11:G11)</f>
        <v>70000</v>
      </c>
      <c r="F11" s="387" t="n">
        <f aca="false">SUM('2021'!I29)</f>
        <v>70000</v>
      </c>
      <c r="G11" s="387" t="n">
        <f aca="false">SUM('2021'!J29)</f>
        <v>0</v>
      </c>
      <c r="H11" s="387" t="n">
        <f aca="false">SUM('2021'!K29)</f>
        <v>0</v>
      </c>
      <c r="I11" s="387" t="n">
        <f aca="false">SUM(J11:K11)</f>
        <v>13000</v>
      </c>
      <c r="J11" s="387" t="n">
        <f aca="false">SUM('2021'!CB29)</f>
        <v>13000</v>
      </c>
      <c r="K11" s="387" t="n">
        <f aca="false">SUM('2021'!CC29)</f>
        <v>0</v>
      </c>
      <c r="L11" s="387" t="n">
        <f aca="false">SUM('2021'!CD29)</f>
        <v>0</v>
      </c>
    </row>
    <row r="12" s="376" customFormat="true" ht="56.25" hidden="false" customHeight="true" outlineLevel="0" collapsed="false">
      <c r="A12" s="384" t="s">
        <v>694</v>
      </c>
      <c r="B12" s="385" t="s">
        <v>89</v>
      </c>
      <c r="C12" s="386" t="str">
        <f aca="false">'2021'!F31</f>
        <v>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v>
      </c>
      <c r="D12" s="387" t="n">
        <f aca="false">SUM('2021'!G31,'2021'!G255,'2021'!G263,'2021'!G265,'2021'!G267,'2021'!G270,'2021'!G279,'2021'!G474,'2021'!G483,'2021'!G283)</f>
        <v>17140200</v>
      </c>
      <c r="E12" s="387" t="n">
        <f aca="false">SUM(F12:G12)</f>
        <v>2730811.4</v>
      </c>
      <c r="F12" s="387" t="n">
        <f aca="false">SUM('2021'!I31,'2021'!I255,'2021'!I263,'2021'!I265,'2021'!I267,'2021'!I270,'2021'!I279,'2021'!I474,'2021'!I483,'2021'!I283)</f>
        <v>2538029</v>
      </c>
      <c r="G12" s="387" t="n">
        <f aca="false">SUM('2021'!J31,'2021'!J255,'2021'!J263,'2021'!J265,'2021'!J267,'2021'!J270,'2021'!J279,'2021'!J474,'2021'!J483,'2021'!J283)</f>
        <v>192782.4</v>
      </c>
      <c r="H12" s="387" t="n">
        <f aca="false">SUM('2021'!K31,'2021'!K255,'2021'!K263,'2021'!K265,'2021'!K267,'2021'!K270,'2021'!K279,'2021'!K474,'2021'!K483,'2021'!K283)</f>
        <v>100000</v>
      </c>
      <c r="I12" s="387" t="n">
        <f aca="false">SUM(J12:K12)</f>
        <v>2194374.5</v>
      </c>
      <c r="J12" s="387" t="n">
        <f aca="false">SUM('2021'!CB31,'2021'!CB255,'2021'!CB263,'2021'!CB265,'2021'!CB267,'2021'!CB270,'2021'!CB279,'2021'!CB474,'2021'!CB483,'2021'!CB283)</f>
        <v>2101592.1</v>
      </c>
      <c r="K12" s="387" t="n">
        <f aca="false">SUM('2021'!CC31,'2021'!CC255,'2021'!CC263,'2021'!CC265,'2021'!CC267,'2021'!CC270,'2021'!CC279,'2021'!CC474,'2021'!CC483,'2021'!CC283)</f>
        <v>92782.4</v>
      </c>
      <c r="L12" s="387" t="n">
        <f aca="false">SUM('2021'!CD31,'2021'!CD255,'2021'!CD263,'2021'!CD265,'2021'!CD267,'2021'!CD270,'2021'!CD279,'2021'!CD474,'2021'!CD483,'2021'!CD283)</f>
        <v>0</v>
      </c>
    </row>
    <row r="13" s="376" customFormat="true" ht="46.5" hidden="false" customHeight="false" outlineLevel="0" collapsed="false">
      <c r="A13" s="384" t="s">
        <v>695</v>
      </c>
      <c r="B13" s="385" t="s">
        <v>115</v>
      </c>
      <c r="C13" s="385" t="str">
        <f aca="false">'2021'!F40</f>
        <v>Рішення Кременчуцької міської ради Кременчуцького району Полтавської області від 22.12.2020 року "Про затвердження Програми реалізації Основних напрямів земельної реформи на 2021 рік"</v>
      </c>
      <c r="D13" s="387" t="n">
        <f aca="false">SUM('2021'!G40)</f>
        <v>415000</v>
      </c>
      <c r="E13" s="387" t="n">
        <f aca="false">SUM(F13:G13)</f>
        <v>415000</v>
      </c>
      <c r="F13" s="387" t="n">
        <f aca="false">SUM('2021'!I40)</f>
        <v>415000</v>
      </c>
      <c r="G13" s="387" t="n">
        <f aca="false">SUM('2021'!J40)</f>
        <v>0</v>
      </c>
      <c r="H13" s="387" t="n">
        <f aca="false">SUM('2021'!K40)</f>
        <v>0</v>
      </c>
      <c r="I13" s="387" t="n">
        <f aca="false">SUM(J13:K13)</f>
        <v>63397</v>
      </c>
      <c r="J13" s="387" t="n">
        <f aca="false">SUM('2021'!CB40)</f>
        <v>63397</v>
      </c>
      <c r="K13" s="387" t="n">
        <f aca="false">SUM('2021'!CC40)</f>
        <v>0</v>
      </c>
      <c r="L13" s="387" t="n">
        <f aca="false">SUM('2021'!CD40)</f>
        <v>0</v>
      </c>
    </row>
    <row r="14" s="376" customFormat="true" ht="62" hidden="false" customHeight="false" outlineLevel="0" collapsed="false">
      <c r="A14" s="384" t="s">
        <v>696</v>
      </c>
      <c r="B14" s="385" t="s">
        <v>95</v>
      </c>
      <c r="C14" s="386" t="str">
        <f aca="false">'2021'!F51</f>
        <v>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v>
      </c>
      <c r="D14" s="387" t="n">
        <f aca="false">SUM('2021'!G33,'2021'!G34,'2021'!G36,'2021'!G43,'2021'!G46,'2021'!G48,'2021'!G49,'2021'!G51,'2021'!G53,'2021'!G69,'2021'!G76,'2021'!G151,'2021'!G157,'2021'!G186,'2021'!G189,'2021'!G337,'2021'!G340,'2021'!G387,'2021'!G429,'2021'!G437,'2021'!G458)</f>
        <v>491186538.94</v>
      </c>
      <c r="E14" s="387" t="n">
        <f aca="false">SUM(F14:G14)</f>
        <v>20665944.44</v>
      </c>
      <c r="F14" s="387" t="n">
        <f aca="false">SUM('2021'!I33,'2021'!I34,'2021'!I36,'2021'!I43,'2021'!I46,'2021'!I48,'2021'!I49,'2021'!I51,'2021'!I53,'2021'!I69,'2021'!I76,'2021'!I151,'2021'!I157,'2021'!I186,'2021'!I189,'2021'!I337,'2021'!I340,'2021'!I387,'2021'!I429,'2021'!I437,'2021'!I458)</f>
        <v>52800</v>
      </c>
      <c r="G14" s="387" t="n">
        <f aca="false">SUM('2021'!J33,'2021'!J34,'2021'!J36,'2021'!J43,'2021'!J46,'2021'!J48,'2021'!J49,'2021'!J51,'2021'!J53,'2021'!J69,'2021'!J76,'2021'!J151,'2021'!J157,'2021'!J186,'2021'!J189,'2021'!J337,'2021'!J340,'2021'!J387,'2021'!J429,'2021'!J437,'2021'!J458)</f>
        <v>20613144.44</v>
      </c>
      <c r="H14" s="387" t="n">
        <f aca="false">SUM('2021'!K33,'2021'!K34,'2021'!K36,'2021'!K43,'2021'!K46,'2021'!K48,'2021'!K49,'2021'!K51,'2021'!K53,'2021'!K69,'2021'!K76,'2021'!K151,'2021'!K157,'2021'!K186,'2021'!K189,'2021'!K337,'2021'!K340,'2021'!K387,'2021'!K429,'2021'!K437,'2021'!K458)</f>
        <v>19937845.17</v>
      </c>
      <c r="I14" s="387" t="n">
        <f aca="false">SUM(J14:K14)</f>
        <v>13272119.01</v>
      </c>
      <c r="J14" s="387" t="n">
        <f aca="false">SUM('2021'!CB33,'2021'!CB34,'2021'!CB36,'2021'!CB43,'2021'!CB46,'2021'!CB48,'2021'!CB49,'2021'!CB51,'2021'!CB53,'2021'!CB69,'2021'!CB76,'2021'!CB151,'2021'!CB157,'2021'!CB186,'2021'!CB189,'2021'!CB337,'2021'!CB340,'2021'!CB387,'2021'!CB429,'2021'!CB437,'2021'!CB458)</f>
        <v>51198.39</v>
      </c>
      <c r="K14" s="387" t="n">
        <f aca="false">SUM('2021'!CC33,'2021'!CC34,'2021'!CC36,'2021'!CC43,'2021'!CC46,'2021'!CC48,'2021'!CC49,'2021'!CC51,'2021'!CC53,'2021'!CC69,'2021'!CC76,'2021'!CC151,'2021'!CC157,'2021'!CC186,'2021'!CC189,'2021'!CC337,'2021'!CC340,'2021'!CC387,'2021'!CC429,'2021'!CC437,'2021'!CC458)</f>
        <v>13220920.62</v>
      </c>
      <c r="L14" s="387" t="n">
        <f aca="false">SUM('2021'!CD33,'2021'!CD34,'2021'!CD36,'2021'!CD43,'2021'!CD46,'2021'!CD48,'2021'!CD49,'2021'!CD51,'2021'!CD53,'2021'!CD69,'2021'!CD76,'2021'!CD151,'2021'!CD157,'2021'!CD186,'2021'!CD189,'2021'!CD337,'2021'!CD340,'2021'!CD387,'2021'!CD429,'2021'!CD437,'2021'!CD458)</f>
        <v>12630262.5</v>
      </c>
    </row>
    <row r="15" s="376" customFormat="true" ht="62" hidden="false" customHeight="false" outlineLevel="0" collapsed="false">
      <c r="A15" s="384" t="s">
        <v>697</v>
      </c>
      <c r="B15" s="385" t="s">
        <v>137</v>
      </c>
      <c r="C15" s="386" t="str">
        <f aca="false">'2021'!F52</f>
        <v>Рішення Кременчуцької міської ради Кременчуцького району Полтавської області від 22.12.2020 року" Про затвердження Програми діяльності комунального госпрозрахункового житлово – експлуатаційного підприємства «Автозаводське» на 2021 рік"</v>
      </c>
      <c r="D15" s="387" t="n">
        <f aca="false">SUM('2021'!G52,'2021'!G335,'2021'!G395,'2021'!G425,'2021'!G44)</f>
        <v>10341130</v>
      </c>
      <c r="E15" s="387" t="n">
        <f aca="false">SUM(F15:G15)</f>
        <v>6707262.4</v>
      </c>
      <c r="F15" s="387" t="n">
        <f aca="false">SUM('2021'!I52,'2021'!I335,'2021'!I395,'2021'!I425,'2021'!I44)</f>
        <v>3962996.4</v>
      </c>
      <c r="G15" s="387" t="n">
        <f aca="false">SUM('2021'!J52,'2021'!J335,'2021'!J395,'2021'!J425,'2021'!J44)</f>
        <v>2744266</v>
      </c>
      <c r="H15" s="387" t="n">
        <f aca="false">SUM('2021'!K52,'2021'!K335,'2021'!K395,'2021'!K425,'2021'!K44)</f>
        <v>2744266</v>
      </c>
      <c r="I15" s="387" t="n">
        <f aca="false">SUM(J15:K15)</f>
        <v>5599792.23</v>
      </c>
      <c r="J15" s="387" t="n">
        <f aca="false">SUM('2021'!CB52,'2021'!CB335,'2021'!CB395,'2021'!CB425,'2021'!CB44)</f>
        <v>3250354.31</v>
      </c>
      <c r="K15" s="387" t="n">
        <f aca="false">SUM('2021'!CC52,'2021'!CC335,'2021'!CC395,'2021'!CC425,'2021'!CC44)</f>
        <v>2349437.92</v>
      </c>
      <c r="L15" s="387" t="n">
        <f aca="false">SUM('2021'!CD52,'2021'!CD335,'2021'!CD395,'2021'!CD425,'2021'!CD44)</f>
        <v>2349437.92</v>
      </c>
    </row>
    <row r="16" s="376" customFormat="true" ht="63.75" hidden="false" customHeight="true" outlineLevel="0" collapsed="false">
      <c r="A16" s="384" t="s">
        <v>698</v>
      </c>
      <c r="B16" s="385" t="s">
        <v>145</v>
      </c>
      <c r="C16" s="386" t="str">
        <f aca="false">'2021'!F55</f>
        <v>Рішення Кременчуцької міської ради Полтавської області від 09.08.2019 року «Про затвердження Програми утримання міського комунального пасажирського автотранспорту м.Кременчука на 2018-2022 роки»</v>
      </c>
      <c r="D16" s="387" t="n">
        <f aca="false">SUM('2021'!G55)</f>
        <v>44861800</v>
      </c>
      <c r="E16" s="387" t="n">
        <f aca="false">SUM(F16:G16)</f>
        <v>8200000</v>
      </c>
      <c r="F16" s="387" t="n">
        <f aca="false">SUM('2021'!I55)</f>
        <v>8200000</v>
      </c>
      <c r="G16" s="387" t="n">
        <f aca="false">SUM('2021'!J55)</f>
        <v>0</v>
      </c>
      <c r="H16" s="387" t="n">
        <f aca="false">SUM('2021'!K55)</f>
        <v>0</v>
      </c>
      <c r="I16" s="387" t="n">
        <f aca="false">SUM(J16:K16)</f>
        <v>8200000</v>
      </c>
      <c r="J16" s="387" t="n">
        <f aca="false">SUM('2021'!CB55)</f>
        <v>8200000</v>
      </c>
      <c r="K16" s="387" t="n">
        <f aca="false">SUM('2021'!CC55)</f>
        <v>0</v>
      </c>
      <c r="L16" s="387" t="n">
        <f aca="false">SUM('2021'!CD55)</f>
        <v>0</v>
      </c>
    </row>
    <row r="17" s="376" customFormat="true" ht="46.5" hidden="false" customHeight="false" outlineLevel="0" collapsed="false">
      <c r="A17" s="384" t="s">
        <v>699</v>
      </c>
      <c r="B17" s="385" t="s">
        <v>150</v>
      </c>
      <c r="C17" s="386" t="str">
        <f aca="false">'2021'!F56</f>
        <v>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v>
      </c>
      <c r="D17" s="387" t="n">
        <f aca="false">SUM('2021'!G56,'2021'!G57,'2021'!G65)</f>
        <v>153377710</v>
      </c>
      <c r="E17" s="387" t="n">
        <f aca="false">SUM(F17:G17)</f>
        <v>96151468.7</v>
      </c>
      <c r="F17" s="387" t="n">
        <f aca="false">SUM('2021'!I56,'2021'!I57,'2021'!I65)</f>
        <v>83038805.92</v>
      </c>
      <c r="G17" s="387" t="n">
        <f aca="false">SUM('2021'!J56,'2021'!J57,'2021'!J65)</f>
        <v>13112662.78</v>
      </c>
      <c r="H17" s="387" t="n">
        <f aca="false">SUM('2021'!K56,'2021'!K57,'2021'!K65)</f>
        <v>13112662.78</v>
      </c>
      <c r="I17" s="387" t="n">
        <f aca="false">SUM(J17:K17)</f>
        <v>96151468.7</v>
      </c>
      <c r="J17" s="387" t="n">
        <f aca="false">SUM('2021'!CB56,'2021'!CB57,'2021'!CB65)</f>
        <v>83038805.92</v>
      </c>
      <c r="K17" s="387" t="n">
        <f aca="false">SUM('2021'!CC56,'2021'!CC57,'2021'!CC65)</f>
        <v>13112662.78</v>
      </c>
      <c r="L17" s="387" t="n">
        <f aca="false">SUM('2021'!CD56,'2021'!CD57,'2021'!CD65)</f>
        <v>13112662.78</v>
      </c>
    </row>
    <row r="18" s="376" customFormat="true" ht="62" hidden="false" customHeight="false" outlineLevel="0" collapsed="false">
      <c r="A18" s="384" t="s">
        <v>700</v>
      </c>
      <c r="B18" s="385" t="s">
        <v>158</v>
      </c>
      <c r="C18" s="386" t="str">
        <f aca="false">'2021'!F59</f>
        <v>Проект Рішення Кременчуцької міської ради Кременчуцького району Полтавської області  "Про затвердження Програми сприяння розвитку малого та середнього  підприємництва на території Кременчуцької міської територіальної громади  на 2021-2023 роки"</v>
      </c>
      <c r="D18" s="387" t="n">
        <f aca="false">SUM('2021'!G59)</f>
        <v>400000</v>
      </c>
      <c r="E18" s="387" t="n">
        <f aca="false">SUM(F18:G18)</f>
        <v>366000</v>
      </c>
      <c r="F18" s="387" t="n">
        <f aca="false">SUM('2021'!I59)</f>
        <v>366000</v>
      </c>
      <c r="G18" s="387" t="n">
        <f aca="false">SUM('2021'!J59)</f>
        <v>0</v>
      </c>
      <c r="H18" s="387" t="n">
        <f aca="false">SUM('2021'!K59)</f>
        <v>0</v>
      </c>
      <c r="I18" s="387" t="n">
        <f aca="false">SUM(J18:K18)</f>
        <v>324635.1</v>
      </c>
      <c r="J18" s="387" t="n">
        <f aca="false">SUM('2021'!CB59)</f>
        <v>324635.1</v>
      </c>
      <c r="K18" s="387" t="n">
        <f aca="false">SUM('2021'!CC59)</f>
        <v>0</v>
      </c>
      <c r="L18" s="387" t="n">
        <f aca="false">SUM('2021'!CD59)</f>
        <v>0</v>
      </c>
    </row>
    <row r="19" s="376" customFormat="true" ht="62" hidden="false" customHeight="false" outlineLevel="0" collapsed="false">
      <c r="A19" s="384" t="s">
        <v>701</v>
      </c>
      <c r="B19" s="385" t="s">
        <v>163</v>
      </c>
      <c r="C19" s="386" t="str">
        <f aca="false">'2021'!F60</f>
        <v>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v>
      </c>
      <c r="D19" s="387" t="n">
        <f aca="false">SUM('2021'!G60,'2021'!G72)</f>
        <v>16122700</v>
      </c>
      <c r="E19" s="387" t="n">
        <f aca="false">SUM(F19:G19)</f>
        <v>6815154</v>
      </c>
      <c r="F19" s="387" t="n">
        <f aca="false">SUM('2021'!I60,'2021'!I72)</f>
        <v>6815154</v>
      </c>
      <c r="G19" s="387" t="n">
        <f aca="false">SUM('2021'!J60,'2021'!J72)</f>
        <v>0</v>
      </c>
      <c r="H19" s="387" t="n">
        <f aca="false">SUM('2021'!K60,'2021'!K72)</f>
        <v>0</v>
      </c>
      <c r="I19" s="387" t="n">
        <f aca="false">SUM(J19:K19)</f>
        <v>6348143.14</v>
      </c>
      <c r="J19" s="387" t="n">
        <f aca="false">SUM('2021'!CB60,'2021'!CB72)</f>
        <v>6348143.14</v>
      </c>
      <c r="K19" s="387" t="n">
        <f aca="false">SUM('2021'!CC60,'2021'!CC72)</f>
        <v>0</v>
      </c>
      <c r="L19" s="387" t="n">
        <f aca="false">SUM('2021'!CD60,'2021'!CD72)</f>
        <v>0</v>
      </c>
    </row>
    <row r="20" s="376" customFormat="true" ht="62" hidden="false" customHeight="false" outlineLevel="0" collapsed="false">
      <c r="A20" s="384" t="s">
        <v>702</v>
      </c>
      <c r="B20" s="385" t="s">
        <v>169</v>
      </c>
      <c r="C20" s="386" t="str">
        <f aca="false">'2021'!F62</f>
        <v>Рішення Кременчуцької міської ради Кременчуцького району Полтавської області від 22.12.2020 року "Про затвердження Програми проведення експертної грошової оцінки земельних ділянок, що підлягають продажу в 2021 році"</v>
      </c>
      <c r="D20" s="387" t="n">
        <f aca="false">SUM('2021'!G62)</f>
        <v>190000</v>
      </c>
      <c r="E20" s="387" t="n">
        <f aca="false">SUM(F20:G20)</f>
        <v>140000</v>
      </c>
      <c r="F20" s="387" t="n">
        <f aca="false">SUM('2021'!I62)</f>
        <v>0</v>
      </c>
      <c r="G20" s="387" t="n">
        <f aca="false">SUM('2021'!J62)</f>
        <v>140000</v>
      </c>
      <c r="H20" s="387" t="n">
        <f aca="false">SUM('2021'!K62)</f>
        <v>140000</v>
      </c>
      <c r="I20" s="387" t="n">
        <f aca="false">SUM(J20:K20)</f>
        <v>38588.01</v>
      </c>
      <c r="J20" s="387" t="n">
        <f aca="false">SUM('2021'!CB62)</f>
        <v>0</v>
      </c>
      <c r="K20" s="387" t="n">
        <f aca="false">SUM('2021'!CC62)</f>
        <v>38588.01</v>
      </c>
      <c r="L20" s="387" t="n">
        <f aca="false">SUM('2021'!CD62)</f>
        <v>38588.01</v>
      </c>
    </row>
    <row r="21" s="376" customFormat="true" ht="62" hidden="false" customHeight="false" outlineLevel="0" collapsed="false">
      <c r="A21" s="384" t="s">
        <v>703</v>
      </c>
      <c r="B21" s="385" t="s">
        <v>182</v>
      </c>
      <c r="C21" s="386" t="str">
        <f aca="false">'2021'!F73</f>
        <v>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v>
      </c>
      <c r="D21" s="387" t="n">
        <f aca="false">SUM('2021'!G73)</f>
        <v>2058900</v>
      </c>
      <c r="E21" s="387" t="n">
        <f aca="false">SUM(F21:G21)</f>
        <v>1338505</v>
      </c>
      <c r="F21" s="387" t="n">
        <f aca="false">SUM('2021'!I73)</f>
        <v>1338505</v>
      </c>
      <c r="G21" s="387" t="n">
        <f aca="false">SUM('2021'!J73)</f>
        <v>0</v>
      </c>
      <c r="H21" s="387" t="n">
        <f aca="false">SUM('2021'!K73)</f>
        <v>0</v>
      </c>
      <c r="I21" s="387" t="n">
        <f aca="false">SUM(J21:K21)</f>
        <v>1338505</v>
      </c>
      <c r="J21" s="387" t="n">
        <f aca="false">SUM('2021'!CB73)</f>
        <v>1338505</v>
      </c>
      <c r="K21" s="387" t="n">
        <f aca="false">SUM('2021'!CC73)</f>
        <v>0</v>
      </c>
      <c r="L21" s="387" t="n">
        <f aca="false">SUM('2021'!CD73)</f>
        <v>0</v>
      </c>
    </row>
    <row r="22" s="376" customFormat="true" ht="62" hidden="false" customHeight="false" outlineLevel="0" collapsed="false">
      <c r="A22" s="384" t="s">
        <v>704</v>
      </c>
      <c r="B22" s="385" t="s">
        <v>175</v>
      </c>
      <c r="C22" s="386" t="str">
        <f aca="false">'2021'!F78</f>
        <v>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v>
      </c>
      <c r="D22" s="387" t="n">
        <f aca="false">SUM('2021'!G78,'2021'!G98,'2021'!G66)</f>
        <v>2665000</v>
      </c>
      <c r="E22" s="387" t="n">
        <f aca="false">SUM(F22:G22)</f>
        <v>2130000</v>
      </c>
      <c r="F22" s="387" t="n">
        <f aca="false">SUM('2021'!I78,'2021'!I98,'2021'!I66)</f>
        <v>2129000</v>
      </c>
      <c r="G22" s="387" t="n">
        <f aca="false">SUM('2021'!J78,'2021'!J98,'2021'!J66)</f>
        <v>1000</v>
      </c>
      <c r="H22" s="387" t="n">
        <f aca="false">SUM('2021'!K78,'2021'!K98,'2021'!K66)</f>
        <v>1000</v>
      </c>
      <c r="I22" s="387" t="n">
        <f aca="false">SUM(J22:K22)</f>
        <v>2107703.4</v>
      </c>
      <c r="J22" s="387" t="n">
        <f aca="false">SUM('2021'!CB78,'2021'!CB98,'2021'!CB66)</f>
        <v>2107703.4</v>
      </c>
      <c r="K22" s="387" t="n">
        <f aca="false">SUM('2021'!CC78,'2021'!CC98,'2021'!CC66)</f>
        <v>0</v>
      </c>
      <c r="L22" s="387" t="n">
        <f aca="false">SUM('2021'!CD78,'2021'!CD98,'2021'!CD66)</f>
        <v>0</v>
      </c>
    </row>
    <row r="23" s="376" customFormat="true" ht="62" hidden="false" customHeight="false" outlineLevel="0" collapsed="false">
      <c r="A23" s="384" t="s">
        <v>705</v>
      </c>
      <c r="B23" s="385" t="s">
        <v>195</v>
      </c>
      <c r="C23" s="386" t="str">
        <f aca="false">'2021'!F81</f>
        <v>Рішення Кременчуцької міської ради Кременчуцького району Полтавської області від 22.12.2020 року "Про затвердження комплексної програми розвитку комунального підприємтсва "Муніципальна варта" Кременчуцької міської ради Полтавської області на 2021-2022 роки"</v>
      </c>
      <c r="D23" s="387" t="n">
        <f aca="false">SUM('2021'!G81)</f>
        <v>22883500</v>
      </c>
      <c r="E23" s="387" t="n">
        <f aca="false">SUM(F23:G23)</f>
        <v>16000000</v>
      </c>
      <c r="F23" s="387" t="n">
        <f aca="false">SUM('2021'!I81)</f>
        <v>16000000</v>
      </c>
      <c r="G23" s="387" t="n">
        <f aca="false">SUM('2021'!J81)</f>
        <v>0</v>
      </c>
      <c r="H23" s="387" t="n">
        <f aca="false">SUM('2021'!K81)</f>
        <v>0</v>
      </c>
      <c r="I23" s="387" t="n">
        <f aca="false">SUM(J23:K23)</f>
        <v>15999997</v>
      </c>
      <c r="J23" s="387" t="n">
        <f aca="false">SUM('2021'!CB81)</f>
        <v>15999997</v>
      </c>
      <c r="K23" s="387" t="n">
        <f aca="false">SUM('2021'!CC81)</f>
        <v>0</v>
      </c>
      <c r="L23" s="387" t="n">
        <f aca="false">SUM('2021'!CD81)</f>
        <v>0</v>
      </c>
    </row>
    <row r="24" s="376" customFormat="true" ht="62" hidden="false" customHeight="false" outlineLevel="0" collapsed="false">
      <c r="A24" s="384" t="s">
        <v>706</v>
      </c>
      <c r="B24" s="385" t="s">
        <v>205</v>
      </c>
      <c r="C24" s="386" t="str">
        <f aca="false">'2021'!F86</f>
        <v>Рішення Кременчуцької міської ради Кременчуцького району Полтавської області від 22.12.2020 року "Про затвердження Програми охорони довкілля Кременчуцької міської територіальної громади на період 2021-2025 роки ("Довкілля - 2025")"</v>
      </c>
      <c r="D24" s="387" t="n">
        <f aca="false">SUM('2021'!G84,'2021'!G86,'2021'!G136,'2021'!G286,'2021'!G316,'2021'!G436,'2021'!G486)</f>
        <v>31428591.59</v>
      </c>
      <c r="E24" s="387" t="n">
        <f aca="false">SUM(F24:G24)</f>
        <v>6217193.63</v>
      </c>
      <c r="F24" s="387" t="n">
        <f aca="false">SUM('2021'!I84,'2021'!I86,'2021'!I136,'2021'!I286,'2021'!I316,'2021'!I436,'2021'!I486)</f>
        <v>1295660</v>
      </c>
      <c r="G24" s="387" t="n">
        <f aca="false">SUM('2021'!J84,'2021'!J86,'2021'!J136,'2021'!J286,'2021'!J316,'2021'!J436,'2021'!J486)</f>
        <v>4921533.63</v>
      </c>
      <c r="H24" s="387" t="n">
        <f aca="false">SUM('2021'!K84,'2021'!K86,'2021'!K136,'2021'!K286,'2021'!K316,'2021'!K436,'2021'!K486)</f>
        <v>0</v>
      </c>
      <c r="I24" s="387" t="n">
        <f aca="false">SUM(J24:K24)</f>
        <v>5711501.36</v>
      </c>
      <c r="J24" s="387" t="n">
        <f aca="false">SUM('2021'!CB84,'2021'!CB86,'2021'!CB136,'2021'!CB286,'2021'!CB316,'2021'!CB436,'2021'!CB486)</f>
        <v>1127800.76</v>
      </c>
      <c r="K24" s="387" t="n">
        <f aca="false">SUM('2021'!CC84,'2021'!CC86,'2021'!CC136,'2021'!CC286,'2021'!CC316,'2021'!CC436,'2021'!CC486)</f>
        <v>4583700.6</v>
      </c>
      <c r="L24" s="387" t="n">
        <f aca="false">SUM('2021'!CD84,'2021'!CD86,'2021'!CD136,'2021'!CD286,'2021'!CD316,'2021'!CD436,'2021'!CD486)</f>
        <v>0</v>
      </c>
    </row>
    <row r="25" s="376" customFormat="true" ht="79.5" hidden="false" customHeight="true" outlineLevel="0" collapsed="false">
      <c r="A25" s="384" t="s">
        <v>707</v>
      </c>
      <c r="B25" s="385" t="s">
        <v>216</v>
      </c>
      <c r="C25" s="386" t="str">
        <f aca="false">'2021'!F89</f>
        <v>Рішення Кременчуцької міської ради Кременчуцького району Полтавської області від 22.12.2020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КП «Кременчуцька міська телерадіокомпанія» на 2017-2021 роки».</v>
      </c>
      <c r="D25" s="387" t="n">
        <f aca="false">SUM('2021'!G89)</f>
        <v>20900000</v>
      </c>
      <c r="E25" s="387" t="n">
        <f aca="false">SUM(F25:G25)</f>
        <v>20831000</v>
      </c>
      <c r="F25" s="387" t="n">
        <f aca="false">SUM('2021'!I89)</f>
        <v>20831000</v>
      </c>
      <c r="G25" s="387" t="n">
        <f aca="false">SUM('2021'!J89)</f>
        <v>0</v>
      </c>
      <c r="H25" s="387" t="n">
        <f aca="false">SUM('2021'!K89)</f>
        <v>0</v>
      </c>
      <c r="I25" s="387" t="n">
        <f aca="false">SUM(J25:K25)</f>
        <v>20741276.16</v>
      </c>
      <c r="J25" s="387" t="n">
        <f aca="false">SUM('2021'!CB89)</f>
        <v>20741276.16</v>
      </c>
      <c r="K25" s="387" t="n">
        <f aca="false">SUM('2021'!CC89)</f>
        <v>0</v>
      </c>
      <c r="L25" s="387" t="n">
        <f aca="false">SUM('2021'!CD89)</f>
        <v>0</v>
      </c>
    </row>
    <row r="26" s="376" customFormat="true" ht="77.5" hidden="false" customHeight="false" outlineLevel="0" collapsed="false">
      <c r="A26" s="384" t="s">
        <v>708</v>
      </c>
      <c r="B26" s="385" t="s">
        <v>241</v>
      </c>
      <c r="C26" s="386" t="str">
        <f aca="false">'2021'!F106</f>
        <v>Рішення Кременчуцької міської ради Кременчуцького району Полтавської області від 22.12.2020 року "Про затвердження міської Програми по видаленню аварійних, сухостійних та фаутних дерев, а також кронування дерев, що досягли вікової межі, на 2021-2025 роки в місті Кременчуці"</v>
      </c>
      <c r="D26" s="387" t="n">
        <f aca="false">SUM('2021'!G106,'2021'!G111,'2021'!G116,'2021'!G119,'2021'!G128,'2021'!G358)</f>
        <v>3866250</v>
      </c>
      <c r="E26" s="387" t="n">
        <f aca="false">SUM(F26:G26)</f>
        <v>1771132</v>
      </c>
      <c r="F26" s="387" t="n">
        <f aca="false">SUM('2021'!I106,'2021'!I111,'2021'!I116,'2021'!I119,'2021'!I128,'2021'!I358)</f>
        <v>235000</v>
      </c>
      <c r="G26" s="387" t="n">
        <f aca="false">SUM('2021'!J106,'2021'!J111,'2021'!J116,'2021'!J119,'2021'!J128,'2021'!J358)</f>
        <v>1536132</v>
      </c>
      <c r="H26" s="387" t="n">
        <f aca="false">SUM('2021'!K106,'2021'!K111,'2021'!K116,'2021'!K119,'2021'!K128,'2021'!K358)</f>
        <v>1536132</v>
      </c>
      <c r="I26" s="387" t="n">
        <f aca="false">SUM(J26:K26)</f>
        <v>664325.15</v>
      </c>
      <c r="J26" s="387" t="n">
        <f aca="false">SUM('2021'!CB106,'2021'!CB111,'2021'!CB116,'2021'!CB119,'2021'!CB128,'2021'!CB358)</f>
        <v>90213.71</v>
      </c>
      <c r="K26" s="387" t="n">
        <f aca="false">SUM('2021'!CC106,'2021'!CC111,'2021'!CC116,'2021'!CC119,'2021'!CC128,'2021'!CC358)</f>
        <v>574111.44</v>
      </c>
      <c r="L26" s="387" t="n">
        <f aca="false">SUM('2021'!CD106,'2021'!CD111,'2021'!CD116,'2021'!CD119,'2021'!CD128,'2021'!CD358)</f>
        <v>574111.44</v>
      </c>
    </row>
    <row r="27" s="376" customFormat="true" ht="31" hidden="false" customHeight="false" outlineLevel="0" collapsed="false">
      <c r="A27" s="384" t="s">
        <v>709</v>
      </c>
      <c r="B27" s="385" t="s">
        <v>243</v>
      </c>
      <c r="C27" s="386"/>
      <c r="D27" s="387" t="n">
        <f aca="false">SUM('2021'!G107,'2021'!G113,'2021'!G132,'2021'!G121)</f>
        <v>201977927</v>
      </c>
      <c r="E27" s="387" t="n">
        <f aca="false">SUM(F27:G27)</f>
        <v>6935041.75</v>
      </c>
      <c r="F27" s="387" t="n">
        <f aca="false">SUM('2021'!I107,'2021'!I113,'2021'!I132,'2021'!I121)</f>
        <v>0</v>
      </c>
      <c r="G27" s="387" t="n">
        <f aca="false">SUM('2021'!J107,'2021'!J113,'2021'!J132,'2021'!J121)</f>
        <v>6935041.75</v>
      </c>
      <c r="H27" s="387" t="n">
        <f aca="false">SUM('2021'!K107,'2021'!K113,'2021'!K132,'2021'!K121)</f>
        <v>6935041.75</v>
      </c>
      <c r="I27" s="387" t="n">
        <f aca="false">SUM(J27:K27)</f>
        <v>1295939.33</v>
      </c>
      <c r="J27" s="387" t="n">
        <f aca="false">SUM('2021'!CB107,'2021'!CB113,'2021'!CB132,'2021'!CB121)</f>
        <v>0</v>
      </c>
      <c r="K27" s="387" t="n">
        <f aca="false">SUM('2021'!CC107,'2021'!CC113,'2021'!CC132,'2021'!CC121)</f>
        <v>1295939.33</v>
      </c>
      <c r="L27" s="387" t="n">
        <f aca="false">SUM('2021'!CD107,'2021'!CD113,'2021'!CD132,'2021'!CD121)</f>
        <v>1295939.33</v>
      </c>
    </row>
    <row r="28" s="376" customFormat="true" ht="77.5" hidden="false" customHeight="false" outlineLevel="0" collapsed="false">
      <c r="A28" s="384" t="s">
        <v>710</v>
      </c>
      <c r="B28" s="385" t="s">
        <v>711</v>
      </c>
      <c r="C28" s="386" t="str">
        <f aca="false">'2021'!F112</f>
        <v>Рішення Кременчуцької міської ради Кременчуцького району Полтавської області від 22.12.2020 року "Про затвердження Програми соціального забезпечення та соціального захисту населення Кременчуцької міської територіальної громади «Турбота»  на 2021 – 2023 роки"</v>
      </c>
      <c r="D28" s="387" t="n">
        <f aca="false">SUM('2021'!G112,'2021'!G117,'2021'!G172,'2021'!G211,'2021'!G213,'2021'!G218,'2021'!G330,'2021'!G222)</f>
        <v>53388710</v>
      </c>
      <c r="E28" s="387" t="n">
        <f aca="false">SUM(F28:G28)</f>
        <v>28714020.26</v>
      </c>
      <c r="F28" s="387" t="n">
        <f aca="false">SUM('2021'!I112,'2021'!I117,'2021'!I172,'2021'!I211,'2021'!I213,'2021'!I218,'2021'!I330,'2021'!I222)</f>
        <v>28615344.26</v>
      </c>
      <c r="G28" s="387" t="n">
        <f aca="false">SUM('2021'!J112,'2021'!J117,'2021'!J172,'2021'!J211,'2021'!J213,'2021'!J218,'2021'!J330,'2021'!J222)</f>
        <v>98676</v>
      </c>
      <c r="H28" s="387" t="n">
        <f aca="false">SUM('2021'!K112,'2021'!K117,'2021'!K172,'2021'!K211,'2021'!K213,'2021'!K218,'2021'!K330,'2021'!K222)</f>
        <v>0</v>
      </c>
      <c r="I28" s="387" t="n">
        <f aca="false">SUM(J28:K28)</f>
        <v>28163244.74</v>
      </c>
      <c r="J28" s="387" t="n">
        <f aca="false">SUM('2021'!CB112,'2021'!CB117,'2021'!CB172,'2021'!CB211,'2021'!CB213,'2021'!CB218,'2021'!CB330,'2021'!CB222)</f>
        <v>28064568.74</v>
      </c>
      <c r="K28" s="387" t="n">
        <f aca="false">SUM('2021'!CC112,'2021'!CC117,'2021'!CC172,'2021'!CC211,'2021'!CC213,'2021'!CC218,'2021'!CC330,'2021'!CC222)</f>
        <v>98676</v>
      </c>
      <c r="L28" s="387" t="n">
        <f aca="false">SUM('2021'!CD112,'2021'!CD117,'2021'!CD172,'2021'!CD211,'2021'!CD213,'2021'!CD218,'2021'!CD330,'2021'!CD222)</f>
        <v>0</v>
      </c>
    </row>
    <row r="29" s="376" customFormat="true" ht="46.5" hidden="false" customHeight="false" outlineLevel="0" collapsed="false">
      <c r="A29" s="384" t="s">
        <v>712</v>
      </c>
      <c r="B29" s="385" t="s">
        <v>264</v>
      </c>
      <c r="C29" s="386" t="str">
        <f aca="false">'2021'!F125</f>
        <v>Рішення Кременчуцької міської ради Кременчуцького району Полтавської області від 22.12.2020 року  "Про затвердження Міської комплексної програми «Захисник України» на 2021–2023 роки"</v>
      </c>
      <c r="D29" s="387" t="n">
        <f aca="false">SUM('2021'!G125,'2021'!G178,'2021'!G212,'2021'!G215,'2021'!G217,'2021'!G246,'2021'!G331)</f>
        <v>13402836</v>
      </c>
      <c r="E29" s="387" t="n">
        <f aca="false">SUM(F29:G29)</f>
        <v>7523585.24</v>
      </c>
      <c r="F29" s="387" t="n">
        <f aca="false">SUM('2021'!I125,'2021'!I178,'2021'!I212,'2021'!I215,'2021'!I217,'2021'!I246,'2021'!I331)</f>
        <v>7523585.24</v>
      </c>
      <c r="G29" s="387" t="n">
        <f aca="false">SUM('2021'!J125,'2021'!J178,'2021'!J212,'2021'!J215,'2021'!J217,'2021'!J246,'2021'!J331)</f>
        <v>0</v>
      </c>
      <c r="H29" s="387" t="n">
        <f aca="false">SUM('2021'!K125,'2021'!K178,'2021'!K212,'2021'!K215,'2021'!K217,'2021'!K246,'2021'!K331)</f>
        <v>0</v>
      </c>
      <c r="I29" s="387" t="n">
        <f aca="false">SUM(J29:K29)</f>
        <v>7288765.96</v>
      </c>
      <c r="J29" s="387" t="n">
        <f aca="false">SUM('2021'!CB125,'2021'!CB178,'2021'!CB212,'2021'!CB215,'2021'!CB217,'2021'!CB246,'2021'!CB331)</f>
        <v>7288765.96</v>
      </c>
      <c r="K29" s="387" t="n">
        <f aca="false">SUM('2021'!CC125,'2021'!CC178,'2021'!CC212,'2021'!CC215,'2021'!CC217,'2021'!CC246,'2021'!CC331)</f>
        <v>0</v>
      </c>
      <c r="L29" s="387" t="n">
        <f aca="false">SUM('2021'!CD125,'2021'!CD178,'2021'!CD212,'2021'!CD215,'2021'!CD217,'2021'!CD246,'2021'!CD331)</f>
        <v>0</v>
      </c>
    </row>
    <row r="30" s="376" customFormat="true" ht="62" hidden="false" customHeight="false" outlineLevel="0" collapsed="false">
      <c r="A30" s="384" t="s">
        <v>713</v>
      </c>
      <c r="B30" s="385" t="s">
        <v>285</v>
      </c>
      <c r="C30" s="386" t="str">
        <f aca="false">'2021'!F142</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 (зі змінами)</v>
      </c>
      <c r="D30" s="387" t="n">
        <f aca="false">SUM('2021'!G142,'2021'!G187,'2021'!G193)</f>
        <v>166690800</v>
      </c>
      <c r="E30" s="387" t="n">
        <f aca="false">SUM(F30:G30)</f>
        <v>57037146.98</v>
      </c>
      <c r="F30" s="387" t="n">
        <f aca="false">SUM('2021'!I142,'2021'!I187,'2021'!I193)</f>
        <v>30551575.49</v>
      </c>
      <c r="G30" s="387" t="n">
        <f aca="false">SUM('2021'!J142,'2021'!J187,'2021'!J193)</f>
        <v>26485571.49</v>
      </c>
      <c r="H30" s="387" t="n">
        <f aca="false">SUM('2021'!K142,'2021'!K187,'2021'!K193)</f>
        <v>26215080.92</v>
      </c>
      <c r="I30" s="387" t="n">
        <f aca="false">SUM(J30:K30)</f>
        <v>37575141.37</v>
      </c>
      <c r="J30" s="387" t="n">
        <f aca="false">SUM('2021'!CB142,'2021'!CB187,'2021'!CB193)</f>
        <v>29334961.13</v>
      </c>
      <c r="K30" s="387" t="n">
        <f aca="false">SUM('2021'!CC142,'2021'!CC187,'2021'!CC193)</f>
        <v>8240180.24</v>
      </c>
      <c r="L30" s="387" t="n">
        <f aca="false">SUM('2021'!CD142,'2021'!CD187,'2021'!CD193)</f>
        <v>7967689.67</v>
      </c>
    </row>
    <row r="31" s="376" customFormat="true" ht="62" hidden="false" customHeight="false" outlineLevel="0" collapsed="false">
      <c r="A31" s="384" t="s">
        <v>714</v>
      </c>
      <c r="B31" s="385" t="s">
        <v>289</v>
      </c>
      <c r="C31" s="386" t="str">
        <f aca="false">'2021'!F144</f>
        <v>Рішення Кременчуцької міської ради Кременчуцького району Полтавської області від 22.12.2020 року "Про затвердження Міської програми запобігання та лікування серцево-судинних захворювань "Стоп інфаркт" на 2021-2023 роки</v>
      </c>
      <c r="D31" s="387" t="n">
        <f aca="false">SUM('2021'!G144)</f>
        <v>29417177</v>
      </c>
      <c r="E31" s="387" t="n">
        <f aca="false">SUM(F31:G31)</f>
        <v>2798200</v>
      </c>
      <c r="F31" s="387" t="n">
        <f aca="false">SUM('2021'!I144)</f>
        <v>2798200</v>
      </c>
      <c r="G31" s="387" t="n">
        <f aca="false">SUM('2021'!J144)</f>
        <v>0</v>
      </c>
      <c r="H31" s="387" t="n">
        <f aca="false">SUM('2021'!K144)</f>
        <v>0</v>
      </c>
      <c r="I31" s="387" t="n">
        <f aca="false">SUM(J31:K31)</f>
        <v>2615808.9</v>
      </c>
      <c r="J31" s="387" t="n">
        <f aca="false">SUM('2021'!CB144)</f>
        <v>2615808.9</v>
      </c>
      <c r="K31" s="387" t="n">
        <f aca="false">SUM('2021'!CC144)</f>
        <v>0</v>
      </c>
      <c r="L31" s="387" t="n">
        <f aca="false">SUM('2021'!CD144)</f>
        <v>0</v>
      </c>
    </row>
    <row r="32" s="376" customFormat="true" ht="46.5" hidden="false" customHeight="false" outlineLevel="0" collapsed="false">
      <c r="A32" s="384" t="s">
        <v>715</v>
      </c>
      <c r="B32" s="385" t="s">
        <v>291</v>
      </c>
      <c r="C32" s="386" t="str">
        <f aca="false">'2021'!F145</f>
        <v>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v>
      </c>
      <c r="D32" s="387" t="n">
        <f aca="false">SUM('2021'!G145)</f>
        <v>35951500</v>
      </c>
      <c r="E32" s="387" t="n">
        <f aca="false">SUM(F32:G32)</f>
        <v>6938790</v>
      </c>
      <c r="F32" s="387" t="n">
        <f aca="false">SUM('2021'!I145)</f>
        <v>6938790</v>
      </c>
      <c r="G32" s="387" t="n">
        <f aca="false">SUM('2021'!J145)</f>
        <v>0</v>
      </c>
      <c r="H32" s="387" t="n">
        <f aca="false">SUM('2021'!K145)</f>
        <v>0</v>
      </c>
      <c r="I32" s="387" t="n">
        <f aca="false">SUM(J32:K32)</f>
        <v>6889610</v>
      </c>
      <c r="J32" s="387" t="n">
        <f aca="false">SUM('2021'!CB145)</f>
        <v>6889610</v>
      </c>
      <c r="K32" s="387" t="n">
        <f aca="false">SUM('2021'!CC145)</f>
        <v>0</v>
      </c>
      <c r="L32" s="387" t="n">
        <f aca="false">SUM('2021'!CD145)</f>
        <v>0</v>
      </c>
    </row>
    <row r="33" s="392" customFormat="true" ht="62" hidden="false" customHeight="false" outlineLevel="0" collapsed="false">
      <c r="A33" s="388" t="s">
        <v>716</v>
      </c>
      <c r="B33" s="389" t="s">
        <v>293</v>
      </c>
      <c r="C33" s="390" t="str">
        <f aca="false">'2021'!F146</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21-2023 роки</v>
      </c>
      <c r="D33" s="391" t="n">
        <f aca="false">SUM('2021'!G146,'2021'!G194)</f>
        <v>59419800</v>
      </c>
      <c r="E33" s="387" t="n">
        <f aca="false">SUM(F33:G33)</f>
        <v>18138222.41</v>
      </c>
      <c r="F33" s="391" t="n">
        <f aca="false">SUM('2021'!I146,'2021'!I194)</f>
        <v>18117597.41</v>
      </c>
      <c r="G33" s="391" t="n">
        <f aca="false">SUM('2021'!J146,'2021'!J194)</f>
        <v>20625</v>
      </c>
      <c r="H33" s="391" t="n">
        <f aca="false">SUM('2021'!K146,'2021'!K194)</f>
        <v>0</v>
      </c>
      <c r="I33" s="387" t="n">
        <f aca="false">SUM(J33:K33)</f>
        <v>17896704.07</v>
      </c>
      <c r="J33" s="391" t="n">
        <f aca="false">SUM('2021'!CB146,'2021'!CB194)</f>
        <v>17876079.07</v>
      </c>
      <c r="K33" s="391" t="n">
        <f aca="false">SUM('2021'!CC146,'2021'!CC194)</f>
        <v>20625</v>
      </c>
      <c r="L33" s="391" t="n">
        <f aca="false">SUM('2021'!CD146,'2021'!CD194)</f>
        <v>0</v>
      </c>
    </row>
    <row r="34" s="376" customFormat="true" ht="62" hidden="false" customHeight="false" outlineLevel="0" collapsed="false">
      <c r="A34" s="384" t="s">
        <v>717</v>
      </c>
      <c r="B34" s="385" t="s">
        <v>295</v>
      </c>
      <c r="C34" s="386" t="str">
        <f aca="false">'2021'!F147</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21-2023 роки"</v>
      </c>
      <c r="D34" s="387" t="n">
        <f aca="false">SUM('2021'!G147,'2021'!G195)</f>
        <v>33487000</v>
      </c>
      <c r="E34" s="387" t="n">
        <f aca="false">SUM(F34:G34)</f>
        <v>16534864</v>
      </c>
      <c r="F34" s="387" t="n">
        <f aca="false">SUM('2021'!I147,'2021'!I195)</f>
        <v>16506264</v>
      </c>
      <c r="G34" s="387" t="n">
        <f aca="false">SUM('2021'!J147,'2021'!J195)</f>
        <v>28600</v>
      </c>
      <c r="H34" s="387" t="n">
        <f aca="false">SUM('2021'!K147,'2021'!K195)</f>
        <v>0</v>
      </c>
      <c r="I34" s="387" t="n">
        <f aca="false">SUM(J34:K34)</f>
        <v>15109851.87</v>
      </c>
      <c r="J34" s="387" t="n">
        <f aca="false">SUM('2021'!CB147,'2021'!CB195)</f>
        <v>15081251.87</v>
      </c>
      <c r="K34" s="387" t="n">
        <f aca="false">SUM('2021'!CC147,'2021'!CC195)</f>
        <v>28600</v>
      </c>
      <c r="L34" s="387" t="n">
        <f aca="false">SUM('2021'!CD147,'2021'!CD195)</f>
        <v>0</v>
      </c>
    </row>
    <row r="35" s="376" customFormat="true" ht="62" hidden="false" customHeight="false" outlineLevel="0" collapsed="false">
      <c r="A35" s="384" t="s">
        <v>718</v>
      </c>
      <c r="B35" s="385" t="s">
        <v>297</v>
      </c>
      <c r="C35" s="386" t="str">
        <f aca="false">'2021'!F148</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Кременчуцька  міська дитяча лікарня" на 2021-2023 роки"</v>
      </c>
      <c r="D35" s="387" t="n">
        <f aca="false">SUM('2021'!G148)</f>
        <v>103521500</v>
      </c>
      <c r="E35" s="387" t="n">
        <f aca="false">SUM(F35:G35)</f>
        <v>27925557</v>
      </c>
      <c r="F35" s="387" t="n">
        <f aca="false">SUM('2021'!I148)</f>
        <v>27568857</v>
      </c>
      <c r="G35" s="387" t="n">
        <f aca="false">SUM('2021'!J148)</f>
        <v>356700</v>
      </c>
      <c r="H35" s="387" t="n">
        <f aca="false">SUM('2021'!K148)</f>
        <v>356700</v>
      </c>
      <c r="I35" s="387" t="n">
        <f aca="false">SUM(J35:K35)</f>
        <v>26904218.27</v>
      </c>
      <c r="J35" s="387" t="n">
        <f aca="false">SUM('2021'!CB148)</f>
        <v>26904218.27</v>
      </c>
      <c r="K35" s="387" t="n">
        <f aca="false">SUM('2021'!CC148)</f>
        <v>0</v>
      </c>
      <c r="L35" s="387" t="n">
        <f aca="false">SUM('2021'!CD148)</f>
        <v>0</v>
      </c>
    </row>
    <row r="36" s="376" customFormat="true" ht="62" hidden="false" customHeight="false" outlineLevel="0" collapsed="false">
      <c r="A36" s="384" t="s">
        <v>719</v>
      </c>
      <c r="B36" s="385" t="s">
        <v>299</v>
      </c>
      <c r="C36" s="386" t="str">
        <f aca="false">'2021'!F152</f>
        <v>Рішення Кременчуцької  міської ради Полтавської області від 03.09.2020 р. "Про затвердження Комплексної програми розвитку комунального некомерційного медичного підприємства "Лікарня відновного лікування" на 2021-2023 роки"</v>
      </c>
      <c r="D36" s="387" t="n">
        <f aca="false">SUM('2021'!G152)</f>
        <v>19364600</v>
      </c>
      <c r="E36" s="387" t="n">
        <f aca="false">SUM(F36:G36)</f>
        <v>11432167</v>
      </c>
      <c r="F36" s="387" t="n">
        <f aca="false">SUM('2021'!I152)</f>
        <v>11432167</v>
      </c>
      <c r="G36" s="387" t="n">
        <f aca="false">SUM('2021'!J152)</f>
        <v>0</v>
      </c>
      <c r="H36" s="387" t="n">
        <f aca="false">SUM('2021'!K152)</f>
        <v>0</v>
      </c>
      <c r="I36" s="387" t="n">
        <f aca="false">SUM(J36:K36)</f>
        <v>11723398.39</v>
      </c>
      <c r="J36" s="387" t="n">
        <f aca="false">SUM('2021'!CB152)</f>
        <v>11723398.39</v>
      </c>
      <c r="K36" s="387" t="n">
        <f aca="false">SUM('2021'!CC152)</f>
        <v>0</v>
      </c>
      <c r="L36" s="387" t="n">
        <f aca="false">SUM('2021'!CD152)</f>
        <v>0</v>
      </c>
    </row>
    <row r="37" s="376" customFormat="true" ht="62" hidden="false" customHeight="false" outlineLevel="0" collapsed="false">
      <c r="A37" s="384" t="s">
        <v>720</v>
      </c>
      <c r="B37" s="385" t="s">
        <v>303</v>
      </c>
      <c r="C37" s="386" t="str">
        <f aca="false">'2021'!F154</f>
        <v>Рішення Кременчуцької міської ради Кременчуцького району Полтавської області від 22.12.2020 року "Про затвердження Міської цільової програми запобігання поширенню коронавірусної хвороби на 2021 рік"</v>
      </c>
      <c r="D37" s="387" t="n">
        <f aca="false">SUM('2021'!G154,'2021'!G156,'2021'!G164,'2021'!G171,'2021'!G184)</f>
        <v>20760504</v>
      </c>
      <c r="E37" s="387" t="n">
        <f aca="false">SUM(F37:G37)</f>
        <v>14209279.06</v>
      </c>
      <c r="F37" s="387" t="n">
        <f aca="false">SUM('2021'!I154,'2021'!I156,'2021'!I164,'2021'!I171,'2021'!I184)</f>
        <v>7049192.9</v>
      </c>
      <c r="G37" s="387" t="n">
        <f aca="false">SUM('2021'!J154,'2021'!J156,'2021'!J164,'2021'!J171,'2021'!J184)</f>
        <v>7160086.16</v>
      </c>
      <c r="H37" s="387" t="n">
        <f aca="false">SUM('2021'!K154,'2021'!K156,'2021'!K164,'2021'!K171,'2021'!K184)</f>
        <v>7160086.16</v>
      </c>
      <c r="I37" s="387" t="n">
        <f aca="false">SUM(J37:K37)</f>
        <v>12990864.34</v>
      </c>
      <c r="J37" s="387" t="n">
        <f aca="false">SUM('2021'!CB154,'2021'!CB156,'2021'!CB164,'2021'!CB171,'2021'!CB184)</f>
        <v>6944806.8</v>
      </c>
      <c r="K37" s="387" t="n">
        <f aca="false">SUM('2021'!CC154,'2021'!CC156,'2021'!CC164,'2021'!CC171,'2021'!CC184)</f>
        <v>6046057.54</v>
      </c>
      <c r="L37" s="387" t="n">
        <f aca="false">SUM('2021'!CD154,'2021'!CD156,'2021'!CD164,'2021'!CD171,'2021'!CD184)</f>
        <v>6046057.54</v>
      </c>
    </row>
    <row r="38" s="376" customFormat="true" ht="62" hidden="false" customHeight="false" outlineLevel="0" collapsed="false">
      <c r="A38" s="384" t="s">
        <v>721</v>
      </c>
      <c r="B38" s="385" t="s">
        <v>310</v>
      </c>
      <c r="C38" s="386" t="str">
        <f aca="false">'2021'!F159</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21-2023 роки" (зі змінами)</v>
      </c>
      <c r="D38" s="387" t="n">
        <f aca="false">SUM('2021'!G159)</f>
        <v>43630200</v>
      </c>
      <c r="E38" s="387" t="n">
        <f aca="false">SUM(F38:G38)</f>
        <v>19413069.1</v>
      </c>
      <c r="F38" s="387" t="n">
        <f aca="false">SUM('2021'!I159)</f>
        <v>18439229.1</v>
      </c>
      <c r="G38" s="387" t="n">
        <f aca="false">SUM('2021'!J159)</f>
        <v>973840</v>
      </c>
      <c r="H38" s="387" t="n">
        <f aca="false">SUM('2021'!K159)</f>
        <v>973840</v>
      </c>
      <c r="I38" s="387" t="n">
        <f aca="false">SUM(J38:K38)</f>
        <v>18786894.14</v>
      </c>
      <c r="J38" s="387" t="n">
        <f aca="false">SUM('2021'!CB159)</f>
        <v>18013062.36</v>
      </c>
      <c r="K38" s="387" t="n">
        <f aca="false">SUM('2021'!CC159)</f>
        <v>773831.78</v>
      </c>
      <c r="L38" s="387" t="n">
        <f aca="false">SUM('2021'!CD159)</f>
        <v>773831.78</v>
      </c>
    </row>
    <row r="39" s="376" customFormat="true" ht="62" hidden="false" customHeight="false" outlineLevel="0" collapsed="false">
      <c r="A39" s="384" t="s">
        <v>722</v>
      </c>
      <c r="B39" s="385" t="s">
        <v>316</v>
      </c>
      <c r="C39" s="386" t="str">
        <f aca="false">'2021'!F162</f>
        <v>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v>
      </c>
      <c r="D39" s="387" t="n">
        <f aca="false">SUM('2021'!G162)</f>
        <v>19306200</v>
      </c>
      <c r="E39" s="387" t="n">
        <f aca="false">SUM(F39:G39)</f>
        <v>12110480</v>
      </c>
      <c r="F39" s="387" t="n">
        <f aca="false">SUM('2021'!I162)</f>
        <v>12110480</v>
      </c>
      <c r="G39" s="387" t="n">
        <f aca="false">SUM('2021'!J162)</f>
        <v>0</v>
      </c>
      <c r="H39" s="387" t="n">
        <f aca="false">SUM('2021'!K162)</f>
        <v>0</v>
      </c>
      <c r="I39" s="387" t="n">
        <f aca="false">SUM(J39:K39)</f>
        <v>11245459.13</v>
      </c>
      <c r="J39" s="387" t="n">
        <f aca="false">SUM('2021'!CB162)</f>
        <v>11245459.13</v>
      </c>
      <c r="K39" s="387" t="n">
        <f aca="false">SUM('2021'!CC162)</f>
        <v>0</v>
      </c>
      <c r="L39" s="387" t="n">
        <f aca="false">SUM('2021'!CD162)</f>
        <v>0</v>
      </c>
    </row>
    <row r="40" s="376" customFormat="true" ht="62" hidden="false" customHeight="false" outlineLevel="0" collapsed="false">
      <c r="A40" s="384" t="s">
        <v>723</v>
      </c>
      <c r="B40" s="385" t="s">
        <v>318</v>
      </c>
      <c r="C40" s="386" t="str">
        <f aca="false">'2021'!F163</f>
        <v>Рішення Кременчуцької міської ради Полтавської області від 03.09.2020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21-2023 роки</v>
      </c>
      <c r="D40" s="387" t="n">
        <f aca="false">SUM('2021'!G163)</f>
        <v>5920000</v>
      </c>
      <c r="E40" s="387" t="n">
        <f aca="false">SUM(F40:G40)</f>
        <v>5584400</v>
      </c>
      <c r="F40" s="387" t="n">
        <f aca="false">SUM('2021'!I163)</f>
        <v>5584400</v>
      </c>
      <c r="G40" s="387" t="n">
        <f aca="false">SUM('2021'!J163)</f>
        <v>0</v>
      </c>
      <c r="H40" s="387" t="n">
        <f aca="false">SUM('2021'!K163)</f>
        <v>0</v>
      </c>
      <c r="I40" s="387" t="n">
        <f aca="false">SUM(J40:K40)</f>
        <v>5301579.04</v>
      </c>
      <c r="J40" s="387" t="n">
        <f aca="false">SUM('2021'!CB163)</f>
        <v>5301579.04</v>
      </c>
      <c r="K40" s="387" t="n">
        <f aca="false">SUM('2021'!CC163)</f>
        <v>0</v>
      </c>
      <c r="L40" s="387" t="n">
        <f aca="false">SUM('2021'!CD163)</f>
        <v>0</v>
      </c>
    </row>
    <row r="41" s="376" customFormat="true" ht="46.5" hidden="false" customHeight="false" outlineLevel="0" collapsed="false">
      <c r="A41" s="384" t="s">
        <v>724</v>
      </c>
      <c r="B41" s="385" t="s">
        <v>324</v>
      </c>
      <c r="C41" s="386" t="str">
        <f aca="false">'2021'!F166</f>
        <v>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v>
      </c>
      <c r="D41" s="387" t="n">
        <f aca="false">SUM('2021'!G166,'2021'!G191)</f>
        <v>4470000</v>
      </c>
      <c r="E41" s="387" t="n">
        <f aca="false">SUM(F41:G41)</f>
        <v>2755451</v>
      </c>
      <c r="F41" s="387" t="n">
        <f aca="false">SUM('2021'!I166,'2021'!I191)</f>
        <v>1871170</v>
      </c>
      <c r="G41" s="387" t="n">
        <f aca="false">SUM('2021'!J166,'2021'!J191)</f>
        <v>884281</v>
      </c>
      <c r="H41" s="387" t="n">
        <f aca="false">SUM('2021'!K166,'2021'!K191)</f>
        <v>884281</v>
      </c>
      <c r="I41" s="387" t="n">
        <f aca="false">SUM(J41:K41)</f>
        <v>2389098.07</v>
      </c>
      <c r="J41" s="387" t="n">
        <f aca="false">SUM('2021'!CB166,'2021'!CB191)</f>
        <v>1504817.07</v>
      </c>
      <c r="K41" s="387" t="n">
        <f aca="false">SUM('2021'!CC166,'2021'!CC191)</f>
        <v>884281</v>
      </c>
      <c r="L41" s="387" t="n">
        <f aca="false">SUM('2021'!CD166,'2021'!CD191)</f>
        <v>884281</v>
      </c>
    </row>
    <row r="42" s="376" customFormat="true" ht="62" hidden="false" customHeight="false" outlineLevel="0" collapsed="false">
      <c r="A42" s="384" t="s">
        <v>725</v>
      </c>
      <c r="B42" s="385" t="s">
        <v>326</v>
      </c>
      <c r="C42" s="386" t="str">
        <f aca="false">'2021'!F167</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 (зі змінами)</v>
      </c>
      <c r="D42" s="387" t="n">
        <f aca="false">SUM('2021'!G167)</f>
        <v>3134800</v>
      </c>
      <c r="E42" s="387" t="n">
        <f aca="false">SUM(F42:G42)</f>
        <v>2267155.2</v>
      </c>
      <c r="F42" s="387" t="n">
        <f aca="false">SUM('2021'!I167)</f>
        <v>1784258</v>
      </c>
      <c r="G42" s="387" t="n">
        <f aca="false">SUM('2021'!J167)</f>
        <v>482897.2</v>
      </c>
      <c r="H42" s="387" t="n">
        <f aca="false">SUM('2021'!K167)</f>
        <v>482897.2</v>
      </c>
      <c r="I42" s="387" t="n">
        <f aca="false">SUM(J42:K42)</f>
        <v>1548650.23</v>
      </c>
      <c r="J42" s="387" t="n">
        <f aca="false">SUM('2021'!CB167)</f>
        <v>1526238.61</v>
      </c>
      <c r="K42" s="387" t="n">
        <f aca="false">SUM('2021'!CC167)</f>
        <v>22411.62</v>
      </c>
      <c r="L42" s="387" t="n">
        <f aca="false">SUM('2021'!CD167)</f>
        <v>22411.62</v>
      </c>
    </row>
    <row r="43" s="376" customFormat="true" ht="62" hidden="false" customHeight="false" outlineLevel="0" collapsed="false">
      <c r="A43" s="384" t="s">
        <v>726</v>
      </c>
      <c r="B43" s="385" t="s">
        <v>328</v>
      </c>
      <c r="C43" s="385" t="str">
        <f aca="false">'2021'!F168</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v>
      </c>
      <c r="D43" s="387" t="n">
        <f aca="false">SUM('2021'!G168)</f>
        <v>2955000</v>
      </c>
      <c r="E43" s="387" t="n">
        <f aca="false">SUM(F43:G43)</f>
        <v>1216283</v>
      </c>
      <c r="F43" s="387" t="n">
        <f aca="false">SUM('2021'!I168)</f>
        <v>1216283</v>
      </c>
      <c r="G43" s="387" t="n">
        <f aca="false">SUM('2021'!J168)</f>
        <v>0</v>
      </c>
      <c r="H43" s="387" t="n">
        <f aca="false">SUM('2021'!K168)</f>
        <v>0</v>
      </c>
      <c r="I43" s="387" t="n">
        <f aca="false">SUM(J43:K43)</f>
        <v>1037041.77</v>
      </c>
      <c r="J43" s="387" t="n">
        <f aca="false">SUM('2021'!CB168)</f>
        <v>1037041.77</v>
      </c>
      <c r="K43" s="387" t="n">
        <f aca="false">SUM('2021'!CC168)</f>
        <v>0</v>
      </c>
      <c r="L43" s="387" t="n">
        <f aca="false">SUM('2021'!CD168)</f>
        <v>0</v>
      </c>
    </row>
    <row r="44" s="376" customFormat="true" ht="62" hidden="false" customHeight="false" outlineLevel="0" collapsed="false">
      <c r="A44" s="384" t="s">
        <v>727</v>
      </c>
      <c r="B44" s="385" t="s">
        <v>330</v>
      </c>
      <c r="C44" s="386" t="str">
        <f aca="false">'2021'!F169</f>
        <v>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v>
      </c>
      <c r="D44" s="387" t="n">
        <f aca="false">SUM('2021'!G169,'2021'!G188)</f>
        <v>7103500</v>
      </c>
      <c r="E44" s="387" t="n">
        <f aca="false">SUM(F44:G44)</f>
        <v>5704891</v>
      </c>
      <c r="F44" s="387" t="n">
        <f aca="false">SUM('2021'!I169,'2021'!I188)</f>
        <v>4081411</v>
      </c>
      <c r="G44" s="387" t="n">
        <f aca="false">SUM('2021'!J169,'2021'!J188)</f>
        <v>1623480</v>
      </c>
      <c r="H44" s="387" t="n">
        <f aca="false">SUM('2021'!K169,'2021'!K188)</f>
        <v>1623480</v>
      </c>
      <c r="I44" s="387" t="n">
        <f aca="false">SUM(J44:K44)</f>
        <v>4412800.86</v>
      </c>
      <c r="J44" s="387" t="n">
        <f aca="false">SUM('2021'!CB169,'2021'!CB188)</f>
        <v>3303809.8</v>
      </c>
      <c r="K44" s="387" t="n">
        <f aca="false">SUM('2021'!CC169,'2021'!CC188)</f>
        <v>1108991.06</v>
      </c>
      <c r="L44" s="387" t="n">
        <f aca="false">SUM('2021'!CD169,'2021'!CD188)</f>
        <v>1108991.06</v>
      </c>
    </row>
    <row r="45" s="376" customFormat="true" ht="62" hidden="false" customHeight="false" outlineLevel="0" collapsed="false">
      <c r="A45" s="384" t="s">
        <v>728</v>
      </c>
      <c r="B45" s="385" t="s">
        <v>283</v>
      </c>
      <c r="C45" s="386" t="str">
        <f aca="false">'2021'!F174</f>
        <v>Рішення Кременчуцької міської ради Кременчуцького району Полтавської області від 22.12.2020 року "Про затвердження Міської цільової програми централізованого харчування пацієнтів закладів охорони здоров"я м. Кременчука на 2018-2020 роки"</v>
      </c>
      <c r="D45" s="387" t="n">
        <f aca="false">SUM('2021'!G141,'2021'!G174)</f>
        <v>1781213</v>
      </c>
      <c r="E45" s="387" t="n">
        <f aca="false">SUM(F45:G45)</f>
        <v>982571.48</v>
      </c>
      <c r="F45" s="387" t="n">
        <f aca="false">SUM('2021'!I141,'2021'!I174)</f>
        <v>982571.48</v>
      </c>
      <c r="G45" s="387" t="n">
        <f aca="false">SUM('2021'!J141,'2021'!J174)</f>
        <v>0</v>
      </c>
      <c r="H45" s="387" t="n">
        <f aca="false">SUM('2021'!K141,'2021'!K174)</f>
        <v>0</v>
      </c>
      <c r="I45" s="387" t="n">
        <f aca="false">SUM(J45:K45)</f>
        <v>982571.48</v>
      </c>
      <c r="J45" s="387" t="n">
        <f aca="false">SUM('2021'!CB141,'2021'!CB174)</f>
        <v>982571.48</v>
      </c>
      <c r="K45" s="387" t="n">
        <f aca="false">SUM('2021'!CC141,'2021'!CC174)</f>
        <v>0</v>
      </c>
      <c r="L45" s="387" t="n">
        <f aca="false">SUM('2021'!CD141,'2021'!CD174)</f>
        <v>0</v>
      </c>
    </row>
    <row r="46" s="376" customFormat="true" ht="46.5" hidden="false" customHeight="false" outlineLevel="0" collapsed="false">
      <c r="A46" s="384" t="s">
        <v>729</v>
      </c>
      <c r="B46" s="385" t="s">
        <v>343</v>
      </c>
      <c r="C46" s="386" t="str">
        <f aca="false">'2021'!F180</f>
        <v>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v>
      </c>
      <c r="D46" s="387" t="n">
        <f aca="false">SUM('2021'!G180)</f>
        <v>5299.56</v>
      </c>
      <c r="E46" s="387" t="n">
        <f aca="false">SUM(F46:G46)</f>
        <v>5299.56</v>
      </c>
      <c r="F46" s="387" t="n">
        <f aca="false">SUM('2021'!I180)</f>
        <v>5299.56</v>
      </c>
      <c r="G46" s="387" t="n">
        <f aca="false">SUM('2021'!J180)</f>
        <v>0</v>
      </c>
      <c r="H46" s="387" t="n">
        <f aca="false">SUM('2021'!K180)</f>
        <v>0</v>
      </c>
      <c r="I46" s="387" t="n">
        <f aca="false">SUM(J46:K46)</f>
        <v>5299.56</v>
      </c>
      <c r="J46" s="387" t="n">
        <f aca="false">SUM('2021'!CB180)</f>
        <v>5299.56</v>
      </c>
      <c r="K46" s="387" t="n">
        <f aca="false">SUM('2021'!CC180)</f>
        <v>0</v>
      </c>
      <c r="L46" s="387" t="n">
        <f aca="false">SUM('2021'!CD180)</f>
        <v>0</v>
      </c>
    </row>
    <row r="47" s="376" customFormat="true" ht="62" hidden="false" customHeight="false" outlineLevel="0" collapsed="false">
      <c r="A47" s="384" t="s">
        <v>730</v>
      </c>
      <c r="B47" s="385" t="s">
        <v>165</v>
      </c>
      <c r="C47" s="386" t="str">
        <f aca="false">'2021'!F205</f>
        <v>Рішення Кременчуцької міської ради Кременчуцького району Полтавської області від 22.12.2020 року "Про затвердження Програми енергозбереження та енергоефективності міста Кременчука на 2018-2021 роки в новій редакції "</v>
      </c>
      <c r="D47" s="387" t="n">
        <f aca="false">SUM('2021'!G108,'2021'!G150,'2021'!G160,'2021'!G200,'2021'!G205,'2021'!G207,'2021'!G230,'2021'!G232,'2021'!G256,'2021'!G268,'2021'!G61)</f>
        <v>51005100</v>
      </c>
      <c r="E47" s="387" t="n">
        <f aca="false">SUM(F47:G47)</f>
        <v>12213440</v>
      </c>
      <c r="F47" s="387" t="n">
        <f aca="false">SUM('2021'!I108,'2021'!I150,'2021'!I160,'2021'!I200,'2021'!I205,'2021'!I207,'2021'!I230,'2021'!I232,'2021'!I256,'2021'!I268,'2021'!I61)</f>
        <v>3000</v>
      </c>
      <c r="G47" s="387" t="n">
        <f aca="false">SUM('2021'!J108,'2021'!J150,'2021'!J160,'2021'!J200,'2021'!J205,'2021'!J207,'2021'!J230,'2021'!J232,'2021'!J256,'2021'!J268,'2021'!J61)</f>
        <v>12210440</v>
      </c>
      <c r="H47" s="387" t="n">
        <f aca="false">SUM('2021'!K108,'2021'!K150,'2021'!K160,'2021'!K200,'2021'!K205,'2021'!K207,'2021'!K230,'2021'!K232,'2021'!K256,'2021'!K268,'2021'!K61)</f>
        <v>12210440</v>
      </c>
      <c r="I47" s="387" t="n">
        <f aca="false">SUM(J47:K47)</f>
        <v>3000</v>
      </c>
      <c r="J47" s="387" t="n">
        <f aca="false">SUM('2021'!CB108,'2021'!CB150,'2021'!CB160,'2021'!CB200,'2021'!CB205,'2021'!CB207,'2021'!CB230,'2021'!CB232,'2021'!CB256,'2021'!CB268,'2021'!CB61)</f>
        <v>3000</v>
      </c>
      <c r="K47" s="387" t="n">
        <f aca="false">SUM('2021'!CC108,'2021'!CC150,'2021'!CC160,'2021'!CC200,'2021'!CC205,'2021'!CC207,'2021'!CC230,'2021'!CC232,'2021'!CC256,'2021'!CC268,'2021'!CC61)</f>
        <v>0</v>
      </c>
      <c r="L47" s="387" t="n">
        <f aca="false">SUM('2021'!CD108,'2021'!CD150,'2021'!CD160,'2021'!CD200,'2021'!CD205,'2021'!CD207,'2021'!CD230,'2021'!CD232,'2021'!CD256,'2021'!CD268,'2021'!CD61)</f>
        <v>0</v>
      </c>
    </row>
    <row r="48" s="376" customFormat="true" ht="93" hidden="false" customHeight="false" outlineLevel="0" collapsed="false">
      <c r="A48" s="384" t="s">
        <v>731</v>
      </c>
      <c r="B48" s="385" t="s">
        <v>377</v>
      </c>
      <c r="C48" s="386" t="str">
        <f aca="false">'2021'!F219</f>
        <v>Рішення Кременчуцької міської ради Кременчуцького району Полтавської області від 22.12.2020 року "Про затвердження Програми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1 рік"</v>
      </c>
      <c r="D48" s="387" t="n">
        <f aca="false">SUM('2021'!G219)</f>
        <v>62097363</v>
      </c>
      <c r="E48" s="387" t="n">
        <f aca="false">SUM(F48:G48)</f>
        <v>38220429.84</v>
      </c>
      <c r="F48" s="387" t="n">
        <f aca="false">SUM('2021'!I219)</f>
        <v>38220429.84</v>
      </c>
      <c r="G48" s="387" t="n">
        <f aca="false">SUM('2021'!J219)</f>
        <v>0</v>
      </c>
      <c r="H48" s="387" t="n">
        <f aca="false">SUM('2021'!K219)</f>
        <v>0</v>
      </c>
      <c r="I48" s="387" t="n">
        <f aca="false">SUM(J48:K48)</f>
        <v>34878287.84</v>
      </c>
      <c r="J48" s="387" t="n">
        <f aca="false">SUM('2021'!CB219)</f>
        <v>34878287.84</v>
      </c>
      <c r="K48" s="387" t="n">
        <f aca="false">SUM('2021'!CC219)</f>
        <v>0</v>
      </c>
      <c r="L48" s="387" t="n">
        <f aca="false">SUM('2021'!CD219)</f>
        <v>0</v>
      </c>
    </row>
    <row r="49" s="376" customFormat="true" ht="62" hidden="false" customHeight="false" outlineLevel="0" collapsed="false">
      <c r="A49" s="384" t="s">
        <v>732</v>
      </c>
      <c r="B49" s="385" t="s">
        <v>733</v>
      </c>
      <c r="C49" s="386" t="str">
        <f aca="false">'2021'!F228</f>
        <v>Рішення Кременчуцької міської ради Кременчуцького району Полтавської області від 22.12.2020 року "Про затвердження Програми розвитку закладів позашкільної освіти Кременчуцької міської територіальної громади на 2021-2025 роки"</v>
      </c>
      <c r="D49" s="387" t="n">
        <f aca="false">SUM('2021'!G228,'2021'!G234,'2021'!G241)</f>
        <v>28899600</v>
      </c>
      <c r="E49" s="387" t="n">
        <f aca="false">SUM(F49:G49)</f>
        <v>20813283</v>
      </c>
      <c r="F49" s="387" t="n">
        <f aca="false">SUM('2021'!I228,'2021'!I234,'2021'!I241)</f>
        <v>20678158</v>
      </c>
      <c r="G49" s="387" t="n">
        <f aca="false">SUM('2021'!J228,'2021'!J234,'2021'!J241)</f>
        <v>135125</v>
      </c>
      <c r="H49" s="387" t="n">
        <f aca="false">SUM('2021'!K228,'2021'!K234,'2021'!K241)</f>
        <v>135125</v>
      </c>
      <c r="I49" s="387" t="n">
        <f aca="false">SUM(J49:K49)</f>
        <v>19048645.93</v>
      </c>
      <c r="J49" s="387" t="n">
        <f aca="false">SUM('2021'!CB228,'2021'!CB234,'2021'!CB241)</f>
        <v>18913521.13</v>
      </c>
      <c r="K49" s="387" t="n">
        <f aca="false">SUM('2021'!CC228,'2021'!CC234,'2021'!CC241)</f>
        <v>135124.8</v>
      </c>
      <c r="L49" s="387" t="n">
        <f aca="false">SUM('2021'!CD228,'2021'!CD234,'2021'!CD241)</f>
        <v>135124.8</v>
      </c>
    </row>
    <row r="50" s="376" customFormat="true" ht="93" hidden="false" customHeight="false" outlineLevel="0" collapsed="false">
      <c r="A50" s="384" t="s">
        <v>734</v>
      </c>
      <c r="B50" s="385" t="s">
        <v>388</v>
      </c>
      <c r="C50" s="386" t="str">
        <f aca="false">'2021'!F229</f>
        <v>Рішення Кременчуцької міської ради Кременчуцького району Полтавської області від 22.12.2020 року "Про затвердження комплексної програми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v>
      </c>
      <c r="D50" s="387" t="n">
        <f aca="false">SUM('2021'!G229)</f>
        <v>16032641</v>
      </c>
      <c r="E50" s="387" t="n">
        <f aca="false">SUM(F50:G50)</f>
        <v>3329756</v>
      </c>
      <c r="F50" s="387" t="n">
        <f aca="false">SUM('2021'!I229)</f>
        <v>3329756</v>
      </c>
      <c r="G50" s="387" t="n">
        <f aca="false">SUM('2021'!J229)</f>
        <v>0</v>
      </c>
      <c r="H50" s="387" t="n">
        <f aca="false">SUM('2021'!K229)</f>
        <v>0</v>
      </c>
      <c r="I50" s="387" t="n">
        <f aca="false">SUM(J50:K50)</f>
        <v>2982791.77</v>
      </c>
      <c r="J50" s="387" t="n">
        <f aca="false">SUM('2021'!CB229)</f>
        <v>2982791.77</v>
      </c>
      <c r="K50" s="387" t="n">
        <f aca="false">SUM('2021'!CC229)</f>
        <v>0</v>
      </c>
      <c r="L50" s="387" t="n">
        <f aca="false">SUM('2021'!CD229)</f>
        <v>0</v>
      </c>
    </row>
    <row r="51" s="376" customFormat="true" ht="62" hidden="false" customHeight="false" outlineLevel="0" collapsed="false">
      <c r="A51" s="384" t="s">
        <v>735</v>
      </c>
      <c r="B51" s="385" t="s">
        <v>396</v>
      </c>
      <c r="C51" s="386" t="str">
        <f aca="false">'2021'!F235</f>
        <v>Рішення Кременчуцької міської ради Кременчуцького району Полтавської області від 22.12.2020 року "Про затвердження міської цільової програми «Діти Кременчука» на 2021-2025 роки в новій редакції"</v>
      </c>
      <c r="D51" s="387" t="n">
        <f aca="false">SUM('2021'!G235,'2021'!G238,'2021'!G471,'2021'!G480)</f>
        <v>1404032</v>
      </c>
      <c r="E51" s="387" t="n">
        <f aca="false">SUM(F51:G51)</f>
        <v>508497</v>
      </c>
      <c r="F51" s="387" t="n">
        <f aca="false">SUM('2021'!I235,'2021'!I238,'2021'!I471,'2021'!I480)</f>
        <v>508497</v>
      </c>
      <c r="G51" s="387" t="n">
        <f aca="false">SUM('2021'!J235,'2021'!J238,'2021'!J471,'2021'!J480)</f>
        <v>0</v>
      </c>
      <c r="H51" s="387" t="n">
        <f aca="false">SUM('2021'!K235,'2021'!K238,'2021'!K471,'2021'!K480)</f>
        <v>0</v>
      </c>
      <c r="I51" s="387" t="n">
        <f aca="false">SUM(J51:K51)</f>
        <v>457062.89</v>
      </c>
      <c r="J51" s="387" t="n">
        <f aca="false">SUM('2021'!CB235,'2021'!CB238,'2021'!CB471,'2021'!CB480)</f>
        <v>457062.89</v>
      </c>
      <c r="K51" s="387" t="n">
        <f aca="false">SUM('2021'!CC235,'2021'!CC238,'2021'!CC471,'2021'!CC480)</f>
        <v>0</v>
      </c>
      <c r="L51" s="387" t="n">
        <f aca="false">SUM('2021'!CD235,'2021'!CD238,'2021'!CD471,'2021'!CD480)</f>
        <v>0</v>
      </c>
    </row>
    <row r="52" s="376" customFormat="true" ht="46.5" hidden="false" customHeight="false" outlineLevel="0" collapsed="false">
      <c r="A52" s="384" t="s">
        <v>736</v>
      </c>
      <c r="B52" s="385" t="s">
        <v>72</v>
      </c>
      <c r="C52" s="385" t="str">
        <f aca="false">'2021'!F237</f>
        <v>Рішення Кременчуцької міської ради Полтавської області від 25.06.2020 року "Про затвердження Комплексної програми «Молодь Кременчука» на 2021- 2025 роки"</v>
      </c>
      <c r="D52" s="387" t="n">
        <f aca="false">SUM('2021'!G25,'2021'!G237,'2021'!G245,'2021'!G260,'2021'!G291,'2021'!G295,'2021'!G328)</f>
        <v>4252584</v>
      </c>
      <c r="E52" s="387" t="n">
        <f aca="false">SUM(F52:G52)</f>
        <v>1614613</v>
      </c>
      <c r="F52" s="387" t="n">
        <f aca="false">SUM('2021'!I25,'2021'!I237,'2021'!I245,'2021'!I260,'2021'!I291,'2021'!I295,'2021'!I328)</f>
        <v>1614613</v>
      </c>
      <c r="G52" s="387" t="n">
        <f aca="false">SUM('2021'!J25,'2021'!J237,'2021'!J245,'2021'!J260,'2021'!J291,'2021'!J295,'2021'!J328)</f>
        <v>0</v>
      </c>
      <c r="H52" s="387" t="n">
        <f aca="false">SUM('2021'!K25,'2021'!K237,'2021'!K245,'2021'!K260,'2021'!K291,'2021'!K295,'2021'!K328)</f>
        <v>0</v>
      </c>
      <c r="I52" s="387" t="n">
        <f aca="false">SUM(J52:K52)</f>
        <v>1521769.15</v>
      </c>
      <c r="J52" s="387" t="n">
        <f aca="false">SUM('2021'!CB25,'2021'!CB237,'2021'!CB245,'2021'!CB260,'2021'!CB291,'2021'!CB295,'2021'!CB328)</f>
        <v>1521769.15</v>
      </c>
      <c r="K52" s="387" t="n">
        <f aca="false">SUM('2021'!CC25,'2021'!CC237,'2021'!CC245,'2021'!CC260,'2021'!CC291,'2021'!CC295,'2021'!CC328)</f>
        <v>0</v>
      </c>
      <c r="L52" s="387" t="n">
        <f aca="false">SUM('2021'!CD25,'2021'!CD237,'2021'!CD245,'2021'!CD260,'2021'!CD291,'2021'!CD295,'2021'!CD328)</f>
        <v>0</v>
      </c>
    </row>
    <row r="53" s="376" customFormat="true" ht="62" hidden="false" customHeight="false" outlineLevel="0" collapsed="false">
      <c r="A53" s="384" t="s">
        <v>737</v>
      </c>
      <c r="B53" s="385" t="s">
        <v>400</v>
      </c>
      <c r="C53" s="385" t="str">
        <f aca="false">'2021'!F239</f>
        <v>Рішення Кременчуцької міської ради Кременчуцького району Полтавської області від 22.12.2020 року "Про затвердження Програми із запобігання та протидії домашньому насильству і насильству за ознакою статі на 2021-2025 роки у новій редакції"</v>
      </c>
      <c r="D53" s="387" t="n">
        <f aca="false">SUM('2021'!G239,'2021'!G240)</f>
        <v>2385738</v>
      </c>
      <c r="E53" s="387" t="n">
        <f aca="false">SUM(F53:G53)</f>
        <v>2024636.61</v>
      </c>
      <c r="F53" s="387" t="n">
        <f aca="false">SUM('2021'!I239,'2021'!I240)</f>
        <v>43093</v>
      </c>
      <c r="G53" s="387" t="n">
        <f aca="false">SUM('2021'!J239,'2021'!J240)</f>
        <v>1981543.61</v>
      </c>
      <c r="H53" s="387" t="n">
        <f aca="false">SUM('2021'!K239,'2021'!K240)</f>
        <v>1981543.61</v>
      </c>
      <c r="I53" s="387" t="n">
        <f aca="false">SUM(J53:K53)</f>
        <v>640585.67</v>
      </c>
      <c r="J53" s="387" t="n">
        <f aca="false">SUM('2021'!CB239,'2021'!CB240)</f>
        <v>17789.68</v>
      </c>
      <c r="K53" s="387" t="n">
        <f aca="false">SUM('2021'!CC239,'2021'!CC240)</f>
        <v>622795.99</v>
      </c>
      <c r="L53" s="387" t="n">
        <f aca="false">SUM('2021'!CD239,'2021'!CD240)</f>
        <v>622795.99</v>
      </c>
    </row>
    <row r="54" s="376" customFormat="true" ht="77.5" hidden="false" customHeight="false" outlineLevel="0" collapsed="false">
      <c r="A54" s="384" t="s">
        <v>738</v>
      </c>
      <c r="B54" s="385" t="s">
        <v>432</v>
      </c>
      <c r="C54" s="386" t="str">
        <f aca="false">'2021'!F272</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Міський парк культури і відпочинку "Придніпровський" на 2021-2025 роки" </v>
      </c>
      <c r="D54" s="387" t="n">
        <f aca="false">SUM('2021'!G272)</f>
        <v>8880823</v>
      </c>
      <c r="E54" s="387" t="n">
        <f aca="false">SUM(F54:G54)</f>
        <v>2082400</v>
      </c>
      <c r="F54" s="387" t="n">
        <f aca="false">SUM('2021'!I272)</f>
        <v>2082400</v>
      </c>
      <c r="G54" s="387" t="n">
        <f aca="false">SUM('2021'!J272)</f>
        <v>0</v>
      </c>
      <c r="H54" s="387" t="n">
        <f aca="false">SUM('2021'!K272)</f>
        <v>0</v>
      </c>
      <c r="I54" s="387" t="n">
        <f aca="false">SUM(J54:K54)</f>
        <v>1866285.41</v>
      </c>
      <c r="J54" s="387" t="n">
        <f aca="false">SUM('2021'!CB272)</f>
        <v>1866285.41</v>
      </c>
      <c r="K54" s="387" t="n">
        <f aca="false">SUM('2021'!CC272)</f>
        <v>0</v>
      </c>
      <c r="L54" s="387" t="n">
        <f aca="false">SUM('2021'!CD272)</f>
        <v>0</v>
      </c>
    </row>
    <row r="55" s="376" customFormat="true" ht="62" hidden="false" customHeight="false" outlineLevel="0" collapsed="false">
      <c r="A55" s="384" t="s">
        <v>739</v>
      </c>
      <c r="B55" s="385" t="s">
        <v>434</v>
      </c>
      <c r="C55" s="386" t="str">
        <f aca="false">'2021'!F273</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Миру " на 2021-2025 роки" </v>
      </c>
      <c r="D55" s="387" t="n">
        <f aca="false">SUM('2021'!G273)</f>
        <v>8150598</v>
      </c>
      <c r="E55" s="387" t="n">
        <f aca="false">SUM(F55:G55)</f>
        <v>1900000</v>
      </c>
      <c r="F55" s="387" t="n">
        <f aca="false">SUM('2021'!I273)</f>
        <v>1900000</v>
      </c>
      <c r="G55" s="387" t="n">
        <f aca="false">SUM('2021'!J273)</f>
        <v>0</v>
      </c>
      <c r="H55" s="387" t="n">
        <f aca="false">SUM('2021'!K273)</f>
        <v>0</v>
      </c>
      <c r="I55" s="387" t="n">
        <f aca="false">SUM(J55:K55)</f>
        <v>1794402.05</v>
      </c>
      <c r="J55" s="387" t="n">
        <f aca="false">SUM('2021'!CB273)</f>
        <v>1794402.05</v>
      </c>
      <c r="K55" s="387" t="n">
        <f aca="false">SUM('2021'!CC273)</f>
        <v>0</v>
      </c>
      <c r="L55" s="387" t="n">
        <f aca="false">SUM('2021'!CD273)</f>
        <v>0</v>
      </c>
    </row>
    <row r="56" s="376" customFormat="true" ht="62" hidden="false" customHeight="false" outlineLevel="0" collapsed="false">
      <c r="A56" s="384" t="s">
        <v>740</v>
      </c>
      <c r="B56" s="385" t="s">
        <v>436</v>
      </c>
      <c r="C56" s="386" t="str">
        <f aca="false">'2021'!F274</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Парк Крюківський " на 2021-2025роки" </v>
      </c>
      <c r="D56" s="387" t="n">
        <f aca="false">SUM('2021'!G274)</f>
        <v>4402600</v>
      </c>
      <c r="E56" s="387" t="n">
        <f aca="false">SUM(F56:G56)</f>
        <v>1900000</v>
      </c>
      <c r="F56" s="387" t="n">
        <f aca="false">SUM('2021'!I274)</f>
        <v>1900000</v>
      </c>
      <c r="G56" s="387" t="n">
        <f aca="false">SUM('2021'!J274)</f>
        <v>0</v>
      </c>
      <c r="H56" s="387" t="n">
        <f aca="false">SUM('2021'!K274)</f>
        <v>0</v>
      </c>
      <c r="I56" s="387" t="n">
        <f aca="false">SUM(J56:K56)</f>
        <v>1748957.67</v>
      </c>
      <c r="J56" s="387" t="n">
        <f aca="false">SUM('2021'!CB274)</f>
        <v>1748957.67</v>
      </c>
      <c r="K56" s="387" t="n">
        <f aca="false">SUM('2021'!CC274)</f>
        <v>0</v>
      </c>
      <c r="L56" s="387" t="n">
        <f aca="false">SUM('2021'!CD274)</f>
        <v>0</v>
      </c>
    </row>
    <row r="57" s="376" customFormat="true" ht="62" hidden="false" customHeight="false" outlineLevel="0" collapsed="false">
      <c r="A57" s="384" t="s">
        <v>741</v>
      </c>
      <c r="B57" s="385" t="s">
        <v>438</v>
      </c>
      <c r="C57" s="386" t="str">
        <f aca="false">'2021'!F276</f>
        <v>Рішення Кременчуцької міської ради Кременчуцького району Полтавської області від 22.12.2020 року "Про затвердження Комплексної програми утримання та розвитку комунального закладу культури і відпочинку "Міський сад " на 2021-2025роки" </v>
      </c>
      <c r="D57" s="387" t="n">
        <f aca="false">SUM('2021'!G276,'2021'!G282)</f>
        <v>14732884</v>
      </c>
      <c r="E57" s="387" t="n">
        <f aca="false">SUM(F57:G57)</f>
        <v>2137635.92</v>
      </c>
      <c r="F57" s="387" t="n">
        <f aca="false">SUM('2021'!I276,'2021'!I282)</f>
        <v>1797503</v>
      </c>
      <c r="G57" s="387" t="n">
        <f aca="false">SUM('2021'!J276,'2021'!J282)</f>
        <v>340132.92</v>
      </c>
      <c r="H57" s="387" t="n">
        <f aca="false">SUM('2021'!K276,'2021'!K282)</f>
        <v>0</v>
      </c>
      <c r="I57" s="387" t="n">
        <f aca="false">SUM(J57:K57)</f>
        <v>2105642.01</v>
      </c>
      <c r="J57" s="387" t="n">
        <f aca="false">SUM('2021'!CB276,'2021'!CB282)</f>
        <v>1765509.09</v>
      </c>
      <c r="K57" s="387" t="n">
        <f aca="false">SUM('2021'!CC276,'2021'!CC282)</f>
        <v>340132.92</v>
      </c>
      <c r="L57" s="387" t="n">
        <f aca="false">SUM('2021'!CD276,'2021'!CD282)</f>
        <v>0</v>
      </c>
    </row>
    <row r="58" s="376" customFormat="true" ht="62" hidden="false" customHeight="false" outlineLevel="0" collapsed="false">
      <c r="A58" s="384" t="s">
        <v>742</v>
      </c>
      <c r="B58" s="385" t="s">
        <v>443</v>
      </c>
      <c r="C58" s="386" t="str">
        <f aca="false">'2021'!F280</f>
        <v>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v>
      </c>
      <c r="D58" s="387" t="n">
        <f aca="false">SUM('2021'!G280)</f>
        <v>1809300</v>
      </c>
      <c r="E58" s="387" t="n">
        <f aca="false">SUM(F58:G58)</f>
        <v>49500</v>
      </c>
      <c r="F58" s="387" t="n">
        <f aca="false">SUM('2021'!I280)</f>
        <v>49500</v>
      </c>
      <c r="G58" s="387" t="n">
        <f aca="false">SUM('2021'!J280)</f>
        <v>0</v>
      </c>
      <c r="H58" s="387" t="n">
        <f aca="false">SUM('2021'!K280)</f>
        <v>0</v>
      </c>
      <c r="I58" s="387" t="n">
        <f aca="false">SUM(J58:K58)</f>
        <v>49500</v>
      </c>
      <c r="J58" s="387" t="n">
        <f aca="false">SUM('2021'!CB280)</f>
        <v>49500</v>
      </c>
      <c r="K58" s="387" t="n">
        <f aca="false">SUM('2021'!CC280)</f>
        <v>0</v>
      </c>
      <c r="L58" s="387" t="n">
        <f aca="false">SUM('2021'!CD280)</f>
        <v>0</v>
      </c>
    </row>
    <row r="59" s="376" customFormat="true" ht="62" hidden="false" customHeight="false" outlineLevel="0" collapsed="false">
      <c r="A59" s="384" t="s">
        <v>743</v>
      </c>
      <c r="B59" s="385" t="s">
        <v>453</v>
      </c>
      <c r="C59" s="386" t="str">
        <f aca="false">'2021'!F292</f>
        <v>Рішення Кременчуцької міської ради Кременчуцького району Полтавської області від 22.12.2020 року "Про затвердження міської цільової програми національно-патріотичного виховання дітей та молоді на 2021-2023 роки у м. Кременчуці"</v>
      </c>
      <c r="D59" s="387" t="n">
        <f aca="false">SUM('2021'!G292,'2021'!G296)</f>
        <v>2852675</v>
      </c>
      <c r="E59" s="387" t="n">
        <f aca="false">SUM(F59:G59)</f>
        <v>402700</v>
      </c>
      <c r="F59" s="387" t="n">
        <f aca="false">SUM('2021'!I292,'2021'!I296)</f>
        <v>402700</v>
      </c>
      <c r="G59" s="387" t="n">
        <f aca="false">SUM('2021'!J292,'2021'!J296)</f>
        <v>0</v>
      </c>
      <c r="H59" s="387" t="n">
        <f aca="false">SUM('2021'!K292,'2021'!K296)</f>
        <v>0</v>
      </c>
      <c r="I59" s="387" t="n">
        <f aca="false">SUM(J59:K59)</f>
        <v>356700</v>
      </c>
      <c r="J59" s="387" t="n">
        <f aca="false">SUM('2021'!CB292,'2021'!CB296)</f>
        <v>356700</v>
      </c>
      <c r="K59" s="387" t="n">
        <f aca="false">SUM('2021'!CC292,'2021'!CC296)</f>
        <v>0</v>
      </c>
      <c r="L59" s="387" t="n">
        <f aca="false">SUM('2021'!CD292,'2021'!CD296)</f>
        <v>0</v>
      </c>
    </row>
    <row r="60" s="376" customFormat="true" ht="46.5" hidden="false" customHeight="false" outlineLevel="0" collapsed="false">
      <c r="A60" s="384" t="s">
        <v>744</v>
      </c>
      <c r="B60" s="385" t="s">
        <v>466</v>
      </c>
      <c r="C60" s="386" t="str">
        <f aca="false">'2021'!F300</f>
        <v>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v>
      </c>
      <c r="D60" s="387" t="n">
        <f aca="false">SUM('2021'!G300,'2021'!G302,'2021'!G304,'2021'!G305,'2021'!G309,'2021'!G313,'2021'!G319)</f>
        <v>121301664</v>
      </c>
      <c r="E60" s="387" t="n">
        <f aca="false">SUM(F60:G60)</f>
        <v>41562937</v>
      </c>
      <c r="F60" s="387" t="n">
        <f aca="false">SUM('2021'!I300,'2021'!I302,'2021'!I304,'2021'!I305,'2021'!I309,'2021'!I313,'2021'!I319)</f>
        <v>40046173</v>
      </c>
      <c r="G60" s="387" t="n">
        <f aca="false">SUM('2021'!J300,'2021'!J302,'2021'!J304,'2021'!J305,'2021'!J309,'2021'!J313,'2021'!J319)</f>
        <v>1516764</v>
      </c>
      <c r="H60" s="387" t="n">
        <f aca="false">SUM('2021'!K300,'2021'!K302,'2021'!K304,'2021'!K305,'2021'!K309,'2021'!K313,'2021'!K319)</f>
        <v>1467764</v>
      </c>
      <c r="I60" s="387" t="n">
        <f aca="false">SUM(J60:K60)</f>
        <v>37963522.88</v>
      </c>
      <c r="J60" s="387" t="n">
        <f aca="false">SUM('2021'!CB300,'2021'!CB302,'2021'!CB304,'2021'!CB305,'2021'!CB309,'2021'!CB313,'2021'!CB319)</f>
        <v>36988547.47</v>
      </c>
      <c r="K60" s="387" t="n">
        <f aca="false">SUM('2021'!CC300,'2021'!CC302,'2021'!CC304,'2021'!CC305,'2021'!CC309,'2021'!CC313,'2021'!CC319)</f>
        <v>974975.41</v>
      </c>
      <c r="L60" s="387" t="n">
        <f aca="false">SUM('2021'!CD300,'2021'!CD302,'2021'!CD304,'2021'!CD305,'2021'!CD309,'2021'!CD313,'2021'!CD319)</f>
        <v>925975.41</v>
      </c>
    </row>
    <row r="61" s="376" customFormat="true" ht="62" hidden="false" customHeight="false" outlineLevel="0" collapsed="false">
      <c r="A61" s="384" t="s">
        <v>745</v>
      </c>
      <c r="B61" s="385" t="s">
        <v>507</v>
      </c>
      <c r="C61" s="386" t="str">
        <f aca="false">'2021'!F339</f>
        <v>Рішення Кременчуцької міської ради Кременчуцького району Полтавської області від 22.12.2020 року «Про затвердження Програми капітального, поточного ремонту, реконструкції та технічного переоснащення багатоквартирного житлового фонду на 2021 рік»</v>
      </c>
      <c r="D61" s="387" t="n">
        <f aca="false">SUM('2021'!G339,'2021'!G391)</f>
        <v>12000000</v>
      </c>
      <c r="E61" s="387" t="n">
        <f aca="false">SUM(F61:G61)</f>
        <v>1431404</v>
      </c>
      <c r="F61" s="387" t="n">
        <f aca="false">SUM('2021'!I339,'2021'!I391)</f>
        <v>0</v>
      </c>
      <c r="G61" s="387" t="n">
        <f aca="false">SUM('2021'!J339,'2021'!J391)</f>
        <v>1431404</v>
      </c>
      <c r="H61" s="387" t="n">
        <f aca="false">SUM('2021'!K339,'2021'!K391)</f>
        <v>1431404</v>
      </c>
      <c r="I61" s="387" t="n">
        <f aca="false">SUM(J61:K61)</f>
        <v>485159.71</v>
      </c>
      <c r="J61" s="387" t="n">
        <f aca="false">SUM('2021'!CB339,'2021'!CB391)</f>
        <v>0</v>
      </c>
      <c r="K61" s="387" t="n">
        <f aca="false">SUM('2021'!CC339,'2021'!CC391)</f>
        <v>485159.71</v>
      </c>
      <c r="L61" s="387" t="n">
        <f aca="false">SUM('2021'!CD339,'2021'!CD391)</f>
        <v>485159.71</v>
      </c>
    </row>
    <row r="62" s="376" customFormat="true" ht="46.5" hidden="false" customHeight="false" outlineLevel="0" collapsed="false">
      <c r="A62" s="384" t="s">
        <v>746</v>
      </c>
      <c r="B62" s="385" t="s">
        <v>511</v>
      </c>
      <c r="C62" s="385" t="str">
        <f aca="false">'2021'!F344</f>
        <v>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v>
      </c>
      <c r="D62" s="387" t="n">
        <f aca="false">SUM('2021'!G344,'2021'!G406)</f>
        <v>15000000</v>
      </c>
      <c r="E62" s="387" t="n">
        <f aca="false">SUM(F62:G62)</f>
        <v>977777.23</v>
      </c>
      <c r="F62" s="387" t="n">
        <f aca="false">SUM('2021'!I344,'2021'!I406)</f>
        <v>0</v>
      </c>
      <c r="G62" s="387" t="n">
        <f aca="false">SUM('2021'!J344,'2021'!J406)</f>
        <v>977777.23</v>
      </c>
      <c r="H62" s="387" t="n">
        <f aca="false">SUM('2021'!K344,'2021'!K406)</f>
        <v>977777.23</v>
      </c>
      <c r="I62" s="387" t="n">
        <f aca="false">SUM(J62:K62)</f>
        <v>7403931.21</v>
      </c>
      <c r="J62" s="387" t="n">
        <f aca="false">SUM('2021'!CB344,'2021'!CB406)</f>
        <v>6340878.94</v>
      </c>
      <c r="K62" s="387" t="n">
        <f aca="false">SUM('2021'!CC344,'2021'!CC406)</f>
        <v>1063052.27</v>
      </c>
      <c r="L62" s="387" t="n">
        <f aca="false">SUM('2021'!CD344,'2021'!CD406)</f>
        <v>1063052.27</v>
      </c>
    </row>
    <row r="63" s="376" customFormat="true" ht="62" hidden="false" customHeight="false" outlineLevel="0" collapsed="false">
      <c r="A63" s="384" t="s">
        <v>747</v>
      </c>
      <c r="B63" s="385" t="s">
        <v>518</v>
      </c>
      <c r="C63" s="386" t="str">
        <f aca="false">'2021'!F347</f>
        <v>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v>
      </c>
      <c r="D63" s="387" t="n">
        <f aca="false">SUM('2021'!G347,'2021'!G412,'2021'!G417)</f>
        <v>97081074</v>
      </c>
      <c r="E63" s="387" t="n">
        <f aca="false">SUM(F63:G63)</f>
        <v>69746699.16</v>
      </c>
      <c r="F63" s="387" t="n">
        <f aca="false">SUM('2021'!I347,'2021'!I412,'2021'!I417)</f>
        <v>38158318.16</v>
      </c>
      <c r="G63" s="387" t="n">
        <f aca="false">SUM('2021'!J347,'2021'!J412,'2021'!J417)</f>
        <v>31588381</v>
      </c>
      <c r="H63" s="387" t="n">
        <f aca="false">SUM('2021'!K347,'2021'!K412,'2021'!K417)</f>
        <v>31588381</v>
      </c>
      <c r="I63" s="387" t="n">
        <f aca="false">SUM(J63:K63)</f>
        <v>64939582.79</v>
      </c>
      <c r="J63" s="387" t="n">
        <f aca="false">SUM('2021'!CB347,'2021'!CB412,'2021'!CB417)</f>
        <v>37283254.99</v>
      </c>
      <c r="K63" s="387" t="n">
        <f aca="false">SUM('2021'!CC347,'2021'!CC412,'2021'!CC417)</f>
        <v>27656327.8</v>
      </c>
      <c r="L63" s="387" t="n">
        <f aca="false">SUM('2021'!CD347,'2021'!CD412,'2021'!CD417)</f>
        <v>27656327.8</v>
      </c>
    </row>
    <row r="64" s="376" customFormat="true" ht="62" hidden="false" customHeight="false" outlineLevel="0" collapsed="false">
      <c r="A64" s="384" t="s">
        <v>748</v>
      </c>
      <c r="B64" s="385" t="s">
        <v>520</v>
      </c>
      <c r="C64" s="386" t="str">
        <f aca="false">'2021'!F348</f>
        <v>Рішення Кременчуцької міської ради Кременчуцього району Полтавської області від 22.12.2020 року ««Про затвердження Програми розвитку водопровідно-каналізаційного господарства Кременчуцької міської територіальної громади на 2021 рік»</v>
      </c>
      <c r="D64" s="387" t="n">
        <f aca="false">SUM('2021'!G348,'2021'!G418)</f>
        <v>43693294</v>
      </c>
      <c r="E64" s="387" t="n">
        <f aca="false">SUM(F64:G64)</f>
        <v>8695640</v>
      </c>
      <c r="F64" s="387" t="n">
        <f aca="false">SUM('2021'!I348,'2021'!I418)</f>
        <v>1295640</v>
      </c>
      <c r="G64" s="387" t="n">
        <f aca="false">SUM('2021'!J348,'2021'!J418)</f>
        <v>7400000</v>
      </c>
      <c r="H64" s="387" t="n">
        <f aca="false">SUM('2021'!K348,'2021'!K418)</f>
        <v>7400000</v>
      </c>
      <c r="I64" s="387" t="n">
        <f aca="false">SUM(J64:K64)</f>
        <v>8077640</v>
      </c>
      <c r="J64" s="387" t="n">
        <f aca="false">SUM('2021'!CB348,'2021'!CB418)</f>
        <v>1295640</v>
      </c>
      <c r="K64" s="387" t="n">
        <f aca="false">SUM('2021'!CC348,'2021'!CC418)</f>
        <v>6782000</v>
      </c>
      <c r="L64" s="387" t="n">
        <f aca="false">SUM('2021'!CD348,'2021'!CD418)</f>
        <v>6782000</v>
      </c>
    </row>
    <row r="65" s="376" customFormat="true" ht="77.5" hidden="false" customHeight="false" outlineLevel="0" collapsed="false">
      <c r="A65" s="384" t="s">
        <v>749</v>
      </c>
      <c r="B65" s="385" t="s">
        <v>522</v>
      </c>
      <c r="C65" s="386" t="str">
        <f aca="false">'2021'!F349</f>
        <v>Рішення Кременчуцької міської ради Кременчуцького району Полтавської області від 22.12.2020 року «Про затвердження Програми забезпечення діяльності та утримання в належному стані матеріально-технічної бази КОМУНАЛЬНОГО ПІДПРИЄМСТВА "КОМФОРТНИЙ ДІМ" Кременчуцької міської ради Полтавської області на 2021 рік »</v>
      </c>
      <c r="D65" s="387" t="n">
        <f aca="false">SUM('2021'!G349,'2021'!G388,'2021'!G426)</f>
        <v>1530000</v>
      </c>
      <c r="E65" s="387" t="n">
        <f aca="false">SUM(F65:G65)</f>
        <v>1377000</v>
      </c>
      <c r="F65" s="387" t="n">
        <f aca="false">SUM('2021'!I349,'2021'!I388,'2021'!I426)</f>
        <v>547000</v>
      </c>
      <c r="G65" s="387" t="n">
        <f aca="false">SUM('2021'!J349,'2021'!J388,'2021'!J426)</f>
        <v>830000</v>
      </c>
      <c r="H65" s="387" t="n">
        <f aca="false">SUM('2021'!K349,'2021'!K388,'2021'!K426)</f>
        <v>800000</v>
      </c>
      <c r="I65" s="387" t="n">
        <f aca="false">SUM(J65:K65)</f>
        <v>624207.62</v>
      </c>
      <c r="J65" s="387" t="n">
        <f aca="false">SUM('2021'!CB349,'2021'!CB388,'2021'!CB426)</f>
        <v>539806.58</v>
      </c>
      <c r="K65" s="387" t="n">
        <f aca="false">SUM('2021'!CC349,'2021'!CC388,'2021'!CC426)</f>
        <v>84401.04</v>
      </c>
      <c r="L65" s="387" t="n">
        <f aca="false">SUM('2021'!CD349,'2021'!CD388,'2021'!CD426)</f>
        <v>54401.04</v>
      </c>
    </row>
    <row r="66" s="376" customFormat="true" ht="62" hidden="false" customHeight="false" outlineLevel="0" collapsed="false">
      <c r="A66" s="384" t="s">
        <v>750</v>
      </c>
      <c r="B66" s="385" t="s">
        <v>524</v>
      </c>
      <c r="C66" s="385" t="str">
        <f aca="false">'2021'!F350</f>
        <v>Рішення Кременчуцької міської ради Полтавської області від 13.12.2018 «Про затвердження Міської Програма забезпечення пожежної безпеки об`єктів житлово-комунального господарства та житлового фонду міста Кременчука на 2019-2021 роки  »</v>
      </c>
      <c r="D66" s="387" t="n">
        <f aca="false">SUM('2021'!G350)</f>
        <v>781740</v>
      </c>
      <c r="E66" s="387" t="n">
        <f aca="false">SUM(F66:G66)</f>
        <v>150000</v>
      </c>
      <c r="F66" s="387" t="n">
        <f aca="false">SUM('2021'!I350)</f>
        <v>150000</v>
      </c>
      <c r="G66" s="387" t="n">
        <f aca="false">SUM('2021'!J350)</f>
        <v>0</v>
      </c>
      <c r="H66" s="387" t="n">
        <f aca="false">SUM('2021'!K350)</f>
        <v>0</v>
      </c>
      <c r="I66" s="387" t="n">
        <f aca="false">SUM(J66:K66)</f>
        <v>0</v>
      </c>
      <c r="J66" s="387" t="n">
        <f aca="false">SUM('2021'!CB350)</f>
        <v>0</v>
      </c>
      <c r="K66" s="387" t="n">
        <f aca="false">SUM('2021'!CC350)</f>
        <v>0</v>
      </c>
      <c r="L66" s="387" t="n">
        <f aca="false">SUM('2021'!CD350)</f>
        <v>0</v>
      </c>
    </row>
    <row r="67" s="376" customFormat="true" ht="77.5" hidden="false" customHeight="false" outlineLevel="0" collapsed="false">
      <c r="A67" s="384" t="s">
        <v>751</v>
      </c>
      <c r="B67" s="385" t="s">
        <v>536</v>
      </c>
      <c r="C67" s="386" t="str">
        <f aca="false">'2021'!F357</f>
        <v>Рішення Кременчуцької міської ради Кременчуцького району Полтавської області від 22.12.2020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1 рік»</v>
      </c>
      <c r="D67" s="387" t="n">
        <f aca="false">SUM('2021'!G357,'2021'!G372)</f>
        <v>48071120</v>
      </c>
      <c r="E67" s="387" t="n">
        <f aca="false">SUM(F67:G67)</f>
        <v>34015632.99</v>
      </c>
      <c r="F67" s="387" t="n">
        <f aca="false">SUM('2021'!I357,'2021'!I372)</f>
        <v>31385632.99</v>
      </c>
      <c r="G67" s="387" t="n">
        <f aca="false">SUM('2021'!J357,'2021'!J372)</f>
        <v>2630000</v>
      </c>
      <c r="H67" s="387" t="n">
        <f aca="false">SUM('2021'!K357,'2021'!K372)</f>
        <v>2630000</v>
      </c>
      <c r="I67" s="387" t="n">
        <f aca="false">SUM(J67:K67)</f>
        <v>29007985.11</v>
      </c>
      <c r="J67" s="387" t="n">
        <f aca="false">SUM('2021'!CB357,'2021'!CB372)</f>
        <v>27278785.11</v>
      </c>
      <c r="K67" s="387" t="n">
        <f aca="false">SUM('2021'!CC357,'2021'!CC372)</f>
        <v>1729200</v>
      </c>
      <c r="L67" s="387" t="n">
        <f aca="false">SUM('2021'!CD357,'2021'!CD372)</f>
        <v>1729200</v>
      </c>
    </row>
    <row r="68" s="376" customFormat="true" ht="77.5" hidden="false" customHeight="false" outlineLevel="0" collapsed="false">
      <c r="A68" s="384" t="s">
        <v>752</v>
      </c>
      <c r="B68" s="385" t="s">
        <v>540</v>
      </c>
      <c r="C68" s="386" t="str">
        <f aca="false">'2021'!F359</f>
        <v>Рішення Кременчуцької міської ради Кременчуцького району Полтавської області від 22.12.2020 року "Про затвердження міської Програми "Охорона тваринного світу та регулювання чисельності  безпритульних тварин  на 2021-2023 роки Кременчуцької міської територіальної громади"</v>
      </c>
      <c r="D68" s="387" t="n">
        <f aca="false">SUM('2021'!G359,'2021'!G370,'2021'!G394)</f>
        <v>10716131</v>
      </c>
      <c r="E68" s="387" t="n">
        <f aca="false">SUM(F68:G68)</f>
        <v>8960110.97</v>
      </c>
      <c r="F68" s="387" t="n">
        <f aca="false">SUM('2021'!I359,'2021'!I370,'2021'!I394)</f>
        <v>7546738.97</v>
      </c>
      <c r="G68" s="387" t="n">
        <f aca="false">SUM('2021'!J359,'2021'!J370,'2021'!J394)</f>
        <v>1413372</v>
      </c>
      <c r="H68" s="387" t="n">
        <f aca="false">SUM('2021'!K359,'2021'!K370,'2021'!K394)</f>
        <v>1413372</v>
      </c>
      <c r="I68" s="387" t="n">
        <f aca="false">SUM(J68:K68)</f>
        <v>7263610.78</v>
      </c>
      <c r="J68" s="387" t="n">
        <f aca="false">SUM('2021'!CB359,'2021'!CB370,'2021'!CB394)</f>
        <v>7263610.78</v>
      </c>
      <c r="K68" s="387" t="n">
        <f aca="false">SUM('2021'!CC359,'2021'!CC370,'2021'!CC394)</f>
        <v>0</v>
      </c>
      <c r="L68" s="387" t="n">
        <f aca="false">SUM('2021'!CD359,'2021'!CD370,'2021'!CD394)</f>
        <v>0</v>
      </c>
    </row>
    <row r="69" s="376" customFormat="true" ht="62" hidden="false" customHeight="false" outlineLevel="0" collapsed="false">
      <c r="A69" s="384" t="s">
        <v>753</v>
      </c>
      <c r="B69" s="385" t="s">
        <v>542</v>
      </c>
      <c r="C69" s="385" t="str">
        <f aca="false">'2021'!F360</f>
        <v>Рішення Кременчуцької міської ради Кременчцуького району Полтавської області від 22.12.2020 року «Про затвердження Програми діяльності та розвитку комунального підприємства  «Благоустрій Кременчука» на 2021 рік»</v>
      </c>
      <c r="D69" s="387" t="n">
        <f aca="false">SUM('2021'!G360,'2021'!G371)</f>
        <v>85045166</v>
      </c>
      <c r="E69" s="387" t="n">
        <f aca="false">SUM(F69:G69)</f>
        <v>60112793.26</v>
      </c>
      <c r="F69" s="387" t="n">
        <f aca="false">SUM('2021'!I360,'2021'!I371)</f>
        <v>59145753.26</v>
      </c>
      <c r="G69" s="387" t="n">
        <f aca="false">SUM('2021'!J360,'2021'!J371)</f>
        <v>967040</v>
      </c>
      <c r="H69" s="387" t="n">
        <f aca="false">SUM('2021'!K360,'2021'!K371)</f>
        <v>967040</v>
      </c>
      <c r="I69" s="387" t="n">
        <f aca="false">SUM(J69:K69)</f>
        <v>51743852.34</v>
      </c>
      <c r="J69" s="387" t="n">
        <f aca="false">SUM('2021'!CB360,'2021'!CB371)</f>
        <v>51194636.74</v>
      </c>
      <c r="K69" s="387" t="n">
        <f aca="false">SUM('2021'!CC360,'2021'!CC371)</f>
        <v>549215.6</v>
      </c>
      <c r="L69" s="387" t="n">
        <f aca="false">SUM('2021'!CD360,'2021'!CD371)</f>
        <v>549215.6</v>
      </c>
    </row>
    <row r="70" s="376" customFormat="true" ht="62" hidden="false" customHeight="false" outlineLevel="0" collapsed="false">
      <c r="A70" s="384" t="s">
        <v>754</v>
      </c>
      <c r="B70" s="385" t="s">
        <v>544</v>
      </c>
      <c r="C70" s="386" t="str">
        <f aca="false">'2021'!F361</f>
        <v>Рішення Кременчуцької міської ради Кременчуцького району Полтавської області від 22.12.2020 року «Про затвердження Програми утримання кладовищ Кременчуцької міської територіальної громади та забезпечення діяльності КП «СКРП» на 2021 рік»</v>
      </c>
      <c r="D70" s="387" t="n">
        <f aca="false">SUM('2021'!G361,'2021'!G380,'2021'!G398,'2021'!G427)</f>
        <v>12059187.4</v>
      </c>
      <c r="E70" s="387" t="n">
        <f aca="false">SUM(F70:G70)</f>
        <v>8177780.52</v>
      </c>
      <c r="F70" s="387" t="n">
        <f aca="false">SUM('2021'!I361,'2021'!I380,'2021'!I398,'2021'!I427)</f>
        <v>4079179.12</v>
      </c>
      <c r="G70" s="387" t="n">
        <f aca="false">SUM('2021'!J361,'2021'!J380,'2021'!J398,'2021'!J427)</f>
        <v>4098601.4</v>
      </c>
      <c r="H70" s="387" t="n">
        <f aca="false">SUM('2021'!K361,'2021'!K380,'2021'!K398,'2021'!K427)</f>
        <v>4085277.4</v>
      </c>
      <c r="I70" s="387" t="n">
        <f aca="false">SUM(J70:K70)</f>
        <v>5071620.55</v>
      </c>
      <c r="J70" s="387" t="n">
        <f aca="false">SUM('2021'!CB361,'2021'!CB380,'2021'!CB398,'2021'!CB427)</f>
        <v>3741828.87</v>
      </c>
      <c r="K70" s="387" t="n">
        <f aca="false">SUM('2021'!CC361,'2021'!CC380,'2021'!CC398,'2021'!CC427)</f>
        <v>1329791.68</v>
      </c>
      <c r="L70" s="387" t="n">
        <f aca="false">SUM('2021'!CD361,'2021'!CD380,'2021'!CD398,'2021'!CD427)</f>
        <v>1316467.68</v>
      </c>
    </row>
    <row r="71" s="376" customFormat="true" ht="77.5" hidden="false" customHeight="false" outlineLevel="0" collapsed="false">
      <c r="A71" s="384" t="s">
        <v>755</v>
      </c>
      <c r="B71" s="385" t="s">
        <v>546</v>
      </c>
      <c r="C71" s="386" t="str">
        <f aca="false">'2021'!F362</f>
        <v>Рішення Кременчуцької міської ради Кременчуцького району Полтавської області від 22.12.2020 року «Про затвердження Програми санітарного очищення Кременчуцької міської територіальної громади та забезпечення діяльності  Кременчуцького комунального автотранспортного підприємства 1628 на 2021 рік»</v>
      </c>
      <c r="D71" s="387" t="n">
        <f aca="false">SUM('2021'!G362,'2021'!G439)</f>
        <v>27817953</v>
      </c>
      <c r="E71" s="387" t="n">
        <f aca="false">SUM(F71:G71)</f>
        <v>25712278.06</v>
      </c>
      <c r="F71" s="387" t="n">
        <f aca="false">SUM('2021'!I362,'2021'!I439)</f>
        <v>25712278.06</v>
      </c>
      <c r="G71" s="387" t="n">
        <f aca="false">SUM('2021'!J362,'2021'!J439)</f>
        <v>0</v>
      </c>
      <c r="H71" s="387" t="n">
        <f aca="false">SUM('2021'!K362,'2021'!K439)</f>
        <v>0</v>
      </c>
      <c r="I71" s="387" t="n">
        <f aca="false">SUM(J71:K71)</f>
        <v>20079018.85</v>
      </c>
      <c r="J71" s="387" t="n">
        <f aca="false">SUM('2021'!CB362,'2021'!CB439)</f>
        <v>20079018.85</v>
      </c>
      <c r="K71" s="387" t="n">
        <f aca="false">SUM('2021'!CC362,'2021'!CC439)</f>
        <v>0</v>
      </c>
      <c r="L71" s="387" t="n">
        <f aca="false">SUM('2021'!CD362,'2021'!CD439)</f>
        <v>0</v>
      </c>
    </row>
    <row r="72" s="376" customFormat="true" ht="77.5" hidden="false" customHeight="false" outlineLevel="0" collapsed="false">
      <c r="A72" s="384" t="s">
        <v>756</v>
      </c>
      <c r="B72" s="385" t="s">
        <v>548</v>
      </c>
      <c r="C72" s="386" t="str">
        <f aca="false">'2021'!F364</f>
        <v>Рішення Кременчуцької міської ради Кременчуцького району Полтавської області від 22.12.2020 року "Про затвердження міської Програми з виявлення, локалізації та ліквідації карантинних бур`янів на території Кременчуцької міської територіальної громади на 2021-2025 роки"</v>
      </c>
      <c r="D72" s="387" t="n">
        <f aca="false">SUM('2021'!G364)</f>
        <v>2187500</v>
      </c>
      <c r="E72" s="387" t="n">
        <f aca="false">SUM(F72:G72)</f>
        <v>1076000</v>
      </c>
      <c r="F72" s="387" t="n">
        <f aca="false">SUM('2021'!I364)</f>
        <v>1076000</v>
      </c>
      <c r="G72" s="387" t="n">
        <f aca="false">SUM('2021'!J364)</f>
        <v>0</v>
      </c>
      <c r="H72" s="387" t="n">
        <f aca="false">SUM('2021'!K364)</f>
        <v>0</v>
      </c>
      <c r="I72" s="387" t="n">
        <f aca="false">SUM(J72:K72)</f>
        <v>1076000</v>
      </c>
      <c r="J72" s="387" t="n">
        <f aca="false">SUM('2021'!CB364)</f>
        <v>1076000</v>
      </c>
      <c r="K72" s="387" t="n">
        <f aca="false">SUM('2021'!CC364)</f>
        <v>0</v>
      </c>
      <c r="L72" s="387" t="n">
        <f aca="false">SUM('2021'!CD364)</f>
        <v>0</v>
      </c>
    </row>
    <row r="73" s="376" customFormat="true" ht="46.5" hidden="false" customHeight="false" outlineLevel="0" collapsed="false">
      <c r="A73" s="384" t="s">
        <v>757</v>
      </c>
      <c r="B73" s="385" t="s">
        <v>551</v>
      </c>
      <c r="C73" s="386" t="str">
        <f aca="false">'2021'!F367</f>
        <v>Рішення Кременчуцької міської ради Кременчуцького району Полтавської області від 22.12.2020 року «Про затвердження Програми безпеки дорожнього руху в місті Кременчуці  на 2021-2025 роки”  </v>
      </c>
      <c r="D73" s="387" t="n">
        <f aca="false">SUM('2021'!G367,'2021'!G404)</f>
        <v>3981196.8</v>
      </c>
      <c r="E73" s="387" t="n">
        <f aca="false">SUM(F73:G73)</f>
        <v>3364742.8</v>
      </c>
      <c r="F73" s="387" t="n">
        <f aca="false">SUM('2021'!I367,'2021'!I404)</f>
        <v>0</v>
      </c>
      <c r="G73" s="387" t="n">
        <f aca="false">SUM('2021'!J367,'2021'!J404)</f>
        <v>3364742.8</v>
      </c>
      <c r="H73" s="387" t="n">
        <f aca="false">SUM('2021'!K367,'2021'!K404)</f>
        <v>3364742.8</v>
      </c>
      <c r="I73" s="387" t="n">
        <f aca="false">SUM(J73:K73)</f>
        <v>965929.98</v>
      </c>
      <c r="J73" s="387" t="n">
        <f aca="false">SUM('2021'!CB367,'2021'!CB404)</f>
        <v>0</v>
      </c>
      <c r="K73" s="387" t="n">
        <f aca="false">SUM('2021'!CC367,'2021'!CC404)</f>
        <v>965929.98</v>
      </c>
      <c r="L73" s="387" t="n">
        <f aca="false">SUM('2021'!CD367,'2021'!CD404)</f>
        <v>965929.98</v>
      </c>
    </row>
    <row r="74" s="376" customFormat="true" ht="93" hidden="false" customHeight="false" outlineLevel="0" collapsed="false">
      <c r="A74" s="384" t="s">
        <v>758</v>
      </c>
      <c r="B74" s="385" t="s">
        <v>550</v>
      </c>
      <c r="C74" s="386" t="str">
        <f aca="false">'2021'!F375</f>
        <v>Рішення Кременчуцької міської ради Кременчуцького району Полтавської області від 22.12.2020 року «Про затвердження Програми утримання та поточного ремонту вулично-шляхов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1 рік»</v>
      </c>
      <c r="D74" s="387" t="n">
        <f aca="false">SUM('2021'!G375,'2021'!G403,'2021'!G366)</f>
        <v>130426256.6</v>
      </c>
      <c r="E74" s="387" t="n">
        <f aca="false">SUM(F74:G74)</f>
        <v>73892670.02</v>
      </c>
      <c r="F74" s="387" t="n">
        <f aca="false">SUM('2021'!I375,'2021'!I403,'2021'!I366)</f>
        <v>68110670.02</v>
      </c>
      <c r="G74" s="387" t="n">
        <f aca="false">SUM('2021'!J375,'2021'!J403,'2021'!J366)</f>
        <v>5782000</v>
      </c>
      <c r="H74" s="387" t="n">
        <f aca="false">SUM('2021'!K375,'2021'!K403,'2021'!K366)</f>
        <v>5782000</v>
      </c>
      <c r="I74" s="387" t="n">
        <f aca="false">SUM(J74:K74)</f>
        <v>64319539.41</v>
      </c>
      <c r="J74" s="387" t="n">
        <f aca="false">SUM('2021'!CB375,'2021'!CB403,'2021'!CB366)</f>
        <v>60930102.41</v>
      </c>
      <c r="K74" s="387" t="n">
        <f aca="false">SUM('2021'!CC375,'2021'!CC403,'2021'!CC366)</f>
        <v>3389437</v>
      </c>
      <c r="L74" s="387" t="n">
        <f aca="false">SUM('2021'!CD375,'2021'!CD403,'2021'!CD366)</f>
        <v>3389437</v>
      </c>
    </row>
    <row r="75" s="376" customFormat="true" ht="67.5" hidden="false" customHeight="true" outlineLevel="0" collapsed="false">
      <c r="A75" s="384" t="s">
        <v>759</v>
      </c>
      <c r="B75" s="385" t="s">
        <v>565</v>
      </c>
      <c r="C75" s="386" t="str">
        <f aca="false">'2021'!F378</f>
        <v>Рішення Кременчуцької міської ради Полтавської області від 12.12.2019 року «Про затвердження Програми розвитку міського комунального пасажирського автомобільного транспорту м.Кременчука на 2019-2025 роки»</v>
      </c>
      <c r="D75" s="387" t="n">
        <f aca="false">SUM('2021'!G378)</f>
        <v>13334578</v>
      </c>
      <c r="E75" s="387" t="n">
        <f aca="false">SUM(F75:G75)</f>
        <v>12665356</v>
      </c>
      <c r="F75" s="387" t="n">
        <f aca="false">SUM('2021'!I378)</f>
        <v>2916249</v>
      </c>
      <c r="G75" s="387" t="n">
        <f aca="false">SUM('2021'!J378)</f>
        <v>9749107</v>
      </c>
      <c r="H75" s="387" t="n">
        <f aca="false">SUM('2021'!K378)</f>
        <v>9749107</v>
      </c>
      <c r="I75" s="387" t="n">
        <f aca="false">SUM(J75:K75)</f>
        <v>7312349.12</v>
      </c>
      <c r="J75" s="387" t="n">
        <f aca="false">SUM('2021'!CB378)</f>
        <v>1508244.94</v>
      </c>
      <c r="K75" s="387" t="n">
        <f aca="false">SUM('2021'!CC378)</f>
        <v>5804104.18</v>
      </c>
      <c r="L75" s="387" t="n">
        <f aca="false">SUM('2021'!CD378)</f>
        <v>5804104.18</v>
      </c>
    </row>
    <row r="76" s="376" customFormat="true" ht="62" hidden="false" customHeight="false" outlineLevel="0" collapsed="false">
      <c r="A76" s="384" t="s">
        <v>760</v>
      </c>
      <c r="B76" s="385" t="s">
        <v>567</v>
      </c>
      <c r="C76" s="386" t="str">
        <f aca="false">'2021'!F381</f>
        <v>Рішення Кременчуцької міської ради Кременчуцького району Полтавської області від 22.12.2020 року «Про затвердження Програми розвитку комунального підприємства «Квартирне управління» Кременчуцької міської ради на 2021 рік» </v>
      </c>
      <c r="D76" s="387" t="n">
        <f aca="false">SUM('2021'!G381)</f>
        <v>5162900</v>
      </c>
      <c r="E76" s="387" t="n">
        <f aca="false">SUM(F76:G76)</f>
        <v>3709252.85</v>
      </c>
      <c r="F76" s="387" t="n">
        <f aca="false">SUM('2021'!I381)</f>
        <v>3709252.85</v>
      </c>
      <c r="G76" s="387" t="n">
        <f aca="false">SUM('2021'!J381)</f>
        <v>0</v>
      </c>
      <c r="H76" s="387" t="n">
        <f aca="false">SUM('2021'!K381)</f>
        <v>0</v>
      </c>
      <c r="I76" s="387" t="n">
        <f aca="false">SUM(J76:K76)</f>
        <v>3220662.5</v>
      </c>
      <c r="J76" s="387" t="n">
        <f aca="false">SUM('2021'!CB381)</f>
        <v>3220662.5</v>
      </c>
      <c r="K76" s="387" t="n">
        <f aca="false">SUM('2021'!CC381)</f>
        <v>0</v>
      </c>
      <c r="L76" s="387" t="n">
        <f aca="false">SUM('2021'!CD381)</f>
        <v>0</v>
      </c>
    </row>
    <row r="77" s="376" customFormat="true" ht="62" hidden="false" customHeight="false" outlineLevel="0" collapsed="false">
      <c r="A77" s="384" t="s">
        <v>761</v>
      </c>
      <c r="B77" s="385" t="s">
        <v>534</v>
      </c>
      <c r="C77" s="386" t="str">
        <f aca="false">'2021'!F389</f>
        <v>Рішення Кременчуцької міської ради Кременчуцького району Полтавської області від 22.12.2020 року «Про затвердження міської Програми розвитку зовнішнього освітлення Кременчуцької міської територіальної громади «Світло» на 2021-2025 роки»</v>
      </c>
      <c r="D77" s="387" t="n">
        <f aca="false">SUM('2021'!G356,'2021'!G389,'2021'!G411)</f>
        <v>5844457</v>
      </c>
      <c r="E77" s="387" t="n">
        <f aca="false">SUM(F77:G77)</f>
        <v>17031972.23</v>
      </c>
      <c r="F77" s="387" t="n">
        <f aca="false">SUM('2021'!I356,'2021'!I389,'2021'!I411)</f>
        <v>190000</v>
      </c>
      <c r="G77" s="387" t="n">
        <f aca="false">SUM('2021'!J356,'2021'!J389,'2021'!J411)</f>
        <v>16841972.23</v>
      </c>
      <c r="H77" s="387" t="n">
        <f aca="false">SUM('2021'!K356,'2021'!K389,'2021'!K411)</f>
        <v>16841972.23</v>
      </c>
      <c r="I77" s="387" t="n">
        <f aca="false">SUM(J77:K77)</f>
        <v>4990901.46</v>
      </c>
      <c r="J77" s="387" t="n">
        <f aca="false">SUM('2021'!CB356,'2021'!CB389,'2021'!CB411)</f>
        <v>0</v>
      </c>
      <c r="K77" s="387" t="n">
        <f aca="false">SUM('2021'!CC356,'2021'!CC389,'2021'!CC411)</f>
        <v>4990901.46</v>
      </c>
      <c r="L77" s="387" t="n">
        <f aca="false">SUM('2021'!CD356,'2021'!CD389,'2021'!CD411)</f>
        <v>4990901.46</v>
      </c>
    </row>
    <row r="78" s="376" customFormat="true" ht="62" hidden="false" customHeight="false" outlineLevel="0" collapsed="false">
      <c r="A78" s="384" t="s">
        <v>762</v>
      </c>
      <c r="B78" s="385" t="s">
        <v>526</v>
      </c>
      <c r="C78" s="386" t="str">
        <f aca="false">'2021'!F416</f>
        <v>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v>
      </c>
      <c r="D78" s="387" t="n">
        <f aca="false">SUM('2021'!G416)</f>
        <v>2200000</v>
      </c>
      <c r="E78" s="387" t="n">
        <f aca="false">SUM(F78:G78)</f>
        <v>1000000</v>
      </c>
      <c r="F78" s="387" t="n">
        <f aca="false">SUM('2021'!I416)</f>
        <v>0</v>
      </c>
      <c r="G78" s="387" t="n">
        <f aca="false">SUM('2021'!J416)</f>
        <v>1000000</v>
      </c>
      <c r="H78" s="387" t="n">
        <f aca="false">SUM('2021'!K416)</f>
        <v>1000000</v>
      </c>
      <c r="I78" s="387" t="n">
        <f aca="false">SUM(J78:K78)</f>
        <v>500000</v>
      </c>
      <c r="J78" s="387" t="n">
        <f aca="false">SUM('2021'!CB416)</f>
        <v>0</v>
      </c>
      <c r="K78" s="387" t="n">
        <f aca="false">SUM('2021'!CC416)</f>
        <v>500000</v>
      </c>
      <c r="L78" s="387" t="n">
        <f aca="false">SUM('2021'!CD416)</f>
        <v>500000</v>
      </c>
    </row>
    <row r="79" s="376" customFormat="true" ht="62" hidden="false" customHeight="false" outlineLevel="0" collapsed="false">
      <c r="A79" s="384" t="s">
        <v>763</v>
      </c>
      <c r="B79" s="385" t="s">
        <v>611</v>
      </c>
      <c r="C79" s="386" t="str">
        <f aca="false">'2021'!F433</f>
        <v>Рішення Кременчуцької міської ради Кременчуцького району Полтавської області від 22.12.2020 року «Про затвердження Програми  діяльності та розвитку комунального підприємства "Кременчук АКВА-СЕРВІС" Кременчуцької міської ради на 2021 рік»</v>
      </c>
      <c r="D79" s="387" t="n">
        <f aca="false">SUM('2021'!G433)</f>
        <v>11319104</v>
      </c>
      <c r="E79" s="387" t="n">
        <f aca="false">SUM(F79:G79)</f>
        <v>8741101.18</v>
      </c>
      <c r="F79" s="387" t="n">
        <f aca="false">SUM('2021'!I433)</f>
        <v>8557101.18</v>
      </c>
      <c r="G79" s="387" t="n">
        <f aca="false">SUM('2021'!J433)</f>
        <v>184000</v>
      </c>
      <c r="H79" s="387" t="n">
        <f aca="false">SUM('2021'!K433)</f>
        <v>184000</v>
      </c>
      <c r="I79" s="387" t="n">
        <f aca="false">SUM(J79:K79)</f>
        <v>8027262.34</v>
      </c>
      <c r="J79" s="387" t="n">
        <f aca="false">SUM('2021'!CB433)</f>
        <v>7939247.34</v>
      </c>
      <c r="K79" s="387" t="n">
        <f aca="false">SUM('2021'!CC433)</f>
        <v>88015</v>
      </c>
      <c r="L79" s="387" t="n">
        <f aca="false">SUM('2021'!CD433)</f>
        <v>88015</v>
      </c>
    </row>
    <row r="80" s="376" customFormat="true" ht="62" hidden="false" customHeight="false" outlineLevel="0" collapsed="false">
      <c r="A80" s="384" t="s">
        <v>764</v>
      </c>
      <c r="B80" s="385" t="s">
        <v>637</v>
      </c>
      <c r="C80" s="386" t="str">
        <f aca="false">'2021'!F451</f>
        <v>Рішення Кременчуцької міської ради Кременчуцького району Полтавської області від 22.12.2020 "Про затвердження Програми розвитку та удосконалення цивільного захисту населення Кременчуцької міської територіальної громади на 2019-2023 роки в новій редакції"</v>
      </c>
      <c r="D80" s="387" t="n">
        <f aca="false">SUM('2021'!G451)</f>
        <v>207996</v>
      </c>
      <c r="E80" s="387" t="n">
        <f aca="false">SUM(F80:G80)</f>
        <v>183000</v>
      </c>
      <c r="F80" s="387" t="n">
        <f aca="false">SUM('2021'!I451)</f>
        <v>183000</v>
      </c>
      <c r="G80" s="387" t="n">
        <f aca="false">SUM('2021'!J451)</f>
        <v>0</v>
      </c>
      <c r="H80" s="387" t="n">
        <f aca="false">SUM('2021'!K451)</f>
        <v>0</v>
      </c>
      <c r="I80" s="387" t="n">
        <f aca="false">SUM(J80:K80)</f>
        <v>182888.4</v>
      </c>
      <c r="J80" s="387" t="n">
        <f aca="false">SUM('2021'!CB451)</f>
        <v>182888.4</v>
      </c>
      <c r="K80" s="387" t="n">
        <f aca="false">SUM('2021'!CC451)</f>
        <v>0</v>
      </c>
      <c r="L80" s="387" t="n">
        <f aca="false">SUM('2021'!CD451)</f>
        <v>0</v>
      </c>
    </row>
    <row r="81" s="376" customFormat="true" ht="46.5" hidden="false" customHeight="false" outlineLevel="0" collapsed="false">
      <c r="A81" s="384" t="s">
        <v>765</v>
      </c>
      <c r="B81" s="385" t="s">
        <v>125</v>
      </c>
      <c r="C81" s="386" t="str">
        <f aca="false">'2021'!F463</f>
        <v>Рішення Кременчуцької міської ради Кременчуцького району Полтавської області від 22.12.2020 "Про затвердження цільової програми "Громадський бюджет на 2021-2025 роки"</v>
      </c>
      <c r="D81" s="387" t="n">
        <f aca="false">SUM('2021'!G45,'2021'!G71,'2021'!G109,'2021'!G114,'2021'!G120,'2021'!G133,'2021'!G264,'2021'!G275,'2021'!G293,'2021'!G303,'2021'!G311,'2021'!G365,'2021'!G396,'2021'!G463,'2021'!G47,'2021'!G407)</f>
        <v>14686336</v>
      </c>
      <c r="E81" s="387" t="n">
        <f aca="false">SUM(F81:G81)</f>
        <v>14345996.4</v>
      </c>
      <c r="F81" s="387" t="n">
        <f aca="false">SUM('2021'!I45,'2021'!I71,'2021'!I109,'2021'!I114,'2021'!I120,'2021'!I133,'2021'!I264,'2021'!I275,'2021'!I293,'2021'!I303,'2021'!I311,'2021'!I365,'2021'!I396,'2021'!I463,'2021'!I47,'2021'!I407)</f>
        <v>2259423.27</v>
      </c>
      <c r="G81" s="387" t="n">
        <f aca="false">SUM('2021'!J45,'2021'!J71,'2021'!J109,'2021'!J114,'2021'!J120,'2021'!J133,'2021'!J264,'2021'!J275,'2021'!J293,'2021'!J303,'2021'!J311,'2021'!J365,'2021'!J396,'2021'!J463,'2021'!J47,'2021'!J407)</f>
        <v>12086573.13</v>
      </c>
      <c r="H81" s="387" t="n">
        <f aca="false">SUM('2021'!K45,'2021'!K71,'2021'!K109,'2021'!K114,'2021'!K120,'2021'!K133,'2021'!K264,'2021'!K275,'2021'!K293,'2021'!K303,'2021'!K311,'2021'!K365,'2021'!K396,'2021'!K463,'2021'!K47,'2021'!K407)</f>
        <v>12086573.13</v>
      </c>
      <c r="I81" s="387" t="n">
        <f aca="false">SUM(J81:K81)</f>
        <v>6472707</v>
      </c>
      <c r="J81" s="387" t="n">
        <f aca="false">SUM('2021'!CB45,'2021'!CB71,'2021'!CB109,'2021'!CB114,'2021'!CB120,'2021'!CB133,'2021'!CB264,'2021'!CB275,'2021'!CB293,'2021'!CB303,'2021'!CB311,'2021'!CB365,'2021'!CB396,'2021'!CB463,'2021'!CB47,'2021'!CB407)</f>
        <v>795499.27</v>
      </c>
      <c r="K81" s="387" t="n">
        <f aca="false">SUM('2021'!CC45,'2021'!CC71,'2021'!CC109,'2021'!CC114,'2021'!CC120,'2021'!CC133,'2021'!CC264,'2021'!CC275,'2021'!CC293,'2021'!CC303,'2021'!CC311,'2021'!CC365,'2021'!CC396,'2021'!CC463,'2021'!CC47,'2021'!CC407)</f>
        <v>5677207.73</v>
      </c>
      <c r="L81" s="387" t="n">
        <f aca="false">SUM('2021'!CD45,'2021'!CD71,'2021'!CD109,'2021'!CD114,'2021'!CD120,'2021'!CD133,'2021'!CD264,'2021'!CD275,'2021'!CD293,'2021'!CD303,'2021'!CD311,'2021'!CD365,'2021'!CD396,'2021'!CD463,'2021'!CD47,'2021'!CD407)</f>
        <v>5677207.73</v>
      </c>
    </row>
    <row r="82" s="376" customFormat="true" ht="77.5" hidden="false" customHeight="false" outlineLevel="0" collapsed="false">
      <c r="A82" s="384" t="s">
        <v>766</v>
      </c>
      <c r="B82" s="385" t="s">
        <v>498</v>
      </c>
      <c r="C82" s="386"/>
      <c r="D82" s="387" t="n">
        <f aca="false">SUM('2021'!G332,'2021'!G336,'2021'!G342,'2021'!G363,'2021'!G379,'2021'!G400,'2021'!G405,'2021'!G422,'2021'!G428,'2021'!G354+'2021'!G434)</f>
        <v>48387900.36</v>
      </c>
      <c r="E82" s="387" t="n">
        <f aca="false">SUM(F82:G82)</f>
        <v>35435833.7</v>
      </c>
      <c r="F82" s="387" t="n">
        <f aca="false">SUM('2021'!I332,'2021'!I336,'2021'!I342,'2021'!I363,'2021'!I379,'2021'!I400,'2021'!I405,'2021'!I422,'2021'!I428,'2021'!I354+'2021'!I434)</f>
        <v>30108777.94</v>
      </c>
      <c r="G82" s="387" t="n">
        <f aca="false">SUM('2021'!J332,'2021'!J336,'2021'!J342,'2021'!J363,'2021'!J379,'2021'!J400,'2021'!J405,'2021'!J422,'2021'!J428,'2021'!J354+'2021'!J434)</f>
        <v>5327055.76</v>
      </c>
      <c r="H82" s="387" t="n">
        <f aca="false">SUM('2021'!K332,'2021'!K336,'2021'!K342,'2021'!K363,'2021'!K379,'2021'!K400,'2021'!K405,'2021'!K422,'2021'!K428,'2021'!K354)</f>
        <v>5310576.18</v>
      </c>
      <c r="I82" s="387" t="n">
        <f aca="false">SUM(J82:K82)</f>
        <v>22345831.08</v>
      </c>
      <c r="J82" s="387" t="n">
        <f aca="false">SUM('2021'!CB332,'2021'!CB336,'2021'!CB342,'2021'!CB363,'2021'!CB379,'2021'!CB400,'2021'!CB405,'2021'!CB422,'2021'!CB428,'2021'!CB354,'2021'!CB434)</f>
        <v>20557922.16</v>
      </c>
      <c r="K82" s="387" t="n">
        <f aca="false">SUM('2021'!CC332,'2021'!CC336,'2021'!CC342,'2021'!CC363,'2021'!CC379,'2021'!CC400,'2021'!CC405,'2021'!CC422,'2021'!CC428,'2021'!CC354,'2021'!CC434)</f>
        <v>1787908.92</v>
      </c>
      <c r="L82" s="387" t="n">
        <f aca="false">SUM('2021'!CD332,'2021'!CD336,'2021'!CD342,'2021'!CD363,'2021'!CD379,'2021'!CD400,'2021'!CD405,'2021'!CD422,'2021'!CD428,'2021'!CD354,'2021'!CD434)</f>
        <v>1771429.42</v>
      </c>
    </row>
    <row r="83" s="376" customFormat="true" ht="31" hidden="false" customHeight="false" outlineLevel="0" collapsed="false">
      <c r="A83" s="384" t="s">
        <v>767</v>
      </c>
      <c r="B83" s="385" t="s">
        <v>57</v>
      </c>
      <c r="C83" s="386"/>
      <c r="D83" s="387" t="n">
        <f aca="false">SUM('2021'!G20)</f>
        <v>500000</v>
      </c>
      <c r="E83" s="387" t="n">
        <f aca="false">SUM(F83:G83)</f>
        <v>50000</v>
      </c>
      <c r="F83" s="387" t="n">
        <f aca="false">SUM('2021'!I20)</f>
        <v>50000</v>
      </c>
      <c r="G83" s="387" t="n">
        <f aca="false">SUM('2021'!J20)</f>
        <v>0</v>
      </c>
      <c r="H83" s="387" t="n">
        <f aca="false">SUM('2021'!K20)</f>
        <v>0</v>
      </c>
      <c r="I83" s="387" t="n">
        <f aca="false">SUM(J83:K83)</f>
        <v>5000</v>
      </c>
      <c r="J83" s="387" t="n">
        <f aca="false">SUM('2021'!CB20)</f>
        <v>5000</v>
      </c>
      <c r="K83" s="387" t="n">
        <f aca="false">SUM('2021'!CC20)</f>
        <v>0</v>
      </c>
      <c r="L83" s="387" t="n">
        <f aca="false">SUM('2021'!CD20)</f>
        <v>0</v>
      </c>
    </row>
    <row r="84" s="376" customFormat="true" ht="31" hidden="false" customHeight="false" outlineLevel="0" collapsed="false">
      <c r="A84" s="384" t="s">
        <v>768</v>
      </c>
      <c r="B84" s="385" t="s">
        <v>184</v>
      </c>
      <c r="C84" s="386"/>
      <c r="D84" s="387" t="n">
        <f aca="false">SUM('2021'!G74)</f>
        <v>7612000</v>
      </c>
      <c r="E84" s="387" t="n">
        <f aca="false">SUM(F84:G84)</f>
        <v>2498935.74</v>
      </c>
      <c r="F84" s="387" t="n">
        <f aca="false">SUM('2021'!I74)</f>
        <v>0</v>
      </c>
      <c r="G84" s="387" t="n">
        <f aca="false">SUM('2021'!J74)</f>
        <v>2498935.74</v>
      </c>
      <c r="H84" s="387" t="n">
        <f aca="false">SUM('2021'!K74)</f>
        <v>2498935.74</v>
      </c>
      <c r="I84" s="387" t="n">
        <f aca="false">SUM(J84:K84)</f>
        <v>2498935.74</v>
      </c>
      <c r="J84" s="387" t="n">
        <f aca="false">SUM('2021'!CB74)</f>
        <v>0</v>
      </c>
      <c r="K84" s="387" t="n">
        <f aca="false">SUM('2021'!CC74)</f>
        <v>2498935.74</v>
      </c>
      <c r="L84" s="387" t="n">
        <f aca="false">SUM('2021'!CD74)</f>
        <v>2498935.74</v>
      </c>
    </row>
    <row r="85" s="376" customFormat="true" ht="62" hidden="false" customHeight="false" outlineLevel="0" collapsed="false">
      <c r="A85" s="384" t="s">
        <v>769</v>
      </c>
      <c r="B85" s="385" t="s">
        <v>770</v>
      </c>
      <c r="C85" s="386"/>
      <c r="D85" s="387" t="n">
        <f aca="false">SUM('2021'!G75)</f>
        <v>10912000</v>
      </c>
      <c r="E85" s="387" t="n">
        <f aca="false">SUM(F85:G85)</f>
        <v>2717200</v>
      </c>
      <c r="F85" s="387" t="n">
        <f aca="false">SUM('2021'!I75)</f>
        <v>0</v>
      </c>
      <c r="G85" s="387" t="n">
        <f aca="false">SUM('2021'!J75)</f>
        <v>2717200</v>
      </c>
      <c r="H85" s="387" t="n">
        <f aca="false">SUM('2021'!K75)</f>
        <v>2717200</v>
      </c>
      <c r="I85" s="387" t="n">
        <f aca="false">SUM(J85:K85)</f>
        <v>1956685.4</v>
      </c>
      <c r="J85" s="387" t="n">
        <f aca="false">SUM('2021'!CB75)</f>
        <v>0</v>
      </c>
      <c r="K85" s="387" t="n">
        <f aca="false">SUM('2021'!CC75)</f>
        <v>1956685.4</v>
      </c>
      <c r="L85" s="387" t="n">
        <f aca="false">SUM('2021'!CD75)</f>
        <v>1956685.4</v>
      </c>
    </row>
    <row r="86" s="376" customFormat="true" ht="15.5" hidden="false" customHeight="false" outlineLevel="0" collapsed="false">
      <c r="A86" s="384" t="s">
        <v>771</v>
      </c>
      <c r="B86" s="385" t="s">
        <v>222</v>
      </c>
      <c r="C86" s="386"/>
      <c r="D86" s="387" t="n">
        <f aca="false">SUM('2021'!G92)</f>
        <v>4946900</v>
      </c>
      <c r="E86" s="387" t="n">
        <f aca="false">SUM(F86:G86)</f>
        <v>100000</v>
      </c>
      <c r="F86" s="387" t="n">
        <f aca="false">SUM('2021'!I92)</f>
        <v>100000</v>
      </c>
      <c r="G86" s="387" t="n">
        <f aca="false">SUM('2021'!J92)</f>
        <v>0</v>
      </c>
      <c r="H86" s="387" t="n">
        <f aca="false">SUM('2021'!K92)</f>
        <v>0</v>
      </c>
      <c r="I86" s="387" t="n">
        <f aca="false">SUM(J86:K86)</f>
        <v>81639.75</v>
      </c>
      <c r="J86" s="387" t="n">
        <f aca="false">SUM('2021'!CB92)</f>
        <v>81639.75</v>
      </c>
      <c r="K86" s="387" t="n">
        <f aca="false">SUM('2021'!CC92)</f>
        <v>0</v>
      </c>
      <c r="L86" s="387" t="n">
        <f aca="false">SUM('2021'!CD92)</f>
        <v>0</v>
      </c>
    </row>
    <row r="87" s="376" customFormat="true" ht="93" hidden="false" customHeight="false" outlineLevel="0" collapsed="false">
      <c r="A87" s="384" t="s">
        <v>772</v>
      </c>
      <c r="B87" s="385" t="s">
        <v>224</v>
      </c>
      <c r="C87" s="386"/>
      <c r="D87" s="387" t="n">
        <f aca="false">SUM('2021'!G95)</f>
        <v>350000</v>
      </c>
      <c r="E87" s="387" t="n">
        <f aca="false">SUM(F87:G87)</f>
        <v>350000</v>
      </c>
      <c r="F87" s="387" t="n">
        <f aca="false">SUM('2021'!I95)</f>
        <v>300000</v>
      </c>
      <c r="G87" s="387" t="n">
        <f aca="false">SUM('2021'!J95)</f>
        <v>50000</v>
      </c>
      <c r="H87" s="387" t="n">
        <f aca="false">SUM('2021'!K95)</f>
        <v>50000</v>
      </c>
      <c r="I87" s="387" t="n">
        <f aca="false">SUM(J87:K87)</f>
        <v>349875.05</v>
      </c>
      <c r="J87" s="387" t="n">
        <f aca="false">SUM('2021'!CB95)</f>
        <v>299935.05</v>
      </c>
      <c r="K87" s="387" t="n">
        <f aca="false">SUM('2021'!CC95)</f>
        <v>49940</v>
      </c>
      <c r="L87" s="387" t="n">
        <f aca="false">SUM('2021'!CD95)</f>
        <v>49940</v>
      </c>
    </row>
    <row r="88" s="376" customFormat="true" ht="139.5" hidden="false" customHeight="false" outlineLevel="0" collapsed="false">
      <c r="A88" s="384" t="s">
        <v>773</v>
      </c>
      <c r="B88" s="385" t="s">
        <v>225</v>
      </c>
      <c r="C88" s="386"/>
      <c r="D88" s="387" t="n">
        <f aca="false">SUM('2021'!G96)</f>
        <v>2000000</v>
      </c>
      <c r="E88" s="387" t="n">
        <f aca="false">SUM(F88:G88)</f>
        <v>1000000</v>
      </c>
      <c r="F88" s="387" t="n">
        <f aca="false">SUM('2021'!I96)</f>
        <v>0</v>
      </c>
      <c r="G88" s="387" t="n">
        <f aca="false">SUM('2021'!J96)</f>
        <v>1000000</v>
      </c>
      <c r="H88" s="387" t="n">
        <f aca="false">SUM('2021'!K96)</f>
        <v>1000000</v>
      </c>
      <c r="I88" s="387" t="n">
        <f aca="false">SUM(J88:K88)</f>
        <v>985443.79</v>
      </c>
      <c r="J88" s="387" t="n">
        <f aca="false">SUM('2021'!CB96)</f>
        <v>0</v>
      </c>
      <c r="K88" s="387" t="n">
        <f aca="false">SUM('2021'!CC96)</f>
        <v>985443.79</v>
      </c>
      <c r="L88" s="387" t="n">
        <f aca="false">SUM('2021'!CD96)</f>
        <v>985443.79</v>
      </c>
    </row>
    <row r="89" s="376" customFormat="true" ht="62" hidden="false" customHeight="false" outlineLevel="0" collapsed="false">
      <c r="A89" s="384" t="s">
        <v>774</v>
      </c>
      <c r="B89" s="385" t="s">
        <v>301</v>
      </c>
      <c r="C89" s="386"/>
      <c r="D89" s="387" t="n">
        <f aca="false">SUM('2021'!G153,'2021'!G185)</f>
        <v>11852000</v>
      </c>
      <c r="E89" s="387" t="n">
        <f aca="false">SUM(F89:G89)</f>
        <v>4092631.1</v>
      </c>
      <c r="F89" s="387" t="n">
        <f aca="false">SUM('2021'!I153,'2021'!I185)</f>
        <v>4077631.1</v>
      </c>
      <c r="G89" s="387" t="n">
        <f aca="false">SUM('2021'!J153,'2021'!J185)</f>
        <v>15000</v>
      </c>
      <c r="H89" s="387" t="n">
        <f aca="false">SUM('2021'!K153,'2021'!K185)</f>
        <v>15000</v>
      </c>
      <c r="I89" s="387" t="n">
        <f aca="false">SUM(J89:K89)</f>
        <v>2515708.41</v>
      </c>
      <c r="J89" s="387" t="n">
        <f aca="false">SUM('2021'!CB153,'2021'!CB185)</f>
        <v>2502375.83</v>
      </c>
      <c r="K89" s="387" t="n">
        <f aca="false">SUM('2021'!CC153,'2021'!CC185)</f>
        <v>13332.58</v>
      </c>
      <c r="L89" s="387" t="n">
        <f aca="false">SUM('2021'!CD153,'2021'!CD185)</f>
        <v>13332.58</v>
      </c>
    </row>
    <row r="90" s="376" customFormat="true" ht="31" hidden="false" customHeight="false" outlineLevel="0" collapsed="false">
      <c r="A90" s="384" t="s">
        <v>775</v>
      </c>
      <c r="B90" s="385" t="s">
        <v>308</v>
      </c>
      <c r="C90" s="386"/>
      <c r="D90" s="387" t="n">
        <f aca="false">SUM('2021'!G170)</f>
        <v>2850000</v>
      </c>
      <c r="E90" s="387" t="n">
        <f aca="false">SUM(F90:G90)</f>
        <v>846629</v>
      </c>
      <c r="F90" s="387" t="n">
        <f aca="false">SUM('2021'!I170)</f>
        <v>846629</v>
      </c>
      <c r="G90" s="387" t="n">
        <f aca="false">SUM('2021'!J170)</f>
        <v>0</v>
      </c>
      <c r="H90" s="387" t="n">
        <f aca="false">SUM('2021'!K170)</f>
        <v>0</v>
      </c>
      <c r="I90" s="387" t="n">
        <f aca="false">SUM(J90:K90)</f>
        <v>553939.08</v>
      </c>
      <c r="J90" s="387" t="n">
        <f aca="false">SUM('2021'!CB170)</f>
        <v>553939.08</v>
      </c>
      <c r="K90" s="387" t="n">
        <f aca="false">SUM('2021'!CC170)</f>
        <v>0</v>
      </c>
      <c r="L90" s="387" t="n">
        <f aca="false">SUM('2021'!CD170)</f>
        <v>0</v>
      </c>
    </row>
    <row r="91" s="376" customFormat="true" ht="31" hidden="false" customHeight="false" outlineLevel="0" collapsed="false">
      <c r="A91" s="384" t="s">
        <v>776</v>
      </c>
      <c r="B91" s="385" t="s">
        <v>188</v>
      </c>
      <c r="C91" s="386"/>
      <c r="D91" s="387" t="n">
        <f aca="false">SUM('2021'!G77)</f>
        <v>1136000</v>
      </c>
      <c r="E91" s="387" t="n">
        <f aca="false">SUM(F91:G91)</f>
        <v>290935</v>
      </c>
      <c r="F91" s="387" t="n">
        <f aca="false">SUM('2021'!I77)</f>
        <v>290935</v>
      </c>
      <c r="G91" s="387" t="n">
        <f aca="false">SUM('2021'!J77)</f>
        <v>0</v>
      </c>
      <c r="H91" s="387" t="n">
        <f aca="false">SUM('2021'!K77)</f>
        <v>0</v>
      </c>
      <c r="I91" s="387" t="n">
        <f aca="false">SUM(J91:K91)</f>
        <v>290935</v>
      </c>
      <c r="J91" s="387" t="n">
        <f aca="false">SUM('2021'!CB77)</f>
        <v>290935</v>
      </c>
      <c r="K91" s="387" t="n">
        <f aca="false">SUM('2021'!CC77)</f>
        <v>0</v>
      </c>
      <c r="L91" s="387" t="n">
        <f aca="false">SUM('2021'!CD77)</f>
        <v>0</v>
      </c>
    </row>
    <row r="92" s="376" customFormat="true" ht="62" hidden="false" customHeight="false" outlineLevel="0" collapsed="false">
      <c r="A92" s="384" t="s">
        <v>777</v>
      </c>
      <c r="B92" s="385" t="s">
        <v>117</v>
      </c>
      <c r="C92" s="386"/>
      <c r="D92" s="387" t="n">
        <f aca="false">SUM('2021'!G41)</f>
        <v>100632.16</v>
      </c>
      <c r="E92" s="387" t="n">
        <f aca="false">SUM(F92:G92)</f>
        <v>100632.16</v>
      </c>
      <c r="F92" s="387" t="n">
        <f aca="false">SUM('2021'!I41)</f>
        <v>0</v>
      </c>
      <c r="G92" s="387" t="n">
        <f aca="false">SUM('2021'!J41)</f>
        <v>100632.16</v>
      </c>
      <c r="H92" s="387" t="n">
        <f aca="false">SUM('2021'!K41)</f>
        <v>0</v>
      </c>
      <c r="I92" s="387" t="n">
        <f aca="false">SUM(J92:K92)</f>
        <v>43500</v>
      </c>
      <c r="J92" s="387" t="n">
        <f aca="false">SUM('2021'!CB41)</f>
        <v>0</v>
      </c>
      <c r="K92" s="387" t="n">
        <f aca="false">SUM('2021'!CC41)</f>
        <v>43500</v>
      </c>
      <c r="L92" s="387" t="n">
        <f aca="false">SUM('2021'!CD41)</f>
        <v>0</v>
      </c>
    </row>
    <row r="93" s="376" customFormat="true" ht="51.75" hidden="false" customHeight="true" outlineLevel="0" collapsed="false">
      <c r="A93" s="384" t="s">
        <v>778</v>
      </c>
      <c r="B93" s="385" t="s">
        <v>458</v>
      </c>
      <c r="C93" s="386"/>
      <c r="D93" s="387" t="n">
        <f aca="false">SUM('2021'!G297)</f>
        <v>286000</v>
      </c>
      <c r="E93" s="387" t="n">
        <f aca="false">SUM(F93:G93)</f>
        <v>5000</v>
      </c>
      <c r="F93" s="387" t="n">
        <f aca="false">SUM('2021'!I297)</f>
        <v>5000</v>
      </c>
      <c r="G93" s="387" t="n">
        <f aca="false">SUM('2021'!J297)</f>
        <v>0</v>
      </c>
      <c r="H93" s="387" t="n">
        <f aca="false">SUM('2021'!K297)</f>
        <v>0</v>
      </c>
      <c r="I93" s="387" t="n">
        <f aca="false">SUM(J93:K93)</f>
        <v>5000</v>
      </c>
      <c r="J93" s="387" t="n">
        <f aca="false">SUM('2021'!CB297)</f>
        <v>5000</v>
      </c>
      <c r="K93" s="387" t="n">
        <f aca="false">SUM('2021'!CC297)</f>
        <v>0</v>
      </c>
      <c r="L93" s="387" t="n">
        <f aca="false">SUM('2021'!CD297)</f>
        <v>0</v>
      </c>
    </row>
    <row r="94" s="376" customFormat="true" ht="59.25" hidden="false" customHeight="true" outlineLevel="0" collapsed="false">
      <c r="A94" s="384" t="s">
        <v>779</v>
      </c>
      <c r="B94" s="385" t="s">
        <v>336</v>
      </c>
      <c r="C94" s="386"/>
      <c r="D94" s="387" t="n">
        <f aca="false">SUM('2021'!G175)</f>
        <v>1533826</v>
      </c>
      <c r="E94" s="387" t="n">
        <f aca="false">SUM(F94:G94)</f>
        <v>1533826</v>
      </c>
      <c r="F94" s="387" t="n">
        <f aca="false">SUM('2021'!I175)</f>
        <v>1533826</v>
      </c>
      <c r="G94" s="387" t="n">
        <f aca="false">SUM('2021'!J175)</f>
        <v>0</v>
      </c>
      <c r="H94" s="387" t="n">
        <f aca="false">SUM('2021'!K175)</f>
        <v>0</v>
      </c>
      <c r="I94" s="387" t="n">
        <f aca="false">SUM(J94:K94)</f>
        <v>1533826</v>
      </c>
      <c r="J94" s="387" t="n">
        <f aca="false">SUM('2021'!CB175)</f>
        <v>1533826</v>
      </c>
      <c r="K94" s="387" t="n">
        <f aca="false">SUM('2021'!CC175)</f>
        <v>0</v>
      </c>
      <c r="L94" s="387" t="n">
        <f aca="false">SUM('2021'!CD175)</f>
        <v>0</v>
      </c>
    </row>
    <row r="95" s="376" customFormat="true" ht="62.25" hidden="false" customHeight="true" outlineLevel="0" collapsed="false">
      <c r="A95" s="384" t="s">
        <v>780</v>
      </c>
      <c r="B95" s="385" t="s">
        <v>480</v>
      </c>
      <c r="C95" s="386"/>
      <c r="D95" s="387" t="n">
        <f aca="false">'2021'!G310</f>
        <v>0</v>
      </c>
      <c r="E95" s="387" t="n">
        <f aca="false">SUM(F95:G95)</f>
        <v>0</v>
      </c>
      <c r="F95" s="387" t="n">
        <f aca="false">'2021'!I310</f>
        <v>0</v>
      </c>
      <c r="G95" s="387" t="n">
        <f aca="false">'2021'!J310</f>
        <v>0</v>
      </c>
      <c r="H95" s="387" t="n">
        <f aca="false">'2021'!K310</f>
        <v>0</v>
      </c>
      <c r="I95" s="387" t="n">
        <f aca="false">SUM(J95:K95)</f>
        <v>0</v>
      </c>
      <c r="J95" s="387" t="n">
        <f aca="false">'2021'!CB310</f>
        <v>0</v>
      </c>
      <c r="K95" s="387" t="n">
        <f aca="false">'2021'!CC310</f>
        <v>0</v>
      </c>
      <c r="L95" s="387" t="n">
        <f aca="false">'2021'!CD310</f>
        <v>0</v>
      </c>
    </row>
    <row r="96" s="376" customFormat="true" ht="55.5" hidden="false" customHeight="true" outlineLevel="0" collapsed="false">
      <c r="A96" s="384" t="s">
        <v>781</v>
      </c>
      <c r="B96" s="385" t="s">
        <v>604</v>
      </c>
      <c r="C96" s="386"/>
      <c r="D96" s="387" t="n">
        <f aca="false">SUM('2021'!G430)</f>
        <v>602000</v>
      </c>
      <c r="E96" s="387" t="n">
        <f aca="false">SUM(F96:G96)</f>
        <v>602000</v>
      </c>
      <c r="F96" s="387" t="n">
        <f aca="false">SUM('2021'!I430)</f>
        <v>0</v>
      </c>
      <c r="G96" s="387" t="n">
        <f aca="false">SUM('2021'!J430)</f>
        <v>602000</v>
      </c>
      <c r="H96" s="387" t="n">
        <f aca="false">SUM('2021'!K430)</f>
        <v>0</v>
      </c>
      <c r="I96" s="387" t="n">
        <f aca="false">SUM(J96:K96)</f>
        <v>300000</v>
      </c>
      <c r="J96" s="387" t="n">
        <f aca="false">SUM('2021'!CB430)</f>
        <v>0</v>
      </c>
      <c r="K96" s="387" t="n">
        <f aca="false">SUM('2021'!CC430)</f>
        <v>300000</v>
      </c>
      <c r="L96" s="387" t="n">
        <f aca="false">SUM('2021'!CD430)</f>
        <v>0</v>
      </c>
    </row>
    <row r="97" s="397" customFormat="true" ht="15" hidden="false" customHeight="false" outlineLevel="0" collapsed="false">
      <c r="A97" s="393"/>
      <c r="B97" s="394" t="s">
        <v>782</v>
      </c>
      <c r="C97" s="395"/>
      <c r="D97" s="396" t="n">
        <f aca="false">SUM(D7:D96)</f>
        <v>2637801177.41</v>
      </c>
      <c r="E97" s="396" t="n">
        <f aca="false">SUM(F97:G97)</f>
        <v>978301382.45</v>
      </c>
      <c r="F97" s="396" t="n">
        <f aca="false">SUM(F7:F96)</f>
        <v>760689916.62</v>
      </c>
      <c r="G97" s="396" t="n">
        <f aca="false">SUM(G7:G96)</f>
        <v>217611465.83</v>
      </c>
      <c r="H97" s="396" t="n">
        <f aca="false">SUM(H7:H96)</f>
        <v>210351890.3</v>
      </c>
      <c r="I97" s="396" t="n">
        <f aca="false">SUM(J97:K97)</f>
        <v>828832518.57</v>
      </c>
      <c r="J97" s="396" t="n">
        <f aca="false">SUM(J7:J96)</f>
        <v>705330243.63</v>
      </c>
      <c r="K97" s="396" t="n">
        <f aca="false">SUM(K7:K96)</f>
        <v>123502274.94</v>
      </c>
      <c r="L97" s="396" t="n">
        <f aca="false">SUM(L7:L96)</f>
        <v>117022305.83</v>
      </c>
    </row>
    <row r="98" s="376" customFormat="true" ht="15.5" hidden="false" customHeight="false" outlineLevel="0" collapsed="false"/>
    <row r="99" s="398" customFormat="true" ht="13" hidden="false" customHeight="false" outlineLevel="0" collapsed="false">
      <c r="C99" s="399" t="n">
        <f aca="false">SUM('[1]2020'!F509)</f>
        <v>0</v>
      </c>
      <c r="D99" s="399" t="n">
        <f aca="false">SUM('2021'!G487)</f>
        <v>2637801177.41</v>
      </c>
      <c r="E99" s="399" t="n">
        <f aca="false">SUM('2021'!H487)</f>
        <v>978333380.45</v>
      </c>
      <c r="F99" s="399" t="n">
        <f aca="false">SUM('2021'!I487)</f>
        <v>760721914.62</v>
      </c>
      <c r="G99" s="399" t="n">
        <f aca="false">SUM('2021'!J487)</f>
        <v>217611465.83</v>
      </c>
      <c r="H99" s="399" t="n">
        <f aca="false">SUM('2021'!K487)</f>
        <v>210351890.3</v>
      </c>
      <c r="I99" s="399" t="n">
        <f aca="false">SUM('2021'!CA487)</f>
        <v>828832518.57</v>
      </c>
      <c r="J99" s="399" t="n">
        <f aca="false">SUM('2021'!CB487)</f>
        <v>705330243.63</v>
      </c>
      <c r="K99" s="399" t="n">
        <f aca="false">SUM('2021'!CC487)</f>
        <v>123502274.94</v>
      </c>
      <c r="L99" s="399" t="n">
        <f aca="false">SUM('2021'!CD487)</f>
        <v>117022305.83</v>
      </c>
    </row>
    <row r="100" s="376" customFormat="true" ht="15.5" hidden="false" customHeight="false" outlineLevel="0" collapsed="false"/>
    <row r="101" s="398" customFormat="true" ht="13" hidden="false" customHeight="false" outlineLevel="0" collapsed="false">
      <c r="C101" s="399" t="n">
        <f aca="false">C99-C97</f>
        <v>0</v>
      </c>
      <c r="D101" s="400" t="n">
        <f aca="false">D99-D97</f>
        <v>0</v>
      </c>
      <c r="E101" s="400" t="n">
        <f aca="false">E99-E97</f>
        <v>31998</v>
      </c>
      <c r="F101" s="400" t="n">
        <f aca="false">F99-F97</f>
        <v>31998</v>
      </c>
      <c r="G101" s="400" t="n">
        <f aca="false">G99-G97</f>
        <v>0</v>
      </c>
      <c r="H101" s="400" t="n">
        <f aca="false">H99-H97</f>
        <v>0</v>
      </c>
      <c r="I101" s="400" t="n">
        <f aca="false">I99-I97</f>
        <v>0</v>
      </c>
      <c r="J101" s="400" t="n">
        <f aca="false">J99-J97</f>
        <v>0</v>
      </c>
      <c r="K101" s="400" t="n">
        <f aca="false">K99-K97</f>
        <v>0</v>
      </c>
      <c r="L101" s="400" t="n">
        <f aca="false">L99-L97</f>
        <v>0</v>
      </c>
    </row>
  </sheetData>
  <mergeCells count="13">
    <mergeCell ref="A2:L2"/>
    <mergeCell ref="A4:A6"/>
    <mergeCell ref="B4:B6"/>
    <mergeCell ref="C4:C6"/>
    <mergeCell ref="D4:D6"/>
    <mergeCell ref="E4:H4"/>
    <mergeCell ref="I4:L4"/>
    <mergeCell ref="E5:E6"/>
    <mergeCell ref="F5:F6"/>
    <mergeCell ref="G5:H5"/>
    <mergeCell ref="I5:I6"/>
    <mergeCell ref="J5:J6"/>
    <mergeCell ref="K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2-02-08T08:01:29Z</cp:lastPrinted>
  <dcterms:modified xsi:type="dcterms:W3CDTF">2022-02-18T12:53:27Z</dcterms:modified>
  <cp:revision>0</cp:revision>
  <dc:subject/>
  <dc:title/>
</cp:coreProperties>
</file>