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даток № 1" sheetId="1" state="visible" r:id="rId2"/>
    <sheet name="Додаток № 2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230">
  <si>
    <t xml:space="preserve">Додаток 1</t>
  </si>
  <si>
    <t xml:space="preserve">до акта приймання-передачі майна,</t>
  </si>
  <si>
    <t xml:space="preserve">яке належить до комунальної власності Кременчуцької міської територіальної громади, з балансу Кременчуцького міського Центру позашкільної освіти «Лідер» Кременчуцької міської ради Кременчуцького району Полтавської області, що реорганізується, на баланс Кременчуцького міського центру позашкільної освіти «Академія майбутнього» Кременчуцької міської ради Кременчуцького району Полтавської області</t>
  </si>
  <si>
    <t xml:space="preserve">Перелік майна, яке  належить  до комунальної  власності Кременчуцької міської територіальної громади, та передається з балансу Кременчуцького міського Центру позашкільної освіти «Лідер» Кременчуцької міської ради Кременчуцького району Полтавської області, що реорганізується, на баланс Кременчуцькому міському центру позашкільної освіти «Академія майбутнього» Кременчуцької міської ради Кременчуцького району Полтавської області </t>
  </si>
  <si>
    <t xml:space="preserve">№ з/п</t>
  </si>
  <si>
    <t xml:space="preserve">Інвентарний номер</t>
  </si>
  <si>
    <t xml:space="preserve">Назва майна</t>
  </si>
  <si>
    <t xml:space="preserve">РІК</t>
  </si>
  <si>
    <t xml:space="preserve">К-ть</t>
  </si>
  <si>
    <t xml:space="preserve">Балансова вартість, грн.</t>
  </si>
  <si>
    <t xml:space="preserve">Знос, грн.</t>
  </si>
  <si>
    <t xml:space="preserve">Залишкова вартість, грн.</t>
  </si>
  <si>
    <t xml:space="preserve">Перелік основних засобів за рахунком 1014</t>
  </si>
  <si>
    <t xml:space="preserve">Пила ленточна </t>
  </si>
  <si>
    <t xml:space="preserve">Точильно-шліфовальний верстат</t>
  </si>
  <si>
    <t xml:space="preserve">Верстат кругошліфовальний</t>
  </si>
  <si>
    <t xml:space="preserve">Верстат універсально-фрезерний</t>
  </si>
  <si>
    <t xml:space="preserve">Верстат токарно-винторізний</t>
  </si>
  <si>
    <t xml:space="preserve">Зварювальний випрямляч</t>
  </si>
  <si>
    <t xml:space="preserve">Верстат плоско-шліфовальний</t>
  </si>
  <si>
    <t xml:space="preserve">Токарний верстат </t>
  </si>
  <si>
    <t xml:space="preserve">Верстат універсальний</t>
  </si>
  <si>
    <t xml:space="preserve">Осцілограф СТ-69</t>
  </si>
  <si>
    <t xml:space="preserve">Системний блокCeleron 1,0 GH</t>
  </si>
  <si>
    <t xml:space="preserve">Монітор Samsung</t>
  </si>
  <si>
    <t xml:space="preserve">Компьютер Everest Enterprise 2,25%</t>
  </si>
  <si>
    <t xml:space="preserve">Багатофункціональний пристрій А-4 ч/б Canon Sensus MF  4018 2,25%</t>
  </si>
  <si>
    <t xml:space="preserve">Компьютер Prima Solo 30 ,монітор 19,2,25%</t>
  </si>
  <si>
    <t xml:space="preserve">Компьютер Prima Solo 30 ,монітор  19,2,25%</t>
  </si>
  <si>
    <t xml:space="preserve">Радіостанція </t>
  </si>
  <si>
    <t xml:space="preserve">Кінопередвижка</t>
  </si>
  <si>
    <t xml:space="preserve">Швейна машинка "Верітас"</t>
  </si>
  <si>
    <t xml:space="preserve">Картинг АКУ-83 КП-78</t>
  </si>
  <si>
    <t xml:space="preserve">Картинг АКУ-83 КП-78(рама)</t>
  </si>
  <si>
    <t xml:space="preserve">Шафа жарочна</t>
  </si>
  <si>
    <t xml:space="preserve">Холодильник "Кодри"</t>
  </si>
  <si>
    <t xml:space="preserve">Телевізор "Славутич"</t>
  </si>
  <si>
    <t xml:space="preserve">Телевізор "Електрон"</t>
  </si>
  <si>
    <t xml:space="preserve">Магнітофон "Електроніка"</t>
  </si>
  <si>
    <t xml:space="preserve">Підсилювач"Романтика"</t>
  </si>
  <si>
    <t xml:space="preserve">Проєктор Ben Q MP511+2,25%</t>
  </si>
  <si>
    <t xml:space="preserve">Компресор 2,25%</t>
  </si>
  <si>
    <t xml:space="preserve">Компьютер Prima Solo 30 ,монітор LCD 19,2,25%</t>
  </si>
  <si>
    <t xml:space="preserve">Компьютер</t>
  </si>
  <si>
    <t xml:space="preserve">Компьютер Celeron D420  б/в</t>
  </si>
  <si>
    <t xml:space="preserve">Компьютер Everest  R Enterprise /Celeron б/в</t>
  </si>
  <si>
    <t xml:space="preserve">Компьютер Everest R Enterprise/Celeron б/в</t>
  </si>
  <si>
    <t xml:space="preserve">Всього по рахунку 1014 :</t>
  </si>
  <si>
    <t xml:space="preserve">Перелік основних засобів за рахунком 1015</t>
  </si>
  <si>
    <t xml:space="preserve">Автомобіль ГАЗ-52-01</t>
  </si>
  <si>
    <t xml:space="preserve">Автомобіль ЗАЗ-11-01"Таврія"</t>
  </si>
  <si>
    <t xml:space="preserve">Всього по рахунку 1015 :</t>
  </si>
  <si>
    <t xml:space="preserve">Перелік інших необоротних матеріальних активів за рахунком 1113</t>
  </si>
  <si>
    <t xml:space="preserve">Стіл на метал.каркасі</t>
  </si>
  <si>
    <t xml:space="preserve">Стіл гігієничн.покриттям</t>
  </si>
  <si>
    <t xml:space="preserve">Парта учнівська</t>
  </si>
  <si>
    <t xml:space="preserve">Полиця книжкова дерев'яна</t>
  </si>
  <si>
    <t xml:space="preserve">Стуло офісне</t>
  </si>
  <si>
    <t xml:space="preserve">Стуло учнівське</t>
  </si>
  <si>
    <t xml:space="preserve">Стул учнівський на метал.каркасі</t>
  </si>
  <si>
    <t xml:space="preserve">Тумбочки</t>
  </si>
  <si>
    <t xml:space="preserve">Вішалка металева</t>
  </si>
  <si>
    <t xml:space="preserve">Верстак</t>
  </si>
  <si>
    <t xml:space="preserve">Сейф металевий</t>
  </si>
  <si>
    <t xml:space="preserve">Сейф-шкаф</t>
  </si>
  <si>
    <t xml:space="preserve">Шафа сушильна</t>
  </si>
  <si>
    <t xml:space="preserve">Ваги технічні</t>
  </si>
  <si>
    <t xml:space="preserve">Разновіс</t>
  </si>
  <si>
    <t xml:space="preserve">Ствол пожарний</t>
  </si>
  <si>
    <t xml:space="preserve">Настільн.сверл.верстат</t>
  </si>
  <si>
    <t xml:space="preserve">Електричний чайник</t>
  </si>
  <si>
    <t xml:space="preserve">Дзеркало</t>
  </si>
  <si>
    <t xml:space="preserve">Праска</t>
  </si>
  <si>
    <t xml:space="preserve">Таль цепная (лебедка)</t>
  </si>
  <si>
    <t xml:space="preserve">Телефон.апар.Alkotel</t>
  </si>
  <si>
    <t xml:space="preserve">Телевізор Daevo</t>
  </si>
  <si>
    <t xml:space="preserve">Відеомагнітофон Panasonik</t>
  </si>
  <si>
    <t xml:space="preserve">Факсапарат Panasonik</t>
  </si>
  <si>
    <t xml:space="preserve">Зарядне устройство</t>
  </si>
  <si>
    <t xml:space="preserve">Мегафон Єхо</t>
  </si>
  <si>
    <t xml:space="preserve">Прес гідравлічний</t>
  </si>
  <si>
    <t xml:space="preserve">Аєрограф</t>
  </si>
  <si>
    <t xml:space="preserve">Сверлильна установка</t>
  </si>
  <si>
    <t xml:space="preserve">Модуль</t>
  </si>
  <si>
    <t xml:space="preserve">М/двигун ЦСТКАМ-1,5</t>
  </si>
  <si>
    <t xml:space="preserve">Радіоапаратура РУМ-2</t>
  </si>
  <si>
    <t xml:space="preserve">М/двигун МДС 3,5 КР-24</t>
  </si>
  <si>
    <t xml:space="preserve">М/двигун КДМ-2,5</t>
  </si>
  <si>
    <t xml:space="preserve">М/двигун ЦСТКАМ-2,5</t>
  </si>
  <si>
    <t xml:space="preserve">М/двигун МДС-10</t>
  </si>
  <si>
    <t xml:space="preserve">Микро ЄВМ Вектор</t>
  </si>
  <si>
    <t xml:space="preserve">Радіоапаратура Строн-юніор</t>
  </si>
  <si>
    <t xml:space="preserve">Ел.дріль Саратов</t>
  </si>
  <si>
    <t xml:space="preserve">Штангельциркуль 0,02 мм</t>
  </si>
  <si>
    <t xml:space="preserve">Штангельциркуль 0,05 мм</t>
  </si>
  <si>
    <t xml:space="preserve">Колонки</t>
  </si>
  <si>
    <t xml:space="preserve">Мотокоса енергомаш</t>
  </si>
  <si>
    <t xml:space="preserve">Калькулятор Citizen</t>
  </si>
  <si>
    <t xml:space="preserve">Монітор Philips</t>
  </si>
  <si>
    <t xml:space="preserve">Шолом</t>
  </si>
  <si>
    <t xml:space="preserve">Джер.безперебійного живл.</t>
  </si>
  <si>
    <t xml:space="preserve">ДБЖ Повер com</t>
  </si>
  <si>
    <t xml:space="preserve">МФУ струйне Epson</t>
  </si>
  <si>
    <t xml:space="preserve">Лазерний принтер Samsung</t>
  </si>
  <si>
    <t xml:space="preserve">Шліфмашина ДВТ</t>
  </si>
  <si>
    <t xml:space="preserve">Телефон Panasonik</t>
  </si>
  <si>
    <t xml:space="preserve">Мікрохвильова піч</t>
  </si>
  <si>
    <t xml:space="preserve">Ел.дріль Протон</t>
  </si>
  <si>
    <t xml:space="preserve">Елект.фрезер верстат Stem(розібраний)</t>
  </si>
  <si>
    <t xml:space="preserve">Тачка будівельна</t>
  </si>
  <si>
    <t xml:space="preserve">Відеокамера 720 рNeoctat TVI  THC-1000IR</t>
  </si>
  <si>
    <t xml:space="preserve">Відеорегістратор THD 1008Lite</t>
  </si>
  <si>
    <t xml:space="preserve">Батарея до ІБП Merlion 12-V-7,2Ah</t>
  </si>
  <si>
    <t xml:space="preserve">HDD 1Tb Toshiba 7200rpm 32Mb SATA</t>
  </si>
  <si>
    <t xml:space="preserve">ББП-125</t>
  </si>
  <si>
    <t xml:space="preserve">Лобзик елект.DWT STS-750 VP</t>
  </si>
  <si>
    <t xml:space="preserve">Відеокамера (2,8) внутрішня</t>
  </si>
  <si>
    <t xml:space="preserve">Відеокамера (3,6) зовнішня</t>
  </si>
  <si>
    <t xml:space="preserve">Блок живлення ББП-5А</t>
  </si>
  <si>
    <t xml:space="preserve">Батарея до ББП</t>
  </si>
  <si>
    <t xml:space="preserve">НЖМД HDD 500Gb Tosiba</t>
  </si>
  <si>
    <t xml:space="preserve">Модульпамяти DDR 4 4GB2400</t>
  </si>
  <si>
    <t xml:space="preserve">МФУ HP Laser Jet M130 a (G3Q57A)</t>
  </si>
  <si>
    <t xml:space="preserve">Картридж Canon FX-10 MF 4018/4120/4140</t>
  </si>
  <si>
    <t xml:space="preserve">Драбина алюм.універсальна Дніпро-М</t>
  </si>
  <si>
    <t xml:space="preserve">Стілець офісний чорний тканина</t>
  </si>
  <si>
    <t xml:space="preserve">Принтер МФУ цветн.Epson XP-342</t>
  </si>
  <si>
    <t xml:space="preserve">Стол МС -1</t>
  </si>
  <si>
    <t xml:space="preserve">Приставка до столу</t>
  </si>
  <si>
    <t xml:space="preserve">Стул учнівський </t>
  </si>
  <si>
    <t xml:space="preserve">Картридж</t>
  </si>
  <si>
    <t xml:space="preserve">Драбина стремянка 6-сход. 1,23м</t>
  </si>
  <si>
    <t xml:space="preserve">Вогнегасник ВП-5</t>
  </si>
  <si>
    <t xml:space="preserve">Вогнегасники ОУ-2</t>
  </si>
  <si>
    <t xml:space="preserve">Вогнегасники ОУ-5</t>
  </si>
  <si>
    <t xml:space="preserve">Всього по рахунку 1113 :</t>
  </si>
  <si>
    <t xml:space="preserve">Перелік інших необоротних матеріальних активів  за рахунком 1018</t>
  </si>
  <si>
    <t xml:space="preserve">Всього по рахунку 1114 :</t>
  </si>
  <si>
    <t xml:space="preserve">Перелік необоротних матеріальних активів спеціального призначення за рахунком 1116</t>
  </si>
  <si>
    <t xml:space="preserve">Всього по рахунках основних засобів, інших необоротних матеріальних активів  :</t>
  </si>
  <si>
    <t xml:space="preserve">Перелік виробничих запасів за рахунком 1513</t>
  </si>
  <si>
    <t xml:space="preserve">кран шаровий1</t>
  </si>
  <si>
    <t xml:space="preserve">-</t>
  </si>
  <si>
    <t xml:space="preserve">кран шаровий 1,1/2</t>
  </si>
  <si>
    <t xml:space="preserve">кран шаровий 1/2</t>
  </si>
  <si>
    <t xml:space="preserve">оргскло</t>
  </si>
  <si>
    <t xml:space="preserve">сифон для мийки</t>
  </si>
  <si>
    <t xml:space="preserve">краскопульт з верх.баком</t>
  </si>
  <si>
    <t xml:space="preserve">емаль ПФ зелена 2,8 кг</t>
  </si>
  <si>
    <t xml:space="preserve">емаль ПФ блакитна 2,8 кг</t>
  </si>
  <si>
    <t xml:space="preserve">розчинник Уайтспіріт </t>
  </si>
  <si>
    <t xml:space="preserve">емаль ПФ св.сіра 2,8кг</t>
  </si>
  <si>
    <t xml:space="preserve">емаль ПФ сіра 2,8кг</t>
  </si>
  <si>
    <t xml:space="preserve">емаль ПФ чорна 2,8кг</t>
  </si>
  <si>
    <t xml:space="preserve">емаль ПФ червона 2,8кг</t>
  </si>
  <si>
    <t xml:space="preserve">емаль ПФ жовта 2,8 кг</t>
  </si>
  <si>
    <t xml:space="preserve">емаль ПФ синя 2,8 кг</t>
  </si>
  <si>
    <t xml:space="preserve">емаль ПФ для підлоги ж/к 2,8 кг</t>
  </si>
  <si>
    <t xml:space="preserve">емаль ПФ  біла </t>
  </si>
  <si>
    <t xml:space="preserve">Всього по рахунку 1513 :</t>
  </si>
  <si>
    <t xml:space="preserve">Перелік виробничих запасів за рахунком 1514</t>
  </si>
  <si>
    <t xml:space="preserve">бензин А-92 </t>
  </si>
  <si>
    <t xml:space="preserve">тал.</t>
  </si>
  <si>
    <t xml:space="preserve">Всього по рахунку 1514 :</t>
  </si>
  <si>
    <t xml:space="preserve">Перелік виробничих запасів за рахунком 1515</t>
  </si>
  <si>
    <t xml:space="preserve">покришка</t>
  </si>
  <si>
    <t xml:space="preserve">шина 165/70-13 ВС-48</t>
  </si>
  <si>
    <t xml:space="preserve">автошина з камерою</t>
  </si>
  <si>
    <t xml:space="preserve">домкрат 6 тонн</t>
  </si>
  <si>
    <t xml:space="preserve">компресор</t>
  </si>
  <si>
    <t xml:space="preserve">трос буксировочний</t>
  </si>
  <si>
    <t xml:space="preserve">пружина пер к-т</t>
  </si>
  <si>
    <t xml:space="preserve">домкрат подкат.2 тонни</t>
  </si>
  <si>
    <t xml:space="preserve">Всього по рахунку 1515 :</t>
  </si>
  <si>
    <t xml:space="preserve">Перелік  малоцінних та швидкозношуваних предметів за рахунком 1812</t>
  </si>
  <si>
    <t xml:space="preserve">рукав пожарний </t>
  </si>
  <si>
    <t xml:space="preserve">м</t>
  </si>
  <si>
    <t xml:space="preserve">печатка</t>
  </si>
  <si>
    <t xml:space="preserve">шт</t>
  </si>
  <si>
    <t xml:space="preserve">жалюзі вертикальні</t>
  </si>
  <si>
    <t xml:space="preserve">дріль ручна</t>
  </si>
  <si>
    <t xml:space="preserve">електроточило</t>
  </si>
  <si>
    <t xml:space="preserve">шланг для поливу </t>
  </si>
  <si>
    <t xml:space="preserve">набір ключів рожководонаклад.</t>
  </si>
  <si>
    <t xml:space="preserve">набір плашок</t>
  </si>
  <si>
    <t xml:space="preserve">термостат</t>
  </si>
  <si>
    <t xml:space="preserve">ТР -Лінк</t>
  </si>
  <si>
    <t xml:space="preserve">шланг для компресора 5м спіраль</t>
  </si>
  <si>
    <t xml:space="preserve">парти</t>
  </si>
  <si>
    <t xml:space="preserve">Всього по рахунку 1812</t>
  </si>
  <si>
    <t xml:space="preserve">Всього по рахунках запаси, малоцінні та швидкозношувані предмети :</t>
  </si>
  <si>
    <t xml:space="preserve">Комісією розглянуті наступні документи:                                        1.Паспорт аерограф.
2.Правила користування технічних вагів.
3.Інструкція по використанню шкаф сушильний.
4. Паспорт на радіостанції.
5.Паспорт на термостат.
6.Інструкція по мікро-євм «Вектор».
7.Інструкція по м/дв.ЦСТКАМ-1,5.
8.Інструкція по швейній машині «Верітас».
9.Інструкція по м/дв.радуга.
10.Інструкція по ел.мегафону.
11.Інструкція по осцилографу-2шт.
12.Техпаспорти на автомобілі: ЗАЗ серія САЕ 282486, виданий    24.12.2010; ГАЗ серія САА998224, виданий 18.09.2010.
13.Паспорти на картинги – 9шт.
</t>
  </si>
  <si>
    <t xml:space="preserve">Голова комісії:</t>
  </si>
  <si>
    <r>
      <rPr>
        <b val="true"/>
        <sz val="8"/>
        <color rgb="FF000000"/>
        <rFont val="Times New Roman"/>
        <family val="1"/>
        <charset val="204"/>
      </rPr>
      <t xml:space="preserve">          </t>
    </r>
    <r>
      <rPr>
        <sz val="8"/>
        <color rgb="FF000000"/>
        <rFont val="Times New Roman"/>
        <family val="1"/>
        <charset val="204"/>
      </rPr>
      <t xml:space="preserve">       </t>
    </r>
  </si>
  <si>
    <t xml:space="preserve">Директор Кременчуцького міського  </t>
  </si>
  <si>
    <t xml:space="preserve">Центру позашкільної освіти "Лідер"</t>
  </si>
  <si>
    <t xml:space="preserve">Кременчуцької міської ради </t>
  </si>
  <si>
    <t xml:space="preserve">Кременчуцького району </t>
  </si>
  <si>
    <t xml:space="preserve">Полтавської області                                   _____________ Валерій ТРЕФІЛОВ </t>
  </si>
  <si>
    <t xml:space="preserve">Члени  комісії :</t>
  </si>
  <si>
    <t xml:space="preserve">Головний бухгалтер Кременчуцького </t>
  </si>
  <si>
    <t xml:space="preserve">міського Центру позашкільної освіти "Лідер"</t>
  </si>
  <si>
    <t xml:space="preserve">Полтавської області, </t>
  </si>
  <si>
    <t xml:space="preserve">заступник голови комісії                          ______________ Світлана ГАМАН</t>
  </si>
  <si>
    <t xml:space="preserve">Заступник директора з адміністративно-</t>
  </si>
  <si>
    <r>
      <rPr>
        <b val="true"/>
        <sz val="14"/>
        <color rgb="FF000000"/>
        <rFont val="Times New Roman CYR"/>
        <family val="0"/>
      </rPr>
      <t xml:space="preserve">господарчої частини </t>
    </r>
    <r>
      <rPr>
        <b val="true"/>
        <sz val="14"/>
        <color rgb="FF000000"/>
        <rFont val="Times New Roman"/>
        <family val="1"/>
        <charset val="204"/>
      </rPr>
      <t xml:space="preserve">Кременчуцького </t>
    </r>
  </si>
  <si>
    <t xml:space="preserve">Полтавської області, член комісії             _____________ Олена КУШКО</t>
  </si>
  <si>
    <t xml:space="preserve">Завідувач сектору аудиту та </t>
  </si>
  <si>
    <t xml:space="preserve">внутрішнього фінансового контролю </t>
  </si>
  <si>
    <t xml:space="preserve">управління дошкільної освіти, кадрової, </t>
  </si>
  <si>
    <t xml:space="preserve">організаційної та моніторингової роботи </t>
  </si>
  <si>
    <t xml:space="preserve">Департаменту освіти Кременчуцької </t>
  </si>
  <si>
    <t xml:space="preserve">міської ради Кременчуцького району </t>
  </si>
  <si>
    <t xml:space="preserve">Полтавської області, член комісії    ______________ Олена ДОРОХОВА</t>
  </si>
  <si>
    <t xml:space="preserve">Об’єкт основних засобів, інших необоротних матеріальних активів:  </t>
  </si>
  <si>
    <t xml:space="preserve">здав</t>
  </si>
  <si>
    <t xml:space="preserve">Директор</t>
  </si>
  <si>
    <t xml:space="preserve">Валерій ТРЕФІЛОВ </t>
  </si>
  <si>
    <t xml:space="preserve">посада</t>
  </si>
  <si>
    <t xml:space="preserve">підпис</t>
  </si>
  <si>
    <t xml:space="preserve">ініціали та прізвище</t>
  </si>
  <si>
    <t xml:space="preserve">прийняв  Директор</t>
  </si>
  <si>
    <t xml:space="preserve">Валентина БЄЛЬСЬКА</t>
  </si>
  <si>
    <t xml:space="preserve">                                                                                                         «___»__________2021                                           </t>
  </si>
  <si>
    <t xml:space="preserve">Додаток 2</t>
  </si>
  <si>
    <t xml:space="preserve">Од. вим.</t>
  </si>
  <si>
    <t xml:space="preserve">шт.</t>
  </si>
  <si>
    <t xml:space="preserve">Полтавської області                          _____________ Валерій ТРЕФІЛОВ </t>
  </si>
  <si>
    <t xml:space="preserve">заступник голови комісії                     ______________ Світлана ГАМАН</t>
  </si>
  <si>
    <t xml:space="preserve">Об’єкти запасів, малоцінних та швидкозношуваних предметів:  </t>
  </si>
</sst>
</file>

<file path=xl/styles.xml><?xml version="1.0" encoding="utf-8"?>
<styleSheet xmlns="http://schemas.openxmlformats.org/spreadsheetml/2006/main">
  <numFmts count="2">
    <numFmt numFmtId="164" formatCode="General"/>
    <numFmt numFmtId="165" formatCode="0.00"/>
  </numFmts>
  <fonts count="36">
    <font>
      <sz val="10"/>
      <color rgb="FF000000"/>
      <name val="Calibri"/>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family val="1"/>
      <charset val="204"/>
    </font>
    <font>
      <b val="true"/>
      <sz val="10"/>
      <color rgb="FF000000"/>
      <name val="Times New Roman"/>
      <family val="1"/>
      <charset val="204"/>
    </font>
    <font>
      <b val="true"/>
      <sz val="12"/>
      <color rgb="FF000000"/>
      <name val="Times New Roman"/>
      <family val="1"/>
      <charset val="204"/>
    </font>
    <font>
      <sz val="12"/>
      <name val="Times New Roman"/>
      <family val="1"/>
      <charset val="204"/>
    </font>
    <font>
      <b val="true"/>
      <sz val="14"/>
      <color rgb="FF000000"/>
      <name val="Times New Roman"/>
      <family val="1"/>
      <charset val="204"/>
    </font>
    <font>
      <sz val="12"/>
      <color rgb="FF000000"/>
      <name val="Times New Roman"/>
      <family val="1"/>
      <charset val="204"/>
    </font>
    <font>
      <b val="true"/>
      <sz val="10"/>
      <name val="Times New Roman"/>
      <family val="1"/>
      <charset val="204"/>
    </font>
    <font>
      <sz val="10"/>
      <name val="Times New Roman"/>
      <family val="1"/>
      <charset val="204"/>
    </font>
    <font>
      <b val="true"/>
      <sz val="8"/>
      <color rgb="FF000000"/>
      <name val="Times New Roman"/>
      <family val="1"/>
      <charset val="204"/>
    </font>
    <font>
      <sz val="8"/>
      <color rgb="FF000000"/>
      <name val="Times New Roman"/>
      <family val="1"/>
      <charset val="204"/>
    </font>
    <font>
      <b val="true"/>
      <sz val="12"/>
      <color rgb="FFFF0000"/>
      <name val="Times New Roman"/>
      <family val="1"/>
      <charset val="204"/>
    </font>
    <font>
      <b val="true"/>
      <sz val="12"/>
      <name val="Times New Roman"/>
      <family val="1"/>
      <charset val="204"/>
    </font>
    <font>
      <b val="true"/>
      <sz val="14"/>
      <name val="Times New Roman"/>
      <family val="1"/>
      <charset val="204"/>
    </font>
    <font>
      <b val="true"/>
      <sz val="14"/>
      <color rgb="FF000000"/>
      <name val="Times New Roman CYR"/>
      <family val="0"/>
    </font>
    <font>
      <sz val="14"/>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26"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5" fontId="28" fillId="0" borderId="24" xfId="0" applyFont="true" applyBorder="true" applyAlignment="true" applyProtection="false">
      <alignment horizontal="center" vertical="center" textRotation="0" wrapText="true" indent="0" shrinkToFit="false"/>
      <protection locked="true" hidden="false"/>
    </xf>
    <xf numFmtId="165" fontId="28"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left" vertical="bottom" textRotation="0" wrapText="true" indent="0" shrinkToFit="false"/>
      <protection locked="tru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5" fontId="21" fillId="0" borderId="28"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5" fontId="22" fillId="0" borderId="30" xfId="0" applyFont="true" applyBorder="true" applyAlignment="true" applyProtection="false">
      <alignment horizontal="center"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false" indent="0" shrinkToFit="false"/>
      <protection locked="true" hidden="false"/>
    </xf>
    <xf numFmtId="165" fontId="22" fillId="0"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general" vertical="bottom" textRotation="0" wrapText="true" indent="0" shrinkToFit="false"/>
      <protection locked="true" hidden="false"/>
    </xf>
    <xf numFmtId="165" fontId="21" fillId="0" borderId="39" xfId="0" applyFont="true" applyBorder="true" applyAlignment="true" applyProtection="false">
      <alignment horizontal="center" vertical="center"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44"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69" activeCellId="0" sqref="F269"/>
    </sheetView>
  </sheetViews>
  <sheetFormatPr defaultColWidth="9.1328125" defaultRowHeight="12.75" zeroHeight="false" outlineLevelRow="0" outlineLevelCol="0"/>
  <cols>
    <col collapsed="false" customWidth="true" hidden="false" outlineLevel="0" max="1" min="1" style="1" width="3.99"/>
    <col collapsed="false" customWidth="true" hidden="false" outlineLevel="0" max="2" min="2" style="1" width="10.7"/>
    <col collapsed="false" customWidth="true" hidden="false" outlineLevel="0" max="3" min="3" style="2" width="30.84"/>
    <col collapsed="false" customWidth="true" hidden="false" outlineLevel="0" max="4" min="4" style="1" width="5.42"/>
    <col collapsed="false" customWidth="true" hidden="false" outlineLevel="0" max="5" min="5" style="3" width="6.7"/>
    <col collapsed="false" customWidth="true" hidden="false" outlineLevel="0" max="6" min="6" style="4" width="12.99"/>
    <col collapsed="false" customWidth="true" hidden="false" outlineLevel="0" max="7" min="7" style="4" width="14.84"/>
    <col collapsed="false" customWidth="true" hidden="false" outlineLevel="0" max="8" min="8" style="4" width="12.13"/>
    <col collapsed="false" customWidth="false" hidden="false" outlineLevel="0" max="257" min="9" style="3" width="9.13"/>
  </cols>
  <sheetData>
    <row r="1" s="9" customFormat="true" ht="15.75" hidden="false" customHeight="false" outlineLevel="0" collapsed="false">
      <c r="A1" s="5"/>
      <c r="B1" s="5"/>
      <c r="C1" s="6"/>
      <c r="D1" s="7" t="s">
        <v>0</v>
      </c>
      <c r="E1" s="7"/>
      <c r="F1" s="7"/>
      <c r="G1" s="8"/>
      <c r="H1" s="8"/>
    </row>
    <row r="2" s="9" customFormat="true" ht="15.75" hidden="false" customHeight="false" outlineLevel="0" collapsed="false">
      <c r="A2" s="5"/>
      <c r="B2" s="5"/>
      <c r="C2" s="6"/>
      <c r="D2" s="10" t="s">
        <v>1</v>
      </c>
      <c r="E2" s="10"/>
      <c r="F2" s="10"/>
      <c r="G2" s="8"/>
      <c r="H2" s="8"/>
    </row>
    <row r="3" s="9" customFormat="true" ht="15.75" hidden="false" customHeight="true" outlineLevel="0" collapsed="false">
      <c r="A3" s="5"/>
      <c r="B3" s="5"/>
      <c r="C3" s="6"/>
      <c r="D3" s="11" t="s">
        <v>2</v>
      </c>
      <c r="E3" s="11"/>
      <c r="F3" s="11"/>
      <c r="G3" s="11"/>
      <c r="H3" s="11"/>
    </row>
    <row r="4" customFormat="false" ht="53.25" hidden="false" customHeight="true" outlineLevel="0" collapsed="false">
      <c r="D4" s="11"/>
      <c r="E4" s="11"/>
      <c r="F4" s="11"/>
      <c r="G4" s="11"/>
      <c r="H4" s="11"/>
    </row>
    <row r="5" customFormat="false" ht="93.75" hidden="false" customHeight="true" outlineLevel="0" collapsed="false">
      <c r="D5" s="11"/>
      <c r="E5" s="11"/>
      <c r="F5" s="11"/>
      <c r="G5" s="11"/>
      <c r="H5" s="11"/>
    </row>
    <row r="6" customFormat="false" ht="15.75" hidden="false" customHeight="false" outlineLevel="0" collapsed="false">
      <c r="D6" s="12"/>
      <c r="E6" s="12"/>
      <c r="F6" s="12"/>
    </row>
    <row r="7" s="14" customFormat="true" ht="136.5" hidden="false" customHeight="true" outlineLevel="0" collapsed="false">
      <c r="A7" s="13" t="s">
        <v>3</v>
      </c>
      <c r="B7" s="13"/>
      <c r="C7" s="13"/>
      <c r="D7" s="13"/>
      <c r="E7" s="13"/>
      <c r="F7" s="13"/>
      <c r="G7" s="13"/>
      <c r="H7" s="13"/>
    </row>
    <row r="8" customFormat="false" ht="16.5" hidden="false" customHeight="false" outlineLevel="0" collapsed="false">
      <c r="F8" s="15"/>
      <c r="G8" s="15"/>
      <c r="H8" s="15"/>
    </row>
    <row r="9" customFormat="false" ht="27" hidden="false" customHeight="true" outlineLevel="0" collapsed="false">
      <c r="A9" s="16" t="s">
        <v>4</v>
      </c>
      <c r="B9" s="17" t="s">
        <v>5</v>
      </c>
      <c r="C9" s="18" t="s">
        <v>6</v>
      </c>
      <c r="D9" s="17" t="s">
        <v>7</v>
      </c>
      <c r="E9" s="17" t="s">
        <v>8</v>
      </c>
      <c r="F9" s="19" t="s">
        <v>9</v>
      </c>
      <c r="G9" s="19" t="s">
        <v>10</v>
      </c>
      <c r="H9" s="20" t="s">
        <v>11</v>
      </c>
    </row>
    <row r="10" customFormat="false" ht="14.25" hidden="false" customHeight="true" outlineLevel="0" collapsed="false">
      <c r="A10" s="21" t="s">
        <v>12</v>
      </c>
      <c r="B10" s="21"/>
      <c r="C10" s="21"/>
      <c r="D10" s="21"/>
      <c r="E10" s="21"/>
      <c r="F10" s="21"/>
      <c r="G10" s="21"/>
      <c r="H10" s="21"/>
    </row>
    <row r="11" customFormat="false" ht="12.75" hidden="false" customHeight="false" outlineLevel="0" collapsed="false">
      <c r="A11" s="22" t="n">
        <v>1</v>
      </c>
      <c r="B11" s="23" t="n">
        <v>101420001</v>
      </c>
      <c r="C11" s="24" t="s">
        <v>13</v>
      </c>
      <c r="D11" s="23" t="n">
        <v>1998</v>
      </c>
      <c r="E11" s="23" t="n">
        <v>1</v>
      </c>
      <c r="F11" s="25" t="n">
        <v>795</v>
      </c>
      <c r="G11" s="25" t="n">
        <v>795</v>
      </c>
      <c r="H11" s="26" t="n">
        <v>0</v>
      </c>
    </row>
    <row r="12" customFormat="false" ht="12.75" hidden="false" customHeight="false" outlineLevel="0" collapsed="false">
      <c r="A12" s="22" t="n">
        <v>2</v>
      </c>
      <c r="B12" s="27" t="n">
        <v>101420002</v>
      </c>
      <c r="C12" s="28" t="s">
        <v>14</v>
      </c>
      <c r="D12" s="27" t="n">
        <v>1998</v>
      </c>
      <c r="E12" s="27" t="n">
        <v>1</v>
      </c>
      <c r="F12" s="29" t="n">
        <v>1082</v>
      </c>
      <c r="G12" s="29" t="n">
        <v>1082</v>
      </c>
      <c r="H12" s="30" t="n">
        <v>0</v>
      </c>
    </row>
    <row r="13" customFormat="false" ht="12.75" hidden="false" customHeight="false" outlineLevel="0" collapsed="false">
      <c r="A13" s="22" t="n">
        <v>3</v>
      </c>
      <c r="B13" s="27" t="n">
        <v>101420003</v>
      </c>
      <c r="C13" s="28" t="s">
        <v>15</v>
      </c>
      <c r="D13" s="27" t="n">
        <v>1998</v>
      </c>
      <c r="E13" s="27" t="n">
        <v>1</v>
      </c>
      <c r="F13" s="29" t="n">
        <v>6281</v>
      </c>
      <c r="G13" s="29" t="n">
        <v>6281</v>
      </c>
      <c r="H13" s="30" t="n">
        <v>0</v>
      </c>
    </row>
    <row r="14" customFormat="false" ht="12.75" hidden="false" customHeight="false" outlineLevel="0" collapsed="false">
      <c r="A14" s="22" t="n">
        <v>4</v>
      </c>
      <c r="B14" s="27" t="n">
        <v>101420004</v>
      </c>
      <c r="C14" s="28" t="s">
        <v>16</v>
      </c>
      <c r="D14" s="27" t="n">
        <v>1998</v>
      </c>
      <c r="E14" s="27" t="n">
        <v>1</v>
      </c>
      <c r="F14" s="29" t="n">
        <v>6826</v>
      </c>
      <c r="G14" s="29" t="n">
        <v>6826</v>
      </c>
      <c r="H14" s="30" t="n">
        <v>0</v>
      </c>
    </row>
    <row r="15" customFormat="false" ht="12.75" hidden="false" customHeight="false" outlineLevel="0" collapsed="false">
      <c r="A15" s="22" t="n">
        <v>5</v>
      </c>
      <c r="B15" s="27" t="n">
        <v>101420005</v>
      </c>
      <c r="C15" s="28" t="s">
        <v>17</v>
      </c>
      <c r="D15" s="27" t="n">
        <v>1998</v>
      </c>
      <c r="E15" s="27" t="n">
        <v>1</v>
      </c>
      <c r="F15" s="29" t="n">
        <v>909</v>
      </c>
      <c r="G15" s="29" t="n">
        <v>909</v>
      </c>
      <c r="H15" s="30" t="n">
        <v>0</v>
      </c>
    </row>
    <row r="16" customFormat="false" ht="12.75" hidden="false" customHeight="false" outlineLevel="0" collapsed="false">
      <c r="A16" s="22" t="n">
        <v>6</v>
      </c>
      <c r="B16" s="27" t="n">
        <v>101420006</v>
      </c>
      <c r="C16" s="28" t="s">
        <v>17</v>
      </c>
      <c r="D16" s="27" t="n">
        <v>1998</v>
      </c>
      <c r="E16" s="27" t="n">
        <v>1</v>
      </c>
      <c r="F16" s="29" t="n">
        <v>909</v>
      </c>
      <c r="G16" s="29" t="n">
        <v>909</v>
      </c>
      <c r="H16" s="30" t="n">
        <v>0</v>
      </c>
    </row>
    <row r="17" customFormat="false" ht="12.75" hidden="false" customHeight="false" outlineLevel="0" collapsed="false">
      <c r="A17" s="22" t="n">
        <v>7</v>
      </c>
      <c r="B17" s="27" t="n">
        <v>101420007</v>
      </c>
      <c r="C17" s="28" t="s">
        <v>17</v>
      </c>
      <c r="D17" s="27" t="n">
        <v>1998</v>
      </c>
      <c r="E17" s="27" t="n">
        <v>1</v>
      </c>
      <c r="F17" s="29" t="n">
        <v>909</v>
      </c>
      <c r="G17" s="29" t="n">
        <v>909</v>
      </c>
      <c r="H17" s="30" t="n">
        <v>0</v>
      </c>
    </row>
    <row r="18" customFormat="false" ht="12.75" hidden="false" customHeight="false" outlineLevel="0" collapsed="false">
      <c r="A18" s="22" t="n">
        <v>8</v>
      </c>
      <c r="B18" s="27" t="n">
        <v>101420008</v>
      </c>
      <c r="C18" s="28" t="s">
        <v>17</v>
      </c>
      <c r="D18" s="27" t="n">
        <v>1998</v>
      </c>
      <c r="E18" s="27" t="n">
        <v>1</v>
      </c>
      <c r="F18" s="29" t="n">
        <v>908</v>
      </c>
      <c r="G18" s="29" t="n">
        <v>908</v>
      </c>
      <c r="H18" s="30" t="n">
        <v>0</v>
      </c>
    </row>
    <row r="19" customFormat="false" ht="12.75" hidden="false" customHeight="false" outlineLevel="0" collapsed="false">
      <c r="A19" s="22" t="n">
        <v>9</v>
      </c>
      <c r="B19" s="27" t="n">
        <v>101420009</v>
      </c>
      <c r="C19" s="28" t="s">
        <v>18</v>
      </c>
      <c r="D19" s="27" t="n">
        <v>1998</v>
      </c>
      <c r="E19" s="27" t="n">
        <v>1</v>
      </c>
      <c r="F19" s="29" t="n">
        <v>798</v>
      </c>
      <c r="G19" s="29" t="n">
        <v>798</v>
      </c>
      <c r="H19" s="30" t="n">
        <v>0</v>
      </c>
    </row>
    <row r="20" customFormat="false" ht="12.75" hidden="false" customHeight="false" outlineLevel="0" collapsed="false">
      <c r="A20" s="22" t="n">
        <v>10</v>
      </c>
      <c r="B20" s="27" t="n">
        <v>101420010</v>
      </c>
      <c r="C20" s="28" t="s">
        <v>17</v>
      </c>
      <c r="D20" s="27" t="n">
        <v>1998</v>
      </c>
      <c r="E20" s="27" t="n">
        <v>1</v>
      </c>
      <c r="F20" s="29" t="n">
        <v>2396</v>
      </c>
      <c r="G20" s="29" t="n">
        <v>2396</v>
      </c>
      <c r="H20" s="30" t="n">
        <v>0</v>
      </c>
    </row>
    <row r="21" customFormat="false" ht="12.75" hidden="false" customHeight="false" outlineLevel="0" collapsed="false">
      <c r="A21" s="22" t="n">
        <v>11</v>
      </c>
      <c r="B21" s="27" t="n">
        <v>101420011</v>
      </c>
      <c r="C21" s="28" t="s">
        <v>19</v>
      </c>
      <c r="D21" s="27" t="n">
        <v>1998</v>
      </c>
      <c r="E21" s="27" t="n">
        <v>1</v>
      </c>
      <c r="F21" s="29" t="n">
        <v>3368</v>
      </c>
      <c r="G21" s="29" t="n">
        <v>3368</v>
      </c>
      <c r="H21" s="30" t="n">
        <v>0</v>
      </c>
    </row>
    <row r="22" customFormat="false" ht="12.75" hidden="false" customHeight="false" outlineLevel="0" collapsed="false">
      <c r="A22" s="22" t="n">
        <v>12</v>
      </c>
      <c r="B22" s="27" t="n">
        <v>101420012</v>
      </c>
      <c r="C22" s="28" t="s">
        <v>20</v>
      </c>
      <c r="D22" s="27" t="n">
        <v>1998</v>
      </c>
      <c r="E22" s="27" t="n">
        <v>1</v>
      </c>
      <c r="F22" s="29" t="n">
        <v>377</v>
      </c>
      <c r="G22" s="29" t="n">
        <v>377</v>
      </c>
      <c r="H22" s="30" t="n">
        <v>0</v>
      </c>
    </row>
    <row r="23" customFormat="false" ht="12.75" hidden="false" customHeight="false" outlineLevel="0" collapsed="false">
      <c r="A23" s="22" t="n">
        <v>13</v>
      </c>
      <c r="B23" s="27" t="n">
        <v>101420013</v>
      </c>
      <c r="C23" s="28" t="s">
        <v>20</v>
      </c>
      <c r="D23" s="27" t="n">
        <v>1998</v>
      </c>
      <c r="E23" s="27" t="n">
        <v>1</v>
      </c>
      <c r="F23" s="29" t="n">
        <v>377</v>
      </c>
      <c r="G23" s="29" t="n">
        <v>377</v>
      </c>
      <c r="H23" s="30" t="n">
        <v>0</v>
      </c>
    </row>
    <row r="24" customFormat="false" ht="12.75" hidden="false" customHeight="false" outlineLevel="0" collapsed="false">
      <c r="A24" s="22" t="n">
        <v>14</v>
      </c>
      <c r="B24" s="27" t="n">
        <v>101420014</v>
      </c>
      <c r="C24" s="28" t="s">
        <v>21</v>
      </c>
      <c r="D24" s="27" t="n">
        <v>1998</v>
      </c>
      <c r="E24" s="27" t="n">
        <v>1</v>
      </c>
      <c r="F24" s="29" t="n">
        <v>38430</v>
      </c>
      <c r="G24" s="29" t="n">
        <v>38430</v>
      </c>
      <c r="H24" s="30" t="n">
        <v>0</v>
      </c>
    </row>
    <row r="25" customFormat="false" ht="12.75" hidden="false" customHeight="false" outlineLevel="0" collapsed="false">
      <c r="A25" s="22" t="n">
        <v>15</v>
      </c>
      <c r="B25" s="27" t="n">
        <v>101430001</v>
      </c>
      <c r="C25" s="28" t="s">
        <v>22</v>
      </c>
      <c r="D25" s="27" t="n">
        <v>1998</v>
      </c>
      <c r="E25" s="27" t="n">
        <v>1</v>
      </c>
      <c r="F25" s="29" t="n">
        <v>191</v>
      </c>
      <c r="G25" s="29" t="n">
        <v>191</v>
      </c>
      <c r="H25" s="30" t="n">
        <v>0</v>
      </c>
    </row>
    <row r="26" customFormat="false" ht="12.75" hidden="false" customHeight="false" outlineLevel="0" collapsed="false">
      <c r="A26" s="22" t="n">
        <v>16</v>
      </c>
      <c r="B26" s="27" t="n">
        <v>101430002</v>
      </c>
      <c r="C26" s="28" t="s">
        <v>22</v>
      </c>
      <c r="D26" s="27" t="n">
        <v>1998</v>
      </c>
      <c r="E26" s="27" t="n">
        <v>1</v>
      </c>
      <c r="F26" s="29" t="n">
        <v>191</v>
      </c>
      <c r="G26" s="29" t="n">
        <v>191</v>
      </c>
      <c r="H26" s="30" t="n">
        <v>0</v>
      </c>
    </row>
    <row r="27" customFormat="false" ht="12.75" hidden="false" customHeight="false" outlineLevel="0" collapsed="false">
      <c r="A27" s="22" t="n">
        <v>17</v>
      </c>
      <c r="B27" s="27" t="n">
        <v>101480002</v>
      </c>
      <c r="C27" s="28" t="s">
        <v>23</v>
      </c>
      <c r="D27" s="27" t="n">
        <v>2002</v>
      </c>
      <c r="E27" s="27" t="n">
        <v>1</v>
      </c>
      <c r="F27" s="29" t="n">
        <v>2533</v>
      </c>
      <c r="G27" s="29" t="n">
        <v>2533</v>
      </c>
      <c r="H27" s="30" t="n">
        <v>0</v>
      </c>
    </row>
    <row r="28" customFormat="false" ht="12.75" hidden="false" customHeight="false" outlineLevel="0" collapsed="false">
      <c r="A28" s="22" t="n">
        <v>18</v>
      </c>
      <c r="B28" s="27" t="n">
        <v>101480003</v>
      </c>
      <c r="C28" s="28" t="s">
        <v>24</v>
      </c>
      <c r="D28" s="27" t="n">
        <v>2002</v>
      </c>
      <c r="E28" s="27" t="n">
        <v>1</v>
      </c>
      <c r="F28" s="29" t="n">
        <v>1308</v>
      </c>
      <c r="G28" s="29" t="n">
        <v>1308</v>
      </c>
      <c r="H28" s="30" t="n">
        <v>0</v>
      </c>
    </row>
    <row r="29" customFormat="false" ht="22.5" hidden="false" customHeight="true" outlineLevel="0" collapsed="false">
      <c r="A29" s="22" t="n">
        <v>19</v>
      </c>
      <c r="B29" s="27" t="n">
        <v>101480004</v>
      </c>
      <c r="C29" s="31" t="s">
        <v>25</v>
      </c>
      <c r="D29" s="27" t="n">
        <v>2007</v>
      </c>
      <c r="E29" s="27" t="n">
        <v>1</v>
      </c>
      <c r="F29" s="29" t="n">
        <v>3459</v>
      </c>
      <c r="G29" s="29" t="n">
        <v>3459</v>
      </c>
      <c r="H29" s="30" t="n">
        <v>0</v>
      </c>
    </row>
    <row r="30" customFormat="false" ht="25.5" hidden="false" customHeight="false" outlineLevel="0" collapsed="false">
      <c r="A30" s="22" t="n">
        <v>20</v>
      </c>
      <c r="B30" s="27" t="n">
        <v>101480005</v>
      </c>
      <c r="C30" s="28" t="s">
        <v>26</v>
      </c>
      <c r="D30" s="27" t="n">
        <v>2008</v>
      </c>
      <c r="E30" s="27" t="n">
        <v>1</v>
      </c>
      <c r="F30" s="29" t="n">
        <v>1029</v>
      </c>
      <c r="G30" s="29" t="n">
        <v>1029</v>
      </c>
      <c r="H30" s="30" t="n">
        <v>0</v>
      </c>
    </row>
    <row r="31" customFormat="false" ht="25.5" hidden="false" customHeight="false" outlineLevel="0" collapsed="false">
      <c r="A31" s="22" t="n">
        <v>21</v>
      </c>
      <c r="B31" s="27" t="n">
        <v>101480006</v>
      </c>
      <c r="C31" s="28" t="s">
        <v>27</v>
      </c>
      <c r="D31" s="27" t="n">
        <v>2008</v>
      </c>
      <c r="E31" s="27" t="n">
        <v>1</v>
      </c>
      <c r="F31" s="29" t="n">
        <v>2788</v>
      </c>
      <c r="G31" s="29" t="n">
        <v>2788</v>
      </c>
      <c r="H31" s="30" t="n">
        <v>0</v>
      </c>
    </row>
    <row r="32" customFormat="false" ht="25.5" hidden="false" customHeight="false" outlineLevel="0" collapsed="false">
      <c r="A32" s="22" t="n">
        <v>22</v>
      </c>
      <c r="B32" s="27" t="n">
        <v>101480007</v>
      </c>
      <c r="C32" s="28" t="s">
        <v>28</v>
      </c>
      <c r="D32" s="27" t="n">
        <v>2008</v>
      </c>
      <c r="E32" s="27" t="n">
        <v>1</v>
      </c>
      <c r="F32" s="29" t="n">
        <v>2788</v>
      </c>
      <c r="G32" s="29" t="n">
        <v>2788</v>
      </c>
      <c r="H32" s="30" t="n">
        <v>0</v>
      </c>
    </row>
    <row r="33" customFormat="false" ht="25.5" hidden="false" customHeight="false" outlineLevel="0" collapsed="false">
      <c r="A33" s="22" t="n">
        <v>23</v>
      </c>
      <c r="B33" s="27" t="n">
        <v>101480008</v>
      </c>
      <c r="C33" s="32" t="s">
        <v>27</v>
      </c>
      <c r="D33" s="33" t="n">
        <v>2008</v>
      </c>
      <c r="E33" s="27" t="n">
        <v>1</v>
      </c>
      <c r="F33" s="34" t="n">
        <v>2788</v>
      </c>
      <c r="G33" s="29" t="n">
        <v>2788</v>
      </c>
      <c r="H33" s="30" t="n">
        <v>0</v>
      </c>
    </row>
    <row r="34" customFormat="false" ht="12.75" hidden="false" customHeight="false" outlineLevel="0" collapsed="false">
      <c r="A34" s="22" t="n">
        <v>24</v>
      </c>
      <c r="B34" s="27" t="n">
        <v>101490003</v>
      </c>
      <c r="C34" s="28" t="s">
        <v>29</v>
      </c>
      <c r="D34" s="27" t="n">
        <v>1998</v>
      </c>
      <c r="E34" s="27" t="n">
        <v>1</v>
      </c>
      <c r="F34" s="29" t="n">
        <v>162</v>
      </c>
      <c r="G34" s="29" t="n">
        <v>162</v>
      </c>
      <c r="H34" s="30" t="n">
        <v>0</v>
      </c>
    </row>
    <row r="35" customFormat="false" ht="12.75" hidden="false" customHeight="false" outlineLevel="0" collapsed="false">
      <c r="A35" s="22" t="n">
        <v>25</v>
      </c>
      <c r="B35" s="27" t="n">
        <v>101490004</v>
      </c>
      <c r="C35" s="28" t="s">
        <v>29</v>
      </c>
      <c r="D35" s="27" t="n">
        <v>1998</v>
      </c>
      <c r="E35" s="27" t="n">
        <v>1</v>
      </c>
      <c r="F35" s="29" t="n">
        <v>162</v>
      </c>
      <c r="G35" s="29" t="n">
        <v>162</v>
      </c>
      <c r="H35" s="30" t="n">
        <v>0</v>
      </c>
    </row>
    <row r="36" customFormat="false" ht="12.75" hidden="false" customHeight="false" outlineLevel="0" collapsed="false">
      <c r="A36" s="22" t="n">
        <v>26</v>
      </c>
      <c r="B36" s="27" t="n">
        <v>101490005</v>
      </c>
      <c r="C36" s="28" t="s">
        <v>29</v>
      </c>
      <c r="D36" s="27" t="n">
        <v>1998</v>
      </c>
      <c r="E36" s="27" t="n">
        <v>1</v>
      </c>
      <c r="F36" s="29" t="n">
        <v>162</v>
      </c>
      <c r="G36" s="29" t="n">
        <v>162</v>
      </c>
      <c r="H36" s="30" t="n">
        <v>0</v>
      </c>
    </row>
    <row r="37" customFormat="false" ht="12.75" hidden="false" customHeight="false" outlineLevel="0" collapsed="false">
      <c r="A37" s="22" t="n">
        <v>27</v>
      </c>
      <c r="B37" s="27" t="n">
        <v>1014490006</v>
      </c>
      <c r="C37" s="28" t="s">
        <v>29</v>
      </c>
      <c r="D37" s="27" t="n">
        <v>1998</v>
      </c>
      <c r="E37" s="27" t="n">
        <v>1</v>
      </c>
      <c r="F37" s="29" t="n">
        <v>162</v>
      </c>
      <c r="G37" s="29" t="n">
        <v>162</v>
      </c>
      <c r="H37" s="30" t="n">
        <v>0</v>
      </c>
    </row>
    <row r="38" customFormat="false" ht="12.75" hidden="false" customHeight="false" outlineLevel="0" collapsed="false">
      <c r="A38" s="22" t="n">
        <v>28</v>
      </c>
      <c r="B38" s="27" t="n">
        <v>101490007</v>
      </c>
      <c r="C38" s="28" t="s">
        <v>30</v>
      </c>
      <c r="D38" s="27" t="n">
        <v>1998</v>
      </c>
      <c r="E38" s="27" t="n">
        <v>1</v>
      </c>
      <c r="F38" s="29" t="n">
        <v>315</v>
      </c>
      <c r="G38" s="29" t="n">
        <v>315</v>
      </c>
      <c r="H38" s="30" t="n">
        <v>0</v>
      </c>
    </row>
    <row r="39" customFormat="false" ht="12.75" hidden="false" customHeight="false" outlineLevel="0" collapsed="false">
      <c r="A39" s="22" t="n">
        <v>29</v>
      </c>
      <c r="B39" s="27" t="n">
        <v>101480008</v>
      </c>
      <c r="C39" s="28" t="s">
        <v>31</v>
      </c>
      <c r="D39" s="27" t="n">
        <v>1998</v>
      </c>
      <c r="E39" s="27" t="n">
        <v>1</v>
      </c>
      <c r="F39" s="29" t="n">
        <v>377</v>
      </c>
      <c r="G39" s="29" t="n">
        <v>377</v>
      </c>
      <c r="H39" s="30" t="n">
        <v>0</v>
      </c>
    </row>
    <row r="40" customFormat="false" ht="12.75" hidden="false" customHeight="false" outlineLevel="0" collapsed="false">
      <c r="A40" s="22" t="n">
        <v>30</v>
      </c>
      <c r="B40" s="27" t="n">
        <v>101490009</v>
      </c>
      <c r="C40" s="28" t="s">
        <v>31</v>
      </c>
      <c r="D40" s="27" t="n">
        <v>1998</v>
      </c>
      <c r="E40" s="27" t="n">
        <v>1</v>
      </c>
      <c r="F40" s="29" t="n">
        <v>377</v>
      </c>
      <c r="G40" s="29" t="n">
        <v>377</v>
      </c>
      <c r="H40" s="30" t="n">
        <v>0</v>
      </c>
    </row>
    <row r="41" customFormat="false" ht="12.75" hidden="false" customHeight="false" outlineLevel="0" collapsed="false">
      <c r="A41" s="22" t="n">
        <v>31</v>
      </c>
      <c r="B41" s="27" t="n">
        <v>101490010</v>
      </c>
      <c r="C41" s="28" t="s">
        <v>31</v>
      </c>
      <c r="D41" s="27" t="n">
        <v>1998</v>
      </c>
      <c r="E41" s="27" t="n">
        <v>1</v>
      </c>
      <c r="F41" s="29" t="n">
        <v>377</v>
      </c>
      <c r="G41" s="29" t="n">
        <v>377</v>
      </c>
      <c r="H41" s="30" t="n">
        <v>0</v>
      </c>
    </row>
    <row r="42" customFormat="false" ht="12.75" hidden="false" customHeight="false" outlineLevel="0" collapsed="false">
      <c r="A42" s="22" t="n">
        <v>32</v>
      </c>
      <c r="B42" s="27" t="n">
        <v>101490011</v>
      </c>
      <c r="C42" s="28" t="s">
        <v>32</v>
      </c>
      <c r="D42" s="27" t="n">
        <v>1998</v>
      </c>
      <c r="E42" s="27" t="n">
        <v>1</v>
      </c>
      <c r="F42" s="29" t="n">
        <v>629</v>
      </c>
      <c r="G42" s="29" t="n">
        <v>629</v>
      </c>
      <c r="H42" s="30" t="n">
        <v>0</v>
      </c>
    </row>
    <row r="43" customFormat="false" ht="12.75" hidden="false" customHeight="false" outlineLevel="0" collapsed="false">
      <c r="A43" s="22" t="n">
        <v>33</v>
      </c>
      <c r="B43" s="27" t="n">
        <v>101490012</v>
      </c>
      <c r="C43" s="28" t="s">
        <v>32</v>
      </c>
      <c r="D43" s="27" t="n">
        <v>1998</v>
      </c>
      <c r="E43" s="27" t="n">
        <v>1</v>
      </c>
      <c r="F43" s="29" t="n">
        <v>629</v>
      </c>
      <c r="G43" s="29" t="n">
        <v>629</v>
      </c>
      <c r="H43" s="30" t="n">
        <v>0</v>
      </c>
    </row>
    <row r="44" customFormat="false" ht="12.75" hidden="false" customHeight="false" outlineLevel="0" collapsed="false">
      <c r="A44" s="22" t="n">
        <v>34</v>
      </c>
      <c r="B44" s="27" t="n">
        <v>101490013</v>
      </c>
      <c r="C44" s="28" t="s">
        <v>32</v>
      </c>
      <c r="D44" s="27" t="n">
        <v>1998</v>
      </c>
      <c r="E44" s="27" t="n">
        <v>1</v>
      </c>
      <c r="F44" s="29" t="n">
        <v>629</v>
      </c>
      <c r="G44" s="29" t="n">
        <v>629</v>
      </c>
      <c r="H44" s="30" t="n">
        <v>0</v>
      </c>
    </row>
    <row r="45" customFormat="false" ht="12.75" hidden="false" customHeight="false" outlineLevel="0" collapsed="false">
      <c r="A45" s="22" t="n">
        <v>35</v>
      </c>
      <c r="B45" s="27" t="n">
        <v>101490014</v>
      </c>
      <c r="C45" s="28" t="s">
        <v>32</v>
      </c>
      <c r="D45" s="27" t="n">
        <v>1998</v>
      </c>
      <c r="E45" s="27" t="n">
        <v>1</v>
      </c>
      <c r="F45" s="29" t="n">
        <v>629</v>
      </c>
      <c r="G45" s="29" t="n">
        <v>629</v>
      </c>
      <c r="H45" s="30" t="n">
        <v>0</v>
      </c>
    </row>
    <row r="46" customFormat="false" ht="12.75" hidden="false" customHeight="false" outlineLevel="0" collapsed="false">
      <c r="A46" s="22" t="n">
        <v>36</v>
      </c>
      <c r="B46" s="27" t="n">
        <v>101490015</v>
      </c>
      <c r="C46" s="28" t="s">
        <v>32</v>
      </c>
      <c r="D46" s="27" t="n">
        <v>1998</v>
      </c>
      <c r="E46" s="27" t="n">
        <v>1</v>
      </c>
      <c r="F46" s="29" t="n">
        <v>629</v>
      </c>
      <c r="G46" s="29" t="n">
        <v>629</v>
      </c>
      <c r="H46" s="30" t="n">
        <v>0</v>
      </c>
    </row>
    <row r="47" customFormat="false" ht="12.75" hidden="false" customHeight="false" outlineLevel="0" collapsed="false">
      <c r="A47" s="22" t="n">
        <v>37</v>
      </c>
      <c r="B47" s="27" t="n">
        <v>101490016</v>
      </c>
      <c r="C47" s="28" t="s">
        <v>32</v>
      </c>
      <c r="D47" s="27" t="n">
        <v>1998</v>
      </c>
      <c r="E47" s="27" t="n">
        <v>1</v>
      </c>
      <c r="F47" s="29" t="n">
        <v>629</v>
      </c>
      <c r="G47" s="29" t="n">
        <v>629</v>
      </c>
      <c r="H47" s="30" t="n">
        <v>0</v>
      </c>
    </row>
    <row r="48" customFormat="false" ht="12.75" hidden="false" customHeight="false" outlineLevel="0" collapsed="false">
      <c r="A48" s="22" t="n">
        <v>38</v>
      </c>
      <c r="B48" s="27" t="n">
        <v>101490017</v>
      </c>
      <c r="C48" s="35" t="s">
        <v>32</v>
      </c>
      <c r="D48" s="27" t="n">
        <v>1998</v>
      </c>
      <c r="E48" s="27" t="n">
        <v>1</v>
      </c>
      <c r="F48" s="29" t="n">
        <v>629</v>
      </c>
      <c r="G48" s="29" t="n">
        <v>629</v>
      </c>
      <c r="H48" s="30" t="n">
        <v>0</v>
      </c>
    </row>
    <row r="49" customFormat="false" ht="12.75" hidden="false" customHeight="false" outlineLevel="0" collapsed="false">
      <c r="A49" s="22" t="n">
        <v>39</v>
      </c>
      <c r="B49" s="27" t="n">
        <v>101490018</v>
      </c>
      <c r="C49" s="35" t="s">
        <v>33</v>
      </c>
      <c r="D49" s="36" t="n">
        <v>1998</v>
      </c>
      <c r="E49" s="27" t="n">
        <v>1</v>
      </c>
      <c r="F49" s="29" t="n">
        <v>629</v>
      </c>
      <c r="G49" s="29" t="n">
        <v>629</v>
      </c>
      <c r="H49" s="30" t="n">
        <v>0</v>
      </c>
    </row>
    <row r="50" customFormat="false" ht="29.25" hidden="false" customHeight="true" outlineLevel="0" collapsed="false">
      <c r="A50" s="22" t="n">
        <v>40</v>
      </c>
      <c r="B50" s="27" t="n">
        <v>101490019</v>
      </c>
      <c r="C50" s="37" t="s">
        <v>33</v>
      </c>
      <c r="D50" s="36" t="n">
        <v>1998</v>
      </c>
      <c r="E50" s="27" t="n">
        <v>1</v>
      </c>
      <c r="F50" s="29" t="n">
        <v>629</v>
      </c>
      <c r="G50" s="29" t="n">
        <v>629</v>
      </c>
      <c r="H50" s="30" t="n">
        <v>0</v>
      </c>
    </row>
    <row r="51" customFormat="false" ht="12.75" hidden="false" customHeight="false" outlineLevel="0" collapsed="false">
      <c r="A51" s="22" t="n">
        <v>41</v>
      </c>
      <c r="B51" s="27" t="n">
        <v>101490020</v>
      </c>
      <c r="C51" s="35" t="s">
        <v>32</v>
      </c>
      <c r="D51" s="36" t="n">
        <v>1998</v>
      </c>
      <c r="E51" s="27" t="n">
        <v>1</v>
      </c>
      <c r="F51" s="29" t="n">
        <v>629</v>
      </c>
      <c r="G51" s="29" t="n">
        <v>629</v>
      </c>
      <c r="H51" s="30" t="n">
        <v>0</v>
      </c>
    </row>
    <row r="52" customFormat="false" ht="12.75" hidden="false" customHeight="false" outlineLevel="0" collapsed="false">
      <c r="A52" s="22" t="n">
        <v>42</v>
      </c>
      <c r="B52" s="27" t="n">
        <v>101490021</v>
      </c>
      <c r="C52" s="35" t="s">
        <v>33</v>
      </c>
      <c r="D52" s="27" t="n">
        <v>1998</v>
      </c>
      <c r="E52" s="27" t="n">
        <v>1</v>
      </c>
      <c r="F52" s="29" t="n">
        <v>629</v>
      </c>
      <c r="G52" s="29" t="n">
        <v>629</v>
      </c>
      <c r="H52" s="30" t="n">
        <v>0</v>
      </c>
    </row>
    <row r="53" customFormat="false" ht="12.75" hidden="false" customHeight="false" outlineLevel="0" collapsed="false">
      <c r="A53" s="22" t="n">
        <v>43</v>
      </c>
      <c r="B53" s="27" t="n">
        <v>101490022</v>
      </c>
      <c r="C53" s="28" t="s">
        <v>32</v>
      </c>
      <c r="D53" s="27" t="n">
        <v>1998</v>
      </c>
      <c r="E53" s="27" t="n">
        <v>1</v>
      </c>
      <c r="F53" s="29" t="n">
        <v>629</v>
      </c>
      <c r="G53" s="29" t="n">
        <v>629</v>
      </c>
      <c r="H53" s="30" t="n">
        <v>0</v>
      </c>
    </row>
    <row r="54" customFormat="false" ht="15.75" hidden="false" customHeight="true" outlineLevel="0" collapsed="false">
      <c r="A54" s="22" t="n">
        <v>44</v>
      </c>
      <c r="B54" s="27" t="n">
        <v>101490023</v>
      </c>
      <c r="C54" s="28" t="s">
        <v>32</v>
      </c>
      <c r="D54" s="27" t="n">
        <v>1998</v>
      </c>
      <c r="E54" s="27" t="n">
        <v>1</v>
      </c>
      <c r="F54" s="29" t="n">
        <v>629</v>
      </c>
      <c r="G54" s="29" t="n">
        <v>629</v>
      </c>
      <c r="H54" s="30" t="n">
        <v>0</v>
      </c>
    </row>
    <row r="55" customFormat="false" ht="12.75" hidden="false" customHeight="false" outlineLevel="0" collapsed="false">
      <c r="A55" s="22" t="n">
        <v>45</v>
      </c>
      <c r="B55" s="27" t="n">
        <v>101490024</v>
      </c>
      <c r="C55" s="28" t="s">
        <v>34</v>
      </c>
      <c r="D55" s="27" t="n">
        <v>1998</v>
      </c>
      <c r="E55" s="27" t="n">
        <v>1</v>
      </c>
      <c r="F55" s="29" t="n">
        <v>218</v>
      </c>
      <c r="G55" s="29" t="n">
        <v>218</v>
      </c>
      <c r="H55" s="30" t="n">
        <v>0</v>
      </c>
    </row>
    <row r="56" customFormat="false" ht="27.75" hidden="false" customHeight="true" outlineLevel="0" collapsed="false">
      <c r="A56" s="22" t="n">
        <v>46</v>
      </c>
      <c r="B56" s="27" t="n">
        <v>101490025</v>
      </c>
      <c r="C56" s="28" t="s">
        <v>35</v>
      </c>
      <c r="D56" s="27" t="n">
        <v>1998</v>
      </c>
      <c r="E56" s="27" t="n">
        <v>1</v>
      </c>
      <c r="F56" s="29" t="n">
        <v>199</v>
      </c>
      <c r="G56" s="29" t="n">
        <v>199</v>
      </c>
      <c r="H56" s="30" t="n">
        <v>0</v>
      </c>
    </row>
    <row r="57" customFormat="false" ht="12.75" hidden="false" customHeight="false" outlineLevel="0" collapsed="false">
      <c r="A57" s="22" t="n">
        <v>47</v>
      </c>
      <c r="B57" s="27" t="n">
        <v>101490026</v>
      </c>
      <c r="C57" s="28" t="s">
        <v>36</v>
      </c>
      <c r="D57" s="27" t="n">
        <v>1998</v>
      </c>
      <c r="E57" s="27" t="n">
        <v>1</v>
      </c>
      <c r="F57" s="29" t="n">
        <v>700</v>
      </c>
      <c r="G57" s="29" t="n">
        <v>700</v>
      </c>
      <c r="H57" s="30" t="n">
        <v>0</v>
      </c>
    </row>
    <row r="58" customFormat="false" ht="12.75" hidden="false" customHeight="false" outlineLevel="0" collapsed="false">
      <c r="A58" s="22" t="n">
        <v>48</v>
      </c>
      <c r="B58" s="27" t="n">
        <v>101490027</v>
      </c>
      <c r="C58" s="28" t="s">
        <v>37</v>
      </c>
      <c r="D58" s="27" t="n">
        <v>1998</v>
      </c>
      <c r="E58" s="27" t="n">
        <v>1</v>
      </c>
      <c r="F58" s="29" t="n">
        <v>226</v>
      </c>
      <c r="G58" s="29" t="n">
        <v>226</v>
      </c>
      <c r="H58" s="30" t="n">
        <v>0</v>
      </c>
    </row>
    <row r="59" customFormat="false" ht="12.75" hidden="false" customHeight="false" outlineLevel="0" collapsed="false">
      <c r="A59" s="22" t="n">
        <v>49</v>
      </c>
      <c r="B59" s="27" t="n">
        <v>101490028</v>
      </c>
      <c r="C59" s="28" t="s">
        <v>38</v>
      </c>
      <c r="D59" s="27" t="n">
        <v>1998</v>
      </c>
      <c r="E59" s="27" t="n">
        <v>1</v>
      </c>
      <c r="F59" s="29" t="n">
        <v>327</v>
      </c>
      <c r="G59" s="29" t="n">
        <v>327</v>
      </c>
      <c r="H59" s="30" t="n">
        <v>0</v>
      </c>
    </row>
    <row r="60" customFormat="false" ht="12.75" hidden="false" customHeight="false" outlineLevel="0" collapsed="false">
      <c r="A60" s="22" t="n">
        <v>50</v>
      </c>
      <c r="B60" s="27" t="n">
        <v>101490029</v>
      </c>
      <c r="C60" s="28" t="s">
        <v>39</v>
      </c>
      <c r="D60" s="27" t="n">
        <v>1998</v>
      </c>
      <c r="E60" s="27" t="n">
        <v>1</v>
      </c>
      <c r="F60" s="29" t="n">
        <v>203</v>
      </c>
      <c r="G60" s="29" t="n">
        <v>203</v>
      </c>
      <c r="H60" s="30" t="n">
        <v>0</v>
      </c>
    </row>
    <row r="61" customFormat="false" ht="12.75" hidden="false" customHeight="false" outlineLevel="0" collapsed="false">
      <c r="A61" s="22" t="n">
        <v>51</v>
      </c>
      <c r="B61" s="27" t="n">
        <v>101490030</v>
      </c>
      <c r="C61" s="28" t="s">
        <v>40</v>
      </c>
      <c r="D61" s="27" t="n">
        <v>1998</v>
      </c>
      <c r="E61" s="27" t="n">
        <v>1</v>
      </c>
      <c r="F61" s="29" t="n">
        <v>2992</v>
      </c>
      <c r="G61" s="29" t="n">
        <v>2992</v>
      </c>
      <c r="H61" s="30" t="n">
        <v>0</v>
      </c>
    </row>
    <row r="62" customFormat="false" ht="12.75" hidden="false" customHeight="false" outlineLevel="0" collapsed="false">
      <c r="A62" s="22" t="n">
        <v>52</v>
      </c>
      <c r="B62" s="27" t="n">
        <v>101490031</v>
      </c>
      <c r="C62" s="35" t="s">
        <v>41</v>
      </c>
      <c r="D62" s="27" t="n">
        <v>1998</v>
      </c>
      <c r="E62" s="27" t="n">
        <v>1</v>
      </c>
      <c r="F62" s="29" t="n">
        <v>1811</v>
      </c>
      <c r="G62" s="29" t="n">
        <v>1811</v>
      </c>
      <c r="H62" s="30" t="n">
        <v>0</v>
      </c>
    </row>
    <row r="63" customFormat="false" ht="25.5" hidden="false" customHeight="false" outlineLevel="0" collapsed="false">
      <c r="A63" s="22" t="n">
        <v>53</v>
      </c>
      <c r="B63" s="27" t="n">
        <v>101480015</v>
      </c>
      <c r="C63" s="35" t="s">
        <v>42</v>
      </c>
      <c r="D63" s="27" t="n">
        <v>1998</v>
      </c>
      <c r="E63" s="27" t="n">
        <v>1</v>
      </c>
      <c r="F63" s="29" t="n">
        <v>2726</v>
      </c>
      <c r="G63" s="29" t="n">
        <v>2726</v>
      </c>
      <c r="H63" s="30" t="n">
        <v>0</v>
      </c>
    </row>
    <row r="64" customFormat="false" ht="12.75" hidden="false" customHeight="false" outlineLevel="0" collapsed="false">
      <c r="A64" s="22" t="n">
        <v>54</v>
      </c>
      <c r="B64" s="27" t="n">
        <v>101490032</v>
      </c>
      <c r="C64" s="35" t="s">
        <v>43</v>
      </c>
      <c r="D64" s="27" t="n">
        <v>2018</v>
      </c>
      <c r="E64" s="27" t="n">
        <v>1</v>
      </c>
      <c r="F64" s="29" t="n">
        <v>10000</v>
      </c>
      <c r="G64" s="29" t="n">
        <v>10000</v>
      </c>
      <c r="H64" s="30" t="n">
        <v>0</v>
      </c>
    </row>
    <row r="65" customFormat="false" ht="24.75" hidden="false" customHeight="true" outlineLevel="0" collapsed="false">
      <c r="A65" s="22" t="n">
        <v>55</v>
      </c>
      <c r="B65" s="27" t="n">
        <v>101490033</v>
      </c>
      <c r="C65" s="37" t="s">
        <v>44</v>
      </c>
      <c r="D65" s="27" t="n">
        <v>2009</v>
      </c>
      <c r="E65" s="27" t="n">
        <v>1</v>
      </c>
      <c r="F65" s="29" t="n">
        <v>2379</v>
      </c>
      <c r="G65" s="29" t="n">
        <v>2379</v>
      </c>
      <c r="H65" s="30" t="n">
        <v>0</v>
      </c>
    </row>
    <row r="66" customFormat="false" ht="25.5" hidden="false" customHeight="false" outlineLevel="0" collapsed="false">
      <c r="A66" s="22" t="n">
        <v>56</v>
      </c>
      <c r="B66" s="27" t="n">
        <v>101490034</v>
      </c>
      <c r="C66" s="35" t="s">
        <v>45</v>
      </c>
      <c r="D66" s="27" t="n">
        <v>2009</v>
      </c>
      <c r="E66" s="27" t="n">
        <v>1</v>
      </c>
      <c r="F66" s="29" t="n">
        <v>3381</v>
      </c>
      <c r="G66" s="29" t="n">
        <v>3381</v>
      </c>
      <c r="H66" s="30" t="n">
        <v>0</v>
      </c>
    </row>
    <row r="67" customFormat="false" ht="26.25" hidden="false" customHeight="false" outlineLevel="0" collapsed="false">
      <c r="A67" s="22" t="n">
        <v>57</v>
      </c>
      <c r="B67" s="27" t="n">
        <v>101490035</v>
      </c>
      <c r="C67" s="28" t="s">
        <v>46</v>
      </c>
      <c r="D67" s="27" t="n">
        <v>2009</v>
      </c>
      <c r="E67" s="27" t="n">
        <v>1</v>
      </c>
      <c r="F67" s="29" t="n">
        <v>3381</v>
      </c>
      <c r="G67" s="29" t="n">
        <v>3381</v>
      </c>
      <c r="H67" s="30" t="n">
        <v>0</v>
      </c>
    </row>
    <row r="68" customFormat="false" ht="13.5" hidden="true" customHeight="false" outlineLevel="0" collapsed="false">
      <c r="A68" s="38"/>
      <c r="B68" s="27"/>
      <c r="C68" s="28"/>
      <c r="D68" s="27"/>
      <c r="E68" s="27"/>
      <c r="F68" s="29"/>
      <c r="G68" s="29"/>
      <c r="H68" s="30"/>
    </row>
    <row r="69" customFormat="false" ht="15" hidden="false" customHeight="true" outlineLevel="0" collapsed="false">
      <c r="A69" s="39" t="s">
        <v>47</v>
      </c>
      <c r="B69" s="39"/>
      <c r="C69" s="39"/>
      <c r="D69" s="39"/>
      <c r="E69" s="39"/>
      <c r="F69" s="40" t="n">
        <f aca="false">SUM(F11:F68)</f>
        <v>120254</v>
      </c>
      <c r="G69" s="41" t="n">
        <f aca="false">SUM(G11:G68)</f>
        <v>120254</v>
      </c>
      <c r="H69" s="42" t="n">
        <v>0</v>
      </c>
    </row>
    <row r="70" customFormat="false" ht="15" hidden="false" customHeight="true" outlineLevel="0" collapsed="false">
      <c r="A70" s="43" t="s">
        <v>48</v>
      </c>
      <c r="B70" s="43"/>
      <c r="C70" s="43"/>
      <c r="D70" s="43"/>
      <c r="E70" s="43"/>
      <c r="F70" s="43"/>
      <c r="G70" s="43"/>
      <c r="H70" s="43"/>
    </row>
    <row r="71" customFormat="false" ht="15" hidden="false" customHeight="true" outlineLevel="0" collapsed="false">
      <c r="A71" s="44" t="n">
        <v>58</v>
      </c>
      <c r="B71" s="45" t="n">
        <v>101510001</v>
      </c>
      <c r="C71" s="46" t="s">
        <v>49</v>
      </c>
      <c r="D71" s="45" t="n">
        <v>1978</v>
      </c>
      <c r="E71" s="45" t="n">
        <v>1</v>
      </c>
      <c r="F71" s="47" t="n">
        <v>4698</v>
      </c>
      <c r="G71" s="47" t="n">
        <v>4698</v>
      </c>
      <c r="H71" s="48" t="n">
        <v>0</v>
      </c>
    </row>
    <row r="72" customFormat="false" ht="16.5" hidden="false" customHeight="true" outlineLevel="0" collapsed="false">
      <c r="A72" s="49" t="n">
        <v>59</v>
      </c>
      <c r="B72" s="50" t="n">
        <v>101510002</v>
      </c>
      <c r="C72" s="51" t="s">
        <v>50</v>
      </c>
      <c r="D72" s="50" t="n">
        <v>1993</v>
      </c>
      <c r="E72" s="50" t="n">
        <v>1</v>
      </c>
      <c r="F72" s="52" t="n">
        <v>11074</v>
      </c>
      <c r="G72" s="52" t="n">
        <v>11074</v>
      </c>
      <c r="H72" s="53" t="n">
        <v>0</v>
      </c>
    </row>
    <row r="73" customFormat="false" ht="15.75" hidden="false" customHeight="true" outlineLevel="0" collapsed="false">
      <c r="A73" s="39" t="s">
        <v>51</v>
      </c>
      <c r="B73" s="39"/>
      <c r="C73" s="39"/>
      <c r="D73" s="39"/>
      <c r="E73" s="39"/>
      <c r="F73" s="40" t="n">
        <v>15772</v>
      </c>
      <c r="G73" s="41" t="n">
        <v>15772</v>
      </c>
      <c r="H73" s="42" t="n">
        <f aca="false">SUM(H72:H72)</f>
        <v>0</v>
      </c>
    </row>
    <row r="74" customFormat="false" ht="15" hidden="false" customHeight="true" outlineLevel="0" collapsed="false">
      <c r="A74" s="21" t="s">
        <v>52</v>
      </c>
      <c r="B74" s="21"/>
      <c r="C74" s="21"/>
      <c r="D74" s="21"/>
      <c r="E74" s="21"/>
      <c r="F74" s="21"/>
      <c r="G74" s="21"/>
      <c r="H74" s="21"/>
    </row>
    <row r="75" customFormat="false" ht="15" hidden="false" customHeight="true" outlineLevel="0" collapsed="false">
      <c r="A75" s="22" t="n">
        <v>60</v>
      </c>
      <c r="B75" s="23" t="n">
        <v>11134007</v>
      </c>
      <c r="C75" s="54" t="s">
        <v>53</v>
      </c>
      <c r="D75" s="23"/>
      <c r="E75" s="23" t="n">
        <v>9</v>
      </c>
      <c r="F75" s="25" t="n">
        <v>540</v>
      </c>
      <c r="G75" s="25" t="n">
        <v>270</v>
      </c>
      <c r="H75" s="26" t="n">
        <v>270</v>
      </c>
    </row>
    <row r="76" customFormat="false" ht="24.75" hidden="false" customHeight="true" outlineLevel="0" collapsed="false">
      <c r="A76" s="38" t="n">
        <v>61</v>
      </c>
      <c r="B76" s="27" t="n">
        <v>11134009</v>
      </c>
      <c r="C76" s="31" t="s">
        <v>54</v>
      </c>
      <c r="D76" s="27"/>
      <c r="E76" s="27" t="n">
        <v>4</v>
      </c>
      <c r="F76" s="29" t="n">
        <v>307</v>
      </c>
      <c r="G76" s="29" t="n">
        <v>153.5</v>
      </c>
      <c r="H76" s="30" t="n">
        <v>153.5</v>
      </c>
    </row>
    <row r="77" customFormat="false" ht="24.75" hidden="false" customHeight="true" outlineLevel="0" collapsed="false">
      <c r="A77" s="38" t="n">
        <v>62</v>
      </c>
      <c r="B77" s="27" t="n">
        <v>11134010</v>
      </c>
      <c r="C77" s="31" t="s">
        <v>55</v>
      </c>
      <c r="D77" s="27"/>
      <c r="E77" s="27" t="n">
        <v>10</v>
      </c>
      <c r="F77" s="29" t="n">
        <v>1260</v>
      </c>
      <c r="G77" s="29" t="n">
        <v>630</v>
      </c>
      <c r="H77" s="30" t="n">
        <v>630</v>
      </c>
    </row>
    <row r="78" customFormat="false" ht="24.75" hidden="false" customHeight="true" outlineLevel="0" collapsed="false">
      <c r="A78" s="38" t="n">
        <v>63</v>
      </c>
      <c r="B78" s="27" t="n">
        <v>11134011</v>
      </c>
      <c r="C78" s="31" t="s">
        <v>56</v>
      </c>
      <c r="D78" s="27"/>
      <c r="E78" s="27" t="n">
        <v>2</v>
      </c>
      <c r="F78" s="29" t="n">
        <v>36</v>
      </c>
      <c r="G78" s="29" t="n">
        <v>18</v>
      </c>
      <c r="H78" s="30" t="n">
        <v>18</v>
      </c>
    </row>
    <row r="79" customFormat="false" ht="24.75" hidden="false" customHeight="true" outlineLevel="0" collapsed="false">
      <c r="A79" s="38" t="n">
        <v>64</v>
      </c>
      <c r="B79" s="27" t="n">
        <v>11134012</v>
      </c>
      <c r="C79" s="31" t="s">
        <v>57</v>
      </c>
      <c r="D79" s="27"/>
      <c r="E79" s="27" t="n">
        <v>20</v>
      </c>
      <c r="F79" s="29" t="n">
        <v>1471</v>
      </c>
      <c r="G79" s="29" t="n">
        <v>735.5</v>
      </c>
      <c r="H79" s="30" t="n">
        <v>735.5</v>
      </c>
    </row>
    <row r="80" customFormat="false" ht="24.75" hidden="false" customHeight="true" outlineLevel="0" collapsed="false">
      <c r="A80" s="38" t="n">
        <v>65</v>
      </c>
      <c r="B80" s="27" t="n">
        <v>11134013</v>
      </c>
      <c r="C80" s="31" t="s">
        <v>58</v>
      </c>
      <c r="D80" s="27"/>
      <c r="E80" s="27" t="n">
        <v>20</v>
      </c>
      <c r="F80" s="29" t="n">
        <v>1240</v>
      </c>
      <c r="G80" s="29" t="n">
        <v>620</v>
      </c>
      <c r="H80" s="30" t="n">
        <v>620</v>
      </c>
    </row>
    <row r="81" customFormat="false" ht="24.75" hidden="false" customHeight="true" outlineLevel="0" collapsed="false">
      <c r="A81" s="38" t="n">
        <v>66</v>
      </c>
      <c r="B81" s="27" t="n">
        <v>11134015</v>
      </c>
      <c r="C81" s="31" t="s">
        <v>59</v>
      </c>
      <c r="D81" s="27"/>
      <c r="E81" s="27" t="n">
        <v>4</v>
      </c>
      <c r="F81" s="29" t="n">
        <v>116.5</v>
      </c>
      <c r="G81" s="29" t="n">
        <v>58.25</v>
      </c>
      <c r="H81" s="30" t="n">
        <v>58.25</v>
      </c>
    </row>
    <row r="82" customFormat="false" ht="24.75" hidden="false" customHeight="true" outlineLevel="0" collapsed="false">
      <c r="A82" s="38" t="n">
        <v>67</v>
      </c>
      <c r="B82" s="27" t="n">
        <v>11134019</v>
      </c>
      <c r="C82" s="31" t="s">
        <v>60</v>
      </c>
      <c r="D82" s="27"/>
      <c r="E82" s="27" t="n">
        <v>3</v>
      </c>
      <c r="F82" s="29" t="n">
        <v>115</v>
      </c>
      <c r="G82" s="29" t="n">
        <v>57.5</v>
      </c>
      <c r="H82" s="30" t="n">
        <v>57.5</v>
      </c>
    </row>
    <row r="83" customFormat="false" ht="24.75" hidden="false" customHeight="true" outlineLevel="0" collapsed="false">
      <c r="A83" s="38" t="n">
        <v>68</v>
      </c>
      <c r="B83" s="27" t="n">
        <v>11136008</v>
      </c>
      <c r="C83" s="31" t="s">
        <v>61</v>
      </c>
      <c r="D83" s="27"/>
      <c r="E83" s="27" t="n">
        <v>10</v>
      </c>
      <c r="F83" s="29" t="n">
        <v>130</v>
      </c>
      <c r="G83" s="29" t="n">
        <v>65</v>
      </c>
      <c r="H83" s="30" t="n">
        <v>65</v>
      </c>
    </row>
    <row r="84" customFormat="false" ht="24.75" hidden="false" customHeight="true" outlineLevel="0" collapsed="false">
      <c r="A84" s="38" t="n">
        <v>69</v>
      </c>
      <c r="B84" s="27" t="n">
        <v>11136010</v>
      </c>
      <c r="C84" s="31" t="s">
        <v>62</v>
      </c>
      <c r="D84" s="27"/>
      <c r="E84" s="27" t="n">
        <v>11</v>
      </c>
      <c r="F84" s="29" t="n">
        <v>2178</v>
      </c>
      <c r="G84" s="29" t="n">
        <v>1089</v>
      </c>
      <c r="H84" s="30" t="n">
        <v>1089</v>
      </c>
    </row>
    <row r="85" customFormat="false" ht="24.75" hidden="false" customHeight="true" outlineLevel="0" collapsed="false">
      <c r="A85" s="38" t="n">
        <v>70</v>
      </c>
      <c r="B85" s="27" t="n">
        <v>11136019</v>
      </c>
      <c r="C85" s="31" t="s">
        <v>63</v>
      </c>
      <c r="D85" s="27"/>
      <c r="E85" s="27" t="n">
        <v>8</v>
      </c>
      <c r="F85" s="29" t="n">
        <v>420</v>
      </c>
      <c r="G85" s="29" t="n">
        <v>210</v>
      </c>
      <c r="H85" s="30" t="n">
        <v>210</v>
      </c>
    </row>
    <row r="86" customFormat="false" ht="24.75" hidden="false" customHeight="true" outlineLevel="0" collapsed="false">
      <c r="A86" s="38" t="n">
        <v>71</v>
      </c>
      <c r="B86" s="27" t="n">
        <v>11136020</v>
      </c>
      <c r="C86" s="31" t="s">
        <v>64</v>
      </c>
      <c r="D86" s="27"/>
      <c r="E86" s="27" t="n">
        <v>2</v>
      </c>
      <c r="F86" s="29" t="n">
        <v>60</v>
      </c>
      <c r="G86" s="29" t="n">
        <v>30</v>
      </c>
      <c r="H86" s="30" t="n">
        <v>30</v>
      </c>
    </row>
    <row r="87" customFormat="false" ht="24.75" hidden="false" customHeight="true" outlineLevel="0" collapsed="false">
      <c r="A87" s="38" t="n">
        <v>72</v>
      </c>
      <c r="B87" s="27" t="n">
        <v>11136022</v>
      </c>
      <c r="C87" s="31" t="s">
        <v>65</v>
      </c>
      <c r="D87" s="27"/>
      <c r="E87" s="27" t="n">
        <v>1</v>
      </c>
      <c r="F87" s="29" t="n">
        <v>20</v>
      </c>
      <c r="G87" s="29" t="n">
        <v>10</v>
      </c>
      <c r="H87" s="30" t="n">
        <v>10</v>
      </c>
    </row>
    <row r="88" customFormat="false" ht="24.75" hidden="false" customHeight="true" outlineLevel="0" collapsed="false">
      <c r="A88" s="38" t="n">
        <v>73</v>
      </c>
      <c r="B88" s="27" t="n">
        <v>11136023</v>
      </c>
      <c r="C88" s="31" t="s">
        <v>66</v>
      </c>
      <c r="D88" s="27"/>
      <c r="E88" s="27" t="n">
        <v>2</v>
      </c>
      <c r="F88" s="29" t="n">
        <v>26</v>
      </c>
      <c r="G88" s="29" t="n">
        <v>13</v>
      </c>
      <c r="H88" s="30" t="n">
        <v>13</v>
      </c>
    </row>
    <row r="89" customFormat="false" ht="24.75" hidden="false" customHeight="true" outlineLevel="0" collapsed="false">
      <c r="A89" s="38" t="n">
        <v>74</v>
      </c>
      <c r="B89" s="27" t="n">
        <v>11136024</v>
      </c>
      <c r="C89" s="31" t="s">
        <v>67</v>
      </c>
      <c r="D89" s="27"/>
      <c r="E89" s="27" t="n">
        <v>1</v>
      </c>
      <c r="F89" s="29" t="n">
        <v>5</v>
      </c>
      <c r="G89" s="29" t="n">
        <v>2.5</v>
      </c>
      <c r="H89" s="30" t="n">
        <v>2.5</v>
      </c>
    </row>
    <row r="90" customFormat="false" ht="24.75" hidden="false" customHeight="true" outlineLevel="0" collapsed="false">
      <c r="A90" s="38" t="n">
        <v>75</v>
      </c>
      <c r="B90" s="27" t="n">
        <v>11136026</v>
      </c>
      <c r="C90" s="31" t="s">
        <v>68</v>
      </c>
      <c r="D90" s="27"/>
      <c r="E90" s="27" t="n">
        <v>1</v>
      </c>
      <c r="F90" s="29" t="n">
        <v>10</v>
      </c>
      <c r="G90" s="29" t="n">
        <v>5</v>
      </c>
      <c r="H90" s="30" t="n">
        <v>5</v>
      </c>
    </row>
    <row r="91" customFormat="false" ht="24.75" hidden="false" customHeight="true" outlineLevel="0" collapsed="false">
      <c r="A91" s="38" t="n">
        <v>76</v>
      </c>
      <c r="B91" s="27" t="n">
        <v>11136029</v>
      </c>
      <c r="C91" s="31" t="s">
        <v>69</v>
      </c>
      <c r="D91" s="27"/>
      <c r="E91" s="27" t="n">
        <v>1</v>
      </c>
      <c r="F91" s="29" t="n">
        <v>100</v>
      </c>
      <c r="G91" s="29" t="n">
        <v>50</v>
      </c>
      <c r="H91" s="30" t="n">
        <v>50</v>
      </c>
    </row>
    <row r="92" customFormat="false" ht="24.75" hidden="false" customHeight="true" outlineLevel="0" collapsed="false">
      <c r="A92" s="38" t="n">
        <v>77</v>
      </c>
      <c r="B92" s="27" t="n">
        <v>11136037</v>
      </c>
      <c r="C92" s="31" t="s">
        <v>70</v>
      </c>
      <c r="D92" s="27"/>
      <c r="E92" s="27" t="n">
        <v>1</v>
      </c>
      <c r="F92" s="29" t="n">
        <v>78</v>
      </c>
      <c r="G92" s="29" t="n">
        <v>39</v>
      </c>
      <c r="H92" s="30" t="n">
        <v>39</v>
      </c>
    </row>
    <row r="93" customFormat="false" ht="24.75" hidden="false" customHeight="true" outlineLevel="0" collapsed="false">
      <c r="A93" s="38" t="n">
        <v>78</v>
      </c>
      <c r="B93" s="27" t="n">
        <v>11136046</v>
      </c>
      <c r="C93" s="31" t="s">
        <v>71</v>
      </c>
      <c r="D93" s="27"/>
      <c r="E93" s="27" t="n">
        <v>1</v>
      </c>
      <c r="F93" s="29" t="n">
        <v>14</v>
      </c>
      <c r="G93" s="29" t="n">
        <v>7</v>
      </c>
      <c r="H93" s="30" t="n">
        <v>7</v>
      </c>
    </row>
    <row r="94" customFormat="false" ht="24.75" hidden="false" customHeight="true" outlineLevel="0" collapsed="false">
      <c r="A94" s="38" t="n">
        <v>79</v>
      </c>
      <c r="B94" s="27" t="n">
        <v>11136049</v>
      </c>
      <c r="C94" s="31" t="s">
        <v>72</v>
      </c>
      <c r="D94" s="27"/>
      <c r="E94" s="27" t="n">
        <v>1</v>
      </c>
      <c r="F94" s="29" t="n">
        <v>80</v>
      </c>
      <c r="G94" s="29" t="n">
        <v>40</v>
      </c>
      <c r="H94" s="30" t="n">
        <v>40</v>
      </c>
    </row>
    <row r="95" customFormat="false" ht="24.75" hidden="false" customHeight="true" outlineLevel="0" collapsed="false">
      <c r="A95" s="38" t="n">
        <v>80</v>
      </c>
      <c r="B95" s="27" t="n">
        <v>11136234</v>
      </c>
      <c r="C95" s="31" t="s">
        <v>73</v>
      </c>
      <c r="D95" s="27"/>
      <c r="E95" s="27" t="n">
        <v>1</v>
      </c>
      <c r="F95" s="29" t="n">
        <v>358</v>
      </c>
      <c r="G95" s="29" t="n">
        <v>179</v>
      </c>
      <c r="H95" s="30" t="n">
        <v>179</v>
      </c>
    </row>
    <row r="96" customFormat="false" ht="24.75" hidden="false" customHeight="true" outlineLevel="0" collapsed="false">
      <c r="A96" s="38" t="n">
        <v>81</v>
      </c>
      <c r="B96" s="27" t="n">
        <v>11137001</v>
      </c>
      <c r="C96" s="31" t="s">
        <v>74</v>
      </c>
      <c r="D96" s="27"/>
      <c r="E96" s="27" t="n">
        <v>1</v>
      </c>
      <c r="F96" s="29" t="n">
        <v>299</v>
      </c>
      <c r="G96" s="29" t="n">
        <v>149.5</v>
      </c>
      <c r="H96" s="30" t="n">
        <v>149.5</v>
      </c>
    </row>
    <row r="97" customFormat="false" ht="24.75" hidden="false" customHeight="true" outlineLevel="0" collapsed="false">
      <c r="A97" s="38" t="n">
        <v>82</v>
      </c>
      <c r="B97" s="27" t="n">
        <v>11137002</v>
      </c>
      <c r="C97" s="31" t="s">
        <v>75</v>
      </c>
      <c r="D97" s="27"/>
      <c r="E97" s="27" t="n">
        <v>1</v>
      </c>
      <c r="F97" s="29" t="n">
        <v>844</v>
      </c>
      <c r="G97" s="29" t="n">
        <v>422</v>
      </c>
      <c r="H97" s="30" t="n">
        <v>422</v>
      </c>
    </row>
    <row r="98" customFormat="false" ht="24.75" hidden="false" customHeight="true" outlineLevel="0" collapsed="false">
      <c r="A98" s="38" t="n">
        <v>83</v>
      </c>
      <c r="B98" s="27" t="n">
        <v>11137003</v>
      </c>
      <c r="C98" s="31" t="s">
        <v>76</v>
      </c>
      <c r="D98" s="27"/>
      <c r="E98" s="27" t="n">
        <v>1</v>
      </c>
      <c r="F98" s="29" t="n">
        <v>495</v>
      </c>
      <c r="G98" s="29" t="n">
        <v>247.5</v>
      </c>
      <c r="H98" s="30" t="n">
        <v>247.5</v>
      </c>
    </row>
    <row r="99" customFormat="false" ht="24.75" hidden="false" customHeight="true" outlineLevel="0" collapsed="false">
      <c r="A99" s="38" t="n">
        <v>84</v>
      </c>
      <c r="B99" s="27" t="n">
        <v>11137004</v>
      </c>
      <c r="C99" s="31" t="s">
        <v>77</v>
      </c>
      <c r="D99" s="27"/>
      <c r="E99" s="27" t="n">
        <v>1</v>
      </c>
      <c r="F99" s="29" t="n">
        <v>571</v>
      </c>
      <c r="G99" s="29" t="n">
        <v>285.5</v>
      </c>
      <c r="H99" s="30" t="n">
        <v>285.5</v>
      </c>
    </row>
    <row r="100" customFormat="false" ht="24.75" hidden="false" customHeight="true" outlineLevel="0" collapsed="false">
      <c r="A100" s="38" t="n">
        <v>85</v>
      </c>
      <c r="B100" s="27" t="n">
        <v>11137008</v>
      </c>
      <c r="C100" s="31" t="s">
        <v>78</v>
      </c>
      <c r="D100" s="27"/>
      <c r="E100" s="27" t="n">
        <v>1</v>
      </c>
      <c r="F100" s="29" t="n">
        <v>104</v>
      </c>
      <c r="G100" s="29" t="n">
        <v>52</v>
      </c>
      <c r="H100" s="30" t="n">
        <v>52</v>
      </c>
    </row>
    <row r="101" customFormat="false" ht="24.75" hidden="false" customHeight="true" outlineLevel="0" collapsed="false">
      <c r="A101" s="38" t="n">
        <v>86</v>
      </c>
      <c r="B101" s="27" t="n">
        <v>11137018</v>
      </c>
      <c r="C101" s="31" t="s">
        <v>79</v>
      </c>
      <c r="D101" s="27"/>
      <c r="E101" s="27" t="n">
        <v>1</v>
      </c>
      <c r="F101" s="29" t="n">
        <v>35</v>
      </c>
      <c r="G101" s="29" t="n">
        <v>17.5</v>
      </c>
      <c r="H101" s="30" t="n">
        <v>17.5</v>
      </c>
    </row>
    <row r="102" customFormat="false" ht="24.75" hidden="false" customHeight="true" outlineLevel="0" collapsed="false">
      <c r="A102" s="38" t="n">
        <v>87</v>
      </c>
      <c r="B102" s="27" t="n">
        <v>11137019</v>
      </c>
      <c r="C102" s="31" t="s">
        <v>80</v>
      </c>
      <c r="D102" s="27"/>
      <c r="E102" s="27" t="n">
        <v>1</v>
      </c>
      <c r="F102" s="29" t="n">
        <v>40</v>
      </c>
      <c r="G102" s="29" t="n">
        <v>20</v>
      </c>
      <c r="H102" s="30" t="n">
        <v>20</v>
      </c>
    </row>
    <row r="103" customFormat="false" ht="24.75" hidden="false" customHeight="true" outlineLevel="0" collapsed="false">
      <c r="A103" s="38" t="n">
        <v>88</v>
      </c>
      <c r="B103" s="27" t="n">
        <v>11137022</v>
      </c>
      <c r="C103" s="31" t="s">
        <v>81</v>
      </c>
      <c r="D103" s="27"/>
      <c r="E103" s="27" t="n">
        <v>2</v>
      </c>
      <c r="F103" s="29" t="n">
        <v>54</v>
      </c>
      <c r="G103" s="29" t="n">
        <v>27</v>
      </c>
      <c r="H103" s="30" t="n">
        <v>27</v>
      </c>
    </row>
    <row r="104" customFormat="false" ht="24.75" hidden="false" customHeight="true" outlineLevel="0" collapsed="false">
      <c r="A104" s="38" t="n">
        <v>89</v>
      </c>
      <c r="B104" s="27" t="n">
        <v>11137024</v>
      </c>
      <c r="C104" s="31" t="s">
        <v>82</v>
      </c>
      <c r="D104" s="27"/>
      <c r="E104" s="27" t="n">
        <v>2</v>
      </c>
      <c r="F104" s="29" t="n">
        <v>60</v>
      </c>
      <c r="G104" s="29" t="n">
        <v>30</v>
      </c>
      <c r="H104" s="30" t="n">
        <v>30</v>
      </c>
    </row>
    <row r="105" customFormat="false" ht="24.75" hidden="false" customHeight="true" outlineLevel="0" collapsed="false">
      <c r="A105" s="38" t="n">
        <v>90</v>
      </c>
      <c r="B105" s="27" t="n">
        <v>11137029</v>
      </c>
      <c r="C105" s="31" t="s">
        <v>83</v>
      </c>
      <c r="D105" s="27"/>
      <c r="E105" s="27" t="n">
        <v>63</v>
      </c>
      <c r="F105" s="29" t="n">
        <v>914</v>
      </c>
      <c r="G105" s="29" t="n">
        <v>457</v>
      </c>
      <c r="H105" s="30" t="n">
        <v>457</v>
      </c>
    </row>
    <row r="106" customFormat="false" ht="24.75" hidden="false" customHeight="true" outlineLevel="0" collapsed="false">
      <c r="A106" s="38" t="n">
        <v>91</v>
      </c>
      <c r="B106" s="27" t="n">
        <v>11137033</v>
      </c>
      <c r="C106" s="31" t="s">
        <v>84</v>
      </c>
      <c r="D106" s="27"/>
      <c r="E106" s="27" t="n">
        <v>2</v>
      </c>
      <c r="F106" s="29" t="n">
        <v>122</v>
      </c>
      <c r="G106" s="29" t="n">
        <v>61</v>
      </c>
      <c r="H106" s="30" t="n">
        <v>61</v>
      </c>
    </row>
    <row r="107" customFormat="false" ht="24.75" hidden="false" customHeight="true" outlineLevel="0" collapsed="false">
      <c r="A107" s="38" t="n">
        <v>92</v>
      </c>
      <c r="B107" s="27" t="n">
        <v>11137036</v>
      </c>
      <c r="C107" s="31" t="s">
        <v>85</v>
      </c>
      <c r="D107" s="27"/>
      <c r="E107" s="27" t="n">
        <v>1</v>
      </c>
      <c r="F107" s="29" t="n">
        <v>165</v>
      </c>
      <c r="G107" s="29" t="n">
        <v>82.5</v>
      </c>
      <c r="H107" s="30" t="n">
        <v>82.5</v>
      </c>
    </row>
    <row r="108" customFormat="false" ht="24.75" hidden="false" customHeight="true" outlineLevel="0" collapsed="false">
      <c r="A108" s="38" t="n">
        <v>93</v>
      </c>
      <c r="B108" s="27" t="n">
        <v>11137037</v>
      </c>
      <c r="C108" s="31" t="s">
        <v>86</v>
      </c>
      <c r="D108" s="27"/>
      <c r="E108" s="27" t="n">
        <v>9</v>
      </c>
      <c r="F108" s="29" t="n">
        <v>585</v>
      </c>
      <c r="G108" s="29" t="n">
        <v>292.5</v>
      </c>
      <c r="H108" s="30" t="n">
        <v>292.5</v>
      </c>
    </row>
    <row r="109" customFormat="false" ht="24.75" hidden="false" customHeight="true" outlineLevel="0" collapsed="false">
      <c r="A109" s="38" t="n">
        <v>94</v>
      </c>
      <c r="B109" s="27" t="n">
        <v>11137038</v>
      </c>
      <c r="C109" s="31" t="s">
        <v>87</v>
      </c>
      <c r="D109" s="27"/>
      <c r="E109" s="27" t="n">
        <v>2</v>
      </c>
      <c r="F109" s="29" t="n">
        <v>60</v>
      </c>
      <c r="G109" s="29" t="n">
        <v>30</v>
      </c>
      <c r="H109" s="30" t="n">
        <v>30</v>
      </c>
    </row>
    <row r="110" customFormat="false" ht="24.75" hidden="false" customHeight="true" outlineLevel="0" collapsed="false">
      <c r="A110" s="38" t="n">
        <v>95</v>
      </c>
      <c r="B110" s="27" t="n">
        <v>11137039</v>
      </c>
      <c r="C110" s="31" t="s">
        <v>88</v>
      </c>
      <c r="D110" s="27"/>
      <c r="E110" s="27" t="n">
        <v>15</v>
      </c>
      <c r="F110" s="29" t="n">
        <v>663</v>
      </c>
      <c r="G110" s="29" t="n">
        <v>331.5</v>
      </c>
      <c r="H110" s="30" t="n">
        <v>331.5</v>
      </c>
    </row>
    <row r="111" customFormat="false" ht="24.75" hidden="false" customHeight="true" outlineLevel="0" collapsed="false">
      <c r="A111" s="38" t="n">
        <v>96</v>
      </c>
      <c r="B111" s="27" t="n">
        <v>11137040</v>
      </c>
      <c r="C111" s="31" t="s">
        <v>89</v>
      </c>
      <c r="D111" s="27"/>
      <c r="E111" s="27" t="n">
        <v>3</v>
      </c>
      <c r="F111" s="29" t="n">
        <v>255</v>
      </c>
      <c r="G111" s="29" t="n">
        <v>127.5</v>
      </c>
      <c r="H111" s="30" t="n">
        <v>127.5</v>
      </c>
    </row>
    <row r="112" customFormat="false" ht="24.75" hidden="false" customHeight="true" outlineLevel="0" collapsed="false">
      <c r="A112" s="38" t="n">
        <v>97</v>
      </c>
      <c r="B112" s="27" t="n">
        <v>11137042</v>
      </c>
      <c r="C112" s="31" t="s">
        <v>90</v>
      </c>
      <c r="D112" s="27"/>
      <c r="E112" s="27" t="n">
        <v>1</v>
      </c>
      <c r="F112" s="29" t="n">
        <v>30</v>
      </c>
      <c r="G112" s="29" t="n">
        <v>15</v>
      </c>
      <c r="H112" s="30" t="n">
        <v>15</v>
      </c>
    </row>
    <row r="113" customFormat="false" ht="24.75" hidden="false" customHeight="true" outlineLevel="0" collapsed="false">
      <c r="A113" s="38" t="n">
        <v>98</v>
      </c>
      <c r="B113" s="27" t="n">
        <v>11137043</v>
      </c>
      <c r="C113" s="31" t="s">
        <v>91</v>
      </c>
      <c r="D113" s="27"/>
      <c r="E113" s="27" t="n">
        <v>4</v>
      </c>
      <c r="F113" s="29" t="n">
        <v>414</v>
      </c>
      <c r="G113" s="29" t="n">
        <v>207</v>
      </c>
      <c r="H113" s="30" t="n">
        <v>207</v>
      </c>
    </row>
    <row r="114" customFormat="false" ht="24.75" hidden="false" customHeight="true" outlineLevel="0" collapsed="false">
      <c r="A114" s="38" t="n">
        <v>99</v>
      </c>
      <c r="B114" s="27" t="n">
        <v>11137045</v>
      </c>
      <c r="C114" s="31" t="s">
        <v>92</v>
      </c>
      <c r="D114" s="27"/>
      <c r="E114" s="27" t="n">
        <v>2</v>
      </c>
      <c r="F114" s="29" t="n">
        <v>198</v>
      </c>
      <c r="G114" s="29" t="n">
        <v>99</v>
      </c>
      <c r="H114" s="30" t="n">
        <v>99</v>
      </c>
    </row>
    <row r="115" customFormat="false" ht="24.75" hidden="false" customHeight="true" outlineLevel="0" collapsed="false">
      <c r="A115" s="38" t="n">
        <v>100</v>
      </c>
      <c r="B115" s="27" t="n">
        <v>11137049</v>
      </c>
      <c r="C115" s="31" t="s">
        <v>93</v>
      </c>
      <c r="D115" s="27"/>
      <c r="E115" s="27" t="n">
        <v>1</v>
      </c>
      <c r="F115" s="29" t="n">
        <v>73</v>
      </c>
      <c r="G115" s="29" t="n">
        <v>36.5</v>
      </c>
      <c r="H115" s="30" t="n">
        <v>36.5</v>
      </c>
    </row>
    <row r="116" customFormat="false" ht="24.75" hidden="false" customHeight="true" outlineLevel="0" collapsed="false">
      <c r="A116" s="38" t="n">
        <v>101</v>
      </c>
      <c r="B116" s="27" t="n">
        <v>11137050</v>
      </c>
      <c r="C116" s="31" t="s">
        <v>94</v>
      </c>
      <c r="D116" s="27"/>
      <c r="E116" s="27" t="n">
        <v>1</v>
      </c>
      <c r="F116" s="29" t="n">
        <v>27</v>
      </c>
      <c r="G116" s="29" t="n">
        <v>13.5</v>
      </c>
      <c r="H116" s="30" t="n">
        <v>13.5</v>
      </c>
    </row>
    <row r="117" customFormat="false" ht="24.75" hidden="false" customHeight="true" outlineLevel="0" collapsed="false">
      <c r="A117" s="38" t="n">
        <v>102</v>
      </c>
      <c r="B117" s="27" t="n">
        <v>11137053</v>
      </c>
      <c r="C117" s="31" t="s">
        <v>95</v>
      </c>
      <c r="D117" s="27"/>
      <c r="E117" s="27" t="n">
        <v>1</v>
      </c>
      <c r="F117" s="29" t="n">
        <v>120</v>
      </c>
      <c r="G117" s="29" t="n">
        <v>60</v>
      </c>
      <c r="H117" s="30" t="n">
        <v>60</v>
      </c>
    </row>
    <row r="118" customFormat="false" ht="24.75" hidden="false" customHeight="true" outlineLevel="0" collapsed="false">
      <c r="A118" s="38" t="n">
        <v>103</v>
      </c>
      <c r="B118" s="27" t="n">
        <v>11137055</v>
      </c>
      <c r="C118" s="31" t="s">
        <v>96</v>
      </c>
      <c r="D118" s="27"/>
      <c r="E118" s="27" t="n">
        <v>1</v>
      </c>
      <c r="F118" s="29" t="n">
        <v>942</v>
      </c>
      <c r="G118" s="29" t="n">
        <v>471</v>
      </c>
      <c r="H118" s="30" t="n">
        <v>471</v>
      </c>
    </row>
    <row r="119" customFormat="false" ht="24.75" hidden="false" customHeight="true" outlineLevel="0" collapsed="false">
      <c r="A119" s="38" t="n">
        <v>104</v>
      </c>
      <c r="B119" s="27" t="n">
        <v>11137067</v>
      </c>
      <c r="C119" s="31" t="s">
        <v>97</v>
      </c>
      <c r="D119" s="27"/>
      <c r="E119" s="27" t="n">
        <v>1</v>
      </c>
      <c r="F119" s="29" t="n">
        <v>89</v>
      </c>
      <c r="G119" s="29" t="n">
        <v>44.5</v>
      </c>
      <c r="H119" s="30" t="n">
        <v>44.5</v>
      </c>
    </row>
    <row r="120" customFormat="false" ht="24.75" hidden="false" customHeight="true" outlineLevel="0" collapsed="false">
      <c r="A120" s="38" t="n">
        <v>105</v>
      </c>
      <c r="B120" s="27" t="n">
        <v>11137069</v>
      </c>
      <c r="C120" s="31" t="s">
        <v>98</v>
      </c>
      <c r="D120" s="27"/>
      <c r="E120" s="27" t="n">
        <v>1</v>
      </c>
      <c r="F120" s="29" t="n">
        <v>899</v>
      </c>
      <c r="G120" s="29" t="n">
        <v>449.5</v>
      </c>
      <c r="H120" s="30" t="n">
        <v>449.5</v>
      </c>
    </row>
    <row r="121" customFormat="false" ht="24.75" hidden="false" customHeight="true" outlineLevel="0" collapsed="false">
      <c r="A121" s="38" t="n">
        <v>106</v>
      </c>
      <c r="B121" s="27" t="n">
        <v>11137071</v>
      </c>
      <c r="C121" s="31" t="s">
        <v>99</v>
      </c>
      <c r="D121" s="27"/>
      <c r="E121" s="27" t="n">
        <v>2</v>
      </c>
      <c r="F121" s="29" t="n">
        <v>330</v>
      </c>
      <c r="G121" s="29" t="n">
        <v>165</v>
      </c>
      <c r="H121" s="30" t="n">
        <v>165</v>
      </c>
    </row>
    <row r="122" customFormat="false" ht="24.75" hidden="false" customHeight="true" outlineLevel="0" collapsed="false">
      <c r="A122" s="38" t="n">
        <v>107</v>
      </c>
      <c r="B122" s="27" t="n">
        <v>11137072</v>
      </c>
      <c r="C122" s="31" t="s">
        <v>100</v>
      </c>
      <c r="D122" s="27"/>
      <c r="E122" s="27" t="n">
        <v>1</v>
      </c>
      <c r="F122" s="29" t="n">
        <v>589</v>
      </c>
      <c r="G122" s="29" t="n">
        <v>294.5</v>
      </c>
      <c r="H122" s="30" t="n">
        <v>294.5</v>
      </c>
    </row>
    <row r="123" customFormat="false" ht="24.75" hidden="false" customHeight="true" outlineLevel="0" collapsed="false">
      <c r="A123" s="38" t="n">
        <v>108</v>
      </c>
      <c r="B123" s="27" t="n">
        <v>11137074</v>
      </c>
      <c r="C123" s="31" t="s">
        <v>101</v>
      </c>
      <c r="D123" s="27"/>
      <c r="E123" s="27" t="n">
        <v>1</v>
      </c>
      <c r="F123" s="29" t="n">
        <v>400</v>
      </c>
      <c r="G123" s="29" t="n">
        <v>200</v>
      </c>
      <c r="H123" s="30" t="n">
        <v>200</v>
      </c>
    </row>
    <row r="124" customFormat="false" ht="24.75" hidden="false" customHeight="true" outlineLevel="0" collapsed="false">
      <c r="A124" s="38" t="n">
        <v>109</v>
      </c>
      <c r="B124" s="27" t="n">
        <v>11137076</v>
      </c>
      <c r="C124" s="31" t="s">
        <v>102</v>
      </c>
      <c r="D124" s="27"/>
      <c r="E124" s="27" t="n">
        <v>1</v>
      </c>
      <c r="F124" s="29" t="n">
        <v>510</v>
      </c>
      <c r="G124" s="29" t="n">
        <v>255</v>
      </c>
      <c r="H124" s="30" t="n">
        <v>255</v>
      </c>
    </row>
    <row r="125" customFormat="false" ht="24.75" hidden="false" customHeight="true" outlineLevel="0" collapsed="false">
      <c r="A125" s="38" t="n">
        <v>110</v>
      </c>
      <c r="B125" s="27" t="n">
        <v>11137080</v>
      </c>
      <c r="C125" s="31" t="s">
        <v>103</v>
      </c>
      <c r="D125" s="27"/>
      <c r="E125" s="27" t="n">
        <v>1</v>
      </c>
      <c r="F125" s="29" t="n">
        <v>723</v>
      </c>
      <c r="G125" s="29" t="n">
        <v>361.5</v>
      </c>
      <c r="H125" s="30" t="n">
        <v>361.5</v>
      </c>
    </row>
    <row r="126" customFormat="false" ht="24.75" hidden="false" customHeight="true" outlineLevel="0" collapsed="false">
      <c r="A126" s="38" t="n">
        <v>111</v>
      </c>
      <c r="B126" s="27" t="n">
        <v>11137081</v>
      </c>
      <c r="C126" s="31" t="s">
        <v>104</v>
      </c>
      <c r="D126" s="27"/>
      <c r="E126" s="27" t="n">
        <v>1</v>
      </c>
      <c r="F126" s="29" t="n">
        <v>360</v>
      </c>
      <c r="G126" s="29" t="n">
        <v>180</v>
      </c>
      <c r="H126" s="30" t="n">
        <v>180</v>
      </c>
    </row>
    <row r="127" customFormat="false" ht="24.75" hidden="false" customHeight="true" outlineLevel="0" collapsed="false">
      <c r="A127" s="38" t="n">
        <v>112</v>
      </c>
      <c r="B127" s="27" t="n">
        <v>11137083</v>
      </c>
      <c r="C127" s="31" t="s">
        <v>105</v>
      </c>
      <c r="D127" s="27"/>
      <c r="E127" s="27" t="n">
        <v>3</v>
      </c>
      <c r="F127" s="29" t="n">
        <v>423</v>
      </c>
      <c r="G127" s="29" t="n">
        <v>211.5</v>
      </c>
      <c r="H127" s="30" t="n">
        <v>211.5</v>
      </c>
    </row>
    <row r="128" customFormat="false" ht="24.75" hidden="false" customHeight="true" outlineLevel="0" collapsed="false">
      <c r="A128" s="38" t="n">
        <v>113</v>
      </c>
      <c r="B128" s="27" t="n">
        <v>11137086</v>
      </c>
      <c r="C128" s="31" t="s">
        <v>70</v>
      </c>
      <c r="D128" s="27"/>
      <c r="E128" s="27" t="n">
        <v>2</v>
      </c>
      <c r="F128" s="29" t="n">
        <v>300</v>
      </c>
      <c r="G128" s="29" t="n">
        <v>150</v>
      </c>
      <c r="H128" s="30" t="n">
        <v>150</v>
      </c>
    </row>
    <row r="129" customFormat="false" ht="29.25" hidden="false" customHeight="true" outlineLevel="0" collapsed="false">
      <c r="A129" s="38" t="n">
        <v>114</v>
      </c>
      <c r="B129" s="27" t="n">
        <v>11137087</v>
      </c>
      <c r="C129" s="31" t="s">
        <v>106</v>
      </c>
      <c r="D129" s="27"/>
      <c r="E129" s="27" t="n">
        <v>1</v>
      </c>
      <c r="F129" s="29" t="n">
        <v>640</v>
      </c>
      <c r="G129" s="29" t="n">
        <v>320</v>
      </c>
      <c r="H129" s="30" t="n">
        <v>320</v>
      </c>
    </row>
    <row r="130" customFormat="false" ht="28.5" hidden="false" customHeight="true" outlineLevel="0" collapsed="false">
      <c r="A130" s="38" t="n">
        <v>115</v>
      </c>
      <c r="B130" s="27" t="n">
        <v>11137090</v>
      </c>
      <c r="C130" s="55" t="s">
        <v>107</v>
      </c>
      <c r="D130" s="27"/>
      <c r="E130" s="27" t="n">
        <v>1</v>
      </c>
      <c r="F130" s="29" t="n">
        <v>225</v>
      </c>
      <c r="G130" s="29" t="n">
        <v>112.5</v>
      </c>
      <c r="H130" s="30" t="n">
        <v>112.5</v>
      </c>
    </row>
    <row r="131" customFormat="false" ht="28.5" hidden="false" customHeight="true" outlineLevel="0" collapsed="false">
      <c r="A131" s="38" t="n">
        <v>116</v>
      </c>
      <c r="B131" s="27" t="n">
        <v>11137092</v>
      </c>
      <c r="C131" s="55" t="s">
        <v>108</v>
      </c>
      <c r="D131" s="27"/>
      <c r="E131" s="27" t="n">
        <v>1</v>
      </c>
      <c r="F131" s="29" t="n">
        <v>465</v>
      </c>
      <c r="G131" s="29" t="n">
        <v>232.5</v>
      </c>
      <c r="H131" s="30" t="n">
        <v>232.5</v>
      </c>
    </row>
    <row r="132" customFormat="false" ht="28.5" hidden="false" customHeight="true" outlineLevel="0" collapsed="false">
      <c r="A132" s="38" t="n">
        <v>117</v>
      </c>
      <c r="B132" s="27" t="n">
        <v>11137098</v>
      </c>
      <c r="C132" s="55" t="s">
        <v>109</v>
      </c>
      <c r="D132" s="27"/>
      <c r="E132" s="27" t="n">
        <v>1</v>
      </c>
      <c r="F132" s="29" t="n">
        <v>490</v>
      </c>
      <c r="G132" s="29" t="n">
        <v>245</v>
      </c>
      <c r="H132" s="30" t="n">
        <v>245</v>
      </c>
    </row>
    <row r="133" customFormat="false" ht="28.5" hidden="false" customHeight="true" outlineLevel="0" collapsed="false">
      <c r="A133" s="38" t="n">
        <v>118</v>
      </c>
      <c r="B133" s="27" t="n">
        <v>11137102</v>
      </c>
      <c r="C133" s="55" t="s">
        <v>97</v>
      </c>
      <c r="D133" s="27"/>
      <c r="E133" s="27" t="n">
        <v>2</v>
      </c>
      <c r="F133" s="29" t="n">
        <v>256</v>
      </c>
      <c r="G133" s="29" t="n">
        <v>128</v>
      </c>
      <c r="H133" s="30" t="n">
        <v>128</v>
      </c>
    </row>
    <row r="134" customFormat="false" ht="28.5" hidden="false" customHeight="true" outlineLevel="0" collapsed="false">
      <c r="A134" s="38" t="n">
        <v>119</v>
      </c>
      <c r="B134" s="27" t="n">
        <v>11137117</v>
      </c>
      <c r="C134" s="55" t="s">
        <v>110</v>
      </c>
      <c r="D134" s="27"/>
      <c r="E134" s="56" t="n">
        <v>5</v>
      </c>
      <c r="F134" s="29" t="n">
        <v>3282</v>
      </c>
      <c r="G134" s="29" t="n">
        <v>1641</v>
      </c>
      <c r="H134" s="30" t="n">
        <v>1641</v>
      </c>
    </row>
    <row r="135" customFormat="false" ht="28.5" hidden="false" customHeight="true" outlineLevel="0" collapsed="false">
      <c r="A135" s="38" t="n">
        <v>120</v>
      </c>
      <c r="B135" s="27" t="n">
        <v>11137118</v>
      </c>
      <c r="C135" s="55" t="s">
        <v>111</v>
      </c>
      <c r="D135" s="27"/>
      <c r="E135" s="27" t="n">
        <v>1</v>
      </c>
      <c r="F135" s="29" t="n">
        <v>2266.24</v>
      </c>
      <c r="G135" s="29" t="n">
        <v>1133.12</v>
      </c>
      <c r="H135" s="30" t="n">
        <v>1133.12</v>
      </c>
    </row>
    <row r="136" customFormat="false" ht="28.5" hidden="false" customHeight="true" outlineLevel="0" collapsed="false">
      <c r="A136" s="38" t="n">
        <v>121</v>
      </c>
      <c r="B136" s="27" t="n">
        <v>11137119</v>
      </c>
      <c r="C136" s="55" t="s">
        <v>112</v>
      </c>
      <c r="D136" s="27"/>
      <c r="E136" s="27" t="n">
        <v>2</v>
      </c>
      <c r="F136" s="29" t="n">
        <v>578.76</v>
      </c>
      <c r="G136" s="29" t="n">
        <v>289.38</v>
      </c>
      <c r="H136" s="30" t="n">
        <v>289.38</v>
      </c>
    </row>
    <row r="137" customFormat="false" ht="28.5" hidden="false" customHeight="true" outlineLevel="0" collapsed="false">
      <c r="A137" s="38" t="n">
        <v>122</v>
      </c>
      <c r="B137" s="27" t="n">
        <v>11137120</v>
      </c>
      <c r="C137" s="55" t="s">
        <v>113</v>
      </c>
      <c r="D137" s="27"/>
      <c r="E137" s="27" t="n">
        <v>1</v>
      </c>
      <c r="F137" s="29" t="n">
        <v>1437</v>
      </c>
      <c r="G137" s="29" t="n">
        <v>718.5</v>
      </c>
      <c r="H137" s="30" t="n">
        <v>718.5</v>
      </c>
    </row>
    <row r="138" customFormat="false" ht="28.5" hidden="false" customHeight="true" outlineLevel="0" collapsed="false">
      <c r="A138" s="38" t="n">
        <v>123</v>
      </c>
      <c r="B138" s="27" t="n">
        <v>11137121</v>
      </c>
      <c r="C138" s="55" t="s">
        <v>114</v>
      </c>
      <c r="D138" s="27"/>
      <c r="E138" s="27" t="n">
        <v>1</v>
      </c>
      <c r="F138" s="29" t="n">
        <v>943.62</v>
      </c>
      <c r="G138" s="29" t="n">
        <v>471.81</v>
      </c>
      <c r="H138" s="30" t="n">
        <v>471.81</v>
      </c>
    </row>
    <row r="139" customFormat="false" ht="28.5" hidden="false" customHeight="true" outlineLevel="0" collapsed="false">
      <c r="A139" s="38" t="n">
        <v>124</v>
      </c>
      <c r="B139" s="27" t="n">
        <v>11137122</v>
      </c>
      <c r="C139" s="55" t="s">
        <v>115</v>
      </c>
      <c r="D139" s="27"/>
      <c r="E139" s="27" t="n">
        <v>1</v>
      </c>
      <c r="F139" s="29" t="n">
        <v>1825</v>
      </c>
      <c r="G139" s="29" t="n">
        <v>912.5</v>
      </c>
      <c r="H139" s="30" t="n">
        <v>912.5</v>
      </c>
    </row>
    <row r="140" customFormat="false" ht="28.5" hidden="false" customHeight="true" outlineLevel="0" collapsed="false">
      <c r="A140" s="38" t="n">
        <v>125</v>
      </c>
      <c r="B140" s="27" t="n">
        <v>11137123</v>
      </c>
      <c r="C140" s="55" t="s">
        <v>116</v>
      </c>
      <c r="D140" s="27"/>
      <c r="E140" s="27" t="n">
        <v>1</v>
      </c>
      <c r="F140" s="29" t="n">
        <v>679.5</v>
      </c>
      <c r="G140" s="29" t="n">
        <v>339.75</v>
      </c>
      <c r="H140" s="30" t="n">
        <v>339.75</v>
      </c>
    </row>
    <row r="141" customFormat="false" ht="28.5" hidden="false" customHeight="true" outlineLevel="0" collapsed="false">
      <c r="A141" s="38" t="n">
        <v>126</v>
      </c>
      <c r="B141" s="27" t="n">
        <v>11137124</v>
      </c>
      <c r="C141" s="55" t="s">
        <v>117</v>
      </c>
      <c r="D141" s="27"/>
      <c r="E141" s="27" t="n">
        <v>2</v>
      </c>
      <c r="F141" s="29" t="n">
        <v>1750</v>
      </c>
      <c r="G141" s="29" t="n">
        <v>875</v>
      </c>
      <c r="H141" s="30" t="n">
        <v>875</v>
      </c>
    </row>
    <row r="142" customFormat="false" ht="28.5" hidden="false" customHeight="true" outlineLevel="0" collapsed="false">
      <c r="A142" s="38" t="n">
        <v>127</v>
      </c>
      <c r="B142" s="27" t="n">
        <v>11137125</v>
      </c>
      <c r="C142" s="55" t="s">
        <v>118</v>
      </c>
      <c r="D142" s="27"/>
      <c r="E142" s="27" t="n">
        <v>1</v>
      </c>
      <c r="F142" s="29" t="n">
        <v>1285</v>
      </c>
      <c r="G142" s="29" t="n">
        <v>642.5</v>
      </c>
      <c r="H142" s="30" t="n">
        <v>642.5</v>
      </c>
    </row>
    <row r="143" customFormat="false" ht="28.5" hidden="false" customHeight="true" outlineLevel="0" collapsed="false">
      <c r="A143" s="38" t="n">
        <v>128</v>
      </c>
      <c r="B143" s="27" t="n">
        <v>11137126</v>
      </c>
      <c r="C143" s="55" t="s">
        <v>119</v>
      </c>
      <c r="D143" s="27"/>
      <c r="E143" s="27" t="n">
        <v>1</v>
      </c>
      <c r="F143" s="29" t="n">
        <v>450</v>
      </c>
      <c r="G143" s="29" t="n">
        <v>225</v>
      </c>
      <c r="H143" s="30" t="n">
        <v>225</v>
      </c>
    </row>
    <row r="144" customFormat="false" ht="28.5" hidden="false" customHeight="true" outlineLevel="0" collapsed="false">
      <c r="A144" s="38" t="n">
        <v>129</v>
      </c>
      <c r="B144" s="27" t="n">
        <v>11137127</v>
      </c>
      <c r="C144" s="55" t="s">
        <v>120</v>
      </c>
      <c r="D144" s="27"/>
      <c r="E144" s="27" t="n">
        <v>1</v>
      </c>
      <c r="F144" s="29" t="n">
        <v>1369</v>
      </c>
      <c r="G144" s="29" t="n">
        <v>684.5</v>
      </c>
      <c r="H144" s="30" t="n">
        <v>684.5</v>
      </c>
    </row>
    <row r="145" customFormat="false" ht="28.5" hidden="false" customHeight="true" outlineLevel="0" collapsed="false">
      <c r="A145" s="38" t="n">
        <v>130</v>
      </c>
      <c r="B145" s="27" t="n">
        <v>11137128</v>
      </c>
      <c r="C145" s="55" t="s">
        <v>121</v>
      </c>
      <c r="D145" s="27"/>
      <c r="E145" s="27" t="n">
        <v>1</v>
      </c>
      <c r="F145" s="29" t="n">
        <v>1631</v>
      </c>
      <c r="G145" s="29" t="n">
        <v>815.5</v>
      </c>
      <c r="H145" s="30" t="n">
        <v>815.5</v>
      </c>
    </row>
    <row r="146" customFormat="false" ht="28.5" hidden="false" customHeight="true" outlineLevel="0" collapsed="false">
      <c r="A146" s="38" t="n">
        <v>131</v>
      </c>
      <c r="B146" s="27" t="n">
        <v>11137129</v>
      </c>
      <c r="C146" s="55" t="s">
        <v>122</v>
      </c>
      <c r="D146" s="27"/>
      <c r="E146" s="27" t="n">
        <v>1</v>
      </c>
      <c r="F146" s="29" t="n">
        <v>5018</v>
      </c>
      <c r="G146" s="29" t="n">
        <v>2509</v>
      </c>
      <c r="H146" s="30" t="n">
        <v>2509</v>
      </c>
    </row>
    <row r="147" customFormat="false" ht="28.5" hidden="false" customHeight="true" outlineLevel="0" collapsed="false">
      <c r="A147" s="38" t="n">
        <v>132</v>
      </c>
      <c r="B147" s="27" t="n">
        <v>11137130</v>
      </c>
      <c r="C147" s="55" t="s">
        <v>123</v>
      </c>
      <c r="D147" s="27"/>
      <c r="E147" s="27" t="n">
        <v>1</v>
      </c>
      <c r="F147" s="29" t="n">
        <v>1982</v>
      </c>
      <c r="G147" s="29" t="n">
        <v>991</v>
      </c>
      <c r="H147" s="30" t="n">
        <v>991</v>
      </c>
    </row>
    <row r="148" customFormat="false" ht="28.5" hidden="false" customHeight="true" outlineLevel="0" collapsed="false">
      <c r="A148" s="38" t="n">
        <v>133</v>
      </c>
      <c r="B148" s="27" t="n">
        <v>11137132</v>
      </c>
      <c r="C148" s="55" t="s">
        <v>124</v>
      </c>
      <c r="D148" s="27"/>
      <c r="E148" s="27" t="n">
        <v>1</v>
      </c>
      <c r="F148" s="29" t="n">
        <v>3900</v>
      </c>
      <c r="G148" s="29" t="n">
        <v>1950</v>
      </c>
      <c r="H148" s="30" t="n">
        <v>1950</v>
      </c>
    </row>
    <row r="149" customFormat="false" ht="28.5" hidden="false" customHeight="true" outlineLevel="0" collapsed="false">
      <c r="A149" s="38" t="n">
        <v>134</v>
      </c>
      <c r="B149" s="27" t="n">
        <v>11137131</v>
      </c>
      <c r="C149" s="55" t="s">
        <v>125</v>
      </c>
      <c r="D149" s="27"/>
      <c r="E149" s="27" t="n">
        <v>10</v>
      </c>
      <c r="F149" s="29" t="n">
        <v>5970</v>
      </c>
      <c r="G149" s="29" t="n">
        <v>2985</v>
      </c>
      <c r="H149" s="30" t="n">
        <v>2985</v>
      </c>
    </row>
    <row r="150" customFormat="false" ht="28.5" hidden="false" customHeight="true" outlineLevel="0" collapsed="false">
      <c r="A150" s="38" t="n">
        <v>135</v>
      </c>
      <c r="B150" s="27" t="n">
        <v>11137133</v>
      </c>
      <c r="C150" s="55" t="s">
        <v>126</v>
      </c>
      <c r="D150" s="27"/>
      <c r="E150" s="27" t="n">
        <v>1</v>
      </c>
      <c r="F150" s="29" t="n">
        <v>4000</v>
      </c>
      <c r="G150" s="29" t="n">
        <v>2000</v>
      </c>
      <c r="H150" s="30" t="n">
        <v>2000</v>
      </c>
    </row>
    <row r="151" customFormat="false" ht="28.5" hidden="false" customHeight="true" outlineLevel="0" collapsed="false">
      <c r="A151" s="38" t="n">
        <v>136</v>
      </c>
      <c r="B151" s="27" t="n">
        <v>11137134</v>
      </c>
      <c r="C151" s="55" t="s">
        <v>127</v>
      </c>
      <c r="D151" s="27"/>
      <c r="E151" s="27" t="n">
        <v>12</v>
      </c>
      <c r="F151" s="29" t="n">
        <v>5460</v>
      </c>
      <c r="G151" s="29" t="n">
        <v>2730</v>
      </c>
      <c r="H151" s="30" t="n">
        <v>2730</v>
      </c>
    </row>
    <row r="152" customFormat="false" ht="28.5" hidden="false" customHeight="true" outlineLevel="0" collapsed="false">
      <c r="A152" s="38" t="n">
        <v>137</v>
      </c>
      <c r="B152" s="27" t="n">
        <v>11137135</v>
      </c>
      <c r="C152" s="55" t="s">
        <v>128</v>
      </c>
      <c r="D152" s="27"/>
      <c r="E152" s="27" t="n">
        <v>4</v>
      </c>
      <c r="F152" s="29" t="n">
        <v>1240</v>
      </c>
      <c r="G152" s="29" t="n">
        <v>620</v>
      </c>
      <c r="H152" s="30" t="n">
        <v>620</v>
      </c>
    </row>
    <row r="153" customFormat="false" ht="28.5" hidden="false" customHeight="true" outlineLevel="0" collapsed="false">
      <c r="A153" s="38" t="n">
        <v>138</v>
      </c>
      <c r="B153" s="27" t="n">
        <v>11137136</v>
      </c>
      <c r="C153" s="55" t="s">
        <v>129</v>
      </c>
      <c r="D153" s="27"/>
      <c r="E153" s="27" t="n">
        <v>30</v>
      </c>
      <c r="F153" s="29" t="n">
        <v>8880</v>
      </c>
      <c r="G153" s="29" t="n">
        <v>4440</v>
      </c>
      <c r="H153" s="30" t="n">
        <v>4440</v>
      </c>
    </row>
    <row r="154" customFormat="false" ht="28.5" hidden="false" customHeight="true" outlineLevel="0" collapsed="false">
      <c r="A154" s="38" t="n">
        <v>139</v>
      </c>
      <c r="B154" s="27" t="n">
        <v>11137137</v>
      </c>
      <c r="C154" s="55" t="s">
        <v>130</v>
      </c>
      <c r="D154" s="27"/>
      <c r="E154" s="27" t="n">
        <v>1</v>
      </c>
      <c r="F154" s="29" t="n">
        <v>1385.2</v>
      </c>
      <c r="G154" s="29" t="n">
        <v>692.6</v>
      </c>
      <c r="H154" s="30" t="n">
        <v>692.6</v>
      </c>
    </row>
    <row r="155" customFormat="false" ht="28.5" hidden="false" customHeight="true" outlineLevel="0" collapsed="false">
      <c r="A155" s="38" t="n">
        <v>140</v>
      </c>
      <c r="B155" s="27" t="n">
        <v>11137138</v>
      </c>
      <c r="C155" s="55" t="s">
        <v>131</v>
      </c>
      <c r="D155" s="27"/>
      <c r="E155" s="27" t="n">
        <v>1</v>
      </c>
      <c r="F155" s="29" t="n">
        <v>1150</v>
      </c>
      <c r="G155" s="29" t="n">
        <v>575</v>
      </c>
      <c r="H155" s="30" t="n">
        <v>575</v>
      </c>
    </row>
    <row r="156" customFormat="false" ht="28.5" hidden="false" customHeight="true" outlineLevel="0" collapsed="false">
      <c r="A156" s="38" t="n">
        <v>141</v>
      </c>
      <c r="B156" s="27" t="n">
        <v>11137139</v>
      </c>
      <c r="C156" s="55" t="s">
        <v>132</v>
      </c>
      <c r="D156" s="27"/>
      <c r="E156" s="27" t="n">
        <v>4</v>
      </c>
      <c r="F156" s="29" t="n">
        <v>2500</v>
      </c>
      <c r="G156" s="29" t="n">
        <v>1250</v>
      </c>
      <c r="H156" s="30" t="n">
        <v>1250</v>
      </c>
    </row>
    <row r="157" customFormat="false" ht="28.5" hidden="false" customHeight="true" outlineLevel="0" collapsed="false">
      <c r="A157" s="38" t="n">
        <v>142</v>
      </c>
      <c r="B157" s="27" t="n">
        <v>11136016</v>
      </c>
      <c r="C157" s="55" t="s">
        <v>133</v>
      </c>
      <c r="D157" s="27"/>
      <c r="E157" s="27" t="n">
        <v>2</v>
      </c>
      <c r="F157" s="29" t="n">
        <v>182</v>
      </c>
      <c r="G157" s="29" t="n">
        <v>91</v>
      </c>
      <c r="H157" s="30" t="n">
        <v>91</v>
      </c>
    </row>
    <row r="158" customFormat="false" ht="28.5" hidden="false" customHeight="true" outlineLevel="0" collapsed="false">
      <c r="A158" s="38" t="n">
        <v>143</v>
      </c>
      <c r="B158" s="27" t="n">
        <v>11136015</v>
      </c>
      <c r="C158" s="55" t="s">
        <v>134</v>
      </c>
      <c r="D158" s="27"/>
      <c r="E158" s="27" t="n">
        <v>6</v>
      </c>
      <c r="F158" s="29" t="n">
        <v>1260</v>
      </c>
      <c r="G158" s="29" t="n">
        <v>630</v>
      </c>
      <c r="H158" s="30" t="n">
        <v>630</v>
      </c>
    </row>
    <row r="159" customFormat="false" ht="28.5" hidden="false" customHeight="true" outlineLevel="0" collapsed="false">
      <c r="A159" s="38" t="n">
        <v>144</v>
      </c>
      <c r="B159" s="27" t="n">
        <v>11137089</v>
      </c>
      <c r="C159" s="55" t="s">
        <v>134</v>
      </c>
      <c r="D159" s="27"/>
      <c r="E159" s="27" t="n">
        <v>2</v>
      </c>
      <c r="F159" s="29" t="n">
        <v>420</v>
      </c>
      <c r="G159" s="29" t="n">
        <v>210</v>
      </c>
      <c r="H159" s="30" t="n">
        <v>210</v>
      </c>
    </row>
    <row r="160" customFormat="false" ht="26.25" hidden="true" customHeight="true" outlineLevel="0" collapsed="false">
      <c r="A160" s="57"/>
      <c r="B160" s="27"/>
      <c r="C160" s="28"/>
      <c r="D160" s="27"/>
      <c r="E160" s="27"/>
      <c r="F160" s="29"/>
      <c r="G160" s="29"/>
      <c r="H160" s="30"/>
    </row>
    <row r="161" customFormat="false" ht="89.25" hidden="true" customHeight="true" outlineLevel="0" collapsed="false">
      <c r="A161" s="57"/>
      <c r="B161" s="27"/>
      <c r="C161" s="31"/>
      <c r="D161" s="27"/>
      <c r="E161" s="27"/>
      <c r="F161" s="29"/>
      <c r="G161" s="29"/>
      <c r="H161" s="30"/>
    </row>
    <row r="162" customFormat="false" ht="15" hidden="false" customHeight="true" outlineLevel="0" collapsed="false">
      <c r="A162" s="39" t="s">
        <v>135</v>
      </c>
      <c r="B162" s="39"/>
      <c r="C162" s="39"/>
      <c r="D162" s="39"/>
      <c r="E162" s="39"/>
      <c r="F162" s="40" t="n">
        <f aca="false">SUM(F75:F161)</f>
        <v>83177.82</v>
      </c>
      <c r="G162" s="41" t="n">
        <v>41588.91</v>
      </c>
      <c r="H162" s="42" t="n">
        <v>41588.91</v>
      </c>
    </row>
    <row r="163" customFormat="false" ht="29.25" hidden="true" customHeight="true" outlineLevel="0" collapsed="false">
      <c r="A163" s="21" t="s">
        <v>136</v>
      </c>
      <c r="B163" s="21"/>
      <c r="C163" s="21"/>
      <c r="D163" s="21"/>
      <c r="E163" s="21"/>
      <c r="F163" s="21"/>
      <c r="G163" s="21"/>
      <c r="H163" s="21"/>
    </row>
    <row r="164" customFormat="false" ht="27" hidden="true" customHeight="true" outlineLevel="0" collapsed="false">
      <c r="A164" s="58" t="n">
        <v>222</v>
      </c>
      <c r="B164" s="23"/>
      <c r="C164" s="54"/>
      <c r="D164" s="23"/>
      <c r="E164" s="23"/>
      <c r="F164" s="25"/>
      <c r="G164" s="25"/>
      <c r="H164" s="26"/>
    </row>
    <row r="165" customFormat="false" ht="0.75" hidden="true" customHeight="true" outlineLevel="0" collapsed="false">
      <c r="A165" s="57" t="n">
        <v>223</v>
      </c>
      <c r="B165" s="27"/>
      <c r="C165" s="31"/>
      <c r="D165" s="27"/>
      <c r="E165" s="27"/>
      <c r="F165" s="29"/>
      <c r="G165" s="29"/>
      <c r="H165" s="30"/>
    </row>
    <row r="166" customFormat="false" ht="28.5" hidden="true" customHeight="true" outlineLevel="0" collapsed="false">
      <c r="A166" s="57" t="n">
        <v>224</v>
      </c>
      <c r="B166" s="27"/>
      <c r="C166" s="31"/>
      <c r="D166" s="27"/>
      <c r="E166" s="27"/>
      <c r="F166" s="29"/>
      <c r="G166" s="29"/>
      <c r="H166" s="30"/>
    </row>
    <row r="167" customFormat="false" ht="2.25" hidden="true" customHeight="true" outlineLevel="0" collapsed="false">
      <c r="A167" s="57" t="n">
        <v>225</v>
      </c>
      <c r="B167" s="27"/>
      <c r="C167" s="31"/>
      <c r="D167" s="27"/>
      <c r="E167" s="27"/>
      <c r="F167" s="29"/>
      <c r="G167" s="29"/>
      <c r="H167" s="30"/>
    </row>
    <row r="168" customFormat="false" ht="29.25" hidden="true" customHeight="true" outlineLevel="0" collapsed="false">
      <c r="A168" s="57" t="n">
        <v>226</v>
      </c>
      <c r="B168" s="27"/>
      <c r="C168" s="31"/>
      <c r="D168" s="27"/>
      <c r="E168" s="27"/>
      <c r="F168" s="29"/>
      <c r="G168" s="29"/>
      <c r="H168" s="30"/>
    </row>
    <row r="169" customFormat="false" ht="26.25" hidden="true" customHeight="true" outlineLevel="0" collapsed="false">
      <c r="A169" s="57" t="n">
        <v>227</v>
      </c>
      <c r="B169" s="27"/>
      <c r="C169" s="31"/>
      <c r="D169" s="27"/>
      <c r="E169" s="27"/>
      <c r="F169" s="29"/>
      <c r="G169" s="29"/>
      <c r="H169" s="30"/>
    </row>
    <row r="170" customFormat="false" ht="27" hidden="true" customHeight="true" outlineLevel="0" collapsed="false">
      <c r="A170" s="57" t="n">
        <v>228</v>
      </c>
      <c r="B170" s="27"/>
      <c r="C170" s="31"/>
      <c r="D170" s="27"/>
      <c r="E170" s="27"/>
      <c r="F170" s="29"/>
      <c r="G170" s="29"/>
      <c r="H170" s="30"/>
    </row>
    <row r="171" customFormat="false" ht="30.75" hidden="true" customHeight="true" outlineLevel="0" collapsed="false">
      <c r="A171" s="57" t="n">
        <v>229</v>
      </c>
      <c r="B171" s="27"/>
      <c r="C171" s="31"/>
      <c r="D171" s="27"/>
      <c r="E171" s="27"/>
      <c r="F171" s="29"/>
      <c r="G171" s="29"/>
      <c r="H171" s="30"/>
    </row>
    <row r="172" customFormat="false" ht="28.5" hidden="true" customHeight="true" outlineLevel="0" collapsed="false">
      <c r="A172" s="57" t="n">
        <v>230</v>
      </c>
      <c r="B172" s="27"/>
      <c r="C172" s="31"/>
      <c r="D172" s="27"/>
      <c r="E172" s="27"/>
      <c r="F172" s="29"/>
      <c r="G172" s="29"/>
      <c r="H172" s="30"/>
    </row>
    <row r="173" customFormat="false" ht="32.25" hidden="true" customHeight="true" outlineLevel="0" collapsed="false">
      <c r="A173" s="57" t="n">
        <v>231</v>
      </c>
      <c r="B173" s="27"/>
      <c r="C173" s="31"/>
      <c r="D173" s="27"/>
      <c r="E173" s="27"/>
      <c r="F173" s="29"/>
      <c r="G173" s="29"/>
      <c r="H173" s="30"/>
    </row>
    <row r="174" customFormat="false" ht="26.25" hidden="true" customHeight="true" outlineLevel="0" collapsed="false">
      <c r="A174" s="57" t="n">
        <v>232</v>
      </c>
      <c r="B174" s="27"/>
      <c r="C174" s="31"/>
      <c r="D174" s="27"/>
      <c r="E174" s="27"/>
      <c r="F174" s="29"/>
      <c r="G174" s="29"/>
      <c r="H174" s="30"/>
    </row>
    <row r="175" customFormat="false" ht="15" hidden="true" customHeight="true" outlineLevel="0" collapsed="false">
      <c r="A175" s="57" t="n">
        <v>233</v>
      </c>
      <c r="B175" s="27"/>
      <c r="C175" s="31"/>
      <c r="D175" s="27"/>
      <c r="E175" s="27"/>
      <c r="F175" s="29"/>
      <c r="G175" s="29"/>
      <c r="H175" s="30"/>
    </row>
    <row r="176" customFormat="false" ht="15" hidden="true" customHeight="true" outlineLevel="0" collapsed="false">
      <c r="A176" s="57" t="n">
        <v>234</v>
      </c>
      <c r="B176" s="27"/>
      <c r="C176" s="31"/>
      <c r="D176" s="27"/>
      <c r="E176" s="27"/>
      <c r="F176" s="29"/>
      <c r="G176" s="29"/>
      <c r="H176" s="30"/>
    </row>
    <row r="177" customFormat="false" ht="30" hidden="true" customHeight="true" outlineLevel="0" collapsed="false">
      <c r="A177" s="57" t="n">
        <v>235</v>
      </c>
      <c r="B177" s="27"/>
      <c r="C177" s="31"/>
      <c r="D177" s="27"/>
      <c r="E177" s="27"/>
      <c r="F177" s="29"/>
      <c r="G177" s="29"/>
      <c r="H177" s="30"/>
    </row>
    <row r="178" customFormat="false" ht="25.5" hidden="true" customHeight="true" outlineLevel="0" collapsed="false">
      <c r="A178" s="57" t="n">
        <v>236</v>
      </c>
      <c r="B178" s="27"/>
      <c r="C178" s="31"/>
      <c r="D178" s="27"/>
      <c r="E178" s="27"/>
      <c r="F178" s="29"/>
      <c r="G178" s="29"/>
      <c r="H178" s="30"/>
    </row>
    <row r="179" customFormat="false" ht="15" hidden="true" customHeight="true" outlineLevel="0" collapsed="false">
      <c r="A179" s="59" t="s">
        <v>137</v>
      </c>
      <c r="B179" s="59"/>
      <c r="C179" s="59"/>
      <c r="D179" s="59"/>
      <c r="E179" s="59"/>
      <c r="F179" s="60" t="n">
        <f aca="false">SUM(F164:F178)</f>
        <v>0</v>
      </c>
      <c r="G179" s="61" t="n">
        <f aca="false">SUM(G164:G178)</f>
        <v>0</v>
      </c>
      <c r="H179" s="62" t="n">
        <f aca="false">SUM(H164:H178)</f>
        <v>0</v>
      </c>
    </row>
    <row r="180" customFormat="false" ht="17.25" hidden="true" customHeight="true" outlineLevel="0" collapsed="false">
      <c r="A180" s="63" t="s">
        <v>138</v>
      </c>
      <c r="B180" s="63"/>
      <c r="C180" s="63"/>
      <c r="D180" s="63"/>
      <c r="E180" s="63"/>
      <c r="F180" s="63"/>
      <c r="G180" s="63"/>
      <c r="H180" s="63"/>
    </row>
    <row r="181" customFormat="false" ht="17.25" hidden="true" customHeight="true" outlineLevel="0" collapsed="false">
      <c r="A181" s="64"/>
      <c r="B181" s="65"/>
      <c r="C181" s="65"/>
      <c r="D181" s="65"/>
      <c r="E181" s="65"/>
      <c r="F181" s="66"/>
      <c r="G181" s="66"/>
      <c r="H181" s="67"/>
    </row>
    <row r="182" customFormat="false" ht="29.25" hidden="false" customHeight="true" outlineLevel="0" collapsed="false">
      <c r="A182" s="39" t="s">
        <v>139</v>
      </c>
      <c r="B182" s="39"/>
      <c r="C182" s="39"/>
      <c r="D182" s="39"/>
      <c r="E182" s="39"/>
      <c r="F182" s="40" t="n">
        <v>219203.82</v>
      </c>
      <c r="G182" s="41" t="n">
        <v>177614.91</v>
      </c>
      <c r="H182" s="42" t="n">
        <v>41588.91</v>
      </c>
      <c r="J182" s="68"/>
      <c r="K182" s="68"/>
      <c r="L182" s="68"/>
    </row>
    <row r="183" customFormat="false" ht="12.75" hidden="false" customHeight="false" outlineLevel="0" collapsed="false">
      <c r="A183" s="69"/>
      <c r="B183" s="70"/>
      <c r="C183" s="70"/>
      <c r="D183" s="70"/>
      <c r="E183" s="70"/>
      <c r="F183" s="71"/>
      <c r="G183" s="71"/>
      <c r="H183" s="72"/>
    </row>
    <row r="184" customFormat="false" ht="13.5" hidden="true" customHeight="true" outlineLevel="0" collapsed="false">
      <c r="A184" s="73" t="s">
        <v>140</v>
      </c>
      <c r="B184" s="73"/>
      <c r="C184" s="73"/>
      <c r="D184" s="73"/>
      <c r="E184" s="73"/>
      <c r="F184" s="73"/>
      <c r="G184" s="73"/>
      <c r="H184" s="73"/>
    </row>
    <row r="185" customFormat="false" ht="26.25" hidden="true" customHeight="false" outlineLevel="0" collapsed="false">
      <c r="A185" s="16" t="s">
        <v>4</v>
      </c>
      <c r="B185" s="17" t="s">
        <v>5</v>
      </c>
      <c r="C185" s="18" t="s">
        <v>6</v>
      </c>
      <c r="D185" s="17" t="s">
        <v>7</v>
      </c>
      <c r="E185" s="17" t="s">
        <v>8</v>
      </c>
      <c r="F185" s="19" t="s">
        <v>9</v>
      </c>
      <c r="G185" s="19" t="s">
        <v>10</v>
      </c>
      <c r="H185" s="20" t="s">
        <v>11</v>
      </c>
    </row>
    <row r="186" customFormat="false" ht="15.75" hidden="true" customHeight="true" outlineLevel="0" collapsed="false">
      <c r="A186" s="38" t="n">
        <v>145</v>
      </c>
      <c r="B186" s="27" t="n">
        <v>1513</v>
      </c>
      <c r="C186" s="28" t="s">
        <v>141</v>
      </c>
      <c r="D186" s="27"/>
      <c r="E186" s="27" t="n">
        <v>2</v>
      </c>
      <c r="F186" s="29" t="n">
        <v>46.66</v>
      </c>
      <c r="G186" s="29" t="s">
        <v>142</v>
      </c>
      <c r="H186" s="30" t="n">
        <v>46.66</v>
      </c>
    </row>
    <row r="187" customFormat="false" ht="12.75" hidden="true" customHeight="false" outlineLevel="0" collapsed="false">
      <c r="A187" s="38" t="n">
        <v>146</v>
      </c>
      <c r="B187" s="27" t="n">
        <v>1513</v>
      </c>
      <c r="C187" s="28" t="s">
        <v>143</v>
      </c>
      <c r="D187" s="27"/>
      <c r="E187" s="27" t="n">
        <v>2</v>
      </c>
      <c r="F187" s="29" t="n">
        <v>104.16</v>
      </c>
      <c r="G187" s="29" t="s">
        <v>142</v>
      </c>
      <c r="H187" s="30" t="n">
        <v>104.16</v>
      </c>
    </row>
    <row r="188" customFormat="false" ht="12.75" hidden="true" customHeight="false" outlineLevel="0" collapsed="false">
      <c r="A188" s="38" t="n">
        <v>147</v>
      </c>
      <c r="B188" s="27" t="n">
        <v>1513</v>
      </c>
      <c r="C188" s="28" t="s">
        <v>144</v>
      </c>
      <c r="D188" s="27"/>
      <c r="E188" s="27" t="n">
        <v>2</v>
      </c>
      <c r="F188" s="29" t="n">
        <v>18.34</v>
      </c>
      <c r="G188" s="29" t="s">
        <v>142</v>
      </c>
      <c r="H188" s="30" t="n">
        <v>18.34</v>
      </c>
    </row>
    <row r="189" customFormat="false" ht="12.75" hidden="true" customHeight="false" outlineLevel="0" collapsed="false">
      <c r="A189" s="38" t="n">
        <v>148</v>
      </c>
      <c r="B189" s="27" t="n">
        <v>1513</v>
      </c>
      <c r="C189" s="28" t="s">
        <v>145</v>
      </c>
      <c r="D189" s="27"/>
      <c r="E189" s="27" t="n">
        <v>6</v>
      </c>
      <c r="F189" s="29" t="n">
        <v>18</v>
      </c>
      <c r="G189" s="29" t="s">
        <v>142</v>
      </c>
      <c r="H189" s="30" t="n">
        <v>18</v>
      </c>
    </row>
    <row r="190" customFormat="false" ht="13.5" hidden="true" customHeight="true" outlineLevel="0" collapsed="false">
      <c r="A190" s="38" t="n">
        <v>149</v>
      </c>
      <c r="B190" s="27" t="n">
        <v>1513</v>
      </c>
      <c r="C190" s="28" t="s">
        <v>146</v>
      </c>
      <c r="D190" s="27"/>
      <c r="E190" s="27" t="n">
        <v>2</v>
      </c>
      <c r="F190" s="29" t="n">
        <v>68</v>
      </c>
      <c r="G190" s="29" t="s">
        <v>142</v>
      </c>
      <c r="H190" s="30" t="n">
        <v>68</v>
      </c>
    </row>
    <row r="191" customFormat="false" ht="19.5" hidden="true" customHeight="true" outlineLevel="0" collapsed="false">
      <c r="A191" s="38" t="n">
        <v>150</v>
      </c>
      <c r="B191" s="27" t="n">
        <v>1513</v>
      </c>
      <c r="C191" s="31" t="s">
        <v>147</v>
      </c>
      <c r="D191" s="27"/>
      <c r="E191" s="27" t="n">
        <v>1</v>
      </c>
      <c r="F191" s="29" t="n">
        <v>260</v>
      </c>
      <c r="G191" s="29" t="s">
        <v>142</v>
      </c>
      <c r="H191" s="30" t="n">
        <v>260</v>
      </c>
    </row>
    <row r="192" customFormat="false" ht="12.75" hidden="true" customHeight="false" outlineLevel="0" collapsed="false">
      <c r="A192" s="38" t="n">
        <v>151</v>
      </c>
      <c r="B192" s="27" t="n">
        <v>1513</v>
      </c>
      <c r="C192" s="28" t="s">
        <v>148</v>
      </c>
      <c r="D192" s="27"/>
      <c r="E192" s="27" t="n">
        <v>6</v>
      </c>
      <c r="F192" s="29" t="n">
        <v>810</v>
      </c>
      <c r="G192" s="29" t="s">
        <v>142</v>
      </c>
      <c r="H192" s="30" t="n">
        <v>810</v>
      </c>
    </row>
    <row r="193" customFormat="false" ht="12.75" hidden="true" customHeight="false" outlineLevel="0" collapsed="false">
      <c r="A193" s="38" t="n">
        <v>152</v>
      </c>
      <c r="B193" s="27" t="n">
        <v>1513</v>
      </c>
      <c r="C193" s="31" t="s">
        <v>149</v>
      </c>
      <c r="D193" s="27"/>
      <c r="E193" s="27" t="n">
        <v>3</v>
      </c>
      <c r="F193" s="29" t="n">
        <v>455</v>
      </c>
      <c r="G193" s="29" t="s">
        <v>142</v>
      </c>
      <c r="H193" s="30" t="n">
        <v>455</v>
      </c>
    </row>
    <row r="194" customFormat="false" ht="12.75" hidden="true" customHeight="false" outlineLevel="0" collapsed="false">
      <c r="A194" s="38" t="n">
        <v>153</v>
      </c>
      <c r="B194" s="27" t="n">
        <v>1513</v>
      </c>
      <c r="C194" s="31" t="s">
        <v>150</v>
      </c>
      <c r="D194" s="27"/>
      <c r="E194" s="27" t="n">
        <v>1</v>
      </c>
      <c r="F194" s="29" t="n">
        <v>22.01</v>
      </c>
      <c r="G194" s="29" t="s">
        <v>142</v>
      </c>
      <c r="H194" s="30" t="n">
        <v>22.01</v>
      </c>
    </row>
    <row r="195" customFormat="false" ht="12.75" hidden="true" customHeight="false" outlineLevel="0" collapsed="false">
      <c r="A195" s="38" t="n">
        <v>154</v>
      </c>
      <c r="B195" s="27" t="n">
        <v>1513</v>
      </c>
      <c r="C195" s="31" t="s">
        <v>151</v>
      </c>
      <c r="D195" s="27"/>
      <c r="E195" s="27" t="n">
        <v>6</v>
      </c>
      <c r="F195" s="29" t="n">
        <v>779.98</v>
      </c>
      <c r="G195" s="29" t="s">
        <v>142</v>
      </c>
      <c r="H195" s="30" t="n">
        <v>779.98</v>
      </c>
    </row>
    <row r="196" customFormat="false" ht="12.75" hidden="true" customHeight="false" outlineLevel="0" collapsed="false">
      <c r="A196" s="38" t="n">
        <v>155</v>
      </c>
      <c r="B196" s="27" t="n">
        <v>1513</v>
      </c>
      <c r="C196" s="31" t="s">
        <v>152</v>
      </c>
      <c r="D196" s="27"/>
      <c r="E196" s="27" t="n">
        <v>6</v>
      </c>
      <c r="F196" s="29" t="n">
        <v>779.98</v>
      </c>
      <c r="G196" s="29" t="s">
        <v>142</v>
      </c>
      <c r="H196" s="30" t="n">
        <v>779.98</v>
      </c>
    </row>
    <row r="197" customFormat="false" ht="12.75" hidden="true" customHeight="false" outlineLevel="0" collapsed="false">
      <c r="A197" s="38" t="n">
        <v>156</v>
      </c>
      <c r="B197" s="27" t="n">
        <v>1513</v>
      </c>
      <c r="C197" s="31" t="s">
        <v>153</v>
      </c>
      <c r="D197" s="27"/>
      <c r="E197" s="27" t="n">
        <v>2</v>
      </c>
      <c r="F197" s="29" t="n">
        <v>270</v>
      </c>
      <c r="G197" s="29" t="s">
        <v>142</v>
      </c>
      <c r="H197" s="30" t="n">
        <v>270</v>
      </c>
    </row>
    <row r="198" customFormat="false" ht="12.75" hidden="true" customHeight="false" outlineLevel="0" collapsed="false">
      <c r="A198" s="38" t="n">
        <v>157</v>
      </c>
      <c r="B198" s="27" t="n">
        <v>1513</v>
      </c>
      <c r="C198" s="31" t="s">
        <v>154</v>
      </c>
      <c r="D198" s="27"/>
      <c r="E198" s="27" t="n">
        <v>2</v>
      </c>
      <c r="F198" s="29" t="n">
        <v>300</v>
      </c>
      <c r="G198" s="29" t="s">
        <v>142</v>
      </c>
      <c r="H198" s="30" t="n">
        <v>300</v>
      </c>
    </row>
    <row r="199" customFormat="false" ht="12.75" hidden="true" customHeight="false" outlineLevel="0" collapsed="false">
      <c r="A199" s="38" t="n">
        <v>158</v>
      </c>
      <c r="B199" s="27" t="n">
        <v>1513</v>
      </c>
      <c r="C199" s="28" t="s">
        <v>155</v>
      </c>
      <c r="D199" s="27"/>
      <c r="E199" s="27" t="n">
        <v>1</v>
      </c>
      <c r="F199" s="29" t="n">
        <v>162.01</v>
      </c>
      <c r="G199" s="29" t="s">
        <v>142</v>
      </c>
      <c r="H199" s="30" t="n">
        <v>162.01</v>
      </c>
    </row>
    <row r="200" customFormat="false" ht="12.75" hidden="true" customHeight="false" outlineLevel="0" collapsed="false">
      <c r="A200" s="38" t="n">
        <v>159</v>
      </c>
      <c r="B200" s="27" t="n">
        <v>1513</v>
      </c>
      <c r="C200" s="28" t="s">
        <v>156</v>
      </c>
      <c r="D200" s="27"/>
      <c r="E200" s="27" t="n">
        <v>6</v>
      </c>
      <c r="F200" s="29" t="n">
        <v>792</v>
      </c>
      <c r="G200" s="29" t="s">
        <v>142</v>
      </c>
      <c r="H200" s="30" t="n">
        <v>792</v>
      </c>
    </row>
    <row r="201" customFormat="false" ht="12.75" hidden="true" customHeight="false" outlineLevel="0" collapsed="false">
      <c r="A201" s="38" t="n">
        <v>160</v>
      </c>
      <c r="B201" s="27" t="n">
        <v>1513</v>
      </c>
      <c r="C201" s="28" t="s">
        <v>150</v>
      </c>
      <c r="D201" s="27"/>
      <c r="E201" s="27" t="n">
        <v>4</v>
      </c>
      <c r="F201" s="29" t="n">
        <v>144</v>
      </c>
      <c r="G201" s="29" t="s">
        <v>142</v>
      </c>
      <c r="H201" s="30" t="n">
        <v>144</v>
      </c>
    </row>
    <row r="202" customFormat="false" ht="12.75" hidden="true" customHeight="false" outlineLevel="0" collapsed="false">
      <c r="A202" s="38" t="n">
        <v>161</v>
      </c>
      <c r="B202" s="27" t="n">
        <v>1513</v>
      </c>
      <c r="C202" s="28" t="s">
        <v>157</v>
      </c>
      <c r="D202" s="27"/>
      <c r="E202" s="27" t="n">
        <v>5</v>
      </c>
      <c r="F202" s="29" t="n">
        <v>615</v>
      </c>
      <c r="G202" s="29" t="s">
        <v>142</v>
      </c>
      <c r="H202" s="30" t="n">
        <v>615</v>
      </c>
    </row>
    <row r="203" customFormat="false" ht="13.5" hidden="true" customHeight="false" outlineLevel="0" collapsed="false">
      <c r="A203" s="38" t="n">
        <v>162</v>
      </c>
      <c r="B203" s="27" t="n">
        <v>1513</v>
      </c>
      <c r="C203" s="28" t="s">
        <v>158</v>
      </c>
      <c r="D203" s="27"/>
      <c r="E203" s="27" t="n">
        <v>5</v>
      </c>
      <c r="F203" s="29" t="n">
        <v>720</v>
      </c>
      <c r="G203" s="29" t="s">
        <v>142</v>
      </c>
      <c r="H203" s="30" t="n">
        <v>720</v>
      </c>
    </row>
    <row r="204" customFormat="false" ht="15.75" hidden="true" customHeight="true" outlineLevel="0" collapsed="false">
      <c r="A204" s="74" t="s">
        <v>159</v>
      </c>
      <c r="B204" s="74"/>
      <c r="C204" s="74"/>
      <c r="D204" s="74"/>
      <c r="E204" s="74"/>
      <c r="F204" s="41" t="n">
        <f aca="false">SUM(F186:F203)</f>
        <v>6365.14</v>
      </c>
      <c r="G204" s="41" t="s">
        <v>142</v>
      </c>
      <c r="H204" s="42" t="n">
        <f aca="false">SUM(H186:H203)</f>
        <v>6365.14</v>
      </c>
    </row>
    <row r="205" customFormat="false" ht="15.75" hidden="true" customHeight="true" outlineLevel="0" collapsed="false">
      <c r="A205" s="21" t="s">
        <v>160</v>
      </c>
      <c r="B205" s="21"/>
      <c r="C205" s="21"/>
      <c r="D205" s="21"/>
      <c r="E205" s="21"/>
      <c r="F205" s="21"/>
      <c r="G205" s="21"/>
      <c r="H205" s="21"/>
    </row>
    <row r="206" s="80" customFormat="true" ht="13.5" hidden="true" customHeight="false" outlineLevel="0" collapsed="false">
      <c r="A206" s="75" t="n">
        <v>163</v>
      </c>
      <c r="B206" s="76" t="n">
        <v>1514</v>
      </c>
      <c r="C206" s="77" t="s">
        <v>161</v>
      </c>
      <c r="D206" s="76" t="s">
        <v>162</v>
      </c>
      <c r="E206" s="76" t="n">
        <v>20</v>
      </c>
      <c r="F206" s="78" t="n">
        <v>430</v>
      </c>
      <c r="G206" s="78" t="s">
        <v>142</v>
      </c>
      <c r="H206" s="79" t="n">
        <v>430</v>
      </c>
    </row>
    <row r="207" customFormat="false" ht="15" hidden="true" customHeight="true" outlineLevel="0" collapsed="false">
      <c r="A207" s="74" t="s">
        <v>163</v>
      </c>
      <c r="B207" s="74"/>
      <c r="C207" s="74"/>
      <c r="D207" s="74"/>
      <c r="E207" s="74"/>
      <c r="F207" s="41" t="n">
        <f aca="false">SUM(F206:F206)</f>
        <v>430</v>
      </c>
      <c r="G207" s="41" t="s">
        <v>142</v>
      </c>
      <c r="H207" s="42" t="n">
        <f aca="false">SUM(H206:H206)</f>
        <v>430</v>
      </c>
    </row>
    <row r="208" customFormat="false" ht="15" hidden="true" customHeight="true" outlineLevel="0" collapsed="false">
      <c r="A208" s="81" t="s">
        <v>164</v>
      </c>
      <c r="B208" s="81"/>
      <c r="C208" s="81"/>
      <c r="D208" s="81"/>
      <c r="E208" s="81"/>
      <c r="F208" s="81"/>
      <c r="G208" s="81"/>
      <c r="H208" s="81"/>
    </row>
    <row r="209" customFormat="false" ht="15" hidden="true" customHeight="true" outlineLevel="0" collapsed="false">
      <c r="A209" s="82" t="n">
        <v>164</v>
      </c>
      <c r="B209" s="36" t="n">
        <v>1515</v>
      </c>
      <c r="C209" s="83" t="s">
        <v>165</v>
      </c>
      <c r="D209" s="36"/>
      <c r="E209" s="36" t="n">
        <v>2</v>
      </c>
      <c r="F209" s="36" t="n">
        <v>430</v>
      </c>
      <c r="G209" s="36" t="s">
        <v>142</v>
      </c>
      <c r="H209" s="84" t="n">
        <v>430</v>
      </c>
    </row>
    <row r="210" customFormat="false" ht="15" hidden="true" customHeight="true" outlineLevel="0" collapsed="false">
      <c r="A210" s="82" t="n">
        <v>165</v>
      </c>
      <c r="B210" s="36" t="n">
        <v>1515</v>
      </c>
      <c r="C210" s="83" t="s">
        <v>166</v>
      </c>
      <c r="D210" s="36"/>
      <c r="E210" s="36" t="n">
        <v>3</v>
      </c>
      <c r="F210" s="36" t="n">
        <v>1680</v>
      </c>
      <c r="G210" s="36" t="s">
        <v>142</v>
      </c>
      <c r="H210" s="84" t="n">
        <v>1680</v>
      </c>
    </row>
    <row r="211" customFormat="false" ht="15" hidden="true" customHeight="true" outlineLevel="0" collapsed="false">
      <c r="A211" s="82" t="n">
        <v>166</v>
      </c>
      <c r="B211" s="36" t="n">
        <v>1515</v>
      </c>
      <c r="C211" s="83" t="s">
        <v>167</v>
      </c>
      <c r="D211" s="36"/>
      <c r="E211" s="36" t="n">
        <v>4</v>
      </c>
      <c r="F211" s="36" t="n">
        <v>12960</v>
      </c>
      <c r="G211" s="36" t="s">
        <v>142</v>
      </c>
      <c r="H211" s="84" t="n">
        <v>12960</v>
      </c>
    </row>
    <row r="212" customFormat="false" ht="15" hidden="true" customHeight="true" outlineLevel="0" collapsed="false">
      <c r="A212" s="82" t="n">
        <v>167</v>
      </c>
      <c r="B212" s="36" t="n">
        <v>1515</v>
      </c>
      <c r="C212" s="83" t="s">
        <v>168</v>
      </c>
      <c r="D212" s="36"/>
      <c r="E212" s="36" t="n">
        <v>1</v>
      </c>
      <c r="F212" s="36" t="n">
        <v>990</v>
      </c>
      <c r="G212" s="36" t="s">
        <v>142</v>
      </c>
      <c r="H212" s="84" t="n">
        <v>990</v>
      </c>
    </row>
    <row r="213" customFormat="false" ht="15" hidden="true" customHeight="true" outlineLevel="0" collapsed="false">
      <c r="A213" s="82" t="n">
        <v>168</v>
      </c>
      <c r="B213" s="36" t="n">
        <v>1515</v>
      </c>
      <c r="C213" s="83" t="s">
        <v>169</v>
      </c>
      <c r="D213" s="36"/>
      <c r="E213" s="36" t="n">
        <v>1</v>
      </c>
      <c r="F213" s="36" t="n">
        <v>760</v>
      </c>
      <c r="G213" s="36" t="s">
        <v>142</v>
      </c>
      <c r="H213" s="84" t="n">
        <v>760</v>
      </c>
    </row>
    <row r="214" customFormat="false" ht="15" hidden="true" customHeight="true" outlineLevel="0" collapsed="false">
      <c r="A214" s="82" t="n">
        <v>169</v>
      </c>
      <c r="B214" s="36" t="n">
        <v>1515</v>
      </c>
      <c r="C214" s="83" t="s">
        <v>170</v>
      </c>
      <c r="D214" s="36"/>
      <c r="E214" s="36" t="n">
        <v>1</v>
      </c>
      <c r="F214" s="36" t="n">
        <v>245</v>
      </c>
      <c r="G214" s="36" t="s">
        <v>142</v>
      </c>
      <c r="H214" s="84" t="n">
        <v>245</v>
      </c>
    </row>
    <row r="215" customFormat="false" ht="15" hidden="true" customHeight="true" outlineLevel="0" collapsed="false">
      <c r="A215" s="82" t="n">
        <v>170</v>
      </c>
      <c r="B215" s="36" t="n">
        <v>1515</v>
      </c>
      <c r="C215" s="83" t="s">
        <v>171</v>
      </c>
      <c r="D215" s="36"/>
      <c r="E215" s="36" t="n">
        <v>1</v>
      </c>
      <c r="F215" s="36" t="n">
        <v>480</v>
      </c>
      <c r="G215" s="36" t="s">
        <v>142</v>
      </c>
      <c r="H215" s="84" t="n">
        <v>480</v>
      </c>
    </row>
    <row r="216" customFormat="false" ht="16.5" hidden="true" customHeight="true" outlineLevel="0" collapsed="false">
      <c r="A216" s="82" t="n">
        <v>171</v>
      </c>
      <c r="B216" s="85" t="n">
        <v>1515</v>
      </c>
      <c r="C216" s="86" t="s">
        <v>172</v>
      </c>
      <c r="D216" s="85"/>
      <c r="E216" s="85" t="n">
        <v>1</v>
      </c>
      <c r="F216" s="87" t="n">
        <v>737</v>
      </c>
      <c r="G216" s="36" t="s">
        <v>142</v>
      </c>
      <c r="H216" s="88" t="n">
        <v>737</v>
      </c>
    </row>
    <row r="217" customFormat="false" ht="15.75" hidden="true" customHeight="true" outlineLevel="0" collapsed="false">
      <c r="A217" s="39" t="s">
        <v>173</v>
      </c>
      <c r="B217" s="39"/>
      <c r="C217" s="39"/>
      <c r="D217" s="39"/>
      <c r="E217" s="39"/>
      <c r="F217" s="40" t="n">
        <v>18282</v>
      </c>
      <c r="G217" s="41" t="s">
        <v>142</v>
      </c>
      <c r="H217" s="42" t="n">
        <v>18282</v>
      </c>
    </row>
    <row r="218" customFormat="false" ht="13.5" hidden="true" customHeight="true" outlineLevel="0" collapsed="false">
      <c r="A218" s="21" t="s">
        <v>174</v>
      </c>
      <c r="B218" s="21"/>
      <c r="C218" s="21"/>
      <c r="D218" s="21"/>
      <c r="E218" s="21"/>
      <c r="F218" s="21"/>
      <c r="G218" s="21"/>
      <c r="H218" s="21"/>
    </row>
    <row r="219" customFormat="false" ht="12.75" hidden="true" customHeight="false" outlineLevel="0" collapsed="false">
      <c r="A219" s="22" t="n">
        <v>172</v>
      </c>
      <c r="B219" s="23" t="n">
        <v>1812</v>
      </c>
      <c r="C219" s="24" t="s">
        <v>175</v>
      </c>
      <c r="D219" s="23" t="s">
        <v>176</v>
      </c>
      <c r="E219" s="23" t="n">
        <v>60</v>
      </c>
      <c r="F219" s="25" t="n">
        <v>60</v>
      </c>
      <c r="G219" s="25" t="s">
        <v>142</v>
      </c>
      <c r="H219" s="26" t="n">
        <v>60</v>
      </c>
    </row>
    <row r="220" customFormat="false" ht="12.75" hidden="true" customHeight="false" outlineLevel="0" collapsed="false">
      <c r="A220" s="22" t="n">
        <v>173</v>
      </c>
      <c r="B220" s="27" t="n">
        <v>1812</v>
      </c>
      <c r="C220" s="28" t="s">
        <v>177</v>
      </c>
      <c r="D220" s="27" t="s">
        <v>178</v>
      </c>
      <c r="E220" s="27" t="n">
        <v>1</v>
      </c>
      <c r="F220" s="29" t="n">
        <v>270</v>
      </c>
      <c r="G220" s="25" t="s">
        <v>142</v>
      </c>
      <c r="H220" s="30" t="n">
        <v>270</v>
      </c>
    </row>
    <row r="221" customFormat="false" ht="12.75" hidden="true" customHeight="false" outlineLevel="0" collapsed="false">
      <c r="A221" s="22" t="n">
        <v>174</v>
      </c>
      <c r="B221" s="27" t="n">
        <v>1812</v>
      </c>
      <c r="C221" s="28" t="s">
        <v>179</v>
      </c>
      <c r="D221" s="27" t="s">
        <v>178</v>
      </c>
      <c r="E221" s="27" t="n">
        <v>2</v>
      </c>
      <c r="F221" s="29" t="n">
        <v>588</v>
      </c>
      <c r="G221" s="25" t="s">
        <v>142</v>
      </c>
      <c r="H221" s="30" t="n">
        <v>588</v>
      </c>
    </row>
    <row r="222" customFormat="false" ht="12.75" hidden="true" customHeight="false" outlineLevel="0" collapsed="false">
      <c r="A222" s="22" t="n">
        <v>175</v>
      </c>
      <c r="B222" s="27" t="n">
        <v>1812</v>
      </c>
      <c r="C222" s="28" t="s">
        <v>179</v>
      </c>
      <c r="D222" s="27" t="s">
        <v>178</v>
      </c>
      <c r="E222" s="27" t="n">
        <v>3</v>
      </c>
      <c r="F222" s="29" t="n">
        <v>885</v>
      </c>
      <c r="G222" s="25" t="s">
        <v>142</v>
      </c>
      <c r="H222" s="30" t="n">
        <v>885</v>
      </c>
    </row>
    <row r="223" customFormat="false" ht="12.75" hidden="true" customHeight="false" outlineLevel="0" collapsed="false">
      <c r="A223" s="22" t="n">
        <v>176</v>
      </c>
      <c r="B223" s="27" t="n">
        <v>1812</v>
      </c>
      <c r="C223" s="28" t="s">
        <v>179</v>
      </c>
      <c r="D223" s="27" t="s">
        <v>178</v>
      </c>
      <c r="E223" s="27" t="n">
        <v>1</v>
      </c>
      <c r="F223" s="29" t="n">
        <v>251</v>
      </c>
      <c r="G223" s="25" t="s">
        <v>142</v>
      </c>
      <c r="H223" s="30" t="n">
        <v>251</v>
      </c>
    </row>
    <row r="224" customFormat="false" ht="12.75" hidden="true" customHeight="false" outlineLevel="0" collapsed="false">
      <c r="A224" s="22" t="n">
        <v>177</v>
      </c>
      <c r="B224" s="27" t="n">
        <v>1812</v>
      </c>
      <c r="C224" s="28" t="s">
        <v>180</v>
      </c>
      <c r="D224" s="27" t="s">
        <v>178</v>
      </c>
      <c r="E224" s="27" t="n">
        <v>1</v>
      </c>
      <c r="F224" s="29" t="n">
        <v>24</v>
      </c>
      <c r="G224" s="25" t="s">
        <v>142</v>
      </c>
      <c r="H224" s="30" t="n">
        <v>24</v>
      </c>
    </row>
    <row r="225" customFormat="false" ht="12.75" hidden="true" customHeight="false" outlineLevel="0" collapsed="false">
      <c r="A225" s="22" t="n">
        <v>178</v>
      </c>
      <c r="B225" s="27" t="n">
        <v>1812</v>
      </c>
      <c r="C225" s="28" t="s">
        <v>181</v>
      </c>
      <c r="D225" s="27" t="s">
        <v>178</v>
      </c>
      <c r="E225" s="27" t="n">
        <v>6</v>
      </c>
      <c r="F225" s="29" t="n">
        <v>204</v>
      </c>
      <c r="G225" s="25" t="s">
        <v>142</v>
      </c>
      <c r="H225" s="30" t="n">
        <v>204</v>
      </c>
    </row>
    <row r="226" customFormat="false" ht="12.75" hidden="true" customHeight="false" outlineLevel="0" collapsed="false">
      <c r="A226" s="22" t="n">
        <v>179</v>
      </c>
      <c r="B226" s="27" t="n">
        <v>1812</v>
      </c>
      <c r="C226" s="28" t="s">
        <v>182</v>
      </c>
      <c r="D226" s="27" t="s">
        <v>176</v>
      </c>
      <c r="E226" s="27" t="n">
        <v>75</v>
      </c>
      <c r="F226" s="29" t="n">
        <v>1575</v>
      </c>
      <c r="G226" s="25" t="s">
        <v>142</v>
      </c>
      <c r="H226" s="30" t="n">
        <v>1575</v>
      </c>
    </row>
    <row r="227" customFormat="false" ht="12.75" hidden="true" customHeight="false" outlineLevel="0" collapsed="false">
      <c r="A227" s="22" t="n">
        <v>180</v>
      </c>
      <c r="B227" s="27" t="n">
        <v>1812</v>
      </c>
      <c r="C227" s="28" t="s">
        <v>183</v>
      </c>
      <c r="D227" s="27" t="s">
        <v>178</v>
      </c>
      <c r="E227" s="27" t="n">
        <v>1</v>
      </c>
      <c r="F227" s="29" t="n">
        <v>105.14</v>
      </c>
      <c r="G227" s="25" t="s">
        <v>142</v>
      </c>
      <c r="H227" s="30" t="n">
        <v>105.14</v>
      </c>
    </row>
    <row r="228" customFormat="false" ht="12.75" hidden="true" customHeight="false" outlineLevel="0" collapsed="false">
      <c r="A228" s="22" t="n">
        <v>181</v>
      </c>
      <c r="B228" s="27" t="n">
        <v>1812</v>
      </c>
      <c r="C228" s="28" t="s">
        <v>184</v>
      </c>
      <c r="D228" s="27" t="s">
        <v>178</v>
      </c>
      <c r="E228" s="27" t="n">
        <v>1</v>
      </c>
      <c r="F228" s="29" t="n">
        <v>330</v>
      </c>
      <c r="G228" s="25" t="s">
        <v>142</v>
      </c>
      <c r="H228" s="30" t="n">
        <v>330</v>
      </c>
    </row>
    <row r="229" customFormat="false" ht="12.75" hidden="true" customHeight="false" outlineLevel="0" collapsed="false">
      <c r="A229" s="22" t="n">
        <v>182</v>
      </c>
      <c r="B229" s="27" t="n">
        <v>1812</v>
      </c>
      <c r="C229" s="28" t="s">
        <v>185</v>
      </c>
      <c r="D229" s="27" t="s">
        <v>178</v>
      </c>
      <c r="E229" s="27" t="n">
        <v>3</v>
      </c>
      <c r="F229" s="29" t="n">
        <v>75</v>
      </c>
      <c r="G229" s="25" t="s">
        <v>142</v>
      </c>
      <c r="H229" s="30" t="n">
        <v>75</v>
      </c>
    </row>
    <row r="230" customFormat="false" ht="12.75" hidden="true" customHeight="false" outlineLevel="0" collapsed="false">
      <c r="A230" s="22" t="n">
        <v>183</v>
      </c>
      <c r="B230" s="27" t="n">
        <v>1812</v>
      </c>
      <c r="C230" s="32" t="s">
        <v>182</v>
      </c>
      <c r="D230" s="27" t="s">
        <v>176</v>
      </c>
      <c r="E230" s="27" t="n">
        <v>50</v>
      </c>
      <c r="F230" s="29" t="n">
        <v>450</v>
      </c>
      <c r="G230" s="25" t="s">
        <v>142</v>
      </c>
      <c r="H230" s="30" t="n">
        <v>450</v>
      </c>
    </row>
    <row r="231" customFormat="false" ht="12.75" hidden="true" customHeight="false" outlineLevel="0" collapsed="false">
      <c r="A231" s="22" t="n">
        <v>184</v>
      </c>
      <c r="B231" s="27" t="n">
        <v>1812</v>
      </c>
      <c r="C231" s="37" t="s">
        <v>186</v>
      </c>
      <c r="D231" s="27" t="s">
        <v>178</v>
      </c>
      <c r="E231" s="27" t="n">
        <v>1</v>
      </c>
      <c r="F231" s="29" t="n">
        <v>862</v>
      </c>
      <c r="G231" s="25" t="s">
        <v>142</v>
      </c>
      <c r="H231" s="30" t="n">
        <v>862</v>
      </c>
    </row>
    <row r="232" customFormat="false" ht="12.75" hidden="true" customHeight="false" outlineLevel="0" collapsed="false">
      <c r="A232" s="22" t="n">
        <v>185</v>
      </c>
      <c r="B232" s="27" t="n">
        <v>1812</v>
      </c>
      <c r="C232" s="37" t="s">
        <v>187</v>
      </c>
      <c r="D232" s="27" t="s">
        <v>178</v>
      </c>
      <c r="E232" s="27" t="n">
        <v>1</v>
      </c>
      <c r="F232" s="29" t="n">
        <v>145</v>
      </c>
      <c r="G232" s="25" t="s">
        <v>142</v>
      </c>
      <c r="H232" s="30" t="n">
        <v>145</v>
      </c>
    </row>
    <row r="233" customFormat="false" ht="13.5" hidden="true" customHeight="false" outlineLevel="0" collapsed="false">
      <c r="A233" s="22" t="n">
        <v>186</v>
      </c>
      <c r="B233" s="27" t="n">
        <v>1812</v>
      </c>
      <c r="C233" s="31" t="s">
        <v>188</v>
      </c>
      <c r="D233" s="27" t="s">
        <v>178</v>
      </c>
      <c r="E233" s="27" t="n">
        <v>11</v>
      </c>
      <c r="F233" s="29" t="n">
        <v>330</v>
      </c>
      <c r="G233" s="25" t="s">
        <v>142</v>
      </c>
      <c r="H233" s="30" t="n">
        <v>330</v>
      </c>
    </row>
    <row r="234" customFormat="false" ht="15.75" hidden="true" customHeight="true" outlineLevel="0" collapsed="false">
      <c r="A234" s="59" t="s">
        <v>189</v>
      </c>
      <c r="B234" s="59"/>
      <c r="C234" s="59"/>
      <c r="D234" s="59"/>
      <c r="E234" s="59"/>
      <c r="F234" s="40" t="n">
        <f aca="false">SUM(F219:F233)</f>
        <v>6154.14</v>
      </c>
      <c r="G234" s="41" t="s">
        <v>142</v>
      </c>
      <c r="H234" s="42" t="n">
        <f aca="false">SUM(H219:H233)</f>
        <v>6154.14</v>
      </c>
    </row>
    <row r="235" customFormat="false" ht="13.5" hidden="true" customHeight="false" outlineLevel="0" collapsed="false">
      <c r="A235" s="89" t="s">
        <v>190</v>
      </c>
      <c r="B235" s="89"/>
      <c r="C235" s="89"/>
      <c r="D235" s="89"/>
      <c r="E235" s="89"/>
      <c r="F235" s="60" t="n">
        <v>31231.28</v>
      </c>
      <c r="G235" s="61" t="s">
        <v>142</v>
      </c>
      <c r="H235" s="62" t="n">
        <v>31231.28</v>
      </c>
    </row>
    <row r="237" customFormat="false" ht="206.25" hidden="false" customHeight="true" outlineLevel="0" collapsed="false">
      <c r="B237" s="90" t="s">
        <v>191</v>
      </c>
      <c r="C237" s="90"/>
      <c r="D237" s="90"/>
      <c r="E237" s="90"/>
    </row>
    <row r="238" customFormat="false" ht="17.25" hidden="true" customHeight="true" outlineLevel="0" collapsed="false">
      <c r="B238" s="91"/>
      <c r="D238" s="91"/>
      <c r="E238" s="80"/>
    </row>
    <row r="239" customFormat="false" ht="12.75" hidden="true" customHeight="false" outlineLevel="0" collapsed="false">
      <c r="B239" s="91"/>
      <c r="D239" s="91"/>
      <c r="E239" s="80"/>
    </row>
    <row r="240" customFormat="false" ht="12.75" hidden="true" customHeight="false" outlineLevel="0" collapsed="false">
      <c r="B240" s="91"/>
      <c r="D240" s="91"/>
      <c r="E240" s="80"/>
    </row>
    <row r="241" customFormat="false" ht="12.75" hidden="true" customHeight="false" outlineLevel="0" collapsed="false"/>
    <row r="243" customFormat="false" ht="15.75" hidden="false" customHeight="true" outlineLevel="0" collapsed="false">
      <c r="A243" s="92"/>
      <c r="B243" s="93" t="s">
        <v>192</v>
      </c>
      <c r="C243" s="93"/>
      <c r="D243" s="92"/>
      <c r="E243" s="94"/>
      <c r="F243" s="94"/>
      <c r="G243" s="95"/>
      <c r="H243" s="95"/>
    </row>
    <row r="244" customFormat="false" ht="12" hidden="false" customHeight="true" outlineLevel="0" collapsed="false">
      <c r="A244" s="92"/>
      <c r="B244" s="96" t="s">
        <v>193</v>
      </c>
      <c r="C244" s="97"/>
      <c r="D244" s="92"/>
      <c r="E244" s="92"/>
      <c r="F244" s="98"/>
      <c r="G244" s="92"/>
      <c r="H244" s="94"/>
    </row>
    <row r="245" customFormat="false" ht="15.75" hidden="false" customHeight="true" outlineLevel="0" collapsed="false">
      <c r="A245" s="92"/>
      <c r="B245" s="99" t="s">
        <v>194</v>
      </c>
      <c r="C245" s="99"/>
      <c r="D245" s="100"/>
      <c r="E245" s="100"/>
      <c r="F245" s="101"/>
      <c r="G245" s="100"/>
      <c r="H245" s="102"/>
    </row>
    <row r="246" customFormat="false" ht="17.25" hidden="false" customHeight="true" outlineLevel="0" collapsed="false">
      <c r="A246" s="92"/>
      <c r="B246" s="99" t="s">
        <v>195</v>
      </c>
      <c r="C246" s="99"/>
      <c r="D246" s="100"/>
      <c r="E246" s="100"/>
      <c r="F246" s="101"/>
      <c r="G246" s="100"/>
      <c r="H246" s="102"/>
    </row>
    <row r="247" customFormat="false" ht="16.5" hidden="false" customHeight="true" outlineLevel="0" collapsed="false">
      <c r="A247" s="92"/>
      <c r="B247" s="93" t="s">
        <v>196</v>
      </c>
      <c r="C247" s="93"/>
      <c r="D247" s="100"/>
      <c r="E247" s="100"/>
      <c r="F247" s="101"/>
      <c r="G247" s="100"/>
      <c r="H247" s="103"/>
    </row>
    <row r="248" customFormat="false" ht="16.5" hidden="false" customHeight="true" outlineLevel="0" collapsed="false">
      <c r="A248" s="92"/>
      <c r="B248" s="93" t="s">
        <v>197</v>
      </c>
      <c r="C248" s="93"/>
      <c r="D248" s="100"/>
      <c r="E248" s="100"/>
      <c r="F248" s="101"/>
      <c r="G248" s="100"/>
      <c r="H248" s="101"/>
    </row>
    <row r="249" customFormat="false" ht="19.5" hidden="false" customHeight="true" outlineLevel="0" collapsed="false">
      <c r="A249" s="92"/>
      <c r="B249" s="99" t="s">
        <v>198</v>
      </c>
      <c r="C249" s="99"/>
      <c r="D249" s="100"/>
      <c r="E249" s="100"/>
      <c r="F249" s="101"/>
      <c r="G249" s="100"/>
      <c r="H249" s="101"/>
    </row>
    <row r="250" customFormat="false" ht="15.75" hidden="false" customHeight="false" outlineLevel="0" collapsed="false">
      <c r="A250" s="92"/>
      <c r="B250" s="104"/>
      <c r="C250" s="97"/>
      <c r="D250" s="92"/>
      <c r="E250" s="92"/>
      <c r="F250" s="98"/>
      <c r="G250" s="92"/>
      <c r="H250" s="98"/>
    </row>
    <row r="251" customFormat="false" ht="21.75" hidden="false" customHeight="true" outlineLevel="0" collapsed="false">
      <c r="A251" s="92"/>
      <c r="B251" s="105" t="s">
        <v>199</v>
      </c>
      <c r="C251" s="97"/>
      <c r="D251" s="92"/>
      <c r="E251" s="92"/>
      <c r="F251" s="98"/>
      <c r="G251" s="92"/>
      <c r="H251" s="98"/>
    </row>
    <row r="252" customFormat="false" ht="12.75" hidden="false" customHeight="true" outlineLevel="0" collapsed="false">
      <c r="A252" s="92"/>
      <c r="B252" s="105"/>
      <c r="C252" s="97"/>
      <c r="D252" s="92"/>
      <c r="E252" s="92"/>
      <c r="F252" s="98"/>
      <c r="G252" s="92"/>
      <c r="H252" s="98"/>
    </row>
    <row r="253" customFormat="false" ht="17.25" hidden="false" customHeight="true" outlineLevel="0" collapsed="false">
      <c r="A253" s="92"/>
      <c r="B253" s="105" t="s">
        <v>200</v>
      </c>
      <c r="C253" s="106"/>
      <c r="D253" s="100"/>
      <c r="E253" s="100"/>
      <c r="F253" s="101"/>
      <c r="G253" s="100"/>
      <c r="H253" s="101"/>
    </row>
    <row r="254" customFormat="false" ht="15.75" hidden="false" customHeight="true" outlineLevel="0" collapsed="false">
      <c r="A254" s="92"/>
      <c r="B254" s="105" t="s">
        <v>201</v>
      </c>
      <c r="C254" s="107"/>
      <c r="D254" s="100"/>
      <c r="E254" s="100"/>
      <c r="F254" s="101"/>
      <c r="G254" s="100"/>
      <c r="H254" s="101"/>
    </row>
    <row r="255" customFormat="false" ht="18" hidden="false" customHeight="true" outlineLevel="0" collapsed="false">
      <c r="A255" s="92"/>
      <c r="B255" s="105" t="s">
        <v>196</v>
      </c>
      <c r="C255" s="106"/>
      <c r="D255" s="100"/>
      <c r="E255" s="100"/>
      <c r="F255" s="101"/>
      <c r="G255" s="100"/>
      <c r="H255" s="101"/>
    </row>
    <row r="256" customFormat="false" ht="15.75" hidden="false" customHeight="true" outlineLevel="0" collapsed="false">
      <c r="A256" s="92"/>
      <c r="B256" s="105" t="s">
        <v>197</v>
      </c>
      <c r="C256" s="107"/>
      <c r="D256" s="100"/>
      <c r="E256" s="100"/>
      <c r="F256" s="101"/>
      <c r="G256" s="100"/>
      <c r="H256" s="101"/>
    </row>
    <row r="257" customFormat="false" ht="15" hidden="false" customHeight="true" outlineLevel="0" collapsed="false">
      <c r="A257" s="92"/>
      <c r="B257" s="105" t="s">
        <v>202</v>
      </c>
      <c r="C257" s="106"/>
      <c r="D257" s="100"/>
      <c r="E257" s="100"/>
      <c r="F257" s="101"/>
      <c r="G257" s="100"/>
      <c r="H257" s="101"/>
    </row>
    <row r="258" customFormat="false" ht="23.25" hidden="false" customHeight="true" outlineLevel="0" collapsed="false">
      <c r="A258" s="92"/>
      <c r="B258" s="108" t="s">
        <v>203</v>
      </c>
      <c r="C258" s="108"/>
      <c r="D258" s="108"/>
      <c r="E258" s="108"/>
      <c r="F258" s="108"/>
      <c r="G258" s="108"/>
      <c r="H258" s="108"/>
      <c r="I258" s="108"/>
    </row>
    <row r="259" customFormat="false" ht="17.25" hidden="false" customHeight="true" outlineLevel="0" collapsed="false">
      <c r="A259" s="92"/>
      <c r="B259" s="109"/>
      <c r="C259" s="109"/>
      <c r="D259" s="109"/>
      <c r="E259" s="109"/>
      <c r="F259" s="109"/>
      <c r="G259" s="109"/>
      <c r="H259" s="109"/>
    </row>
    <row r="260" customFormat="false" ht="15.75" hidden="false" customHeight="true" outlineLevel="0" collapsed="false">
      <c r="A260" s="92"/>
      <c r="B260" s="105" t="s">
        <v>204</v>
      </c>
      <c r="C260" s="106"/>
      <c r="D260" s="92"/>
      <c r="E260" s="92"/>
      <c r="F260" s="98"/>
      <c r="G260" s="92"/>
      <c r="H260" s="98"/>
    </row>
    <row r="261" s="9" customFormat="true" ht="17.25" hidden="false" customHeight="true" outlineLevel="0" collapsed="false">
      <c r="A261" s="100"/>
      <c r="B261" s="110" t="s">
        <v>205</v>
      </c>
      <c r="C261" s="107"/>
      <c r="D261" s="100"/>
      <c r="E261" s="100"/>
      <c r="F261" s="101"/>
      <c r="G261" s="100"/>
      <c r="H261" s="101"/>
    </row>
    <row r="262" customFormat="false" ht="15.75" hidden="false" customHeight="true" outlineLevel="0" collapsed="false">
      <c r="A262" s="92"/>
      <c r="B262" s="105" t="s">
        <v>201</v>
      </c>
      <c r="C262" s="107"/>
      <c r="D262" s="100"/>
      <c r="E262" s="100"/>
      <c r="F262" s="101"/>
      <c r="G262" s="100"/>
      <c r="H262" s="101"/>
    </row>
    <row r="263" s="9" customFormat="true" ht="16.5" hidden="false" customHeight="true" outlineLevel="0" collapsed="false">
      <c r="A263" s="100"/>
      <c r="B263" s="105" t="s">
        <v>196</v>
      </c>
      <c r="C263" s="107"/>
      <c r="D263" s="100"/>
      <c r="E263" s="100"/>
      <c r="F263" s="101"/>
      <c r="G263" s="100"/>
      <c r="H263" s="101"/>
    </row>
    <row r="264" s="9" customFormat="true" ht="16.5" hidden="false" customHeight="true" outlineLevel="0" collapsed="false">
      <c r="A264" s="100"/>
      <c r="B264" s="105" t="s">
        <v>197</v>
      </c>
      <c r="C264" s="106"/>
      <c r="D264" s="100"/>
      <c r="E264" s="100"/>
      <c r="F264" s="101"/>
      <c r="G264" s="100"/>
      <c r="H264" s="101"/>
    </row>
    <row r="265" s="9" customFormat="true" ht="16.5" hidden="false" customHeight="true" outlineLevel="0" collapsed="false">
      <c r="A265" s="100"/>
      <c r="B265" s="105" t="s">
        <v>206</v>
      </c>
      <c r="C265" s="107"/>
      <c r="D265" s="100"/>
      <c r="E265" s="100"/>
      <c r="F265" s="101"/>
      <c r="G265" s="100"/>
      <c r="H265" s="101"/>
    </row>
    <row r="266" s="9" customFormat="true" ht="14.25" hidden="false" customHeight="true" outlineLevel="0" collapsed="false">
      <c r="A266" s="100"/>
      <c r="B266" s="105"/>
      <c r="C266" s="106"/>
      <c r="D266" s="100"/>
      <c r="E266" s="100"/>
      <c r="F266" s="101"/>
      <c r="G266" s="100"/>
      <c r="H266" s="101"/>
    </row>
    <row r="267" customFormat="false" ht="18.75" hidden="false" customHeight="false" outlineLevel="0" collapsed="false">
      <c r="B267" s="93" t="s">
        <v>207</v>
      </c>
      <c r="C267" s="93"/>
    </row>
    <row r="268" customFormat="false" ht="18.75" hidden="false" customHeight="false" outlineLevel="0" collapsed="false">
      <c r="B268" s="111" t="s">
        <v>208</v>
      </c>
      <c r="C268" s="111"/>
      <c r="D268" s="91"/>
    </row>
    <row r="269" customFormat="false" ht="18.75" hidden="false" customHeight="false" outlineLevel="0" collapsed="false">
      <c r="B269" s="99" t="s">
        <v>209</v>
      </c>
      <c r="C269" s="99"/>
    </row>
    <row r="270" customFormat="false" ht="18.75" hidden="false" customHeight="false" outlineLevel="0" collapsed="false">
      <c r="B270" s="99" t="s">
        <v>210</v>
      </c>
      <c r="C270" s="99"/>
      <c r="D270" s="99"/>
    </row>
    <row r="271" customFormat="false" ht="18.75" hidden="false" customHeight="false" outlineLevel="0" collapsed="false">
      <c r="B271" s="99" t="s">
        <v>211</v>
      </c>
      <c r="C271" s="99"/>
      <c r="D271" s="99"/>
    </row>
    <row r="272" customFormat="false" ht="18.75" hidden="false" customHeight="false" outlineLevel="0" collapsed="false">
      <c r="B272" s="99" t="s">
        <v>212</v>
      </c>
      <c r="C272" s="99"/>
      <c r="D272" s="99"/>
    </row>
    <row r="273" customFormat="false" ht="18.75" hidden="false" customHeight="false" outlineLevel="0" collapsed="false">
      <c r="B273" s="99" t="s">
        <v>213</v>
      </c>
      <c r="C273" s="99"/>
      <c r="D273" s="99"/>
    </row>
    <row r="274" customFormat="false" ht="18.75" hidden="false" customHeight="false" outlineLevel="0" collapsed="false">
      <c r="B274" s="93"/>
      <c r="C274" s="93"/>
      <c r="D274" s="93"/>
      <c r="E274" s="93"/>
      <c r="F274" s="93"/>
      <c r="G274" s="93"/>
      <c r="H274" s="93"/>
      <c r="I274" s="93"/>
    </row>
    <row r="275" customFormat="false" ht="18.75" hidden="false" customHeight="false" outlineLevel="0" collapsed="false">
      <c r="B275" s="112" t="s">
        <v>214</v>
      </c>
      <c r="C275" s="112"/>
    </row>
    <row r="277" s="92" customFormat="true" ht="18.75" hidden="false" customHeight="false" outlineLevel="0" collapsed="false">
      <c r="A277" s="113"/>
      <c r="B277" s="114" t="s">
        <v>215</v>
      </c>
      <c r="C277" s="115" t="s">
        <v>216</v>
      </c>
      <c r="D277" s="113"/>
      <c r="E277" s="116"/>
      <c r="F277" s="116"/>
      <c r="G277" s="117" t="s">
        <v>217</v>
      </c>
      <c r="H277" s="117"/>
    </row>
    <row r="278" customFormat="false" ht="20.25" hidden="false" customHeight="true" outlineLevel="0" collapsed="false">
      <c r="C278" s="118" t="s">
        <v>218</v>
      </c>
      <c r="E278" s="119" t="s">
        <v>219</v>
      </c>
      <c r="F278" s="119"/>
      <c r="G278" s="120" t="s">
        <v>220</v>
      </c>
      <c r="H278" s="120"/>
    </row>
    <row r="279" s="92" customFormat="true" ht="25.5" hidden="false" customHeight="true" outlineLevel="0" collapsed="false">
      <c r="A279" s="113"/>
      <c r="B279" s="114" t="s">
        <v>221</v>
      </c>
      <c r="C279" s="121"/>
      <c r="D279" s="113"/>
      <c r="E279" s="116"/>
      <c r="F279" s="116"/>
      <c r="G279" s="117" t="s">
        <v>222</v>
      </c>
      <c r="H279" s="117"/>
    </row>
    <row r="280" customFormat="false" ht="16.5" hidden="false" customHeight="true" outlineLevel="0" collapsed="false">
      <c r="C280" s="118" t="s">
        <v>218</v>
      </c>
      <c r="E280" s="119" t="s">
        <v>219</v>
      </c>
      <c r="F280" s="119"/>
      <c r="G280" s="120" t="s">
        <v>220</v>
      </c>
      <c r="H280" s="120"/>
    </row>
    <row r="281" customFormat="false" ht="18.75" hidden="false" customHeight="false" outlineLevel="0" collapsed="false">
      <c r="B281" s="122"/>
    </row>
    <row r="282" customFormat="false" ht="18.75" hidden="false" customHeight="false" outlineLevel="0" collapsed="false">
      <c r="B282" s="123" t="s">
        <v>223</v>
      </c>
      <c r="C282" s="123"/>
      <c r="D282" s="123"/>
      <c r="E282" s="123"/>
      <c r="F282" s="123"/>
      <c r="G282" s="123"/>
      <c r="H282" s="123"/>
      <c r="I282" s="123"/>
    </row>
  </sheetData>
  <mergeCells count="37">
    <mergeCell ref="D3:H5"/>
    <mergeCell ref="A7:H7"/>
    <mergeCell ref="A10:H10"/>
    <mergeCell ref="A69:E69"/>
    <mergeCell ref="A70:H70"/>
    <mergeCell ref="A73:E73"/>
    <mergeCell ref="A74:H74"/>
    <mergeCell ref="A162:E162"/>
    <mergeCell ref="A163:H163"/>
    <mergeCell ref="A179:E179"/>
    <mergeCell ref="A180:H180"/>
    <mergeCell ref="A182:E182"/>
    <mergeCell ref="A184:H184"/>
    <mergeCell ref="A204:E204"/>
    <mergeCell ref="A205:H205"/>
    <mergeCell ref="A207:E207"/>
    <mergeCell ref="A208:H208"/>
    <mergeCell ref="A217:E217"/>
    <mergeCell ref="A218:H218"/>
    <mergeCell ref="A234:E234"/>
    <mergeCell ref="A235:E235"/>
    <mergeCell ref="B237:E237"/>
    <mergeCell ref="B243:C243"/>
    <mergeCell ref="B247:C247"/>
    <mergeCell ref="B248:C248"/>
    <mergeCell ref="B258:I258"/>
    <mergeCell ref="B267:C267"/>
    <mergeCell ref="B274:I274"/>
    <mergeCell ref="E277:F277"/>
    <mergeCell ref="G277:H277"/>
    <mergeCell ref="E278:F278"/>
    <mergeCell ref="G278:H278"/>
    <mergeCell ref="E279:F279"/>
    <mergeCell ref="G279:H279"/>
    <mergeCell ref="E280:F280"/>
    <mergeCell ref="G280:H280"/>
    <mergeCell ref="B282:I282"/>
  </mergeCells>
  <printOptions headings="false" gridLines="false" gridLinesSet="true" horizontalCentered="true" verticalCentered="false"/>
  <pageMargins left="0.559722222222222" right="0.196527777777778"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7" activeCellId="0" sqref="A277:IV280"/>
    </sheetView>
  </sheetViews>
  <sheetFormatPr defaultColWidth="9.1328125" defaultRowHeight="12.75" zeroHeight="false" outlineLevelRow="0" outlineLevelCol="0"/>
  <cols>
    <col collapsed="false" customWidth="true" hidden="false" outlineLevel="0" max="1" min="1" style="1" width="3.99"/>
    <col collapsed="false" customWidth="true" hidden="false" outlineLevel="0" max="2" min="2" style="1" width="10.7"/>
    <col collapsed="false" customWidth="true" hidden="false" outlineLevel="0" max="3" min="3" style="2" width="30.84"/>
    <col collapsed="false" customWidth="true" hidden="false" outlineLevel="0" max="4" min="4" style="1" width="5.42"/>
    <col collapsed="false" customWidth="true" hidden="false" outlineLevel="0" max="5" min="5" style="3" width="7.57"/>
    <col collapsed="false" customWidth="true" hidden="false" outlineLevel="0" max="6" min="6" style="4" width="12.99"/>
    <col collapsed="false" customWidth="true" hidden="false" outlineLevel="0" max="7" min="7" style="4" width="11.84"/>
    <col collapsed="false" customWidth="true" hidden="false" outlineLevel="0" max="8" min="8" style="4" width="13.57"/>
    <col collapsed="false" customWidth="false" hidden="false" outlineLevel="0" max="257" min="9" style="3" width="9.13"/>
  </cols>
  <sheetData>
    <row r="1" s="9" customFormat="true" ht="15.75" hidden="false" customHeight="false" outlineLevel="0" collapsed="false">
      <c r="A1" s="5"/>
      <c r="B1" s="5"/>
      <c r="C1" s="6"/>
      <c r="D1" s="7" t="s">
        <v>224</v>
      </c>
      <c r="E1" s="7"/>
      <c r="F1" s="7"/>
      <c r="G1" s="8"/>
      <c r="H1" s="8"/>
    </row>
    <row r="2" s="9" customFormat="true" ht="15.75" hidden="false" customHeight="false" outlineLevel="0" collapsed="false">
      <c r="A2" s="5"/>
      <c r="B2" s="5"/>
      <c r="C2" s="6"/>
      <c r="D2" s="10" t="s">
        <v>1</v>
      </c>
      <c r="E2" s="10"/>
      <c r="F2" s="10"/>
      <c r="G2" s="8"/>
      <c r="H2" s="8"/>
    </row>
    <row r="3" s="9" customFormat="true" ht="15.75" hidden="false" customHeight="true" outlineLevel="0" collapsed="false">
      <c r="A3" s="5"/>
      <c r="B3" s="5"/>
      <c r="C3" s="6"/>
      <c r="D3" s="11" t="s">
        <v>2</v>
      </c>
      <c r="E3" s="11"/>
      <c r="F3" s="11"/>
      <c r="G3" s="11"/>
      <c r="H3" s="11"/>
    </row>
    <row r="4" customFormat="false" ht="53.25" hidden="false" customHeight="true" outlineLevel="0" collapsed="false">
      <c r="D4" s="11"/>
      <c r="E4" s="11"/>
      <c r="F4" s="11"/>
      <c r="G4" s="11"/>
      <c r="H4" s="11"/>
    </row>
    <row r="5" customFormat="false" ht="99.75" hidden="false" customHeight="true" outlineLevel="0" collapsed="false">
      <c r="D5" s="11"/>
      <c r="E5" s="11"/>
      <c r="F5" s="11"/>
      <c r="G5" s="11"/>
      <c r="H5" s="11"/>
    </row>
    <row r="6" customFormat="false" ht="25.5" hidden="false" customHeight="true" outlineLevel="0" collapsed="false">
      <c r="D6" s="12"/>
      <c r="E6" s="12"/>
      <c r="F6" s="12"/>
    </row>
    <row r="7" s="14" customFormat="true" ht="136.5" hidden="false" customHeight="true" outlineLevel="0" collapsed="false">
      <c r="A7" s="13" t="s">
        <v>3</v>
      </c>
      <c r="B7" s="13"/>
      <c r="C7" s="13"/>
      <c r="D7" s="13"/>
      <c r="E7" s="13"/>
      <c r="F7" s="13"/>
      <c r="G7" s="13"/>
      <c r="H7" s="13"/>
    </row>
    <row r="8" customFormat="false" ht="16.5" hidden="false" customHeight="false" outlineLevel="0" collapsed="false">
      <c r="F8" s="15"/>
      <c r="G8" s="15"/>
      <c r="H8" s="15"/>
    </row>
    <row r="9" customFormat="false" ht="27" hidden="false" customHeight="true" outlineLevel="0" collapsed="false">
      <c r="A9" s="16" t="s">
        <v>4</v>
      </c>
      <c r="B9" s="17" t="s">
        <v>5</v>
      </c>
      <c r="C9" s="18" t="s">
        <v>6</v>
      </c>
      <c r="D9" s="17" t="s">
        <v>225</v>
      </c>
      <c r="E9" s="17" t="s">
        <v>8</v>
      </c>
      <c r="F9" s="19" t="s">
        <v>9</v>
      </c>
      <c r="G9" s="19" t="s">
        <v>10</v>
      </c>
      <c r="H9" s="20" t="s">
        <v>11</v>
      </c>
    </row>
    <row r="10" customFormat="false" ht="14.25" hidden="true" customHeight="true" outlineLevel="0" collapsed="false">
      <c r="A10" s="21" t="s">
        <v>12</v>
      </c>
      <c r="B10" s="21"/>
      <c r="C10" s="21"/>
      <c r="D10" s="21"/>
      <c r="E10" s="21"/>
      <c r="F10" s="21"/>
      <c r="G10" s="21"/>
      <c r="H10" s="21"/>
    </row>
    <row r="11" customFormat="false" ht="12.75" hidden="true" customHeight="false" outlineLevel="0" collapsed="false">
      <c r="A11" s="22" t="n">
        <v>1</v>
      </c>
      <c r="B11" s="23" t="n">
        <v>101420001</v>
      </c>
      <c r="C11" s="24" t="s">
        <v>13</v>
      </c>
      <c r="D11" s="23" t="n">
        <v>1998</v>
      </c>
      <c r="E11" s="23" t="n">
        <v>1</v>
      </c>
      <c r="F11" s="25" t="n">
        <v>795</v>
      </c>
      <c r="G11" s="25" t="n">
        <v>795</v>
      </c>
      <c r="H11" s="26" t="n">
        <v>0</v>
      </c>
    </row>
    <row r="12" customFormat="false" ht="12.75" hidden="true" customHeight="false" outlineLevel="0" collapsed="false">
      <c r="A12" s="22" t="n">
        <v>2</v>
      </c>
      <c r="B12" s="27" t="n">
        <v>101420002</v>
      </c>
      <c r="C12" s="28" t="s">
        <v>14</v>
      </c>
      <c r="D12" s="27" t="n">
        <v>1998</v>
      </c>
      <c r="E12" s="27" t="n">
        <v>1</v>
      </c>
      <c r="F12" s="29" t="n">
        <v>1082</v>
      </c>
      <c r="G12" s="29" t="n">
        <v>1082</v>
      </c>
      <c r="H12" s="30" t="n">
        <v>0</v>
      </c>
    </row>
    <row r="13" customFormat="false" ht="12.75" hidden="true" customHeight="false" outlineLevel="0" collapsed="false">
      <c r="A13" s="22" t="n">
        <v>3</v>
      </c>
      <c r="B13" s="27" t="n">
        <v>101420003</v>
      </c>
      <c r="C13" s="28" t="s">
        <v>15</v>
      </c>
      <c r="D13" s="27" t="n">
        <v>1998</v>
      </c>
      <c r="E13" s="27" t="n">
        <v>1</v>
      </c>
      <c r="F13" s="29" t="n">
        <v>6281</v>
      </c>
      <c r="G13" s="29" t="n">
        <v>6281</v>
      </c>
      <c r="H13" s="30" t="n">
        <v>0</v>
      </c>
    </row>
    <row r="14" customFormat="false" ht="12.75" hidden="true" customHeight="false" outlineLevel="0" collapsed="false">
      <c r="A14" s="22" t="n">
        <v>4</v>
      </c>
      <c r="B14" s="27" t="n">
        <v>101420004</v>
      </c>
      <c r="C14" s="28" t="s">
        <v>16</v>
      </c>
      <c r="D14" s="27" t="n">
        <v>1998</v>
      </c>
      <c r="E14" s="27" t="n">
        <v>1</v>
      </c>
      <c r="F14" s="29" t="n">
        <v>6826</v>
      </c>
      <c r="G14" s="29" t="n">
        <v>6826</v>
      </c>
      <c r="H14" s="30" t="n">
        <v>0</v>
      </c>
    </row>
    <row r="15" customFormat="false" ht="12.75" hidden="true" customHeight="false" outlineLevel="0" collapsed="false">
      <c r="A15" s="22" t="n">
        <v>5</v>
      </c>
      <c r="B15" s="27" t="n">
        <v>101420005</v>
      </c>
      <c r="C15" s="28" t="s">
        <v>17</v>
      </c>
      <c r="D15" s="27" t="n">
        <v>1998</v>
      </c>
      <c r="E15" s="27" t="n">
        <v>1</v>
      </c>
      <c r="F15" s="29" t="n">
        <v>909</v>
      </c>
      <c r="G15" s="29" t="n">
        <v>909</v>
      </c>
      <c r="H15" s="30" t="n">
        <v>0</v>
      </c>
    </row>
    <row r="16" customFormat="false" ht="12.75" hidden="true" customHeight="false" outlineLevel="0" collapsed="false">
      <c r="A16" s="22" t="n">
        <v>6</v>
      </c>
      <c r="B16" s="27" t="n">
        <v>101420006</v>
      </c>
      <c r="C16" s="28" t="s">
        <v>17</v>
      </c>
      <c r="D16" s="27" t="n">
        <v>1998</v>
      </c>
      <c r="E16" s="27" t="n">
        <v>1</v>
      </c>
      <c r="F16" s="29" t="n">
        <v>909</v>
      </c>
      <c r="G16" s="29" t="n">
        <v>909</v>
      </c>
      <c r="H16" s="30" t="n">
        <v>0</v>
      </c>
    </row>
    <row r="17" customFormat="false" ht="12.75" hidden="true" customHeight="false" outlineLevel="0" collapsed="false">
      <c r="A17" s="22" t="n">
        <v>7</v>
      </c>
      <c r="B17" s="27" t="n">
        <v>101420007</v>
      </c>
      <c r="C17" s="28" t="s">
        <v>17</v>
      </c>
      <c r="D17" s="27" t="n">
        <v>1998</v>
      </c>
      <c r="E17" s="27" t="n">
        <v>1</v>
      </c>
      <c r="F17" s="29" t="n">
        <v>909</v>
      </c>
      <c r="G17" s="29" t="n">
        <v>909</v>
      </c>
      <c r="H17" s="30" t="n">
        <v>0</v>
      </c>
    </row>
    <row r="18" customFormat="false" ht="12.75" hidden="true" customHeight="false" outlineLevel="0" collapsed="false">
      <c r="A18" s="22" t="n">
        <v>8</v>
      </c>
      <c r="B18" s="27" t="n">
        <v>101420008</v>
      </c>
      <c r="C18" s="28" t="s">
        <v>17</v>
      </c>
      <c r="D18" s="27" t="n">
        <v>1998</v>
      </c>
      <c r="E18" s="27" t="n">
        <v>1</v>
      </c>
      <c r="F18" s="29" t="n">
        <v>908</v>
      </c>
      <c r="G18" s="29" t="n">
        <v>908</v>
      </c>
      <c r="H18" s="30" t="n">
        <v>0</v>
      </c>
    </row>
    <row r="19" customFormat="false" ht="12.75" hidden="true" customHeight="false" outlineLevel="0" collapsed="false">
      <c r="A19" s="22" t="n">
        <v>9</v>
      </c>
      <c r="B19" s="27" t="n">
        <v>101420009</v>
      </c>
      <c r="C19" s="28" t="s">
        <v>18</v>
      </c>
      <c r="D19" s="27" t="n">
        <v>1998</v>
      </c>
      <c r="E19" s="27" t="n">
        <v>1</v>
      </c>
      <c r="F19" s="29" t="n">
        <v>798</v>
      </c>
      <c r="G19" s="29" t="n">
        <v>798</v>
      </c>
      <c r="H19" s="30" t="n">
        <v>0</v>
      </c>
    </row>
    <row r="20" customFormat="false" ht="12.75" hidden="true" customHeight="false" outlineLevel="0" collapsed="false">
      <c r="A20" s="22" t="n">
        <v>10</v>
      </c>
      <c r="B20" s="27" t="n">
        <v>101420010</v>
      </c>
      <c r="C20" s="28" t="s">
        <v>17</v>
      </c>
      <c r="D20" s="27" t="n">
        <v>1998</v>
      </c>
      <c r="E20" s="27" t="n">
        <v>1</v>
      </c>
      <c r="F20" s="29" t="n">
        <v>2396</v>
      </c>
      <c r="G20" s="29" t="n">
        <v>2396</v>
      </c>
      <c r="H20" s="30" t="n">
        <v>0</v>
      </c>
    </row>
    <row r="21" customFormat="false" ht="12.75" hidden="true" customHeight="false" outlineLevel="0" collapsed="false">
      <c r="A21" s="22" t="n">
        <v>11</v>
      </c>
      <c r="B21" s="27" t="n">
        <v>101420011</v>
      </c>
      <c r="C21" s="28" t="s">
        <v>19</v>
      </c>
      <c r="D21" s="27" t="n">
        <v>1998</v>
      </c>
      <c r="E21" s="27" t="n">
        <v>1</v>
      </c>
      <c r="F21" s="29" t="n">
        <v>3368</v>
      </c>
      <c r="G21" s="29" t="n">
        <v>3368</v>
      </c>
      <c r="H21" s="30" t="n">
        <v>0</v>
      </c>
    </row>
    <row r="22" customFormat="false" ht="12.75" hidden="true" customHeight="false" outlineLevel="0" collapsed="false">
      <c r="A22" s="22" t="n">
        <v>12</v>
      </c>
      <c r="B22" s="27" t="n">
        <v>101420012</v>
      </c>
      <c r="C22" s="28" t="s">
        <v>20</v>
      </c>
      <c r="D22" s="27" t="n">
        <v>1998</v>
      </c>
      <c r="E22" s="27" t="n">
        <v>1</v>
      </c>
      <c r="F22" s="29" t="n">
        <v>377</v>
      </c>
      <c r="G22" s="29" t="n">
        <v>377</v>
      </c>
      <c r="H22" s="30" t="n">
        <v>0</v>
      </c>
    </row>
    <row r="23" customFormat="false" ht="12.75" hidden="true" customHeight="false" outlineLevel="0" collapsed="false">
      <c r="A23" s="22" t="n">
        <v>13</v>
      </c>
      <c r="B23" s="27" t="n">
        <v>101420013</v>
      </c>
      <c r="C23" s="28" t="s">
        <v>20</v>
      </c>
      <c r="D23" s="27" t="n">
        <v>1998</v>
      </c>
      <c r="E23" s="27" t="n">
        <v>1</v>
      </c>
      <c r="F23" s="29" t="n">
        <v>377</v>
      </c>
      <c r="G23" s="29" t="n">
        <v>377</v>
      </c>
      <c r="H23" s="30" t="n">
        <v>0</v>
      </c>
    </row>
    <row r="24" customFormat="false" ht="12.75" hidden="true" customHeight="false" outlineLevel="0" collapsed="false">
      <c r="A24" s="22" t="n">
        <v>14</v>
      </c>
      <c r="B24" s="27" t="n">
        <v>101420014</v>
      </c>
      <c r="C24" s="28" t="s">
        <v>21</v>
      </c>
      <c r="D24" s="27" t="n">
        <v>1998</v>
      </c>
      <c r="E24" s="27" t="n">
        <v>1</v>
      </c>
      <c r="F24" s="29" t="n">
        <v>38430</v>
      </c>
      <c r="G24" s="29" t="n">
        <v>38430</v>
      </c>
      <c r="H24" s="30" t="n">
        <v>0</v>
      </c>
    </row>
    <row r="25" customFormat="false" ht="12.75" hidden="true" customHeight="false" outlineLevel="0" collapsed="false">
      <c r="A25" s="22" t="n">
        <v>15</v>
      </c>
      <c r="B25" s="27" t="n">
        <v>101430001</v>
      </c>
      <c r="C25" s="28" t="s">
        <v>22</v>
      </c>
      <c r="D25" s="27" t="n">
        <v>1998</v>
      </c>
      <c r="E25" s="27" t="n">
        <v>1</v>
      </c>
      <c r="F25" s="29" t="n">
        <v>191</v>
      </c>
      <c r="G25" s="29" t="n">
        <v>191</v>
      </c>
      <c r="H25" s="30" t="n">
        <v>0</v>
      </c>
    </row>
    <row r="26" customFormat="false" ht="12.75" hidden="true" customHeight="false" outlineLevel="0" collapsed="false">
      <c r="A26" s="22" t="n">
        <v>16</v>
      </c>
      <c r="B26" s="27" t="n">
        <v>101430002</v>
      </c>
      <c r="C26" s="28" t="s">
        <v>22</v>
      </c>
      <c r="D26" s="27" t="n">
        <v>1998</v>
      </c>
      <c r="E26" s="27" t="n">
        <v>1</v>
      </c>
      <c r="F26" s="29" t="n">
        <v>191</v>
      </c>
      <c r="G26" s="29" t="n">
        <v>191</v>
      </c>
      <c r="H26" s="30" t="n">
        <v>0</v>
      </c>
    </row>
    <row r="27" customFormat="false" ht="12.75" hidden="true" customHeight="false" outlineLevel="0" collapsed="false">
      <c r="A27" s="22" t="n">
        <v>17</v>
      </c>
      <c r="B27" s="27" t="n">
        <v>101480002</v>
      </c>
      <c r="C27" s="28" t="s">
        <v>23</v>
      </c>
      <c r="D27" s="27" t="n">
        <v>2002</v>
      </c>
      <c r="E27" s="27" t="n">
        <v>1</v>
      </c>
      <c r="F27" s="29" t="n">
        <v>2533</v>
      </c>
      <c r="G27" s="29" t="n">
        <v>2533</v>
      </c>
      <c r="H27" s="30" t="n">
        <v>0</v>
      </c>
    </row>
    <row r="28" customFormat="false" ht="12.75" hidden="true" customHeight="false" outlineLevel="0" collapsed="false">
      <c r="A28" s="22" t="n">
        <v>18</v>
      </c>
      <c r="B28" s="27" t="n">
        <v>101480003</v>
      </c>
      <c r="C28" s="28" t="s">
        <v>24</v>
      </c>
      <c r="D28" s="27" t="n">
        <v>2002</v>
      </c>
      <c r="E28" s="27" t="n">
        <v>1</v>
      </c>
      <c r="F28" s="29" t="n">
        <v>1308</v>
      </c>
      <c r="G28" s="29" t="n">
        <v>1308</v>
      </c>
      <c r="H28" s="30" t="n">
        <v>0</v>
      </c>
    </row>
    <row r="29" customFormat="false" ht="22.5" hidden="true" customHeight="true" outlineLevel="0" collapsed="false">
      <c r="A29" s="22" t="n">
        <v>19</v>
      </c>
      <c r="B29" s="27" t="n">
        <v>101480004</v>
      </c>
      <c r="C29" s="31" t="s">
        <v>25</v>
      </c>
      <c r="D29" s="27" t="n">
        <v>2007</v>
      </c>
      <c r="E29" s="27" t="n">
        <v>1</v>
      </c>
      <c r="F29" s="29" t="n">
        <v>3459</v>
      </c>
      <c r="G29" s="29" t="n">
        <v>3459</v>
      </c>
      <c r="H29" s="30" t="n">
        <v>0</v>
      </c>
    </row>
    <row r="30" customFormat="false" ht="25.5" hidden="true" customHeight="false" outlineLevel="0" collapsed="false">
      <c r="A30" s="22" t="n">
        <v>20</v>
      </c>
      <c r="B30" s="27" t="n">
        <v>101480005</v>
      </c>
      <c r="C30" s="28" t="s">
        <v>26</v>
      </c>
      <c r="D30" s="27" t="n">
        <v>2008</v>
      </c>
      <c r="E30" s="27" t="n">
        <v>1</v>
      </c>
      <c r="F30" s="29" t="n">
        <v>1029</v>
      </c>
      <c r="G30" s="29" t="n">
        <v>1029</v>
      </c>
      <c r="H30" s="30" t="n">
        <v>0</v>
      </c>
    </row>
    <row r="31" customFormat="false" ht="25.5" hidden="true" customHeight="false" outlineLevel="0" collapsed="false">
      <c r="A31" s="22" t="n">
        <v>21</v>
      </c>
      <c r="B31" s="27" t="n">
        <v>101480006</v>
      </c>
      <c r="C31" s="28" t="s">
        <v>27</v>
      </c>
      <c r="D31" s="27" t="n">
        <v>2008</v>
      </c>
      <c r="E31" s="27" t="n">
        <v>1</v>
      </c>
      <c r="F31" s="29" t="n">
        <v>2788</v>
      </c>
      <c r="G31" s="29" t="n">
        <v>2788</v>
      </c>
      <c r="H31" s="30" t="n">
        <v>0</v>
      </c>
    </row>
    <row r="32" customFormat="false" ht="25.5" hidden="true" customHeight="false" outlineLevel="0" collapsed="false">
      <c r="A32" s="22" t="n">
        <v>22</v>
      </c>
      <c r="B32" s="27" t="n">
        <v>101480007</v>
      </c>
      <c r="C32" s="28" t="s">
        <v>28</v>
      </c>
      <c r="D32" s="27" t="n">
        <v>2008</v>
      </c>
      <c r="E32" s="27" t="n">
        <v>1</v>
      </c>
      <c r="F32" s="29" t="n">
        <v>2788</v>
      </c>
      <c r="G32" s="29" t="n">
        <v>2788</v>
      </c>
      <c r="H32" s="30" t="n">
        <v>0</v>
      </c>
    </row>
    <row r="33" customFormat="false" ht="25.5" hidden="true" customHeight="false" outlineLevel="0" collapsed="false">
      <c r="A33" s="22" t="n">
        <v>23</v>
      </c>
      <c r="B33" s="27" t="n">
        <v>101480008</v>
      </c>
      <c r="C33" s="32" t="s">
        <v>27</v>
      </c>
      <c r="D33" s="33" t="n">
        <v>2008</v>
      </c>
      <c r="E33" s="27" t="n">
        <v>1</v>
      </c>
      <c r="F33" s="34" t="n">
        <v>2788</v>
      </c>
      <c r="G33" s="29" t="n">
        <v>2788</v>
      </c>
      <c r="H33" s="30" t="n">
        <v>0</v>
      </c>
    </row>
    <row r="34" customFormat="false" ht="12.75" hidden="true" customHeight="false" outlineLevel="0" collapsed="false">
      <c r="A34" s="22" t="n">
        <v>24</v>
      </c>
      <c r="B34" s="27" t="n">
        <v>101490003</v>
      </c>
      <c r="C34" s="28" t="s">
        <v>29</v>
      </c>
      <c r="D34" s="27" t="n">
        <v>1998</v>
      </c>
      <c r="E34" s="27" t="n">
        <v>1</v>
      </c>
      <c r="F34" s="29" t="n">
        <v>162</v>
      </c>
      <c r="G34" s="29" t="n">
        <v>162</v>
      </c>
      <c r="H34" s="30" t="n">
        <v>0</v>
      </c>
    </row>
    <row r="35" customFormat="false" ht="12.75" hidden="true" customHeight="false" outlineLevel="0" collapsed="false">
      <c r="A35" s="22" t="n">
        <v>25</v>
      </c>
      <c r="B35" s="27" t="n">
        <v>101490004</v>
      </c>
      <c r="C35" s="28" t="s">
        <v>29</v>
      </c>
      <c r="D35" s="27" t="n">
        <v>1998</v>
      </c>
      <c r="E35" s="27" t="n">
        <v>1</v>
      </c>
      <c r="F35" s="29" t="n">
        <v>162</v>
      </c>
      <c r="G35" s="29" t="n">
        <v>162</v>
      </c>
      <c r="H35" s="30" t="n">
        <v>0</v>
      </c>
    </row>
    <row r="36" customFormat="false" ht="12.75" hidden="true" customHeight="false" outlineLevel="0" collapsed="false">
      <c r="A36" s="22" t="n">
        <v>26</v>
      </c>
      <c r="B36" s="27" t="n">
        <v>101490005</v>
      </c>
      <c r="C36" s="28" t="s">
        <v>29</v>
      </c>
      <c r="D36" s="27" t="n">
        <v>1998</v>
      </c>
      <c r="E36" s="27" t="n">
        <v>1</v>
      </c>
      <c r="F36" s="29" t="n">
        <v>162</v>
      </c>
      <c r="G36" s="29" t="n">
        <v>162</v>
      </c>
      <c r="H36" s="30" t="n">
        <v>0</v>
      </c>
    </row>
    <row r="37" customFormat="false" ht="12.75" hidden="true" customHeight="false" outlineLevel="0" collapsed="false">
      <c r="A37" s="22" t="n">
        <v>27</v>
      </c>
      <c r="B37" s="27" t="n">
        <v>1014490006</v>
      </c>
      <c r="C37" s="28" t="s">
        <v>29</v>
      </c>
      <c r="D37" s="27" t="n">
        <v>1998</v>
      </c>
      <c r="E37" s="27" t="n">
        <v>1</v>
      </c>
      <c r="F37" s="29" t="n">
        <v>162</v>
      </c>
      <c r="G37" s="29" t="n">
        <v>162</v>
      </c>
      <c r="H37" s="30" t="n">
        <v>0</v>
      </c>
    </row>
    <row r="38" customFormat="false" ht="12.75" hidden="true" customHeight="false" outlineLevel="0" collapsed="false">
      <c r="A38" s="22" t="n">
        <v>28</v>
      </c>
      <c r="B38" s="27" t="n">
        <v>101490007</v>
      </c>
      <c r="C38" s="28" t="s">
        <v>30</v>
      </c>
      <c r="D38" s="27" t="n">
        <v>1998</v>
      </c>
      <c r="E38" s="27" t="n">
        <v>1</v>
      </c>
      <c r="F38" s="29" t="n">
        <v>315</v>
      </c>
      <c r="G38" s="29" t="n">
        <v>315</v>
      </c>
      <c r="H38" s="30" t="n">
        <v>0</v>
      </c>
    </row>
    <row r="39" customFormat="false" ht="12.75" hidden="true" customHeight="false" outlineLevel="0" collapsed="false">
      <c r="A39" s="22" t="n">
        <v>29</v>
      </c>
      <c r="B39" s="27" t="n">
        <v>101480008</v>
      </c>
      <c r="C39" s="28" t="s">
        <v>31</v>
      </c>
      <c r="D39" s="27" t="n">
        <v>1998</v>
      </c>
      <c r="E39" s="27" t="n">
        <v>1</v>
      </c>
      <c r="F39" s="29" t="n">
        <v>377</v>
      </c>
      <c r="G39" s="29" t="n">
        <v>377</v>
      </c>
      <c r="H39" s="30" t="n">
        <v>0</v>
      </c>
    </row>
    <row r="40" customFormat="false" ht="12.75" hidden="true" customHeight="false" outlineLevel="0" collapsed="false">
      <c r="A40" s="22" t="n">
        <v>30</v>
      </c>
      <c r="B40" s="27" t="n">
        <v>101490009</v>
      </c>
      <c r="C40" s="28" t="s">
        <v>31</v>
      </c>
      <c r="D40" s="27" t="n">
        <v>1998</v>
      </c>
      <c r="E40" s="27" t="n">
        <v>1</v>
      </c>
      <c r="F40" s="29" t="n">
        <v>377</v>
      </c>
      <c r="G40" s="29" t="n">
        <v>377</v>
      </c>
      <c r="H40" s="30" t="n">
        <v>0</v>
      </c>
    </row>
    <row r="41" customFormat="false" ht="12.75" hidden="true" customHeight="false" outlineLevel="0" collapsed="false">
      <c r="A41" s="22" t="n">
        <v>31</v>
      </c>
      <c r="B41" s="27" t="n">
        <v>101490010</v>
      </c>
      <c r="C41" s="28" t="s">
        <v>31</v>
      </c>
      <c r="D41" s="27" t="n">
        <v>1998</v>
      </c>
      <c r="E41" s="27" t="n">
        <v>1</v>
      </c>
      <c r="F41" s="29" t="n">
        <v>377</v>
      </c>
      <c r="G41" s="29" t="n">
        <v>377</v>
      </c>
      <c r="H41" s="30" t="n">
        <v>0</v>
      </c>
    </row>
    <row r="42" customFormat="false" ht="12.75" hidden="true" customHeight="false" outlineLevel="0" collapsed="false">
      <c r="A42" s="22" t="n">
        <v>32</v>
      </c>
      <c r="B42" s="27" t="n">
        <v>101490011</v>
      </c>
      <c r="C42" s="28" t="s">
        <v>32</v>
      </c>
      <c r="D42" s="27" t="n">
        <v>1998</v>
      </c>
      <c r="E42" s="27" t="n">
        <v>1</v>
      </c>
      <c r="F42" s="29" t="n">
        <v>629</v>
      </c>
      <c r="G42" s="29" t="n">
        <v>629</v>
      </c>
      <c r="H42" s="30" t="n">
        <v>0</v>
      </c>
    </row>
    <row r="43" customFormat="false" ht="12.75" hidden="true" customHeight="false" outlineLevel="0" collapsed="false">
      <c r="A43" s="22" t="n">
        <v>33</v>
      </c>
      <c r="B43" s="27" t="n">
        <v>101490012</v>
      </c>
      <c r="C43" s="28" t="s">
        <v>32</v>
      </c>
      <c r="D43" s="27" t="n">
        <v>1998</v>
      </c>
      <c r="E43" s="27" t="n">
        <v>1</v>
      </c>
      <c r="F43" s="29" t="n">
        <v>629</v>
      </c>
      <c r="G43" s="29" t="n">
        <v>629</v>
      </c>
      <c r="H43" s="30" t="n">
        <v>0</v>
      </c>
    </row>
    <row r="44" customFormat="false" ht="12.75" hidden="true" customHeight="false" outlineLevel="0" collapsed="false">
      <c r="A44" s="22" t="n">
        <v>34</v>
      </c>
      <c r="B44" s="27" t="n">
        <v>101490013</v>
      </c>
      <c r="C44" s="28" t="s">
        <v>32</v>
      </c>
      <c r="D44" s="27" t="n">
        <v>1998</v>
      </c>
      <c r="E44" s="27" t="n">
        <v>1</v>
      </c>
      <c r="F44" s="29" t="n">
        <v>629</v>
      </c>
      <c r="G44" s="29" t="n">
        <v>629</v>
      </c>
      <c r="H44" s="30" t="n">
        <v>0</v>
      </c>
    </row>
    <row r="45" customFormat="false" ht="12.75" hidden="true" customHeight="false" outlineLevel="0" collapsed="false">
      <c r="A45" s="22" t="n">
        <v>35</v>
      </c>
      <c r="B45" s="27" t="n">
        <v>101490014</v>
      </c>
      <c r="C45" s="28" t="s">
        <v>32</v>
      </c>
      <c r="D45" s="27" t="n">
        <v>1998</v>
      </c>
      <c r="E45" s="27" t="n">
        <v>1</v>
      </c>
      <c r="F45" s="29" t="n">
        <v>629</v>
      </c>
      <c r="G45" s="29" t="n">
        <v>629</v>
      </c>
      <c r="H45" s="30" t="n">
        <v>0</v>
      </c>
    </row>
    <row r="46" customFormat="false" ht="12.75" hidden="true" customHeight="false" outlineLevel="0" collapsed="false">
      <c r="A46" s="22" t="n">
        <v>36</v>
      </c>
      <c r="B46" s="27" t="n">
        <v>101490015</v>
      </c>
      <c r="C46" s="28" t="s">
        <v>32</v>
      </c>
      <c r="D46" s="27" t="n">
        <v>1998</v>
      </c>
      <c r="E46" s="27" t="n">
        <v>1</v>
      </c>
      <c r="F46" s="29" t="n">
        <v>629</v>
      </c>
      <c r="G46" s="29" t="n">
        <v>629</v>
      </c>
      <c r="H46" s="30" t="n">
        <v>0</v>
      </c>
    </row>
    <row r="47" customFormat="false" ht="12.75" hidden="true" customHeight="false" outlineLevel="0" collapsed="false">
      <c r="A47" s="22" t="n">
        <v>37</v>
      </c>
      <c r="B47" s="27" t="n">
        <v>101490016</v>
      </c>
      <c r="C47" s="28" t="s">
        <v>32</v>
      </c>
      <c r="D47" s="27" t="n">
        <v>1998</v>
      </c>
      <c r="E47" s="27" t="n">
        <v>1</v>
      </c>
      <c r="F47" s="29" t="n">
        <v>629</v>
      </c>
      <c r="G47" s="29" t="n">
        <v>629</v>
      </c>
      <c r="H47" s="30" t="n">
        <v>0</v>
      </c>
    </row>
    <row r="48" customFormat="false" ht="12.75" hidden="true" customHeight="false" outlineLevel="0" collapsed="false">
      <c r="A48" s="22" t="n">
        <v>38</v>
      </c>
      <c r="B48" s="27" t="n">
        <v>101490017</v>
      </c>
      <c r="C48" s="35" t="s">
        <v>32</v>
      </c>
      <c r="D48" s="27" t="n">
        <v>1998</v>
      </c>
      <c r="E48" s="27" t="n">
        <v>1</v>
      </c>
      <c r="F48" s="29" t="n">
        <v>629</v>
      </c>
      <c r="G48" s="29" t="n">
        <v>629</v>
      </c>
      <c r="H48" s="30" t="n">
        <v>0</v>
      </c>
    </row>
    <row r="49" customFormat="false" ht="12.75" hidden="true" customHeight="false" outlineLevel="0" collapsed="false">
      <c r="A49" s="22" t="n">
        <v>39</v>
      </c>
      <c r="B49" s="27" t="n">
        <v>101490018</v>
      </c>
      <c r="C49" s="35" t="s">
        <v>33</v>
      </c>
      <c r="D49" s="36" t="n">
        <v>1998</v>
      </c>
      <c r="E49" s="27" t="n">
        <v>1</v>
      </c>
      <c r="F49" s="29" t="n">
        <v>629</v>
      </c>
      <c r="G49" s="29" t="n">
        <v>629</v>
      </c>
      <c r="H49" s="30" t="n">
        <v>0</v>
      </c>
    </row>
    <row r="50" customFormat="false" ht="29.25" hidden="true" customHeight="true" outlineLevel="0" collapsed="false">
      <c r="A50" s="22" t="n">
        <v>40</v>
      </c>
      <c r="B50" s="27" t="n">
        <v>101490019</v>
      </c>
      <c r="C50" s="37" t="s">
        <v>33</v>
      </c>
      <c r="D50" s="36" t="n">
        <v>1998</v>
      </c>
      <c r="E50" s="27" t="n">
        <v>1</v>
      </c>
      <c r="F50" s="29" t="n">
        <v>629</v>
      </c>
      <c r="G50" s="29" t="n">
        <v>629</v>
      </c>
      <c r="H50" s="30" t="n">
        <v>0</v>
      </c>
    </row>
    <row r="51" customFormat="false" ht="12.75" hidden="true" customHeight="false" outlineLevel="0" collapsed="false">
      <c r="A51" s="22" t="n">
        <v>41</v>
      </c>
      <c r="B51" s="27" t="n">
        <v>101490020</v>
      </c>
      <c r="C51" s="35" t="s">
        <v>32</v>
      </c>
      <c r="D51" s="36" t="n">
        <v>1998</v>
      </c>
      <c r="E51" s="27" t="n">
        <v>1</v>
      </c>
      <c r="F51" s="29" t="n">
        <v>629</v>
      </c>
      <c r="G51" s="29" t="n">
        <v>629</v>
      </c>
      <c r="H51" s="30" t="n">
        <v>0</v>
      </c>
    </row>
    <row r="52" customFormat="false" ht="12.75" hidden="true" customHeight="false" outlineLevel="0" collapsed="false">
      <c r="A52" s="22" t="n">
        <v>42</v>
      </c>
      <c r="B52" s="27" t="n">
        <v>101490021</v>
      </c>
      <c r="C52" s="35" t="s">
        <v>33</v>
      </c>
      <c r="D52" s="27" t="n">
        <v>1998</v>
      </c>
      <c r="E52" s="27" t="n">
        <v>1</v>
      </c>
      <c r="F52" s="29" t="n">
        <v>629</v>
      </c>
      <c r="G52" s="29" t="n">
        <v>629</v>
      </c>
      <c r="H52" s="30" t="n">
        <v>0</v>
      </c>
    </row>
    <row r="53" customFormat="false" ht="12.75" hidden="true" customHeight="false" outlineLevel="0" collapsed="false">
      <c r="A53" s="22" t="n">
        <v>43</v>
      </c>
      <c r="B53" s="27" t="n">
        <v>101490022</v>
      </c>
      <c r="C53" s="28" t="s">
        <v>32</v>
      </c>
      <c r="D53" s="27" t="n">
        <v>1998</v>
      </c>
      <c r="E53" s="27" t="n">
        <v>1</v>
      </c>
      <c r="F53" s="29" t="n">
        <v>629</v>
      </c>
      <c r="G53" s="29" t="n">
        <v>629</v>
      </c>
      <c r="H53" s="30" t="n">
        <v>0</v>
      </c>
    </row>
    <row r="54" customFormat="false" ht="15.75" hidden="true" customHeight="true" outlineLevel="0" collapsed="false">
      <c r="A54" s="22" t="n">
        <v>44</v>
      </c>
      <c r="B54" s="27" t="n">
        <v>101490023</v>
      </c>
      <c r="C54" s="28" t="s">
        <v>32</v>
      </c>
      <c r="D54" s="27" t="n">
        <v>1998</v>
      </c>
      <c r="E54" s="27" t="n">
        <v>1</v>
      </c>
      <c r="F54" s="29" t="n">
        <v>629</v>
      </c>
      <c r="G54" s="29" t="n">
        <v>629</v>
      </c>
      <c r="H54" s="30" t="n">
        <v>0</v>
      </c>
    </row>
    <row r="55" customFormat="false" ht="12.75" hidden="true" customHeight="false" outlineLevel="0" collapsed="false">
      <c r="A55" s="22" t="n">
        <v>45</v>
      </c>
      <c r="B55" s="27" t="n">
        <v>101490024</v>
      </c>
      <c r="C55" s="28" t="s">
        <v>34</v>
      </c>
      <c r="D55" s="27" t="n">
        <v>1998</v>
      </c>
      <c r="E55" s="27" t="n">
        <v>1</v>
      </c>
      <c r="F55" s="29" t="n">
        <v>218</v>
      </c>
      <c r="G55" s="29" t="n">
        <v>218</v>
      </c>
      <c r="H55" s="30" t="n">
        <v>0</v>
      </c>
    </row>
    <row r="56" customFormat="false" ht="27.75" hidden="true" customHeight="true" outlineLevel="0" collapsed="false">
      <c r="A56" s="22" t="n">
        <v>46</v>
      </c>
      <c r="B56" s="27" t="n">
        <v>101490025</v>
      </c>
      <c r="C56" s="28" t="s">
        <v>35</v>
      </c>
      <c r="D56" s="27" t="n">
        <v>1998</v>
      </c>
      <c r="E56" s="27" t="n">
        <v>1</v>
      </c>
      <c r="F56" s="29" t="n">
        <v>199</v>
      </c>
      <c r="G56" s="29" t="n">
        <v>199</v>
      </c>
      <c r="H56" s="30" t="n">
        <v>0</v>
      </c>
    </row>
    <row r="57" customFormat="false" ht="12.75" hidden="true" customHeight="false" outlineLevel="0" collapsed="false">
      <c r="A57" s="22" t="n">
        <v>47</v>
      </c>
      <c r="B57" s="27" t="n">
        <v>101490026</v>
      </c>
      <c r="C57" s="28" t="s">
        <v>36</v>
      </c>
      <c r="D57" s="27" t="n">
        <v>1998</v>
      </c>
      <c r="E57" s="27" t="n">
        <v>1</v>
      </c>
      <c r="F57" s="29" t="n">
        <v>700</v>
      </c>
      <c r="G57" s="29" t="n">
        <v>700</v>
      </c>
      <c r="H57" s="30" t="n">
        <v>0</v>
      </c>
    </row>
    <row r="58" customFormat="false" ht="12.75" hidden="true" customHeight="false" outlineLevel="0" collapsed="false">
      <c r="A58" s="22" t="n">
        <v>48</v>
      </c>
      <c r="B58" s="27" t="n">
        <v>101490027</v>
      </c>
      <c r="C58" s="28" t="s">
        <v>37</v>
      </c>
      <c r="D58" s="27" t="n">
        <v>1998</v>
      </c>
      <c r="E58" s="27" t="n">
        <v>1</v>
      </c>
      <c r="F58" s="29" t="n">
        <v>226</v>
      </c>
      <c r="G58" s="29" t="n">
        <v>226</v>
      </c>
      <c r="H58" s="30" t="n">
        <v>0</v>
      </c>
    </row>
    <row r="59" customFormat="false" ht="12.75" hidden="true" customHeight="false" outlineLevel="0" collapsed="false">
      <c r="A59" s="22" t="n">
        <v>49</v>
      </c>
      <c r="B59" s="27" t="n">
        <v>101490028</v>
      </c>
      <c r="C59" s="28" t="s">
        <v>38</v>
      </c>
      <c r="D59" s="27" t="n">
        <v>1998</v>
      </c>
      <c r="E59" s="27" t="n">
        <v>1</v>
      </c>
      <c r="F59" s="29" t="n">
        <v>327</v>
      </c>
      <c r="G59" s="29" t="n">
        <v>327</v>
      </c>
      <c r="H59" s="30" t="n">
        <v>0</v>
      </c>
    </row>
    <row r="60" customFormat="false" ht="12.75" hidden="true" customHeight="false" outlineLevel="0" collapsed="false">
      <c r="A60" s="22" t="n">
        <v>50</v>
      </c>
      <c r="B60" s="27" t="n">
        <v>101490029</v>
      </c>
      <c r="C60" s="28" t="s">
        <v>39</v>
      </c>
      <c r="D60" s="27" t="n">
        <v>1998</v>
      </c>
      <c r="E60" s="27" t="n">
        <v>1</v>
      </c>
      <c r="F60" s="29" t="n">
        <v>203</v>
      </c>
      <c r="G60" s="29" t="n">
        <v>203</v>
      </c>
      <c r="H60" s="30" t="n">
        <v>0</v>
      </c>
    </row>
    <row r="61" customFormat="false" ht="12.75" hidden="true" customHeight="false" outlineLevel="0" collapsed="false">
      <c r="A61" s="22" t="n">
        <v>51</v>
      </c>
      <c r="B61" s="27" t="n">
        <v>101490030</v>
      </c>
      <c r="C61" s="28" t="s">
        <v>40</v>
      </c>
      <c r="D61" s="27" t="n">
        <v>1998</v>
      </c>
      <c r="E61" s="27" t="n">
        <v>1</v>
      </c>
      <c r="F61" s="29" t="n">
        <v>2992</v>
      </c>
      <c r="G61" s="29" t="n">
        <v>2992</v>
      </c>
      <c r="H61" s="30" t="n">
        <v>0</v>
      </c>
    </row>
    <row r="62" customFormat="false" ht="12.75" hidden="true" customHeight="false" outlineLevel="0" collapsed="false">
      <c r="A62" s="22" t="n">
        <v>52</v>
      </c>
      <c r="B62" s="27" t="n">
        <v>101490031</v>
      </c>
      <c r="C62" s="35" t="s">
        <v>41</v>
      </c>
      <c r="D62" s="27" t="n">
        <v>1998</v>
      </c>
      <c r="E62" s="27" t="n">
        <v>1</v>
      </c>
      <c r="F62" s="29" t="n">
        <v>1811</v>
      </c>
      <c r="G62" s="29" t="n">
        <v>1811</v>
      </c>
      <c r="H62" s="30" t="n">
        <v>0</v>
      </c>
    </row>
    <row r="63" customFormat="false" ht="25.5" hidden="true" customHeight="false" outlineLevel="0" collapsed="false">
      <c r="A63" s="22" t="n">
        <v>53</v>
      </c>
      <c r="B63" s="27" t="n">
        <v>101480015</v>
      </c>
      <c r="C63" s="35" t="s">
        <v>42</v>
      </c>
      <c r="D63" s="27" t="n">
        <v>1998</v>
      </c>
      <c r="E63" s="27" t="n">
        <v>1</v>
      </c>
      <c r="F63" s="29" t="n">
        <v>2726</v>
      </c>
      <c r="G63" s="29" t="n">
        <v>2726</v>
      </c>
      <c r="H63" s="30" t="n">
        <v>0</v>
      </c>
    </row>
    <row r="64" customFormat="false" ht="12.75" hidden="true" customHeight="false" outlineLevel="0" collapsed="false">
      <c r="A64" s="22" t="n">
        <v>54</v>
      </c>
      <c r="B64" s="27" t="n">
        <v>101490032</v>
      </c>
      <c r="C64" s="35" t="s">
        <v>43</v>
      </c>
      <c r="D64" s="27" t="n">
        <v>2018</v>
      </c>
      <c r="E64" s="27" t="n">
        <v>1</v>
      </c>
      <c r="F64" s="29" t="n">
        <v>10000</v>
      </c>
      <c r="G64" s="29" t="n">
        <v>10000</v>
      </c>
      <c r="H64" s="30" t="n">
        <v>0</v>
      </c>
    </row>
    <row r="65" customFormat="false" ht="24.75" hidden="true" customHeight="true" outlineLevel="0" collapsed="false">
      <c r="A65" s="22" t="n">
        <v>55</v>
      </c>
      <c r="B65" s="27" t="n">
        <v>101490033</v>
      </c>
      <c r="C65" s="37" t="s">
        <v>44</v>
      </c>
      <c r="D65" s="27" t="n">
        <v>2009</v>
      </c>
      <c r="E65" s="27" t="n">
        <v>1</v>
      </c>
      <c r="F65" s="29" t="n">
        <v>2379</v>
      </c>
      <c r="G65" s="29" t="n">
        <v>2379</v>
      </c>
      <c r="H65" s="30" t="n">
        <v>0</v>
      </c>
    </row>
    <row r="66" customFormat="false" ht="25.5" hidden="true" customHeight="false" outlineLevel="0" collapsed="false">
      <c r="A66" s="22" t="n">
        <v>56</v>
      </c>
      <c r="B66" s="27" t="n">
        <v>101490034</v>
      </c>
      <c r="C66" s="35" t="s">
        <v>45</v>
      </c>
      <c r="D66" s="27" t="n">
        <v>2009</v>
      </c>
      <c r="E66" s="27" t="n">
        <v>1</v>
      </c>
      <c r="F66" s="29" t="n">
        <v>3381</v>
      </c>
      <c r="G66" s="29" t="n">
        <v>3381</v>
      </c>
      <c r="H66" s="30" t="n">
        <v>0</v>
      </c>
    </row>
    <row r="67" customFormat="false" ht="26.25" hidden="true" customHeight="false" outlineLevel="0" collapsed="false">
      <c r="A67" s="22" t="n">
        <v>57</v>
      </c>
      <c r="B67" s="27" t="n">
        <v>101490035</v>
      </c>
      <c r="C67" s="28" t="s">
        <v>46</v>
      </c>
      <c r="D67" s="27" t="n">
        <v>2009</v>
      </c>
      <c r="E67" s="27" t="n">
        <v>1</v>
      </c>
      <c r="F67" s="29" t="n">
        <v>3381</v>
      </c>
      <c r="G67" s="29" t="n">
        <v>3381</v>
      </c>
      <c r="H67" s="30" t="n">
        <v>0</v>
      </c>
    </row>
    <row r="68" customFormat="false" ht="13.5" hidden="true" customHeight="false" outlineLevel="0" collapsed="false">
      <c r="A68" s="38"/>
      <c r="B68" s="27"/>
      <c r="C68" s="28"/>
      <c r="D68" s="27"/>
      <c r="E68" s="27"/>
      <c r="F68" s="29"/>
      <c r="G68" s="29"/>
      <c r="H68" s="30"/>
    </row>
    <row r="69" customFormat="false" ht="15" hidden="true" customHeight="true" outlineLevel="0" collapsed="false">
      <c r="A69" s="39" t="s">
        <v>47</v>
      </c>
      <c r="B69" s="39"/>
      <c r="C69" s="39"/>
      <c r="D69" s="39"/>
      <c r="E69" s="39"/>
      <c r="F69" s="40" t="n">
        <f aca="false">SUM(F11:F68)</f>
        <v>120254</v>
      </c>
      <c r="G69" s="41" t="n">
        <f aca="false">SUM(G11:G68)</f>
        <v>120254</v>
      </c>
      <c r="H69" s="42" t="n">
        <v>0</v>
      </c>
    </row>
    <row r="70" customFormat="false" ht="15" hidden="true" customHeight="true" outlineLevel="0" collapsed="false">
      <c r="A70" s="43" t="s">
        <v>48</v>
      </c>
      <c r="B70" s="43"/>
      <c r="C70" s="43"/>
      <c r="D70" s="43"/>
      <c r="E70" s="43"/>
      <c r="F70" s="43"/>
      <c r="G70" s="43"/>
      <c r="H70" s="43"/>
    </row>
    <row r="71" customFormat="false" ht="15" hidden="true" customHeight="true" outlineLevel="0" collapsed="false">
      <c r="A71" s="44" t="n">
        <v>58</v>
      </c>
      <c r="B71" s="45" t="n">
        <v>101510001</v>
      </c>
      <c r="C71" s="46" t="s">
        <v>49</v>
      </c>
      <c r="D71" s="45" t="n">
        <v>1978</v>
      </c>
      <c r="E71" s="45" t="n">
        <v>1</v>
      </c>
      <c r="F71" s="47" t="n">
        <v>4698</v>
      </c>
      <c r="G71" s="47" t="n">
        <v>4698</v>
      </c>
      <c r="H71" s="48" t="n">
        <v>0</v>
      </c>
    </row>
    <row r="72" customFormat="false" ht="16.5" hidden="true" customHeight="true" outlineLevel="0" collapsed="false">
      <c r="A72" s="49" t="n">
        <v>59</v>
      </c>
      <c r="B72" s="50" t="n">
        <v>101510002</v>
      </c>
      <c r="C72" s="51" t="s">
        <v>50</v>
      </c>
      <c r="D72" s="50" t="n">
        <v>1993</v>
      </c>
      <c r="E72" s="50" t="n">
        <v>1</v>
      </c>
      <c r="F72" s="52" t="n">
        <v>11074</v>
      </c>
      <c r="G72" s="52" t="n">
        <v>11074</v>
      </c>
      <c r="H72" s="53" t="n">
        <v>0</v>
      </c>
    </row>
    <row r="73" customFormat="false" ht="15.75" hidden="true" customHeight="true" outlineLevel="0" collapsed="false">
      <c r="A73" s="39" t="s">
        <v>51</v>
      </c>
      <c r="B73" s="39"/>
      <c r="C73" s="39"/>
      <c r="D73" s="39"/>
      <c r="E73" s="39"/>
      <c r="F73" s="40" t="n">
        <v>15772</v>
      </c>
      <c r="G73" s="41" t="n">
        <v>15772</v>
      </c>
      <c r="H73" s="42" t="n">
        <f aca="false">SUM(H72:H72)</f>
        <v>0</v>
      </c>
    </row>
    <row r="74" customFormat="false" ht="15" hidden="true" customHeight="true" outlineLevel="0" collapsed="false">
      <c r="A74" s="21" t="s">
        <v>52</v>
      </c>
      <c r="B74" s="21"/>
      <c r="C74" s="21"/>
      <c r="D74" s="21"/>
      <c r="E74" s="21"/>
      <c r="F74" s="21"/>
      <c r="G74" s="21"/>
      <c r="H74" s="21"/>
    </row>
    <row r="75" customFormat="false" ht="15" hidden="true" customHeight="true" outlineLevel="0" collapsed="false">
      <c r="A75" s="22" t="n">
        <v>60</v>
      </c>
      <c r="B75" s="23" t="n">
        <v>11134007</v>
      </c>
      <c r="C75" s="54" t="s">
        <v>53</v>
      </c>
      <c r="D75" s="23"/>
      <c r="E75" s="23" t="n">
        <v>9</v>
      </c>
      <c r="F75" s="25" t="n">
        <v>540</v>
      </c>
      <c r="G75" s="25" t="n">
        <v>270</v>
      </c>
      <c r="H75" s="26" t="n">
        <v>270</v>
      </c>
    </row>
    <row r="76" customFormat="false" ht="24.75" hidden="true" customHeight="true" outlineLevel="0" collapsed="false">
      <c r="A76" s="38" t="n">
        <v>61</v>
      </c>
      <c r="B76" s="27" t="n">
        <v>11134009</v>
      </c>
      <c r="C76" s="31" t="s">
        <v>54</v>
      </c>
      <c r="D76" s="27"/>
      <c r="E76" s="27" t="n">
        <v>4</v>
      </c>
      <c r="F76" s="29" t="n">
        <v>307</v>
      </c>
      <c r="G76" s="29" t="n">
        <v>153.5</v>
      </c>
      <c r="H76" s="30" t="n">
        <v>153.5</v>
      </c>
    </row>
    <row r="77" customFormat="false" ht="24.75" hidden="true" customHeight="true" outlineLevel="0" collapsed="false">
      <c r="A77" s="38" t="n">
        <v>62</v>
      </c>
      <c r="B77" s="27" t="n">
        <v>11134010</v>
      </c>
      <c r="C77" s="31" t="s">
        <v>55</v>
      </c>
      <c r="D77" s="27"/>
      <c r="E77" s="27" t="n">
        <v>10</v>
      </c>
      <c r="F77" s="29" t="n">
        <v>1260</v>
      </c>
      <c r="G77" s="29" t="n">
        <v>630</v>
      </c>
      <c r="H77" s="30" t="n">
        <v>630</v>
      </c>
    </row>
    <row r="78" customFormat="false" ht="24.75" hidden="true" customHeight="true" outlineLevel="0" collapsed="false">
      <c r="A78" s="38" t="n">
        <v>63</v>
      </c>
      <c r="B78" s="27" t="n">
        <v>11134011</v>
      </c>
      <c r="C78" s="31" t="s">
        <v>56</v>
      </c>
      <c r="D78" s="27"/>
      <c r="E78" s="27" t="n">
        <v>2</v>
      </c>
      <c r="F78" s="29" t="n">
        <v>36</v>
      </c>
      <c r="G78" s="29" t="n">
        <v>18</v>
      </c>
      <c r="H78" s="30" t="n">
        <v>18</v>
      </c>
    </row>
    <row r="79" customFormat="false" ht="24.75" hidden="true" customHeight="true" outlineLevel="0" collapsed="false">
      <c r="A79" s="38" t="n">
        <v>64</v>
      </c>
      <c r="B79" s="27" t="n">
        <v>11134012</v>
      </c>
      <c r="C79" s="31" t="s">
        <v>57</v>
      </c>
      <c r="D79" s="27"/>
      <c r="E79" s="27" t="n">
        <v>20</v>
      </c>
      <c r="F79" s="29" t="n">
        <v>1471</v>
      </c>
      <c r="G79" s="29" t="n">
        <v>735.5</v>
      </c>
      <c r="H79" s="30" t="n">
        <v>735.5</v>
      </c>
    </row>
    <row r="80" customFormat="false" ht="24.75" hidden="true" customHeight="true" outlineLevel="0" collapsed="false">
      <c r="A80" s="38" t="n">
        <v>65</v>
      </c>
      <c r="B80" s="27" t="n">
        <v>11134013</v>
      </c>
      <c r="C80" s="31" t="s">
        <v>58</v>
      </c>
      <c r="D80" s="27"/>
      <c r="E80" s="27" t="n">
        <v>20</v>
      </c>
      <c r="F80" s="29" t="n">
        <v>1240</v>
      </c>
      <c r="G80" s="29" t="n">
        <v>620</v>
      </c>
      <c r="H80" s="30" t="n">
        <v>620</v>
      </c>
    </row>
    <row r="81" customFormat="false" ht="24.75" hidden="true" customHeight="true" outlineLevel="0" collapsed="false">
      <c r="A81" s="38" t="n">
        <v>66</v>
      </c>
      <c r="B81" s="27" t="n">
        <v>11134015</v>
      </c>
      <c r="C81" s="31" t="s">
        <v>59</v>
      </c>
      <c r="D81" s="27"/>
      <c r="E81" s="27" t="n">
        <v>4</v>
      </c>
      <c r="F81" s="29" t="n">
        <v>116.5</v>
      </c>
      <c r="G81" s="29" t="n">
        <v>58.25</v>
      </c>
      <c r="H81" s="30" t="n">
        <v>58.25</v>
      </c>
    </row>
    <row r="82" customFormat="false" ht="24.75" hidden="true" customHeight="true" outlineLevel="0" collapsed="false">
      <c r="A82" s="38" t="n">
        <v>67</v>
      </c>
      <c r="B82" s="27" t="n">
        <v>11134019</v>
      </c>
      <c r="C82" s="31" t="s">
        <v>60</v>
      </c>
      <c r="D82" s="27"/>
      <c r="E82" s="27" t="n">
        <v>3</v>
      </c>
      <c r="F82" s="29" t="n">
        <v>115</v>
      </c>
      <c r="G82" s="29" t="n">
        <v>57.5</v>
      </c>
      <c r="H82" s="30" t="n">
        <v>57.5</v>
      </c>
    </row>
    <row r="83" customFormat="false" ht="24.75" hidden="true" customHeight="true" outlineLevel="0" collapsed="false">
      <c r="A83" s="38" t="n">
        <v>68</v>
      </c>
      <c r="B83" s="27" t="n">
        <v>11136008</v>
      </c>
      <c r="C83" s="31" t="s">
        <v>61</v>
      </c>
      <c r="D83" s="27"/>
      <c r="E83" s="27" t="n">
        <v>10</v>
      </c>
      <c r="F83" s="29" t="n">
        <v>130</v>
      </c>
      <c r="G83" s="29" t="n">
        <v>65</v>
      </c>
      <c r="H83" s="30" t="n">
        <v>65</v>
      </c>
    </row>
    <row r="84" customFormat="false" ht="24.75" hidden="true" customHeight="true" outlineLevel="0" collapsed="false">
      <c r="A84" s="38" t="n">
        <v>69</v>
      </c>
      <c r="B84" s="27" t="n">
        <v>11136010</v>
      </c>
      <c r="C84" s="31" t="s">
        <v>62</v>
      </c>
      <c r="D84" s="27"/>
      <c r="E84" s="27" t="n">
        <v>11</v>
      </c>
      <c r="F84" s="29" t="n">
        <v>2178</v>
      </c>
      <c r="G84" s="29" t="n">
        <v>1089</v>
      </c>
      <c r="H84" s="30" t="n">
        <v>1089</v>
      </c>
    </row>
    <row r="85" customFormat="false" ht="24.75" hidden="true" customHeight="true" outlineLevel="0" collapsed="false">
      <c r="A85" s="38" t="n">
        <v>70</v>
      </c>
      <c r="B85" s="27" t="n">
        <v>11136019</v>
      </c>
      <c r="C85" s="31" t="s">
        <v>63</v>
      </c>
      <c r="D85" s="27"/>
      <c r="E85" s="27" t="n">
        <v>8</v>
      </c>
      <c r="F85" s="29" t="n">
        <v>420</v>
      </c>
      <c r="G85" s="29" t="n">
        <v>210</v>
      </c>
      <c r="H85" s="30" t="n">
        <v>210</v>
      </c>
    </row>
    <row r="86" customFormat="false" ht="24.75" hidden="true" customHeight="true" outlineLevel="0" collapsed="false">
      <c r="A86" s="38" t="n">
        <v>71</v>
      </c>
      <c r="B86" s="27" t="n">
        <v>11136020</v>
      </c>
      <c r="C86" s="31" t="s">
        <v>64</v>
      </c>
      <c r="D86" s="27"/>
      <c r="E86" s="27" t="n">
        <v>2</v>
      </c>
      <c r="F86" s="29" t="n">
        <v>60</v>
      </c>
      <c r="G86" s="29" t="n">
        <v>30</v>
      </c>
      <c r="H86" s="30" t="n">
        <v>30</v>
      </c>
    </row>
    <row r="87" customFormat="false" ht="24.75" hidden="true" customHeight="true" outlineLevel="0" collapsed="false">
      <c r="A87" s="38" t="n">
        <v>72</v>
      </c>
      <c r="B87" s="27" t="n">
        <v>11136022</v>
      </c>
      <c r="C87" s="31" t="s">
        <v>65</v>
      </c>
      <c r="D87" s="27"/>
      <c r="E87" s="27" t="n">
        <v>1</v>
      </c>
      <c r="F87" s="29" t="n">
        <v>20</v>
      </c>
      <c r="G87" s="29" t="n">
        <v>10</v>
      </c>
      <c r="H87" s="30" t="n">
        <v>10</v>
      </c>
    </row>
    <row r="88" customFormat="false" ht="24.75" hidden="true" customHeight="true" outlineLevel="0" collapsed="false">
      <c r="A88" s="38" t="n">
        <v>73</v>
      </c>
      <c r="B88" s="27" t="n">
        <v>11136023</v>
      </c>
      <c r="C88" s="31" t="s">
        <v>66</v>
      </c>
      <c r="D88" s="27"/>
      <c r="E88" s="27" t="n">
        <v>2</v>
      </c>
      <c r="F88" s="29" t="n">
        <v>26</v>
      </c>
      <c r="G88" s="29" t="n">
        <v>13</v>
      </c>
      <c r="H88" s="30" t="n">
        <v>13</v>
      </c>
    </row>
    <row r="89" customFormat="false" ht="24.75" hidden="true" customHeight="true" outlineLevel="0" collapsed="false">
      <c r="A89" s="38" t="n">
        <v>74</v>
      </c>
      <c r="B89" s="27" t="n">
        <v>11136024</v>
      </c>
      <c r="C89" s="31" t="s">
        <v>67</v>
      </c>
      <c r="D89" s="27"/>
      <c r="E89" s="27" t="n">
        <v>1</v>
      </c>
      <c r="F89" s="29" t="n">
        <v>5</v>
      </c>
      <c r="G89" s="29" t="n">
        <v>2.5</v>
      </c>
      <c r="H89" s="30" t="n">
        <v>2.5</v>
      </c>
    </row>
    <row r="90" customFormat="false" ht="24.75" hidden="true" customHeight="true" outlineLevel="0" collapsed="false">
      <c r="A90" s="38" t="n">
        <v>75</v>
      </c>
      <c r="B90" s="27" t="n">
        <v>11136026</v>
      </c>
      <c r="C90" s="31" t="s">
        <v>68</v>
      </c>
      <c r="D90" s="27"/>
      <c r="E90" s="27" t="n">
        <v>1</v>
      </c>
      <c r="F90" s="29" t="n">
        <v>10</v>
      </c>
      <c r="G90" s="29" t="n">
        <v>5</v>
      </c>
      <c r="H90" s="30" t="n">
        <v>5</v>
      </c>
    </row>
    <row r="91" customFormat="false" ht="24.75" hidden="true" customHeight="true" outlineLevel="0" collapsed="false">
      <c r="A91" s="38" t="n">
        <v>76</v>
      </c>
      <c r="B91" s="27" t="n">
        <v>11136029</v>
      </c>
      <c r="C91" s="31" t="s">
        <v>69</v>
      </c>
      <c r="D91" s="27"/>
      <c r="E91" s="27" t="n">
        <v>1</v>
      </c>
      <c r="F91" s="29" t="n">
        <v>100</v>
      </c>
      <c r="G91" s="29" t="n">
        <v>50</v>
      </c>
      <c r="H91" s="30" t="n">
        <v>50</v>
      </c>
    </row>
    <row r="92" customFormat="false" ht="24.75" hidden="true" customHeight="true" outlineLevel="0" collapsed="false">
      <c r="A92" s="38" t="n">
        <v>77</v>
      </c>
      <c r="B92" s="27" t="n">
        <v>11136037</v>
      </c>
      <c r="C92" s="31" t="s">
        <v>70</v>
      </c>
      <c r="D92" s="27"/>
      <c r="E92" s="27" t="n">
        <v>1</v>
      </c>
      <c r="F92" s="29" t="n">
        <v>78</v>
      </c>
      <c r="G92" s="29" t="n">
        <v>39</v>
      </c>
      <c r="H92" s="30" t="n">
        <v>39</v>
      </c>
    </row>
    <row r="93" customFormat="false" ht="24.75" hidden="true" customHeight="true" outlineLevel="0" collapsed="false">
      <c r="A93" s="38" t="n">
        <v>78</v>
      </c>
      <c r="B93" s="27" t="n">
        <v>11136046</v>
      </c>
      <c r="C93" s="31" t="s">
        <v>71</v>
      </c>
      <c r="D93" s="27"/>
      <c r="E93" s="27" t="n">
        <v>1</v>
      </c>
      <c r="F93" s="29" t="n">
        <v>14</v>
      </c>
      <c r="G93" s="29" t="n">
        <v>7</v>
      </c>
      <c r="H93" s="30" t="n">
        <v>7</v>
      </c>
    </row>
    <row r="94" customFormat="false" ht="24.75" hidden="true" customHeight="true" outlineLevel="0" collapsed="false">
      <c r="A94" s="38" t="n">
        <v>79</v>
      </c>
      <c r="B94" s="27" t="n">
        <v>11136049</v>
      </c>
      <c r="C94" s="31" t="s">
        <v>72</v>
      </c>
      <c r="D94" s="27"/>
      <c r="E94" s="27" t="n">
        <v>1</v>
      </c>
      <c r="F94" s="29" t="n">
        <v>80</v>
      </c>
      <c r="G94" s="29" t="n">
        <v>40</v>
      </c>
      <c r="H94" s="30" t="n">
        <v>40</v>
      </c>
    </row>
    <row r="95" customFormat="false" ht="24.75" hidden="true" customHeight="true" outlineLevel="0" collapsed="false">
      <c r="A95" s="38" t="n">
        <v>80</v>
      </c>
      <c r="B95" s="27" t="n">
        <v>11136234</v>
      </c>
      <c r="C95" s="31" t="s">
        <v>73</v>
      </c>
      <c r="D95" s="27"/>
      <c r="E95" s="27" t="n">
        <v>1</v>
      </c>
      <c r="F95" s="29" t="n">
        <v>358</v>
      </c>
      <c r="G95" s="29" t="n">
        <v>179</v>
      </c>
      <c r="H95" s="30" t="n">
        <v>179</v>
      </c>
    </row>
    <row r="96" customFormat="false" ht="24.75" hidden="true" customHeight="true" outlineLevel="0" collapsed="false">
      <c r="A96" s="38" t="n">
        <v>81</v>
      </c>
      <c r="B96" s="27" t="n">
        <v>11137001</v>
      </c>
      <c r="C96" s="31" t="s">
        <v>74</v>
      </c>
      <c r="D96" s="27"/>
      <c r="E96" s="27" t="n">
        <v>1</v>
      </c>
      <c r="F96" s="29" t="n">
        <v>299</v>
      </c>
      <c r="G96" s="29" t="n">
        <v>149.5</v>
      </c>
      <c r="H96" s="30" t="n">
        <v>149.5</v>
      </c>
    </row>
    <row r="97" customFormat="false" ht="24.75" hidden="true" customHeight="true" outlineLevel="0" collapsed="false">
      <c r="A97" s="38" t="n">
        <v>82</v>
      </c>
      <c r="B97" s="27" t="n">
        <v>11137002</v>
      </c>
      <c r="C97" s="31" t="s">
        <v>75</v>
      </c>
      <c r="D97" s="27"/>
      <c r="E97" s="27" t="n">
        <v>1</v>
      </c>
      <c r="F97" s="29" t="n">
        <v>844</v>
      </c>
      <c r="G97" s="29" t="n">
        <v>422</v>
      </c>
      <c r="H97" s="30" t="n">
        <v>422</v>
      </c>
    </row>
    <row r="98" customFormat="false" ht="24.75" hidden="true" customHeight="true" outlineLevel="0" collapsed="false">
      <c r="A98" s="38" t="n">
        <v>83</v>
      </c>
      <c r="B98" s="27" t="n">
        <v>11137003</v>
      </c>
      <c r="C98" s="31" t="s">
        <v>76</v>
      </c>
      <c r="D98" s="27"/>
      <c r="E98" s="27" t="n">
        <v>1</v>
      </c>
      <c r="F98" s="29" t="n">
        <v>495</v>
      </c>
      <c r="G98" s="29" t="n">
        <v>247.5</v>
      </c>
      <c r="H98" s="30" t="n">
        <v>247.5</v>
      </c>
    </row>
    <row r="99" customFormat="false" ht="24.75" hidden="true" customHeight="true" outlineLevel="0" collapsed="false">
      <c r="A99" s="38" t="n">
        <v>84</v>
      </c>
      <c r="B99" s="27" t="n">
        <v>11137004</v>
      </c>
      <c r="C99" s="31" t="s">
        <v>77</v>
      </c>
      <c r="D99" s="27"/>
      <c r="E99" s="27" t="n">
        <v>1</v>
      </c>
      <c r="F99" s="29" t="n">
        <v>571</v>
      </c>
      <c r="G99" s="29" t="n">
        <v>285.5</v>
      </c>
      <c r="H99" s="30" t="n">
        <v>285.5</v>
      </c>
    </row>
    <row r="100" customFormat="false" ht="24.75" hidden="true" customHeight="true" outlineLevel="0" collapsed="false">
      <c r="A100" s="38" t="n">
        <v>85</v>
      </c>
      <c r="B100" s="27" t="n">
        <v>11137008</v>
      </c>
      <c r="C100" s="31" t="s">
        <v>78</v>
      </c>
      <c r="D100" s="27"/>
      <c r="E100" s="27" t="n">
        <v>1</v>
      </c>
      <c r="F100" s="29" t="n">
        <v>104</v>
      </c>
      <c r="G100" s="29" t="n">
        <v>52</v>
      </c>
      <c r="H100" s="30" t="n">
        <v>52</v>
      </c>
    </row>
    <row r="101" customFormat="false" ht="24.75" hidden="true" customHeight="true" outlineLevel="0" collapsed="false">
      <c r="A101" s="38" t="n">
        <v>86</v>
      </c>
      <c r="B101" s="27" t="n">
        <v>11137018</v>
      </c>
      <c r="C101" s="31" t="s">
        <v>79</v>
      </c>
      <c r="D101" s="27"/>
      <c r="E101" s="27" t="n">
        <v>1</v>
      </c>
      <c r="F101" s="29" t="n">
        <v>35</v>
      </c>
      <c r="G101" s="29" t="n">
        <v>17.5</v>
      </c>
      <c r="H101" s="30" t="n">
        <v>17.5</v>
      </c>
    </row>
    <row r="102" customFormat="false" ht="24.75" hidden="true" customHeight="true" outlineLevel="0" collapsed="false">
      <c r="A102" s="38" t="n">
        <v>87</v>
      </c>
      <c r="B102" s="27" t="n">
        <v>11137019</v>
      </c>
      <c r="C102" s="31" t="s">
        <v>80</v>
      </c>
      <c r="D102" s="27"/>
      <c r="E102" s="27" t="n">
        <v>1</v>
      </c>
      <c r="F102" s="29" t="n">
        <v>40</v>
      </c>
      <c r="G102" s="29" t="n">
        <v>20</v>
      </c>
      <c r="H102" s="30" t="n">
        <v>20</v>
      </c>
    </row>
    <row r="103" customFormat="false" ht="24.75" hidden="true" customHeight="true" outlineLevel="0" collapsed="false">
      <c r="A103" s="38" t="n">
        <v>88</v>
      </c>
      <c r="B103" s="27" t="n">
        <v>11137022</v>
      </c>
      <c r="C103" s="31" t="s">
        <v>81</v>
      </c>
      <c r="D103" s="27"/>
      <c r="E103" s="27" t="n">
        <v>2</v>
      </c>
      <c r="F103" s="29" t="n">
        <v>54</v>
      </c>
      <c r="G103" s="29" t="n">
        <v>27</v>
      </c>
      <c r="H103" s="30" t="n">
        <v>27</v>
      </c>
    </row>
    <row r="104" customFormat="false" ht="24.75" hidden="true" customHeight="true" outlineLevel="0" collapsed="false">
      <c r="A104" s="38" t="n">
        <v>89</v>
      </c>
      <c r="B104" s="27" t="n">
        <v>11137024</v>
      </c>
      <c r="C104" s="31" t="s">
        <v>82</v>
      </c>
      <c r="D104" s="27"/>
      <c r="E104" s="27" t="n">
        <v>2</v>
      </c>
      <c r="F104" s="29" t="n">
        <v>60</v>
      </c>
      <c r="G104" s="29" t="n">
        <v>30</v>
      </c>
      <c r="H104" s="30" t="n">
        <v>30</v>
      </c>
    </row>
    <row r="105" customFormat="false" ht="24.75" hidden="true" customHeight="true" outlineLevel="0" collapsed="false">
      <c r="A105" s="38" t="n">
        <v>90</v>
      </c>
      <c r="B105" s="27" t="n">
        <v>11137029</v>
      </c>
      <c r="C105" s="31" t="s">
        <v>83</v>
      </c>
      <c r="D105" s="27"/>
      <c r="E105" s="27" t="n">
        <v>63</v>
      </c>
      <c r="F105" s="29" t="n">
        <v>914</v>
      </c>
      <c r="G105" s="29" t="n">
        <v>457</v>
      </c>
      <c r="H105" s="30" t="n">
        <v>457</v>
      </c>
    </row>
    <row r="106" customFormat="false" ht="24.75" hidden="true" customHeight="true" outlineLevel="0" collapsed="false">
      <c r="A106" s="38" t="n">
        <v>91</v>
      </c>
      <c r="B106" s="27" t="n">
        <v>11137033</v>
      </c>
      <c r="C106" s="31" t="s">
        <v>84</v>
      </c>
      <c r="D106" s="27"/>
      <c r="E106" s="27" t="n">
        <v>2</v>
      </c>
      <c r="F106" s="29" t="n">
        <v>122</v>
      </c>
      <c r="G106" s="29" t="n">
        <v>61</v>
      </c>
      <c r="H106" s="30" t="n">
        <v>61</v>
      </c>
    </row>
    <row r="107" customFormat="false" ht="24.75" hidden="true" customHeight="true" outlineLevel="0" collapsed="false">
      <c r="A107" s="38" t="n">
        <v>92</v>
      </c>
      <c r="B107" s="27" t="n">
        <v>11137036</v>
      </c>
      <c r="C107" s="31" t="s">
        <v>85</v>
      </c>
      <c r="D107" s="27"/>
      <c r="E107" s="27" t="n">
        <v>1</v>
      </c>
      <c r="F107" s="29" t="n">
        <v>165</v>
      </c>
      <c r="G107" s="29" t="n">
        <v>82.5</v>
      </c>
      <c r="H107" s="30" t="n">
        <v>82.5</v>
      </c>
    </row>
    <row r="108" customFormat="false" ht="24.75" hidden="true" customHeight="true" outlineLevel="0" collapsed="false">
      <c r="A108" s="38" t="n">
        <v>93</v>
      </c>
      <c r="B108" s="27" t="n">
        <v>11137037</v>
      </c>
      <c r="C108" s="31" t="s">
        <v>86</v>
      </c>
      <c r="D108" s="27"/>
      <c r="E108" s="27" t="n">
        <v>9</v>
      </c>
      <c r="F108" s="29" t="n">
        <v>585</v>
      </c>
      <c r="G108" s="29" t="n">
        <v>292.5</v>
      </c>
      <c r="H108" s="30" t="n">
        <v>292.5</v>
      </c>
    </row>
    <row r="109" customFormat="false" ht="24.75" hidden="true" customHeight="true" outlineLevel="0" collapsed="false">
      <c r="A109" s="38" t="n">
        <v>94</v>
      </c>
      <c r="B109" s="27" t="n">
        <v>11137038</v>
      </c>
      <c r="C109" s="31" t="s">
        <v>87</v>
      </c>
      <c r="D109" s="27"/>
      <c r="E109" s="27" t="n">
        <v>2</v>
      </c>
      <c r="F109" s="29" t="n">
        <v>60</v>
      </c>
      <c r="G109" s="29" t="n">
        <v>30</v>
      </c>
      <c r="H109" s="30" t="n">
        <v>30</v>
      </c>
    </row>
    <row r="110" customFormat="false" ht="24.75" hidden="true" customHeight="true" outlineLevel="0" collapsed="false">
      <c r="A110" s="38" t="n">
        <v>95</v>
      </c>
      <c r="B110" s="27" t="n">
        <v>11137039</v>
      </c>
      <c r="C110" s="31" t="s">
        <v>88</v>
      </c>
      <c r="D110" s="27"/>
      <c r="E110" s="27" t="n">
        <v>15</v>
      </c>
      <c r="F110" s="29" t="n">
        <v>663</v>
      </c>
      <c r="G110" s="29" t="n">
        <v>331.5</v>
      </c>
      <c r="H110" s="30" t="n">
        <v>331.5</v>
      </c>
    </row>
    <row r="111" customFormat="false" ht="24.75" hidden="true" customHeight="true" outlineLevel="0" collapsed="false">
      <c r="A111" s="38" t="n">
        <v>96</v>
      </c>
      <c r="B111" s="27" t="n">
        <v>11137040</v>
      </c>
      <c r="C111" s="31" t="s">
        <v>89</v>
      </c>
      <c r="D111" s="27"/>
      <c r="E111" s="27" t="n">
        <v>3</v>
      </c>
      <c r="F111" s="29" t="n">
        <v>255</v>
      </c>
      <c r="G111" s="29" t="n">
        <v>127.5</v>
      </c>
      <c r="H111" s="30" t="n">
        <v>127.5</v>
      </c>
    </row>
    <row r="112" customFormat="false" ht="24.75" hidden="true" customHeight="true" outlineLevel="0" collapsed="false">
      <c r="A112" s="38" t="n">
        <v>97</v>
      </c>
      <c r="B112" s="27" t="n">
        <v>11137042</v>
      </c>
      <c r="C112" s="31" t="s">
        <v>90</v>
      </c>
      <c r="D112" s="27"/>
      <c r="E112" s="27" t="n">
        <v>1</v>
      </c>
      <c r="F112" s="29" t="n">
        <v>30</v>
      </c>
      <c r="G112" s="29" t="n">
        <v>15</v>
      </c>
      <c r="H112" s="30" t="n">
        <v>15</v>
      </c>
    </row>
    <row r="113" customFormat="false" ht="24.75" hidden="true" customHeight="true" outlineLevel="0" collapsed="false">
      <c r="A113" s="38" t="n">
        <v>98</v>
      </c>
      <c r="B113" s="27" t="n">
        <v>11137043</v>
      </c>
      <c r="C113" s="31" t="s">
        <v>91</v>
      </c>
      <c r="D113" s="27"/>
      <c r="E113" s="27" t="n">
        <v>4</v>
      </c>
      <c r="F113" s="29" t="n">
        <v>414</v>
      </c>
      <c r="G113" s="29" t="n">
        <v>207</v>
      </c>
      <c r="H113" s="30" t="n">
        <v>207</v>
      </c>
    </row>
    <row r="114" customFormat="false" ht="24.75" hidden="true" customHeight="true" outlineLevel="0" collapsed="false">
      <c r="A114" s="38" t="n">
        <v>99</v>
      </c>
      <c r="B114" s="27" t="n">
        <v>11137045</v>
      </c>
      <c r="C114" s="31" t="s">
        <v>92</v>
      </c>
      <c r="D114" s="27"/>
      <c r="E114" s="27" t="n">
        <v>2</v>
      </c>
      <c r="F114" s="29" t="n">
        <v>198</v>
      </c>
      <c r="G114" s="29" t="n">
        <v>99</v>
      </c>
      <c r="H114" s="30" t="n">
        <v>99</v>
      </c>
    </row>
    <row r="115" customFormat="false" ht="24.75" hidden="true" customHeight="true" outlineLevel="0" collapsed="false">
      <c r="A115" s="38" t="n">
        <v>100</v>
      </c>
      <c r="B115" s="27" t="n">
        <v>11137049</v>
      </c>
      <c r="C115" s="31" t="s">
        <v>93</v>
      </c>
      <c r="D115" s="27"/>
      <c r="E115" s="27" t="n">
        <v>1</v>
      </c>
      <c r="F115" s="29" t="n">
        <v>73</v>
      </c>
      <c r="G115" s="29" t="n">
        <v>36.5</v>
      </c>
      <c r="H115" s="30" t="n">
        <v>36.5</v>
      </c>
    </row>
    <row r="116" customFormat="false" ht="24.75" hidden="true" customHeight="true" outlineLevel="0" collapsed="false">
      <c r="A116" s="38" t="n">
        <v>101</v>
      </c>
      <c r="B116" s="27" t="n">
        <v>11137050</v>
      </c>
      <c r="C116" s="31" t="s">
        <v>94</v>
      </c>
      <c r="D116" s="27"/>
      <c r="E116" s="27" t="n">
        <v>1</v>
      </c>
      <c r="F116" s="29" t="n">
        <v>27</v>
      </c>
      <c r="G116" s="29" t="n">
        <v>13.5</v>
      </c>
      <c r="H116" s="30" t="n">
        <v>13.5</v>
      </c>
    </row>
    <row r="117" customFormat="false" ht="24.75" hidden="true" customHeight="true" outlineLevel="0" collapsed="false">
      <c r="A117" s="38" t="n">
        <v>102</v>
      </c>
      <c r="B117" s="27" t="n">
        <v>11137053</v>
      </c>
      <c r="C117" s="31" t="s">
        <v>95</v>
      </c>
      <c r="D117" s="27"/>
      <c r="E117" s="27" t="n">
        <v>1</v>
      </c>
      <c r="F117" s="29" t="n">
        <v>120</v>
      </c>
      <c r="G117" s="29" t="n">
        <v>60</v>
      </c>
      <c r="H117" s="30" t="n">
        <v>60</v>
      </c>
    </row>
    <row r="118" customFormat="false" ht="24.75" hidden="true" customHeight="true" outlineLevel="0" collapsed="false">
      <c r="A118" s="38" t="n">
        <v>103</v>
      </c>
      <c r="B118" s="27" t="n">
        <v>11137055</v>
      </c>
      <c r="C118" s="31" t="s">
        <v>96</v>
      </c>
      <c r="D118" s="27"/>
      <c r="E118" s="27" t="n">
        <v>1</v>
      </c>
      <c r="F118" s="29" t="n">
        <v>942</v>
      </c>
      <c r="G118" s="29" t="n">
        <v>471</v>
      </c>
      <c r="H118" s="30" t="n">
        <v>471</v>
      </c>
    </row>
    <row r="119" customFormat="false" ht="24.75" hidden="true" customHeight="true" outlineLevel="0" collapsed="false">
      <c r="A119" s="38" t="n">
        <v>104</v>
      </c>
      <c r="B119" s="27" t="n">
        <v>11137067</v>
      </c>
      <c r="C119" s="31" t="s">
        <v>97</v>
      </c>
      <c r="D119" s="27"/>
      <c r="E119" s="27" t="n">
        <v>1</v>
      </c>
      <c r="F119" s="29" t="n">
        <v>89</v>
      </c>
      <c r="G119" s="29" t="n">
        <v>44.5</v>
      </c>
      <c r="H119" s="30" t="n">
        <v>44.5</v>
      </c>
    </row>
    <row r="120" customFormat="false" ht="24.75" hidden="true" customHeight="true" outlineLevel="0" collapsed="false">
      <c r="A120" s="38" t="n">
        <v>105</v>
      </c>
      <c r="B120" s="27" t="n">
        <v>11137069</v>
      </c>
      <c r="C120" s="31" t="s">
        <v>98</v>
      </c>
      <c r="D120" s="27"/>
      <c r="E120" s="27" t="n">
        <v>1</v>
      </c>
      <c r="F120" s="29" t="n">
        <v>899</v>
      </c>
      <c r="G120" s="29" t="n">
        <v>449.5</v>
      </c>
      <c r="H120" s="30" t="n">
        <v>449.5</v>
      </c>
    </row>
    <row r="121" customFormat="false" ht="24.75" hidden="true" customHeight="true" outlineLevel="0" collapsed="false">
      <c r="A121" s="38" t="n">
        <v>106</v>
      </c>
      <c r="B121" s="27" t="n">
        <v>11137071</v>
      </c>
      <c r="C121" s="31" t="s">
        <v>99</v>
      </c>
      <c r="D121" s="27"/>
      <c r="E121" s="27" t="n">
        <v>2</v>
      </c>
      <c r="F121" s="29" t="n">
        <v>330</v>
      </c>
      <c r="G121" s="29" t="n">
        <v>165</v>
      </c>
      <c r="H121" s="30" t="n">
        <v>165</v>
      </c>
    </row>
    <row r="122" customFormat="false" ht="24.75" hidden="true" customHeight="true" outlineLevel="0" collapsed="false">
      <c r="A122" s="38" t="n">
        <v>107</v>
      </c>
      <c r="B122" s="27" t="n">
        <v>11137072</v>
      </c>
      <c r="C122" s="31" t="s">
        <v>100</v>
      </c>
      <c r="D122" s="27"/>
      <c r="E122" s="27" t="n">
        <v>1</v>
      </c>
      <c r="F122" s="29" t="n">
        <v>589</v>
      </c>
      <c r="G122" s="29" t="n">
        <v>294.5</v>
      </c>
      <c r="H122" s="30" t="n">
        <v>294.5</v>
      </c>
    </row>
    <row r="123" customFormat="false" ht="24.75" hidden="true" customHeight="true" outlineLevel="0" collapsed="false">
      <c r="A123" s="38" t="n">
        <v>108</v>
      </c>
      <c r="B123" s="27" t="n">
        <v>11137074</v>
      </c>
      <c r="C123" s="31" t="s">
        <v>101</v>
      </c>
      <c r="D123" s="27"/>
      <c r="E123" s="27" t="n">
        <v>1</v>
      </c>
      <c r="F123" s="29" t="n">
        <v>400</v>
      </c>
      <c r="G123" s="29" t="n">
        <v>200</v>
      </c>
      <c r="H123" s="30" t="n">
        <v>200</v>
      </c>
    </row>
    <row r="124" customFormat="false" ht="24.75" hidden="true" customHeight="true" outlineLevel="0" collapsed="false">
      <c r="A124" s="38" t="n">
        <v>109</v>
      </c>
      <c r="B124" s="27" t="n">
        <v>11137076</v>
      </c>
      <c r="C124" s="31" t="s">
        <v>102</v>
      </c>
      <c r="D124" s="27"/>
      <c r="E124" s="27" t="n">
        <v>1</v>
      </c>
      <c r="F124" s="29" t="n">
        <v>510</v>
      </c>
      <c r="G124" s="29" t="n">
        <v>255</v>
      </c>
      <c r="H124" s="30" t="n">
        <v>255</v>
      </c>
    </row>
    <row r="125" customFormat="false" ht="24.75" hidden="true" customHeight="true" outlineLevel="0" collapsed="false">
      <c r="A125" s="38" t="n">
        <v>110</v>
      </c>
      <c r="B125" s="27" t="n">
        <v>11137080</v>
      </c>
      <c r="C125" s="31" t="s">
        <v>103</v>
      </c>
      <c r="D125" s="27"/>
      <c r="E125" s="27" t="n">
        <v>1</v>
      </c>
      <c r="F125" s="29" t="n">
        <v>723</v>
      </c>
      <c r="G125" s="29" t="n">
        <v>361.5</v>
      </c>
      <c r="H125" s="30" t="n">
        <v>361.5</v>
      </c>
    </row>
    <row r="126" customFormat="false" ht="24.75" hidden="true" customHeight="true" outlineLevel="0" collapsed="false">
      <c r="A126" s="38" t="n">
        <v>111</v>
      </c>
      <c r="B126" s="27" t="n">
        <v>11137081</v>
      </c>
      <c r="C126" s="31" t="s">
        <v>104</v>
      </c>
      <c r="D126" s="27"/>
      <c r="E126" s="27" t="n">
        <v>1</v>
      </c>
      <c r="F126" s="29" t="n">
        <v>360</v>
      </c>
      <c r="G126" s="29" t="n">
        <v>180</v>
      </c>
      <c r="H126" s="30" t="n">
        <v>180</v>
      </c>
    </row>
    <row r="127" customFormat="false" ht="24.75" hidden="true" customHeight="true" outlineLevel="0" collapsed="false">
      <c r="A127" s="38" t="n">
        <v>112</v>
      </c>
      <c r="B127" s="27" t="n">
        <v>11137083</v>
      </c>
      <c r="C127" s="31" t="s">
        <v>105</v>
      </c>
      <c r="D127" s="27"/>
      <c r="E127" s="27" t="n">
        <v>3</v>
      </c>
      <c r="F127" s="29" t="n">
        <v>423</v>
      </c>
      <c r="G127" s="29" t="n">
        <v>211.5</v>
      </c>
      <c r="H127" s="30" t="n">
        <v>211.5</v>
      </c>
    </row>
    <row r="128" customFormat="false" ht="24.75" hidden="true" customHeight="true" outlineLevel="0" collapsed="false">
      <c r="A128" s="38" t="n">
        <v>113</v>
      </c>
      <c r="B128" s="27" t="n">
        <v>11137086</v>
      </c>
      <c r="C128" s="31" t="s">
        <v>70</v>
      </c>
      <c r="D128" s="27"/>
      <c r="E128" s="27" t="n">
        <v>2</v>
      </c>
      <c r="F128" s="29" t="n">
        <v>300</v>
      </c>
      <c r="G128" s="29" t="n">
        <v>150</v>
      </c>
      <c r="H128" s="30" t="n">
        <v>150</v>
      </c>
    </row>
    <row r="129" customFormat="false" ht="29.25" hidden="true" customHeight="true" outlineLevel="0" collapsed="false">
      <c r="A129" s="38" t="n">
        <v>114</v>
      </c>
      <c r="B129" s="27" t="n">
        <v>11137087</v>
      </c>
      <c r="C129" s="31" t="s">
        <v>106</v>
      </c>
      <c r="D129" s="27"/>
      <c r="E129" s="27" t="n">
        <v>1</v>
      </c>
      <c r="F129" s="29" t="n">
        <v>640</v>
      </c>
      <c r="G129" s="29" t="n">
        <v>320</v>
      </c>
      <c r="H129" s="30" t="n">
        <v>320</v>
      </c>
    </row>
    <row r="130" customFormat="false" ht="28.5" hidden="true" customHeight="true" outlineLevel="0" collapsed="false">
      <c r="A130" s="38" t="n">
        <v>115</v>
      </c>
      <c r="B130" s="27" t="n">
        <v>11137090</v>
      </c>
      <c r="C130" s="55" t="s">
        <v>107</v>
      </c>
      <c r="D130" s="27"/>
      <c r="E130" s="27" t="n">
        <v>1</v>
      </c>
      <c r="F130" s="29" t="n">
        <v>225</v>
      </c>
      <c r="G130" s="29" t="n">
        <v>112.5</v>
      </c>
      <c r="H130" s="30" t="n">
        <v>112.5</v>
      </c>
    </row>
    <row r="131" customFormat="false" ht="28.5" hidden="true" customHeight="true" outlineLevel="0" collapsed="false">
      <c r="A131" s="38" t="n">
        <v>116</v>
      </c>
      <c r="B131" s="27" t="n">
        <v>11137092</v>
      </c>
      <c r="C131" s="55" t="s">
        <v>108</v>
      </c>
      <c r="D131" s="27"/>
      <c r="E131" s="27" t="n">
        <v>1</v>
      </c>
      <c r="F131" s="29" t="n">
        <v>465</v>
      </c>
      <c r="G131" s="29" t="n">
        <v>232.5</v>
      </c>
      <c r="H131" s="30" t="n">
        <v>232.5</v>
      </c>
    </row>
    <row r="132" customFormat="false" ht="28.5" hidden="true" customHeight="true" outlineLevel="0" collapsed="false">
      <c r="A132" s="38" t="n">
        <v>117</v>
      </c>
      <c r="B132" s="27" t="n">
        <v>11137098</v>
      </c>
      <c r="C132" s="55" t="s">
        <v>109</v>
      </c>
      <c r="D132" s="27"/>
      <c r="E132" s="27" t="n">
        <v>1</v>
      </c>
      <c r="F132" s="29" t="n">
        <v>490</v>
      </c>
      <c r="G132" s="29" t="n">
        <v>245</v>
      </c>
      <c r="H132" s="30" t="n">
        <v>245</v>
      </c>
    </row>
    <row r="133" customFormat="false" ht="28.5" hidden="true" customHeight="true" outlineLevel="0" collapsed="false">
      <c r="A133" s="38" t="n">
        <v>118</v>
      </c>
      <c r="B133" s="27" t="n">
        <v>11137102</v>
      </c>
      <c r="C133" s="55" t="s">
        <v>97</v>
      </c>
      <c r="D133" s="27"/>
      <c r="E133" s="27" t="n">
        <v>2</v>
      </c>
      <c r="F133" s="29" t="n">
        <v>256</v>
      </c>
      <c r="G133" s="29" t="n">
        <v>128</v>
      </c>
      <c r="H133" s="30" t="n">
        <v>128</v>
      </c>
    </row>
    <row r="134" customFormat="false" ht="28.5" hidden="true" customHeight="true" outlineLevel="0" collapsed="false">
      <c r="A134" s="38" t="n">
        <v>119</v>
      </c>
      <c r="B134" s="27" t="n">
        <v>11137117</v>
      </c>
      <c r="C134" s="55" t="s">
        <v>110</v>
      </c>
      <c r="D134" s="27"/>
      <c r="E134" s="56" t="n">
        <v>5</v>
      </c>
      <c r="F134" s="29" t="n">
        <v>3282</v>
      </c>
      <c r="G134" s="29" t="n">
        <v>1641</v>
      </c>
      <c r="H134" s="30" t="n">
        <v>1641</v>
      </c>
    </row>
    <row r="135" customFormat="false" ht="28.5" hidden="true" customHeight="true" outlineLevel="0" collapsed="false">
      <c r="A135" s="38" t="n">
        <v>120</v>
      </c>
      <c r="B135" s="27" t="n">
        <v>11137118</v>
      </c>
      <c r="C135" s="55" t="s">
        <v>111</v>
      </c>
      <c r="D135" s="27"/>
      <c r="E135" s="27" t="n">
        <v>1</v>
      </c>
      <c r="F135" s="29" t="n">
        <v>2266.24</v>
      </c>
      <c r="G135" s="29" t="n">
        <v>1133.12</v>
      </c>
      <c r="H135" s="30" t="n">
        <v>1133.12</v>
      </c>
    </row>
    <row r="136" customFormat="false" ht="28.5" hidden="true" customHeight="true" outlineLevel="0" collapsed="false">
      <c r="A136" s="38" t="n">
        <v>121</v>
      </c>
      <c r="B136" s="27" t="n">
        <v>11137119</v>
      </c>
      <c r="C136" s="55" t="s">
        <v>112</v>
      </c>
      <c r="D136" s="27"/>
      <c r="E136" s="27" t="n">
        <v>2</v>
      </c>
      <c r="F136" s="29" t="n">
        <v>578.76</v>
      </c>
      <c r="G136" s="29" t="n">
        <v>289.38</v>
      </c>
      <c r="H136" s="30" t="n">
        <v>289.38</v>
      </c>
    </row>
    <row r="137" customFormat="false" ht="28.5" hidden="true" customHeight="true" outlineLevel="0" collapsed="false">
      <c r="A137" s="38" t="n">
        <v>122</v>
      </c>
      <c r="B137" s="27" t="n">
        <v>11137120</v>
      </c>
      <c r="C137" s="55" t="s">
        <v>113</v>
      </c>
      <c r="D137" s="27"/>
      <c r="E137" s="27" t="n">
        <v>1</v>
      </c>
      <c r="F137" s="29" t="n">
        <v>1437</v>
      </c>
      <c r="G137" s="29" t="n">
        <v>718.5</v>
      </c>
      <c r="H137" s="30" t="n">
        <v>718.5</v>
      </c>
    </row>
    <row r="138" customFormat="false" ht="28.5" hidden="true" customHeight="true" outlineLevel="0" collapsed="false">
      <c r="A138" s="38" t="n">
        <v>123</v>
      </c>
      <c r="B138" s="27" t="n">
        <v>11137121</v>
      </c>
      <c r="C138" s="55" t="s">
        <v>114</v>
      </c>
      <c r="D138" s="27"/>
      <c r="E138" s="27" t="n">
        <v>1</v>
      </c>
      <c r="F138" s="29" t="n">
        <v>943.62</v>
      </c>
      <c r="G138" s="29" t="n">
        <v>471.81</v>
      </c>
      <c r="H138" s="30" t="n">
        <v>471.81</v>
      </c>
    </row>
    <row r="139" customFormat="false" ht="28.5" hidden="true" customHeight="true" outlineLevel="0" collapsed="false">
      <c r="A139" s="38" t="n">
        <v>124</v>
      </c>
      <c r="B139" s="27" t="n">
        <v>11137122</v>
      </c>
      <c r="C139" s="55" t="s">
        <v>115</v>
      </c>
      <c r="D139" s="27"/>
      <c r="E139" s="27" t="n">
        <v>1</v>
      </c>
      <c r="F139" s="29" t="n">
        <v>1825</v>
      </c>
      <c r="G139" s="29" t="n">
        <v>912.5</v>
      </c>
      <c r="H139" s="30" t="n">
        <v>912.5</v>
      </c>
    </row>
    <row r="140" customFormat="false" ht="28.5" hidden="true" customHeight="true" outlineLevel="0" collapsed="false">
      <c r="A140" s="38" t="n">
        <v>125</v>
      </c>
      <c r="B140" s="27" t="n">
        <v>11137123</v>
      </c>
      <c r="C140" s="55" t="s">
        <v>116</v>
      </c>
      <c r="D140" s="27"/>
      <c r="E140" s="27" t="n">
        <v>1</v>
      </c>
      <c r="F140" s="29" t="n">
        <v>679.5</v>
      </c>
      <c r="G140" s="29" t="n">
        <v>339.75</v>
      </c>
      <c r="H140" s="30" t="n">
        <v>339.75</v>
      </c>
    </row>
    <row r="141" customFormat="false" ht="28.5" hidden="true" customHeight="true" outlineLevel="0" collapsed="false">
      <c r="A141" s="38" t="n">
        <v>126</v>
      </c>
      <c r="B141" s="27" t="n">
        <v>11137124</v>
      </c>
      <c r="C141" s="55" t="s">
        <v>117</v>
      </c>
      <c r="D141" s="27"/>
      <c r="E141" s="27" t="n">
        <v>2</v>
      </c>
      <c r="F141" s="29" t="n">
        <v>1750</v>
      </c>
      <c r="G141" s="29" t="n">
        <v>875</v>
      </c>
      <c r="H141" s="30" t="n">
        <v>875</v>
      </c>
    </row>
    <row r="142" customFormat="false" ht="28.5" hidden="true" customHeight="true" outlineLevel="0" collapsed="false">
      <c r="A142" s="38" t="n">
        <v>127</v>
      </c>
      <c r="B142" s="27" t="n">
        <v>11137125</v>
      </c>
      <c r="C142" s="55" t="s">
        <v>118</v>
      </c>
      <c r="D142" s="27"/>
      <c r="E142" s="27" t="n">
        <v>1</v>
      </c>
      <c r="F142" s="29" t="n">
        <v>1285</v>
      </c>
      <c r="G142" s="29" t="n">
        <v>642.5</v>
      </c>
      <c r="H142" s="30" t="n">
        <v>642.5</v>
      </c>
    </row>
    <row r="143" customFormat="false" ht="28.5" hidden="true" customHeight="true" outlineLevel="0" collapsed="false">
      <c r="A143" s="38" t="n">
        <v>128</v>
      </c>
      <c r="B143" s="27" t="n">
        <v>11137126</v>
      </c>
      <c r="C143" s="55" t="s">
        <v>119</v>
      </c>
      <c r="D143" s="27"/>
      <c r="E143" s="27" t="n">
        <v>1</v>
      </c>
      <c r="F143" s="29" t="n">
        <v>450</v>
      </c>
      <c r="G143" s="29" t="n">
        <v>225</v>
      </c>
      <c r="H143" s="30" t="n">
        <v>225</v>
      </c>
    </row>
    <row r="144" customFormat="false" ht="28.5" hidden="true" customHeight="true" outlineLevel="0" collapsed="false">
      <c r="A144" s="38" t="n">
        <v>129</v>
      </c>
      <c r="B144" s="27" t="n">
        <v>11137127</v>
      </c>
      <c r="C144" s="55" t="s">
        <v>120</v>
      </c>
      <c r="D144" s="27"/>
      <c r="E144" s="27" t="n">
        <v>1</v>
      </c>
      <c r="F144" s="29" t="n">
        <v>1369</v>
      </c>
      <c r="G144" s="29" t="n">
        <v>684.5</v>
      </c>
      <c r="H144" s="30" t="n">
        <v>684.5</v>
      </c>
    </row>
    <row r="145" customFormat="false" ht="28.5" hidden="true" customHeight="true" outlineLevel="0" collapsed="false">
      <c r="A145" s="38" t="n">
        <v>130</v>
      </c>
      <c r="B145" s="27" t="n">
        <v>11137128</v>
      </c>
      <c r="C145" s="55" t="s">
        <v>121</v>
      </c>
      <c r="D145" s="27"/>
      <c r="E145" s="27" t="n">
        <v>1</v>
      </c>
      <c r="F145" s="29" t="n">
        <v>1631</v>
      </c>
      <c r="G145" s="29" t="n">
        <v>815.5</v>
      </c>
      <c r="H145" s="30" t="n">
        <v>815.5</v>
      </c>
    </row>
    <row r="146" customFormat="false" ht="28.5" hidden="true" customHeight="true" outlineLevel="0" collapsed="false">
      <c r="A146" s="38" t="n">
        <v>131</v>
      </c>
      <c r="B146" s="27" t="n">
        <v>11137129</v>
      </c>
      <c r="C146" s="55" t="s">
        <v>122</v>
      </c>
      <c r="D146" s="27"/>
      <c r="E146" s="27" t="n">
        <v>1</v>
      </c>
      <c r="F146" s="29" t="n">
        <v>5018</v>
      </c>
      <c r="G146" s="29" t="n">
        <v>2509</v>
      </c>
      <c r="H146" s="30" t="n">
        <v>2509</v>
      </c>
    </row>
    <row r="147" customFormat="false" ht="28.5" hidden="true" customHeight="true" outlineLevel="0" collapsed="false">
      <c r="A147" s="38" t="n">
        <v>132</v>
      </c>
      <c r="B147" s="27" t="n">
        <v>11137130</v>
      </c>
      <c r="C147" s="55" t="s">
        <v>123</v>
      </c>
      <c r="D147" s="27"/>
      <c r="E147" s="27" t="n">
        <v>1</v>
      </c>
      <c r="F147" s="29" t="n">
        <v>1982</v>
      </c>
      <c r="G147" s="29" t="n">
        <v>991</v>
      </c>
      <c r="H147" s="30" t="n">
        <v>991</v>
      </c>
    </row>
    <row r="148" customFormat="false" ht="28.5" hidden="true" customHeight="true" outlineLevel="0" collapsed="false">
      <c r="A148" s="38" t="n">
        <v>133</v>
      </c>
      <c r="B148" s="27" t="n">
        <v>11137132</v>
      </c>
      <c r="C148" s="55" t="s">
        <v>124</v>
      </c>
      <c r="D148" s="27"/>
      <c r="E148" s="27" t="n">
        <v>1</v>
      </c>
      <c r="F148" s="29" t="n">
        <v>3900</v>
      </c>
      <c r="G148" s="29" t="n">
        <v>1950</v>
      </c>
      <c r="H148" s="30" t="n">
        <v>1950</v>
      </c>
    </row>
    <row r="149" customFormat="false" ht="28.5" hidden="true" customHeight="true" outlineLevel="0" collapsed="false">
      <c r="A149" s="38" t="n">
        <v>134</v>
      </c>
      <c r="B149" s="27" t="n">
        <v>11137131</v>
      </c>
      <c r="C149" s="55" t="s">
        <v>125</v>
      </c>
      <c r="D149" s="27"/>
      <c r="E149" s="27" t="n">
        <v>10</v>
      </c>
      <c r="F149" s="29" t="n">
        <v>5970</v>
      </c>
      <c r="G149" s="29" t="n">
        <v>2985</v>
      </c>
      <c r="H149" s="30" t="n">
        <v>2985</v>
      </c>
    </row>
    <row r="150" customFormat="false" ht="28.5" hidden="true" customHeight="true" outlineLevel="0" collapsed="false">
      <c r="A150" s="38" t="n">
        <v>135</v>
      </c>
      <c r="B150" s="27" t="n">
        <v>11137133</v>
      </c>
      <c r="C150" s="55" t="s">
        <v>126</v>
      </c>
      <c r="D150" s="27"/>
      <c r="E150" s="27" t="n">
        <v>1</v>
      </c>
      <c r="F150" s="29" t="n">
        <v>4000</v>
      </c>
      <c r="G150" s="29" t="n">
        <v>2000</v>
      </c>
      <c r="H150" s="30" t="n">
        <v>2000</v>
      </c>
    </row>
    <row r="151" customFormat="false" ht="28.5" hidden="true" customHeight="true" outlineLevel="0" collapsed="false">
      <c r="A151" s="38" t="n">
        <v>136</v>
      </c>
      <c r="B151" s="27" t="n">
        <v>11137134</v>
      </c>
      <c r="C151" s="55" t="s">
        <v>127</v>
      </c>
      <c r="D151" s="27"/>
      <c r="E151" s="27" t="n">
        <v>12</v>
      </c>
      <c r="F151" s="29" t="n">
        <v>5460</v>
      </c>
      <c r="G151" s="29" t="n">
        <v>2730</v>
      </c>
      <c r="H151" s="30" t="n">
        <v>2730</v>
      </c>
    </row>
    <row r="152" customFormat="false" ht="28.5" hidden="true" customHeight="true" outlineLevel="0" collapsed="false">
      <c r="A152" s="38" t="n">
        <v>137</v>
      </c>
      <c r="B152" s="27" t="n">
        <v>11137135</v>
      </c>
      <c r="C152" s="55" t="s">
        <v>128</v>
      </c>
      <c r="D152" s="27"/>
      <c r="E152" s="27" t="n">
        <v>4</v>
      </c>
      <c r="F152" s="29" t="n">
        <v>1240</v>
      </c>
      <c r="G152" s="29" t="n">
        <v>620</v>
      </c>
      <c r="H152" s="30" t="n">
        <v>620</v>
      </c>
    </row>
    <row r="153" customFormat="false" ht="28.5" hidden="true" customHeight="true" outlineLevel="0" collapsed="false">
      <c r="A153" s="38" t="n">
        <v>138</v>
      </c>
      <c r="B153" s="27" t="n">
        <v>11137136</v>
      </c>
      <c r="C153" s="55" t="s">
        <v>129</v>
      </c>
      <c r="D153" s="27"/>
      <c r="E153" s="27" t="n">
        <v>30</v>
      </c>
      <c r="F153" s="29" t="n">
        <v>8880</v>
      </c>
      <c r="G153" s="29" t="n">
        <v>4440</v>
      </c>
      <c r="H153" s="30" t="n">
        <v>4440</v>
      </c>
    </row>
    <row r="154" customFormat="false" ht="28.5" hidden="true" customHeight="true" outlineLevel="0" collapsed="false">
      <c r="A154" s="38" t="n">
        <v>139</v>
      </c>
      <c r="B154" s="27" t="n">
        <v>11137137</v>
      </c>
      <c r="C154" s="55" t="s">
        <v>130</v>
      </c>
      <c r="D154" s="27"/>
      <c r="E154" s="27" t="n">
        <v>1</v>
      </c>
      <c r="F154" s="29" t="n">
        <v>1385.2</v>
      </c>
      <c r="G154" s="29" t="n">
        <v>692.6</v>
      </c>
      <c r="H154" s="30" t="n">
        <v>692.6</v>
      </c>
    </row>
    <row r="155" customFormat="false" ht="28.5" hidden="true" customHeight="true" outlineLevel="0" collapsed="false">
      <c r="A155" s="38" t="n">
        <v>140</v>
      </c>
      <c r="B155" s="27" t="n">
        <v>11137138</v>
      </c>
      <c r="C155" s="55" t="s">
        <v>131</v>
      </c>
      <c r="D155" s="27"/>
      <c r="E155" s="27" t="n">
        <v>1</v>
      </c>
      <c r="F155" s="29" t="n">
        <v>1150</v>
      </c>
      <c r="G155" s="29" t="n">
        <v>575</v>
      </c>
      <c r="H155" s="30" t="n">
        <v>575</v>
      </c>
    </row>
    <row r="156" customFormat="false" ht="28.5" hidden="true" customHeight="true" outlineLevel="0" collapsed="false">
      <c r="A156" s="38" t="n">
        <v>141</v>
      </c>
      <c r="B156" s="27" t="n">
        <v>11137139</v>
      </c>
      <c r="C156" s="55" t="s">
        <v>132</v>
      </c>
      <c r="D156" s="27"/>
      <c r="E156" s="27" t="n">
        <v>4</v>
      </c>
      <c r="F156" s="29" t="n">
        <v>2500</v>
      </c>
      <c r="G156" s="29" t="n">
        <v>1250</v>
      </c>
      <c r="H156" s="30" t="n">
        <v>1250</v>
      </c>
    </row>
    <row r="157" customFormat="false" ht="28.5" hidden="true" customHeight="true" outlineLevel="0" collapsed="false">
      <c r="A157" s="38" t="n">
        <v>142</v>
      </c>
      <c r="B157" s="27" t="n">
        <v>11136016</v>
      </c>
      <c r="C157" s="55" t="s">
        <v>133</v>
      </c>
      <c r="D157" s="27"/>
      <c r="E157" s="27" t="n">
        <v>2</v>
      </c>
      <c r="F157" s="29" t="n">
        <v>182</v>
      </c>
      <c r="G157" s="29" t="n">
        <v>91</v>
      </c>
      <c r="H157" s="30" t="n">
        <v>91</v>
      </c>
    </row>
    <row r="158" customFormat="false" ht="28.5" hidden="true" customHeight="true" outlineLevel="0" collapsed="false">
      <c r="A158" s="38" t="n">
        <v>143</v>
      </c>
      <c r="B158" s="27" t="n">
        <v>11136015</v>
      </c>
      <c r="C158" s="55" t="s">
        <v>134</v>
      </c>
      <c r="D158" s="27"/>
      <c r="E158" s="27" t="n">
        <v>6</v>
      </c>
      <c r="F158" s="29" t="n">
        <v>1260</v>
      </c>
      <c r="G158" s="29" t="n">
        <v>630</v>
      </c>
      <c r="H158" s="30" t="n">
        <v>630</v>
      </c>
    </row>
    <row r="159" customFormat="false" ht="28.5" hidden="true" customHeight="true" outlineLevel="0" collapsed="false">
      <c r="A159" s="38" t="n">
        <v>144</v>
      </c>
      <c r="B159" s="27" t="n">
        <v>11137089</v>
      </c>
      <c r="C159" s="55" t="s">
        <v>134</v>
      </c>
      <c r="D159" s="27"/>
      <c r="E159" s="27" t="n">
        <v>2</v>
      </c>
      <c r="F159" s="29" t="n">
        <v>420</v>
      </c>
      <c r="G159" s="29" t="n">
        <v>210</v>
      </c>
      <c r="H159" s="30" t="n">
        <v>210</v>
      </c>
    </row>
    <row r="160" customFormat="false" ht="26.25" hidden="true" customHeight="true" outlineLevel="0" collapsed="false">
      <c r="A160" s="57"/>
      <c r="B160" s="27"/>
      <c r="C160" s="28"/>
      <c r="D160" s="27"/>
      <c r="E160" s="27"/>
      <c r="F160" s="29"/>
      <c r="G160" s="29"/>
      <c r="H160" s="30"/>
    </row>
    <row r="161" customFormat="false" ht="89.25" hidden="true" customHeight="true" outlineLevel="0" collapsed="false">
      <c r="A161" s="57"/>
      <c r="B161" s="27"/>
      <c r="C161" s="31"/>
      <c r="D161" s="27"/>
      <c r="E161" s="27"/>
      <c r="F161" s="29"/>
      <c r="G161" s="29"/>
      <c r="H161" s="30"/>
    </row>
    <row r="162" customFormat="false" ht="15" hidden="true" customHeight="true" outlineLevel="0" collapsed="false">
      <c r="A162" s="39" t="s">
        <v>135</v>
      </c>
      <c r="B162" s="39"/>
      <c r="C162" s="39"/>
      <c r="D162" s="39"/>
      <c r="E162" s="39"/>
      <c r="F162" s="40" t="n">
        <f aca="false">SUM(F75:F161)</f>
        <v>83177.82</v>
      </c>
      <c r="G162" s="41" t="n">
        <v>41588.91</v>
      </c>
      <c r="H162" s="42" t="n">
        <v>41588.91</v>
      </c>
    </row>
    <row r="163" customFormat="false" ht="29.25" hidden="true" customHeight="true" outlineLevel="0" collapsed="false">
      <c r="A163" s="21" t="s">
        <v>136</v>
      </c>
      <c r="B163" s="21"/>
      <c r="C163" s="21"/>
      <c r="D163" s="21"/>
      <c r="E163" s="21"/>
      <c r="F163" s="21"/>
      <c r="G163" s="21"/>
      <c r="H163" s="21"/>
    </row>
    <row r="164" customFormat="false" ht="27" hidden="true" customHeight="true" outlineLevel="0" collapsed="false">
      <c r="A164" s="58" t="n">
        <v>222</v>
      </c>
      <c r="B164" s="23"/>
      <c r="C164" s="54"/>
      <c r="D164" s="23"/>
      <c r="E164" s="23"/>
      <c r="F164" s="25"/>
      <c r="G164" s="25"/>
      <c r="H164" s="26"/>
    </row>
    <row r="165" customFormat="false" ht="0.75" hidden="true" customHeight="true" outlineLevel="0" collapsed="false">
      <c r="A165" s="57" t="n">
        <v>223</v>
      </c>
      <c r="B165" s="27"/>
      <c r="C165" s="31"/>
      <c r="D165" s="27"/>
      <c r="E165" s="27"/>
      <c r="F165" s="29"/>
      <c r="G165" s="29"/>
      <c r="H165" s="30"/>
    </row>
    <row r="166" customFormat="false" ht="28.5" hidden="true" customHeight="true" outlineLevel="0" collapsed="false">
      <c r="A166" s="57" t="n">
        <v>224</v>
      </c>
      <c r="B166" s="27"/>
      <c r="C166" s="31"/>
      <c r="D166" s="27"/>
      <c r="E166" s="27"/>
      <c r="F166" s="29"/>
      <c r="G166" s="29"/>
      <c r="H166" s="30"/>
    </row>
    <row r="167" customFormat="false" ht="2.25" hidden="true" customHeight="true" outlineLevel="0" collapsed="false">
      <c r="A167" s="57" t="n">
        <v>225</v>
      </c>
      <c r="B167" s="27"/>
      <c r="C167" s="31"/>
      <c r="D167" s="27"/>
      <c r="E167" s="27"/>
      <c r="F167" s="29"/>
      <c r="G167" s="29"/>
      <c r="H167" s="30"/>
    </row>
    <row r="168" customFormat="false" ht="29.25" hidden="true" customHeight="true" outlineLevel="0" collapsed="false">
      <c r="A168" s="57" t="n">
        <v>226</v>
      </c>
      <c r="B168" s="27"/>
      <c r="C168" s="31"/>
      <c r="D168" s="27"/>
      <c r="E168" s="27"/>
      <c r="F168" s="29"/>
      <c r="G168" s="29"/>
      <c r="H168" s="30"/>
    </row>
    <row r="169" customFormat="false" ht="26.25" hidden="true" customHeight="true" outlineLevel="0" collapsed="false">
      <c r="A169" s="57" t="n">
        <v>227</v>
      </c>
      <c r="B169" s="27"/>
      <c r="C169" s="31"/>
      <c r="D169" s="27"/>
      <c r="E169" s="27"/>
      <c r="F169" s="29"/>
      <c r="G169" s="29"/>
      <c r="H169" s="30"/>
    </row>
    <row r="170" customFormat="false" ht="27" hidden="true" customHeight="true" outlineLevel="0" collapsed="false">
      <c r="A170" s="57" t="n">
        <v>228</v>
      </c>
      <c r="B170" s="27"/>
      <c r="C170" s="31"/>
      <c r="D170" s="27"/>
      <c r="E170" s="27"/>
      <c r="F170" s="29"/>
      <c r="G170" s="29"/>
      <c r="H170" s="30"/>
    </row>
    <row r="171" customFormat="false" ht="30.75" hidden="true" customHeight="true" outlineLevel="0" collapsed="false">
      <c r="A171" s="57" t="n">
        <v>229</v>
      </c>
      <c r="B171" s="27"/>
      <c r="C171" s="31"/>
      <c r="D171" s="27"/>
      <c r="E171" s="27"/>
      <c r="F171" s="29"/>
      <c r="G171" s="29"/>
      <c r="H171" s="30"/>
    </row>
    <row r="172" customFormat="false" ht="28.5" hidden="true" customHeight="true" outlineLevel="0" collapsed="false">
      <c r="A172" s="57" t="n">
        <v>230</v>
      </c>
      <c r="B172" s="27"/>
      <c r="C172" s="31"/>
      <c r="D172" s="27"/>
      <c r="E172" s="27"/>
      <c r="F172" s="29"/>
      <c r="G172" s="29"/>
      <c r="H172" s="30"/>
    </row>
    <row r="173" customFormat="false" ht="32.25" hidden="true" customHeight="true" outlineLevel="0" collapsed="false">
      <c r="A173" s="57" t="n">
        <v>231</v>
      </c>
      <c r="B173" s="27"/>
      <c r="C173" s="31"/>
      <c r="D173" s="27"/>
      <c r="E173" s="27"/>
      <c r="F173" s="29"/>
      <c r="G173" s="29"/>
      <c r="H173" s="30"/>
    </row>
    <row r="174" customFormat="false" ht="26.25" hidden="true" customHeight="true" outlineLevel="0" collapsed="false">
      <c r="A174" s="57" t="n">
        <v>232</v>
      </c>
      <c r="B174" s="27"/>
      <c r="C174" s="31"/>
      <c r="D174" s="27"/>
      <c r="E174" s="27"/>
      <c r="F174" s="29"/>
      <c r="G174" s="29"/>
      <c r="H174" s="30"/>
    </row>
    <row r="175" customFormat="false" ht="15" hidden="true" customHeight="true" outlineLevel="0" collapsed="false">
      <c r="A175" s="57" t="n">
        <v>233</v>
      </c>
      <c r="B175" s="27"/>
      <c r="C175" s="31"/>
      <c r="D175" s="27"/>
      <c r="E175" s="27"/>
      <c r="F175" s="29"/>
      <c r="G175" s="29"/>
      <c r="H175" s="30"/>
    </row>
    <row r="176" customFormat="false" ht="15" hidden="true" customHeight="true" outlineLevel="0" collapsed="false">
      <c r="A176" s="57" t="n">
        <v>234</v>
      </c>
      <c r="B176" s="27"/>
      <c r="C176" s="31"/>
      <c r="D176" s="27"/>
      <c r="E176" s="27"/>
      <c r="F176" s="29"/>
      <c r="G176" s="29"/>
      <c r="H176" s="30"/>
    </row>
    <row r="177" customFormat="false" ht="30" hidden="true" customHeight="true" outlineLevel="0" collapsed="false">
      <c r="A177" s="57" t="n">
        <v>235</v>
      </c>
      <c r="B177" s="27"/>
      <c r="C177" s="31"/>
      <c r="D177" s="27"/>
      <c r="E177" s="27"/>
      <c r="F177" s="29"/>
      <c r="G177" s="29"/>
      <c r="H177" s="30"/>
    </row>
    <row r="178" customFormat="false" ht="25.5" hidden="true" customHeight="true" outlineLevel="0" collapsed="false">
      <c r="A178" s="57" t="n">
        <v>236</v>
      </c>
      <c r="B178" s="27"/>
      <c r="C178" s="31"/>
      <c r="D178" s="27"/>
      <c r="E178" s="27"/>
      <c r="F178" s="29"/>
      <c r="G178" s="29"/>
      <c r="H178" s="30"/>
    </row>
    <row r="179" customFormat="false" ht="15" hidden="true" customHeight="true" outlineLevel="0" collapsed="false">
      <c r="A179" s="59" t="s">
        <v>137</v>
      </c>
      <c r="B179" s="59"/>
      <c r="C179" s="59"/>
      <c r="D179" s="59"/>
      <c r="E179" s="59"/>
      <c r="F179" s="60" t="n">
        <f aca="false">SUM(F164:F178)</f>
        <v>0</v>
      </c>
      <c r="G179" s="61" t="n">
        <f aca="false">SUM(G164:G178)</f>
        <v>0</v>
      </c>
      <c r="H179" s="62" t="n">
        <f aca="false">SUM(H164:H178)</f>
        <v>0</v>
      </c>
    </row>
    <row r="180" customFormat="false" ht="17.25" hidden="true" customHeight="true" outlineLevel="0" collapsed="false">
      <c r="A180" s="63" t="s">
        <v>138</v>
      </c>
      <c r="B180" s="63"/>
      <c r="C180" s="63"/>
      <c r="D180" s="63"/>
      <c r="E180" s="63"/>
      <c r="F180" s="63"/>
      <c r="G180" s="63"/>
      <c r="H180" s="63"/>
    </row>
    <row r="181" customFormat="false" ht="17.25" hidden="true" customHeight="true" outlineLevel="0" collapsed="false">
      <c r="A181" s="64"/>
      <c r="B181" s="65"/>
      <c r="C181" s="65"/>
      <c r="D181" s="65"/>
      <c r="E181" s="65"/>
      <c r="F181" s="66"/>
      <c r="G181" s="66"/>
      <c r="H181" s="67"/>
    </row>
    <row r="182" customFormat="false" ht="29.25" hidden="true" customHeight="true" outlineLevel="0" collapsed="false">
      <c r="A182" s="39" t="s">
        <v>139</v>
      </c>
      <c r="B182" s="39"/>
      <c r="C182" s="39"/>
      <c r="D182" s="39"/>
      <c r="E182" s="39"/>
      <c r="F182" s="40" t="n">
        <v>219203.82</v>
      </c>
      <c r="G182" s="41" t="n">
        <v>177614.91</v>
      </c>
      <c r="H182" s="42" t="n">
        <v>41588.91</v>
      </c>
      <c r="J182" s="68"/>
      <c r="K182" s="68"/>
      <c r="L182" s="68"/>
    </row>
    <row r="183" customFormat="false" ht="12.75" hidden="true" customHeight="false" outlineLevel="0" collapsed="false">
      <c r="A183" s="69"/>
      <c r="B183" s="70"/>
      <c r="C183" s="70"/>
      <c r="D183" s="70"/>
      <c r="E183" s="70"/>
      <c r="F183" s="71"/>
      <c r="G183" s="71"/>
      <c r="H183" s="72"/>
    </row>
    <row r="184" customFormat="false" ht="13.5" hidden="false" customHeight="true" outlineLevel="0" collapsed="false">
      <c r="A184" s="73" t="s">
        <v>140</v>
      </c>
      <c r="B184" s="73"/>
      <c r="C184" s="73"/>
      <c r="D184" s="73"/>
      <c r="E184" s="73"/>
      <c r="F184" s="73"/>
      <c r="G184" s="73"/>
      <c r="H184" s="73"/>
    </row>
    <row r="185" customFormat="false" ht="26.25" hidden="true" customHeight="false" outlineLevel="0" collapsed="false">
      <c r="A185" s="16" t="s">
        <v>4</v>
      </c>
      <c r="B185" s="17" t="s">
        <v>5</v>
      </c>
      <c r="C185" s="18" t="s">
        <v>6</v>
      </c>
      <c r="D185" s="17" t="s">
        <v>225</v>
      </c>
      <c r="E185" s="17" t="s">
        <v>8</v>
      </c>
      <c r="F185" s="19" t="s">
        <v>9</v>
      </c>
      <c r="G185" s="19" t="s">
        <v>10</v>
      </c>
      <c r="H185" s="20" t="s">
        <v>11</v>
      </c>
    </row>
    <row r="186" customFormat="false" ht="15.75" hidden="false" customHeight="true" outlineLevel="0" collapsed="false">
      <c r="A186" s="38" t="n">
        <v>1</v>
      </c>
      <c r="B186" s="27" t="n">
        <v>1513</v>
      </c>
      <c r="C186" s="28" t="s">
        <v>141</v>
      </c>
      <c r="D186" s="27" t="s">
        <v>226</v>
      </c>
      <c r="E186" s="27" t="n">
        <v>2</v>
      </c>
      <c r="F186" s="29" t="n">
        <v>46.66</v>
      </c>
      <c r="G186" s="29" t="s">
        <v>142</v>
      </c>
      <c r="H186" s="30" t="n">
        <v>46.66</v>
      </c>
    </row>
    <row r="187" customFormat="false" ht="12.75" hidden="false" customHeight="false" outlineLevel="0" collapsed="false">
      <c r="A187" s="38" t="n">
        <v>2</v>
      </c>
      <c r="B187" s="27" t="n">
        <v>1513</v>
      </c>
      <c r="C187" s="28" t="s">
        <v>143</v>
      </c>
      <c r="D187" s="27" t="s">
        <v>226</v>
      </c>
      <c r="E187" s="27" t="n">
        <v>2</v>
      </c>
      <c r="F187" s="29" t="n">
        <v>104.16</v>
      </c>
      <c r="G187" s="29" t="s">
        <v>142</v>
      </c>
      <c r="H187" s="30" t="n">
        <v>104.16</v>
      </c>
    </row>
    <row r="188" customFormat="false" ht="12.75" hidden="false" customHeight="false" outlineLevel="0" collapsed="false">
      <c r="A188" s="38" t="n">
        <v>3</v>
      </c>
      <c r="B188" s="27" t="n">
        <v>1513</v>
      </c>
      <c r="C188" s="28" t="s">
        <v>144</v>
      </c>
      <c r="D188" s="27" t="s">
        <v>226</v>
      </c>
      <c r="E188" s="27" t="n">
        <v>2</v>
      </c>
      <c r="F188" s="29" t="n">
        <v>18.34</v>
      </c>
      <c r="G188" s="29" t="s">
        <v>142</v>
      </c>
      <c r="H188" s="30" t="n">
        <v>18.34</v>
      </c>
    </row>
    <row r="189" customFormat="false" ht="12.75" hidden="false" customHeight="false" outlineLevel="0" collapsed="false">
      <c r="A189" s="38" t="n">
        <v>4</v>
      </c>
      <c r="B189" s="27" t="n">
        <v>1513</v>
      </c>
      <c r="C189" s="28" t="s">
        <v>145</v>
      </c>
      <c r="D189" s="27" t="s">
        <v>226</v>
      </c>
      <c r="E189" s="27" t="n">
        <v>6</v>
      </c>
      <c r="F189" s="29" t="n">
        <v>18</v>
      </c>
      <c r="G189" s="29" t="s">
        <v>142</v>
      </c>
      <c r="H189" s="30" t="n">
        <v>18</v>
      </c>
    </row>
    <row r="190" customFormat="false" ht="13.5" hidden="false" customHeight="true" outlineLevel="0" collapsed="false">
      <c r="A190" s="38" t="n">
        <v>5</v>
      </c>
      <c r="B190" s="27" t="n">
        <v>1513</v>
      </c>
      <c r="C190" s="28" t="s">
        <v>146</v>
      </c>
      <c r="D190" s="27" t="s">
        <v>226</v>
      </c>
      <c r="E190" s="27" t="n">
        <v>2</v>
      </c>
      <c r="F190" s="29" t="n">
        <v>68</v>
      </c>
      <c r="G190" s="29" t="s">
        <v>142</v>
      </c>
      <c r="H190" s="30" t="n">
        <v>68</v>
      </c>
    </row>
    <row r="191" customFormat="false" ht="19.5" hidden="false" customHeight="true" outlineLevel="0" collapsed="false">
      <c r="A191" s="38" t="n">
        <v>6</v>
      </c>
      <c r="B191" s="27" t="n">
        <v>1513</v>
      </c>
      <c r="C191" s="31" t="s">
        <v>147</v>
      </c>
      <c r="D191" s="27" t="s">
        <v>226</v>
      </c>
      <c r="E191" s="27" t="n">
        <v>1</v>
      </c>
      <c r="F191" s="29" t="n">
        <v>260</v>
      </c>
      <c r="G191" s="29" t="s">
        <v>142</v>
      </c>
      <c r="H191" s="30" t="n">
        <v>260</v>
      </c>
    </row>
    <row r="192" customFormat="false" ht="12.75" hidden="false" customHeight="false" outlineLevel="0" collapsed="false">
      <c r="A192" s="38" t="n">
        <v>7</v>
      </c>
      <c r="B192" s="27" t="n">
        <v>1513</v>
      </c>
      <c r="C192" s="28" t="s">
        <v>148</v>
      </c>
      <c r="D192" s="27" t="s">
        <v>226</v>
      </c>
      <c r="E192" s="27" t="n">
        <v>6</v>
      </c>
      <c r="F192" s="29" t="n">
        <v>810</v>
      </c>
      <c r="G192" s="29" t="s">
        <v>142</v>
      </c>
      <c r="H192" s="30" t="n">
        <v>810</v>
      </c>
    </row>
    <row r="193" customFormat="false" ht="12.75" hidden="false" customHeight="false" outlineLevel="0" collapsed="false">
      <c r="A193" s="38" t="n">
        <v>8</v>
      </c>
      <c r="B193" s="27" t="n">
        <v>1513</v>
      </c>
      <c r="C193" s="31" t="s">
        <v>149</v>
      </c>
      <c r="D193" s="27" t="s">
        <v>226</v>
      </c>
      <c r="E193" s="27" t="n">
        <v>3</v>
      </c>
      <c r="F193" s="29" t="n">
        <v>455</v>
      </c>
      <c r="G193" s="29" t="s">
        <v>142</v>
      </c>
      <c r="H193" s="30" t="n">
        <v>455</v>
      </c>
    </row>
    <row r="194" customFormat="false" ht="12.75" hidden="false" customHeight="false" outlineLevel="0" collapsed="false">
      <c r="A194" s="38" t="n">
        <v>9</v>
      </c>
      <c r="B194" s="27" t="n">
        <v>1513</v>
      </c>
      <c r="C194" s="31" t="s">
        <v>150</v>
      </c>
      <c r="D194" s="27" t="s">
        <v>226</v>
      </c>
      <c r="E194" s="27" t="n">
        <v>1</v>
      </c>
      <c r="F194" s="29" t="n">
        <v>22.01</v>
      </c>
      <c r="G194" s="29" t="s">
        <v>142</v>
      </c>
      <c r="H194" s="30" t="n">
        <v>22.01</v>
      </c>
    </row>
    <row r="195" customFormat="false" ht="12.75" hidden="false" customHeight="false" outlineLevel="0" collapsed="false">
      <c r="A195" s="38" t="n">
        <v>10</v>
      </c>
      <c r="B195" s="27" t="n">
        <v>1513</v>
      </c>
      <c r="C195" s="31" t="s">
        <v>151</v>
      </c>
      <c r="D195" s="27" t="s">
        <v>226</v>
      </c>
      <c r="E195" s="27" t="n">
        <v>6</v>
      </c>
      <c r="F195" s="29" t="n">
        <v>779.98</v>
      </c>
      <c r="G195" s="29" t="s">
        <v>142</v>
      </c>
      <c r="H195" s="30" t="n">
        <v>779.98</v>
      </c>
    </row>
    <row r="196" customFormat="false" ht="12.75" hidden="false" customHeight="false" outlineLevel="0" collapsed="false">
      <c r="A196" s="38" t="n">
        <v>11</v>
      </c>
      <c r="B196" s="27" t="n">
        <v>1513</v>
      </c>
      <c r="C196" s="31" t="s">
        <v>152</v>
      </c>
      <c r="D196" s="27" t="s">
        <v>226</v>
      </c>
      <c r="E196" s="27" t="n">
        <v>6</v>
      </c>
      <c r="F196" s="29" t="n">
        <v>779.98</v>
      </c>
      <c r="G196" s="29" t="s">
        <v>142</v>
      </c>
      <c r="H196" s="30" t="n">
        <v>779.98</v>
      </c>
    </row>
    <row r="197" customFormat="false" ht="12.75" hidden="false" customHeight="false" outlineLevel="0" collapsed="false">
      <c r="A197" s="38" t="n">
        <v>12</v>
      </c>
      <c r="B197" s="27" t="n">
        <v>1513</v>
      </c>
      <c r="C197" s="31" t="s">
        <v>153</v>
      </c>
      <c r="D197" s="27" t="s">
        <v>226</v>
      </c>
      <c r="E197" s="27" t="n">
        <v>2</v>
      </c>
      <c r="F197" s="29" t="n">
        <v>270</v>
      </c>
      <c r="G197" s="29" t="s">
        <v>142</v>
      </c>
      <c r="H197" s="30" t="n">
        <v>270</v>
      </c>
    </row>
    <row r="198" customFormat="false" ht="12.75" hidden="false" customHeight="false" outlineLevel="0" collapsed="false">
      <c r="A198" s="38" t="n">
        <v>13</v>
      </c>
      <c r="B198" s="27" t="n">
        <v>1513</v>
      </c>
      <c r="C198" s="31" t="s">
        <v>154</v>
      </c>
      <c r="D198" s="27" t="s">
        <v>226</v>
      </c>
      <c r="E198" s="27" t="n">
        <v>2</v>
      </c>
      <c r="F198" s="29" t="n">
        <v>300</v>
      </c>
      <c r="G198" s="29" t="s">
        <v>142</v>
      </c>
      <c r="H198" s="30" t="n">
        <v>300</v>
      </c>
    </row>
    <row r="199" customFormat="false" ht="12.75" hidden="false" customHeight="false" outlineLevel="0" collapsed="false">
      <c r="A199" s="38" t="n">
        <v>14</v>
      </c>
      <c r="B199" s="27" t="n">
        <v>1513</v>
      </c>
      <c r="C199" s="28" t="s">
        <v>155</v>
      </c>
      <c r="D199" s="27" t="s">
        <v>226</v>
      </c>
      <c r="E199" s="27" t="n">
        <v>1</v>
      </c>
      <c r="F199" s="29" t="n">
        <v>162.01</v>
      </c>
      <c r="G199" s="29" t="s">
        <v>142</v>
      </c>
      <c r="H199" s="30" t="n">
        <v>162.01</v>
      </c>
    </row>
    <row r="200" customFormat="false" ht="12.75" hidden="false" customHeight="false" outlineLevel="0" collapsed="false">
      <c r="A200" s="38" t="n">
        <v>15</v>
      </c>
      <c r="B200" s="27" t="n">
        <v>1513</v>
      </c>
      <c r="C200" s="28" t="s">
        <v>156</v>
      </c>
      <c r="D200" s="27" t="s">
        <v>226</v>
      </c>
      <c r="E200" s="27" t="n">
        <v>6</v>
      </c>
      <c r="F200" s="29" t="n">
        <v>792</v>
      </c>
      <c r="G200" s="29" t="s">
        <v>142</v>
      </c>
      <c r="H200" s="30" t="n">
        <v>792</v>
      </c>
    </row>
    <row r="201" customFormat="false" ht="12.75" hidden="false" customHeight="false" outlineLevel="0" collapsed="false">
      <c r="A201" s="38" t="n">
        <v>16</v>
      </c>
      <c r="B201" s="27" t="n">
        <v>1513</v>
      </c>
      <c r="C201" s="28" t="s">
        <v>150</v>
      </c>
      <c r="D201" s="27" t="s">
        <v>226</v>
      </c>
      <c r="E201" s="27" t="n">
        <v>4</v>
      </c>
      <c r="F201" s="29" t="n">
        <v>144</v>
      </c>
      <c r="G201" s="29" t="s">
        <v>142</v>
      </c>
      <c r="H201" s="30" t="n">
        <v>144</v>
      </c>
    </row>
    <row r="202" customFormat="false" ht="12.75" hidden="false" customHeight="false" outlineLevel="0" collapsed="false">
      <c r="A202" s="38" t="n">
        <v>17</v>
      </c>
      <c r="B202" s="27" t="n">
        <v>1513</v>
      </c>
      <c r="C202" s="28" t="s">
        <v>157</v>
      </c>
      <c r="D202" s="27" t="s">
        <v>226</v>
      </c>
      <c r="E202" s="27" t="n">
        <v>5</v>
      </c>
      <c r="F202" s="29" t="n">
        <v>615</v>
      </c>
      <c r="G202" s="29" t="s">
        <v>142</v>
      </c>
      <c r="H202" s="30" t="n">
        <v>615</v>
      </c>
    </row>
    <row r="203" customFormat="false" ht="13.5" hidden="false" customHeight="false" outlineLevel="0" collapsed="false">
      <c r="A203" s="38" t="n">
        <v>18</v>
      </c>
      <c r="B203" s="27" t="n">
        <v>1513</v>
      </c>
      <c r="C203" s="28" t="s">
        <v>158</v>
      </c>
      <c r="D203" s="27" t="s">
        <v>226</v>
      </c>
      <c r="E203" s="27" t="n">
        <v>5</v>
      </c>
      <c r="F203" s="29" t="n">
        <v>720</v>
      </c>
      <c r="G203" s="29" t="s">
        <v>142</v>
      </c>
      <c r="H203" s="30" t="n">
        <v>720</v>
      </c>
    </row>
    <row r="204" customFormat="false" ht="15.75" hidden="false" customHeight="true" outlineLevel="0" collapsed="false">
      <c r="A204" s="74" t="s">
        <v>159</v>
      </c>
      <c r="B204" s="74"/>
      <c r="C204" s="74"/>
      <c r="D204" s="74"/>
      <c r="E204" s="74"/>
      <c r="F204" s="41" t="n">
        <f aca="false">SUM(F186:F203)</f>
        <v>6365.14</v>
      </c>
      <c r="G204" s="41" t="s">
        <v>142</v>
      </c>
      <c r="H204" s="42" t="n">
        <f aca="false">SUM(H186:H203)</f>
        <v>6365.14</v>
      </c>
    </row>
    <row r="205" customFormat="false" ht="15.75" hidden="false" customHeight="true" outlineLevel="0" collapsed="false">
      <c r="A205" s="21" t="s">
        <v>160</v>
      </c>
      <c r="B205" s="21"/>
      <c r="C205" s="21"/>
      <c r="D205" s="21"/>
      <c r="E205" s="21"/>
      <c r="F205" s="21"/>
      <c r="G205" s="21"/>
      <c r="H205" s="21"/>
    </row>
    <row r="206" s="80" customFormat="true" ht="13.5" hidden="false" customHeight="false" outlineLevel="0" collapsed="false">
      <c r="A206" s="75" t="n">
        <v>19</v>
      </c>
      <c r="B206" s="76" t="n">
        <v>1514</v>
      </c>
      <c r="C206" s="77" t="s">
        <v>161</v>
      </c>
      <c r="D206" s="76" t="s">
        <v>162</v>
      </c>
      <c r="E206" s="76" t="n">
        <v>20</v>
      </c>
      <c r="F206" s="78" t="n">
        <v>430</v>
      </c>
      <c r="G206" s="78" t="s">
        <v>142</v>
      </c>
      <c r="H206" s="79" t="n">
        <v>430</v>
      </c>
    </row>
    <row r="207" customFormat="false" ht="15" hidden="false" customHeight="true" outlineLevel="0" collapsed="false">
      <c r="A207" s="74" t="s">
        <v>163</v>
      </c>
      <c r="B207" s="74"/>
      <c r="C207" s="74"/>
      <c r="D207" s="74"/>
      <c r="E207" s="74"/>
      <c r="F207" s="41" t="n">
        <f aca="false">SUM(F206:F206)</f>
        <v>430</v>
      </c>
      <c r="G207" s="41" t="s">
        <v>142</v>
      </c>
      <c r="H207" s="42" t="n">
        <f aca="false">SUM(H206:H206)</f>
        <v>430</v>
      </c>
    </row>
    <row r="208" customFormat="false" ht="15" hidden="false" customHeight="true" outlineLevel="0" collapsed="false">
      <c r="A208" s="81" t="s">
        <v>164</v>
      </c>
      <c r="B208" s="81"/>
      <c r="C208" s="81"/>
      <c r="D208" s="81"/>
      <c r="E208" s="81"/>
      <c r="F208" s="81"/>
      <c r="G208" s="81"/>
      <c r="H208" s="81"/>
    </row>
    <row r="209" customFormat="false" ht="15" hidden="false" customHeight="true" outlineLevel="0" collapsed="false">
      <c r="A209" s="82" t="n">
        <v>20</v>
      </c>
      <c r="B209" s="36" t="n">
        <v>1515</v>
      </c>
      <c r="C209" s="83" t="s">
        <v>165</v>
      </c>
      <c r="D209" s="36" t="s">
        <v>178</v>
      </c>
      <c r="E209" s="36" t="n">
        <v>2</v>
      </c>
      <c r="F209" s="36" t="n">
        <v>430</v>
      </c>
      <c r="G209" s="36" t="s">
        <v>142</v>
      </c>
      <c r="H209" s="84" t="n">
        <v>430</v>
      </c>
    </row>
    <row r="210" customFormat="false" ht="15" hidden="false" customHeight="true" outlineLevel="0" collapsed="false">
      <c r="A210" s="82" t="n">
        <v>21</v>
      </c>
      <c r="B210" s="36" t="n">
        <v>1515</v>
      </c>
      <c r="C210" s="83" t="s">
        <v>166</v>
      </c>
      <c r="D210" s="36" t="s">
        <v>178</v>
      </c>
      <c r="E210" s="36" t="n">
        <v>3</v>
      </c>
      <c r="F210" s="36" t="n">
        <v>1680</v>
      </c>
      <c r="G210" s="36" t="s">
        <v>142</v>
      </c>
      <c r="H210" s="84" t="n">
        <v>1680</v>
      </c>
    </row>
    <row r="211" customFormat="false" ht="15" hidden="false" customHeight="true" outlineLevel="0" collapsed="false">
      <c r="A211" s="82" t="n">
        <v>22</v>
      </c>
      <c r="B211" s="36" t="n">
        <v>1515</v>
      </c>
      <c r="C211" s="83" t="s">
        <v>167</v>
      </c>
      <c r="D211" s="36" t="s">
        <v>178</v>
      </c>
      <c r="E211" s="36" t="n">
        <v>4</v>
      </c>
      <c r="F211" s="36" t="n">
        <v>12960</v>
      </c>
      <c r="G211" s="36" t="s">
        <v>142</v>
      </c>
      <c r="H211" s="84" t="n">
        <v>12960</v>
      </c>
    </row>
    <row r="212" customFormat="false" ht="15" hidden="false" customHeight="true" outlineLevel="0" collapsed="false">
      <c r="A212" s="82" t="n">
        <v>23</v>
      </c>
      <c r="B212" s="36" t="n">
        <v>1515</v>
      </c>
      <c r="C212" s="83" t="s">
        <v>168</v>
      </c>
      <c r="D212" s="36" t="s">
        <v>178</v>
      </c>
      <c r="E212" s="36" t="n">
        <v>1</v>
      </c>
      <c r="F212" s="36" t="n">
        <v>990</v>
      </c>
      <c r="G212" s="36" t="s">
        <v>142</v>
      </c>
      <c r="H212" s="84" t="n">
        <v>990</v>
      </c>
    </row>
    <row r="213" customFormat="false" ht="15" hidden="false" customHeight="true" outlineLevel="0" collapsed="false">
      <c r="A213" s="82" t="n">
        <v>24</v>
      </c>
      <c r="B213" s="36" t="n">
        <v>1515</v>
      </c>
      <c r="C213" s="83" t="s">
        <v>169</v>
      </c>
      <c r="D213" s="36" t="s">
        <v>178</v>
      </c>
      <c r="E213" s="36" t="n">
        <v>1</v>
      </c>
      <c r="F213" s="36" t="n">
        <v>760</v>
      </c>
      <c r="G213" s="36" t="s">
        <v>142</v>
      </c>
      <c r="H213" s="84" t="n">
        <v>760</v>
      </c>
    </row>
    <row r="214" customFormat="false" ht="15" hidden="false" customHeight="true" outlineLevel="0" collapsed="false">
      <c r="A214" s="82" t="n">
        <v>25</v>
      </c>
      <c r="B214" s="36" t="n">
        <v>1515</v>
      </c>
      <c r="C214" s="83" t="s">
        <v>170</v>
      </c>
      <c r="D214" s="36" t="s">
        <v>178</v>
      </c>
      <c r="E214" s="36" t="n">
        <v>1</v>
      </c>
      <c r="F214" s="36" t="n">
        <v>245</v>
      </c>
      <c r="G214" s="36" t="s">
        <v>142</v>
      </c>
      <c r="H214" s="84" t="n">
        <v>245</v>
      </c>
    </row>
    <row r="215" customFormat="false" ht="15" hidden="false" customHeight="true" outlineLevel="0" collapsed="false">
      <c r="A215" s="82" t="n">
        <v>26</v>
      </c>
      <c r="B215" s="36" t="n">
        <v>1515</v>
      </c>
      <c r="C215" s="83" t="s">
        <v>171</v>
      </c>
      <c r="D215" s="36" t="s">
        <v>178</v>
      </c>
      <c r="E215" s="36" t="n">
        <v>1</v>
      </c>
      <c r="F215" s="36" t="n">
        <v>480</v>
      </c>
      <c r="G215" s="36" t="s">
        <v>142</v>
      </c>
      <c r="H215" s="84" t="n">
        <v>480</v>
      </c>
    </row>
    <row r="216" customFormat="false" ht="16.5" hidden="false" customHeight="true" outlineLevel="0" collapsed="false">
      <c r="A216" s="82" t="n">
        <v>27</v>
      </c>
      <c r="B216" s="85" t="n">
        <v>1515</v>
      </c>
      <c r="C216" s="86" t="s">
        <v>172</v>
      </c>
      <c r="D216" s="36" t="s">
        <v>178</v>
      </c>
      <c r="E216" s="85" t="n">
        <v>1</v>
      </c>
      <c r="F216" s="87" t="n">
        <v>737</v>
      </c>
      <c r="G216" s="36" t="s">
        <v>142</v>
      </c>
      <c r="H216" s="88" t="n">
        <v>737</v>
      </c>
    </row>
    <row r="217" customFormat="false" ht="15.75" hidden="false" customHeight="true" outlineLevel="0" collapsed="false">
      <c r="A217" s="39" t="s">
        <v>173</v>
      </c>
      <c r="B217" s="39"/>
      <c r="C217" s="39"/>
      <c r="D217" s="39"/>
      <c r="E217" s="39"/>
      <c r="F217" s="40" t="n">
        <v>18282</v>
      </c>
      <c r="G217" s="41" t="s">
        <v>142</v>
      </c>
      <c r="H217" s="42" t="n">
        <v>18282</v>
      </c>
    </row>
    <row r="218" customFormat="false" ht="13.5" hidden="false" customHeight="true" outlineLevel="0" collapsed="false">
      <c r="A218" s="21" t="s">
        <v>174</v>
      </c>
      <c r="B218" s="21"/>
      <c r="C218" s="21"/>
      <c r="D218" s="21"/>
      <c r="E218" s="21"/>
      <c r="F218" s="21"/>
      <c r="G218" s="21"/>
      <c r="H218" s="21"/>
    </row>
    <row r="219" customFormat="false" ht="12.75" hidden="false" customHeight="false" outlineLevel="0" collapsed="false">
      <c r="A219" s="22" t="n">
        <v>28</v>
      </c>
      <c r="B219" s="23" t="n">
        <v>1812</v>
      </c>
      <c r="C219" s="24" t="s">
        <v>175</v>
      </c>
      <c r="D219" s="23" t="s">
        <v>178</v>
      </c>
      <c r="E219" s="23" t="n">
        <v>60</v>
      </c>
      <c r="F219" s="25" t="n">
        <v>60</v>
      </c>
      <c r="G219" s="25" t="s">
        <v>142</v>
      </c>
      <c r="H219" s="26" t="n">
        <v>60</v>
      </c>
    </row>
    <row r="220" customFormat="false" ht="12.75" hidden="false" customHeight="false" outlineLevel="0" collapsed="false">
      <c r="A220" s="22" t="n">
        <v>29</v>
      </c>
      <c r="B220" s="27" t="n">
        <v>1812</v>
      </c>
      <c r="C220" s="28" t="s">
        <v>177</v>
      </c>
      <c r="D220" s="23" t="s">
        <v>178</v>
      </c>
      <c r="E220" s="27" t="n">
        <v>1</v>
      </c>
      <c r="F220" s="29" t="n">
        <v>270</v>
      </c>
      <c r="G220" s="25" t="s">
        <v>142</v>
      </c>
      <c r="H220" s="30" t="n">
        <v>270</v>
      </c>
    </row>
    <row r="221" customFormat="false" ht="12.75" hidden="false" customHeight="false" outlineLevel="0" collapsed="false">
      <c r="A221" s="22" t="n">
        <v>30</v>
      </c>
      <c r="B221" s="27" t="n">
        <v>1812</v>
      </c>
      <c r="C221" s="28" t="s">
        <v>179</v>
      </c>
      <c r="D221" s="23" t="s">
        <v>178</v>
      </c>
      <c r="E221" s="27" t="n">
        <v>2</v>
      </c>
      <c r="F221" s="29" t="n">
        <v>588</v>
      </c>
      <c r="G221" s="25" t="s">
        <v>142</v>
      </c>
      <c r="H221" s="30" t="n">
        <v>588</v>
      </c>
    </row>
    <row r="222" customFormat="false" ht="12.75" hidden="false" customHeight="false" outlineLevel="0" collapsed="false">
      <c r="A222" s="22" t="n">
        <v>31</v>
      </c>
      <c r="B222" s="27" t="n">
        <v>1812</v>
      </c>
      <c r="C222" s="28" t="s">
        <v>179</v>
      </c>
      <c r="D222" s="23" t="s">
        <v>178</v>
      </c>
      <c r="E222" s="27" t="n">
        <v>3</v>
      </c>
      <c r="F222" s="29" t="n">
        <v>885</v>
      </c>
      <c r="G222" s="25" t="s">
        <v>142</v>
      </c>
      <c r="H222" s="30" t="n">
        <v>885</v>
      </c>
    </row>
    <row r="223" customFormat="false" ht="12.75" hidden="false" customHeight="false" outlineLevel="0" collapsed="false">
      <c r="A223" s="22" t="n">
        <v>32</v>
      </c>
      <c r="B223" s="27" t="n">
        <v>1812</v>
      </c>
      <c r="C223" s="28" t="s">
        <v>179</v>
      </c>
      <c r="D223" s="23" t="s">
        <v>178</v>
      </c>
      <c r="E223" s="27" t="n">
        <v>1</v>
      </c>
      <c r="F223" s="29" t="n">
        <v>251</v>
      </c>
      <c r="G223" s="25" t="s">
        <v>142</v>
      </c>
      <c r="H223" s="30" t="n">
        <v>251</v>
      </c>
    </row>
    <row r="224" customFormat="false" ht="12.75" hidden="false" customHeight="false" outlineLevel="0" collapsed="false">
      <c r="A224" s="22" t="n">
        <v>33</v>
      </c>
      <c r="B224" s="27" t="n">
        <v>1812</v>
      </c>
      <c r="C224" s="28" t="s">
        <v>180</v>
      </c>
      <c r="D224" s="23" t="s">
        <v>178</v>
      </c>
      <c r="E224" s="27" t="n">
        <v>1</v>
      </c>
      <c r="F224" s="29" t="n">
        <v>24</v>
      </c>
      <c r="G224" s="25" t="s">
        <v>142</v>
      </c>
      <c r="H224" s="30" t="n">
        <v>24</v>
      </c>
    </row>
    <row r="225" customFormat="false" ht="12.75" hidden="false" customHeight="false" outlineLevel="0" collapsed="false">
      <c r="A225" s="22" t="n">
        <v>34</v>
      </c>
      <c r="B225" s="27" t="n">
        <v>1812</v>
      </c>
      <c r="C225" s="28" t="s">
        <v>181</v>
      </c>
      <c r="D225" s="23" t="s">
        <v>178</v>
      </c>
      <c r="E225" s="27" t="n">
        <v>6</v>
      </c>
      <c r="F225" s="29" t="n">
        <v>204</v>
      </c>
      <c r="G225" s="25" t="s">
        <v>142</v>
      </c>
      <c r="H225" s="30" t="n">
        <v>204</v>
      </c>
    </row>
    <row r="226" customFormat="false" ht="12.75" hidden="false" customHeight="false" outlineLevel="0" collapsed="false">
      <c r="A226" s="22" t="n">
        <v>35</v>
      </c>
      <c r="B226" s="27" t="n">
        <v>1812</v>
      </c>
      <c r="C226" s="28" t="s">
        <v>182</v>
      </c>
      <c r="D226" s="27" t="s">
        <v>176</v>
      </c>
      <c r="E226" s="27" t="n">
        <v>75</v>
      </c>
      <c r="F226" s="29" t="n">
        <v>1575</v>
      </c>
      <c r="G226" s="25" t="s">
        <v>142</v>
      </c>
      <c r="H226" s="30" t="n">
        <v>1575</v>
      </c>
    </row>
    <row r="227" customFormat="false" ht="12.75" hidden="false" customHeight="false" outlineLevel="0" collapsed="false">
      <c r="A227" s="22" t="n">
        <v>36</v>
      </c>
      <c r="B227" s="27" t="n">
        <v>1812</v>
      </c>
      <c r="C227" s="28" t="s">
        <v>183</v>
      </c>
      <c r="D227" s="27" t="s">
        <v>178</v>
      </c>
      <c r="E227" s="27" t="n">
        <v>1</v>
      </c>
      <c r="F227" s="29" t="n">
        <v>105.14</v>
      </c>
      <c r="G227" s="25" t="s">
        <v>142</v>
      </c>
      <c r="H227" s="30" t="n">
        <v>105.14</v>
      </c>
    </row>
    <row r="228" customFormat="false" ht="12.75" hidden="false" customHeight="false" outlineLevel="0" collapsed="false">
      <c r="A228" s="22" t="n">
        <v>37</v>
      </c>
      <c r="B228" s="27" t="n">
        <v>1812</v>
      </c>
      <c r="C228" s="28" t="s">
        <v>184</v>
      </c>
      <c r="D228" s="27" t="s">
        <v>178</v>
      </c>
      <c r="E228" s="27" t="n">
        <v>1</v>
      </c>
      <c r="F228" s="29" t="n">
        <v>330</v>
      </c>
      <c r="G228" s="25" t="s">
        <v>142</v>
      </c>
      <c r="H228" s="30" t="n">
        <v>330</v>
      </c>
    </row>
    <row r="229" customFormat="false" ht="12.75" hidden="false" customHeight="false" outlineLevel="0" collapsed="false">
      <c r="A229" s="22" t="n">
        <v>38</v>
      </c>
      <c r="B229" s="27" t="n">
        <v>1812</v>
      </c>
      <c r="C229" s="28" t="s">
        <v>185</v>
      </c>
      <c r="D229" s="27" t="s">
        <v>178</v>
      </c>
      <c r="E229" s="27" t="n">
        <v>3</v>
      </c>
      <c r="F229" s="29" t="n">
        <v>75</v>
      </c>
      <c r="G229" s="25" t="s">
        <v>142</v>
      </c>
      <c r="H229" s="30" t="n">
        <v>75</v>
      </c>
    </row>
    <row r="230" customFormat="false" ht="12.75" hidden="false" customHeight="false" outlineLevel="0" collapsed="false">
      <c r="A230" s="22" t="n">
        <v>39</v>
      </c>
      <c r="B230" s="27" t="n">
        <v>1812</v>
      </c>
      <c r="C230" s="32" t="s">
        <v>182</v>
      </c>
      <c r="D230" s="27" t="s">
        <v>176</v>
      </c>
      <c r="E230" s="27" t="n">
        <v>50</v>
      </c>
      <c r="F230" s="29" t="n">
        <v>450</v>
      </c>
      <c r="G230" s="25" t="s">
        <v>142</v>
      </c>
      <c r="H230" s="30" t="n">
        <v>450</v>
      </c>
    </row>
    <row r="231" customFormat="false" ht="12.75" hidden="false" customHeight="false" outlineLevel="0" collapsed="false">
      <c r="A231" s="22" t="n">
        <v>40</v>
      </c>
      <c r="B231" s="27" t="n">
        <v>1812</v>
      </c>
      <c r="C231" s="37" t="s">
        <v>186</v>
      </c>
      <c r="D231" s="27" t="s">
        <v>178</v>
      </c>
      <c r="E231" s="27" t="n">
        <v>1</v>
      </c>
      <c r="F231" s="29" t="n">
        <v>862</v>
      </c>
      <c r="G231" s="25" t="s">
        <v>142</v>
      </c>
      <c r="H231" s="30" t="n">
        <v>862</v>
      </c>
    </row>
    <row r="232" customFormat="false" ht="12.75" hidden="false" customHeight="false" outlineLevel="0" collapsed="false">
      <c r="A232" s="22" t="n">
        <v>41</v>
      </c>
      <c r="B232" s="27" t="n">
        <v>1812</v>
      </c>
      <c r="C232" s="37" t="s">
        <v>187</v>
      </c>
      <c r="D232" s="27" t="s">
        <v>178</v>
      </c>
      <c r="E232" s="27" t="n">
        <v>1</v>
      </c>
      <c r="F232" s="29" t="n">
        <v>145</v>
      </c>
      <c r="G232" s="25" t="s">
        <v>142</v>
      </c>
      <c r="H232" s="30" t="n">
        <v>145</v>
      </c>
    </row>
    <row r="233" customFormat="false" ht="13.5" hidden="false" customHeight="false" outlineLevel="0" collapsed="false">
      <c r="A233" s="22" t="n">
        <v>42</v>
      </c>
      <c r="B233" s="27" t="n">
        <v>1812</v>
      </c>
      <c r="C233" s="31" t="s">
        <v>188</v>
      </c>
      <c r="D233" s="27" t="s">
        <v>178</v>
      </c>
      <c r="E233" s="27" t="n">
        <v>11</v>
      </c>
      <c r="F233" s="29" t="n">
        <v>330</v>
      </c>
      <c r="G233" s="25" t="s">
        <v>142</v>
      </c>
      <c r="H233" s="30" t="n">
        <v>330</v>
      </c>
    </row>
    <row r="234" customFormat="false" ht="15.75" hidden="false" customHeight="true" outlineLevel="0" collapsed="false">
      <c r="A234" s="59" t="s">
        <v>189</v>
      </c>
      <c r="B234" s="59"/>
      <c r="C234" s="59"/>
      <c r="D234" s="59"/>
      <c r="E234" s="59"/>
      <c r="F234" s="40" t="n">
        <f aca="false">SUM(F219:F233)</f>
        <v>6154.14</v>
      </c>
      <c r="G234" s="41" t="s">
        <v>142</v>
      </c>
      <c r="H234" s="42" t="n">
        <f aca="false">SUM(H219:H233)</f>
        <v>6154.14</v>
      </c>
    </row>
    <row r="235" customFormat="false" ht="13.5" hidden="false" customHeight="false" outlineLevel="0" collapsed="false">
      <c r="A235" s="89" t="s">
        <v>190</v>
      </c>
      <c r="B235" s="89"/>
      <c r="C235" s="89"/>
      <c r="D235" s="89"/>
      <c r="E235" s="89"/>
      <c r="F235" s="60" t="n">
        <v>31231.28</v>
      </c>
      <c r="G235" s="61" t="s">
        <v>142</v>
      </c>
      <c r="H235" s="62" t="n">
        <v>31231.28</v>
      </c>
    </row>
    <row r="237" customFormat="false" ht="20.25" hidden="false" customHeight="true" outlineLevel="0" collapsed="false">
      <c r="B237" s="90"/>
      <c r="C237" s="90"/>
      <c r="D237" s="90"/>
      <c r="E237" s="90"/>
    </row>
    <row r="238" customFormat="false" ht="17.25" hidden="true" customHeight="true" outlineLevel="0" collapsed="false">
      <c r="B238" s="91"/>
      <c r="D238" s="91"/>
      <c r="E238" s="80"/>
    </row>
    <row r="239" customFormat="false" ht="12.75" hidden="true" customHeight="false" outlineLevel="0" collapsed="false">
      <c r="B239" s="91"/>
      <c r="D239" s="91"/>
      <c r="E239" s="80"/>
    </row>
    <row r="240" customFormat="false" ht="12.75" hidden="true" customHeight="false" outlineLevel="0" collapsed="false">
      <c r="B240" s="91"/>
      <c r="D240" s="91"/>
      <c r="E240" s="80"/>
    </row>
    <row r="241" customFormat="false" ht="12.75" hidden="true" customHeight="false" outlineLevel="0" collapsed="false"/>
    <row r="243" customFormat="false" ht="15.75" hidden="false" customHeight="true" outlineLevel="0" collapsed="false">
      <c r="A243" s="92"/>
      <c r="B243" s="93" t="s">
        <v>192</v>
      </c>
      <c r="C243" s="93"/>
      <c r="D243" s="92"/>
      <c r="E243" s="94"/>
      <c r="F243" s="94"/>
      <c r="G243" s="95"/>
      <c r="H243" s="95"/>
    </row>
    <row r="244" customFormat="false" ht="12" hidden="false" customHeight="true" outlineLevel="0" collapsed="false">
      <c r="A244" s="92"/>
      <c r="B244" s="96" t="s">
        <v>193</v>
      </c>
      <c r="C244" s="97"/>
      <c r="D244" s="92"/>
      <c r="E244" s="92"/>
      <c r="F244" s="98"/>
      <c r="G244" s="92"/>
      <c r="H244" s="94"/>
    </row>
    <row r="245" customFormat="false" ht="15.75" hidden="false" customHeight="true" outlineLevel="0" collapsed="false">
      <c r="A245" s="92"/>
      <c r="B245" s="99" t="s">
        <v>194</v>
      </c>
      <c r="C245" s="99"/>
      <c r="D245" s="100"/>
      <c r="E245" s="100"/>
      <c r="F245" s="101"/>
      <c r="G245" s="100"/>
      <c r="H245" s="102"/>
    </row>
    <row r="246" customFormat="false" ht="17.25" hidden="false" customHeight="true" outlineLevel="0" collapsed="false">
      <c r="A246" s="92"/>
      <c r="B246" s="99" t="s">
        <v>195</v>
      </c>
      <c r="C246" s="99"/>
      <c r="D246" s="100"/>
      <c r="E246" s="100"/>
      <c r="F246" s="101"/>
      <c r="G246" s="100"/>
      <c r="H246" s="102"/>
    </row>
    <row r="247" customFormat="false" ht="16.5" hidden="false" customHeight="true" outlineLevel="0" collapsed="false">
      <c r="A247" s="92"/>
      <c r="B247" s="93" t="s">
        <v>196</v>
      </c>
      <c r="C247" s="93"/>
      <c r="D247" s="100"/>
      <c r="E247" s="100"/>
      <c r="F247" s="101"/>
      <c r="G247" s="100"/>
      <c r="H247" s="103"/>
    </row>
    <row r="248" customFormat="false" ht="16.5" hidden="false" customHeight="true" outlineLevel="0" collapsed="false">
      <c r="A248" s="92"/>
      <c r="B248" s="93" t="s">
        <v>197</v>
      </c>
      <c r="C248" s="93"/>
      <c r="D248" s="100"/>
      <c r="E248" s="100"/>
      <c r="F248" s="101"/>
      <c r="G248" s="100"/>
      <c r="H248" s="101"/>
    </row>
    <row r="249" customFormat="false" ht="19.5" hidden="false" customHeight="true" outlineLevel="0" collapsed="false">
      <c r="A249" s="92"/>
      <c r="B249" s="99" t="s">
        <v>227</v>
      </c>
      <c r="C249" s="99"/>
      <c r="D249" s="100"/>
      <c r="E249" s="100"/>
      <c r="F249" s="101"/>
      <c r="G249" s="100"/>
      <c r="H249" s="101"/>
    </row>
    <row r="250" customFormat="false" ht="15.75" hidden="false" customHeight="false" outlineLevel="0" collapsed="false">
      <c r="A250" s="92"/>
      <c r="B250" s="104"/>
      <c r="C250" s="97"/>
      <c r="D250" s="92"/>
      <c r="E250" s="92"/>
      <c r="F250" s="98"/>
      <c r="G250" s="92"/>
      <c r="H250" s="98"/>
    </row>
    <row r="251" customFormat="false" ht="21.75" hidden="false" customHeight="true" outlineLevel="0" collapsed="false">
      <c r="A251" s="92"/>
      <c r="B251" s="105" t="s">
        <v>199</v>
      </c>
      <c r="C251" s="97"/>
      <c r="D251" s="92"/>
      <c r="E251" s="92"/>
      <c r="F251" s="98"/>
      <c r="G251" s="92"/>
      <c r="H251" s="98"/>
    </row>
    <row r="252" customFormat="false" ht="12.75" hidden="false" customHeight="true" outlineLevel="0" collapsed="false">
      <c r="A252" s="92"/>
      <c r="B252" s="105"/>
      <c r="C252" s="97"/>
      <c r="D252" s="92"/>
      <c r="E252" s="92"/>
      <c r="F252" s="98"/>
      <c r="G252" s="92"/>
      <c r="H252" s="98"/>
    </row>
    <row r="253" customFormat="false" ht="17.25" hidden="false" customHeight="true" outlineLevel="0" collapsed="false">
      <c r="A253" s="92"/>
      <c r="B253" s="105" t="s">
        <v>200</v>
      </c>
      <c r="C253" s="106"/>
      <c r="D253" s="100"/>
      <c r="E253" s="100"/>
      <c r="F253" s="101"/>
      <c r="G253" s="100"/>
      <c r="H253" s="101"/>
    </row>
    <row r="254" customFormat="false" ht="15.75" hidden="false" customHeight="true" outlineLevel="0" collapsed="false">
      <c r="A254" s="92"/>
      <c r="B254" s="105" t="s">
        <v>201</v>
      </c>
      <c r="C254" s="107"/>
      <c r="D254" s="100"/>
      <c r="E254" s="100"/>
      <c r="F254" s="101"/>
      <c r="G254" s="100"/>
      <c r="H254" s="101"/>
    </row>
    <row r="255" customFormat="false" ht="18" hidden="false" customHeight="true" outlineLevel="0" collapsed="false">
      <c r="A255" s="92"/>
      <c r="B255" s="105" t="s">
        <v>196</v>
      </c>
      <c r="C255" s="106"/>
      <c r="D255" s="100"/>
      <c r="E255" s="100"/>
      <c r="F255" s="101"/>
      <c r="G255" s="100"/>
      <c r="H255" s="101"/>
    </row>
    <row r="256" customFormat="false" ht="15.75" hidden="false" customHeight="true" outlineLevel="0" collapsed="false">
      <c r="A256" s="92"/>
      <c r="B256" s="105" t="s">
        <v>197</v>
      </c>
      <c r="C256" s="107"/>
      <c r="D256" s="100"/>
      <c r="E256" s="100"/>
      <c r="F256" s="101"/>
      <c r="G256" s="100"/>
      <c r="H256" s="101"/>
    </row>
    <row r="257" customFormat="false" ht="15" hidden="false" customHeight="true" outlineLevel="0" collapsed="false">
      <c r="A257" s="92"/>
      <c r="B257" s="105" t="s">
        <v>202</v>
      </c>
      <c r="C257" s="106"/>
      <c r="D257" s="100"/>
      <c r="E257" s="100"/>
      <c r="F257" s="101"/>
      <c r="G257" s="100"/>
      <c r="H257" s="101"/>
    </row>
    <row r="258" customFormat="false" ht="23.25" hidden="false" customHeight="true" outlineLevel="0" collapsed="false">
      <c r="A258" s="92"/>
      <c r="B258" s="108" t="s">
        <v>228</v>
      </c>
      <c r="C258" s="108"/>
      <c r="D258" s="108"/>
      <c r="E258" s="108"/>
      <c r="F258" s="108"/>
      <c r="G258" s="108"/>
      <c r="H258" s="108"/>
      <c r="I258" s="108"/>
    </row>
    <row r="259" customFormat="false" ht="17.25" hidden="false" customHeight="true" outlineLevel="0" collapsed="false">
      <c r="A259" s="92"/>
      <c r="B259" s="109"/>
      <c r="C259" s="109"/>
      <c r="D259" s="109"/>
      <c r="E259" s="109"/>
      <c r="F259" s="109"/>
      <c r="G259" s="109"/>
      <c r="H259" s="109"/>
    </row>
    <row r="260" customFormat="false" ht="15.75" hidden="false" customHeight="true" outlineLevel="0" collapsed="false">
      <c r="A260" s="92"/>
      <c r="B260" s="105" t="s">
        <v>204</v>
      </c>
      <c r="C260" s="106"/>
      <c r="D260" s="92"/>
      <c r="E260" s="92"/>
      <c r="F260" s="98"/>
      <c r="G260" s="92"/>
      <c r="H260" s="98"/>
    </row>
    <row r="261" s="9" customFormat="true" ht="17.25" hidden="false" customHeight="true" outlineLevel="0" collapsed="false">
      <c r="A261" s="100"/>
      <c r="B261" s="110" t="s">
        <v>205</v>
      </c>
      <c r="C261" s="107"/>
      <c r="D261" s="100"/>
      <c r="E261" s="100"/>
      <c r="F261" s="101"/>
      <c r="G261" s="100"/>
      <c r="H261" s="101"/>
    </row>
    <row r="262" customFormat="false" ht="15.75" hidden="false" customHeight="true" outlineLevel="0" collapsed="false">
      <c r="A262" s="92"/>
      <c r="B262" s="105" t="s">
        <v>201</v>
      </c>
      <c r="C262" s="107"/>
      <c r="D262" s="100"/>
      <c r="E262" s="100"/>
      <c r="F262" s="101"/>
      <c r="G262" s="100"/>
      <c r="H262" s="101"/>
    </row>
    <row r="263" s="9" customFormat="true" ht="16.5" hidden="false" customHeight="true" outlineLevel="0" collapsed="false">
      <c r="A263" s="100"/>
      <c r="B263" s="105" t="s">
        <v>196</v>
      </c>
      <c r="C263" s="107"/>
      <c r="D263" s="100"/>
      <c r="E263" s="100"/>
      <c r="F263" s="101"/>
      <c r="G263" s="100"/>
      <c r="H263" s="101"/>
    </row>
    <row r="264" s="9" customFormat="true" ht="16.5" hidden="false" customHeight="true" outlineLevel="0" collapsed="false">
      <c r="A264" s="100"/>
      <c r="B264" s="105" t="s">
        <v>197</v>
      </c>
      <c r="C264" s="106"/>
      <c r="D264" s="100"/>
      <c r="E264" s="100"/>
      <c r="F264" s="101"/>
      <c r="G264" s="100"/>
      <c r="H264" s="101"/>
    </row>
    <row r="265" s="9" customFormat="true" ht="16.5" hidden="false" customHeight="true" outlineLevel="0" collapsed="false">
      <c r="A265" s="100"/>
      <c r="B265" s="105" t="s">
        <v>206</v>
      </c>
      <c r="C265" s="107"/>
      <c r="D265" s="100"/>
      <c r="E265" s="100"/>
      <c r="F265" s="101"/>
      <c r="G265" s="100"/>
      <c r="H265" s="101"/>
    </row>
    <row r="266" s="9" customFormat="true" ht="14.25" hidden="false" customHeight="true" outlineLevel="0" collapsed="false">
      <c r="A266" s="100"/>
      <c r="B266" s="105"/>
      <c r="C266" s="106"/>
      <c r="D266" s="100"/>
      <c r="E266" s="100"/>
      <c r="F266" s="101"/>
      <c r="G266" s="100"/>
      <c r="H266" s="101"/>
    </row>
    <row r="267" customFormat="false" ht="18.75" hidden="false" customHeight="false" outlineLevel="0" collapsed="false">
      <c r="B267" s="93" t="s">
        <v>207</v>
      </c>
      <c r="C267" s="93"/>
    </row>
    <row r="268" customFormat="false" ht="18.75" hidden="false" customHeight="false" outlineLevel="0" collapsed="false">
      <c r="B268" s="99" t="s">
        <v>208</v>
      </c>
      <c r="C268" s="99"/>
    </row>
    <row r="269" customFormat="false" ht="18.75" hidden="false" customHeight="false" outlineLevel="0" collapsed="false">
      <c r="B269" s="99" t="s">
        <v>209</v>
      </c>
      <c r="C269" s="99"/>
    </row>
    <row r="270" customFormat="false" ht="18.75" hidden="false" customHeight="false" outlineLevel="0" collapsed="false">
      <c r="B270" s="99" t="s">
        <v>210</v>
      </c>
      <c r="C270" s="99"/>
      <c r="D270" s="99"/>
    </row>
    <row r="271" customFormat="false" ht="18.75" hidden="false" customHeight="false" outlineLevel="0" collapsed="false">
      <c r="B271" s="93" t="s">
        <v>211</v>
      </c>
      <c r="C271" s="93"/>
      <c r="D271" s="93"/>
      <c r="E271" s="93"/>
    </row>
    <row r="272" customFormat="false" ht="18.75" hidden="false" customHeight="false" outlineLevel="0" collapsed="false">
      <c r="B272" s="99" t="s">
        <v>212</v>
      </c>
      <c r="C272" s="99"/>
      <c r="D272" s="99"/>
    </row>
    <row r="273" customFormat="false" ht="18.75" hidden="false" customHeight="false" outlineLevel="0" collapsed="false">
      <c r="B273" s="99" t="s">
        <v>213</v>
      </c>
      <c r="C273" s="99"/>
      <c r="D273" s="99"/>
    </row>
    <row r="274" customFormat="false" ht="18.75" hidden="false" customHeight="false" outlineLevel="0" collapsed="false">
      <c r="B274" s="93"/>
      <c r="C274" s="93"/>
      <c r="D274" s="93"/>
      <c r="E274" s="93"/>
      <c r="F274" s="93"/>
      <c r="G274" s="93"/>
      <c r="H274" s="93"/>
      <c r="I274" s="93"/>
    </row>
    <row r="275" customFormat="false" ht="18.75" hidden="false" customHeight="false" outlineLevel="0" collapsed="false">
      <c r="B275" s="112" t="s">
        <v>229</v>
      </c>
      <c r="C275" s="112"/>
    </row>
    <row r="277" s="92" customFormat="true" ht="18.75" hidden="false" customHeight="false" outlineLevel="0" collapsed="false">
      <c r="A277" s="113"/>
      <c r="B277" s="114" t="s">
        <v>215</v>
      </c>
      <c r="C277" s="115" t="s">
        <v>216</v>
      </c>
      <c r="D277" s="113"/>
      <c r="E277" s="116"/>
      <c r="F277" s="116"/>
      <c r="G277" s="117" t="s">
        <v>217</v>
      </c>
      <c r="H277" s="117"/>
    </row>
    <row r="278" customFormat="false" ht="20.25" hidden="false" customHeight="true" outlineLevel="0" collapsed="false">
      <c r="C278" s="118" t="s">
        <v>218</v>
      </c>
      <c r="E278" s="119" t="s">
        <v>219</v>
      </c>
      <c r="F278" s="119"/>
      <c r="G278" s="120" t="s">
        <v>220</v>
      </c>
      <c r="H278" s="120"/>
    </row>
    <row r="279" s="92" customFormat="true" ht="25.5" hidden="false" customHeight="true" outlineLevel="0" collapsed="false">
      <c r="A279" s="113"/>
      <c r="B279" s="114" t="s">
        <v>221</v>
      </c>
      <c r="C279" s="121"/>
      <c r="D279" s="113"/>
      <c r="E279" s="116"/>
      <c r="F279" s="116"/>
      <c r="G279" s="117" t="s">
        <v>222</v>
      </c>
      <c r="H279" s="117"/>
    </row>
    <row r="280" customFormat="false" ht="16.5" hidden="false" customHeight="true" outlineLevel="0" collapsed="false">
      <c r="C280" s="118" t="s">
        <v>218</v>
      </c>
      <c r="E280" s="119" t="s">
        <v>219</v>
      </c>
      <c r="F280" s="119"/>
      <c r="G280" s="120" t="s">
        <v>220</v>
      </c>
      <c r="H280" s="120"/>
    </row>
    <row r="281" customFormat="false" ht="18.75" hidden="false" customHeight="false" outlineLevel="0" collapsed="false">
      <c r="B281" s="122"/>
    </row>
    <row r="282" customFormat="false" ht="18.75" hidden="false" customHeight="false" outlineLevel="0" collapsed="false">
      <c r="B282" s="123" t="s">
        <v>223</v>
      </c>
      <c r="C282" s="123"/>
      <c r="D282" s="123"/>
      <c r="E282" s="123"/>
      <c r="F282" s="123"/>
      <c r="G282" s="123"/>
      <c r="H282" s="123"/>
      <c r="I282" s="123"/>
    </row>
  </sheetData>
  <mergeCells count="38">
    <mergeCell ref="D3:H5"/>
    <mergeCell ref="A7:H7"/>
    <mergeCell ref="A10:H10"/>
    <mergeCell ref="A69:E69"/>
    <mergeCell ref="A70:H70"/>
    <mergeCell ref="A73:E73"/>
    <mergeCell ref="A74:H74"/>
    <mergeCell ref="A162:E162"/>
    <mergeCell ref="A163:H163"/>
    <mergeCell ref="A179:E179"/>
    <mergeCell ref="A180:H180"/>
    <mergeCell ref="A182:E182"/>
    <mergeCell ref="A184:H184"/>
    <mergeCell ref="A204:E204"/>
    <mergeCell ref="A205:H205"/>
    <mergeCell ref="A207:E207"/>
    <mergeCell ref="A208:H208"/>
    <mergeCell ref="A217:E217"/>
    <mergeCell ref="A218:H218"/>
    <mergeCell ref="A234:E234"/>
    <mergeCell ref="A235:E235"/>
    <mergeCell ref="B237:E237"/>
    <mergeCell ref="B243:C243"/>
    <mergeCell ref="B247:C247"/>
    <mergeCell ref="B248:C248"/>
    <mergeCell ref="B258:I258"/>
    <mergeCell ref="B267:C267"/>
    <mergeCell ref="B271:E271"/>
    <mergeCell ref="B274:I274"/>
    <mergeCell ref="E277:F277"/>
    <mergeCell ref="G277:H277"/>
    <mergeCell ref="E278:F278"/>
    <mergeCell ref="G278:H278"/>
    <mergeCell ref="E279:F279"/>
    <mergeCell ref="G279:H279"/>
    <mergeCell ref="E280:F280"/>
    <mergeCell ref="G280:H280"/>
    <mergeCell ref="B282:I282"/>
  </mergeCells>
  <printOptions headings="false" gridLines="false" gridLinesSet="true" horizontalCentered="false" verticalCentered="false"/>
  <pageMargins left="0.7" right="0.7" top="0.75"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16:28:29Z</dcterms:created>
  <dc:creator>1</dc:creator>
  <dc:description/>
  <dc:language>en-US</dc:language>
  <cp:lastModifiedBy>Татьяна Владимировна</cp:lastModifiedBy>
  <cp:lastPrinted>2021-12-01T14:18:33Z</cp:lastPrinted>
  <dcterms:modified xsi:type="dcterms:W3CDTF">2021-12-10T11:14:27Z</dcterms:modified>
  <cp:revision>0</cp:revision>
  <dc:subject/>
  <dc:title/>
</cp:coreProperties>
</file>