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95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                   12.11.2021  №1586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691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112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5" topLeftCell="A337" activePane="bottomLeft" state="frozen"/>
      <selection pane="topLeft" activeCell="A1" activeCellId="0" sqref="A1"/>
      <selection pane="bottomLeft" activeCell="A8" activeCellId="0" sqref="A8: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9" t="s">
        <v>5</v>
      </c>
      <c r="M6" s="19"/>
      <c r="N6" s="19"/>
      <c r="O6" s="19"/>
      <c r="P6" s="12"/>
    </row>
    <row r="7" customFormat="false" ht="40.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7.4" hidden="false" customHeight="false" outlineLevel="0" collapsed="false">
      <c r="A9" s="22" t="n">
        <v>16564000000</v>
      </c>
      <c r="B9" s="22"/>
      <c r="C9" s="23"/>
      <c r="D9" s="24"/>
      <c r="E9" s="23"/>
      <c r="F9" s="6"/>
      <c r="G9" s="25"/>
      <c r="H9" s="26"/>
      <c r="I9" s="6"/>
      <c r="J9" s="27"/>
      <c r="K9" s="6"/>
      <c r="L9" s="6"/>
      <c r="M9" s="6"/>
      <c r="N9" s="6"/>
      <c r="O9" s="6"/>
      <c r="P9" s="28"/>
    </row>
    <row r="10" customFormat="false" ht="17.4" hidden="false" customHeight="false" outlineLevel="0" collapsed="false">
      <c r="A10" s="29" t="s">
        <v>8</v>
      </c>
      <c r="B10" s="29"/>
      <c r="C10" s="23"/>
      <c r="D10" s="24"/>
      <c r="E10" s="23"/>
      <c r="F10" s="6"/>
      <c r="G10" s="25"/>
      <c r="H10" s="26"/>
      <c r="I10" s="6"/>
      <c r="J10" s="27"/>
      <c r="K10" s="6"/>
      <c r="L10" s="6"/>
      <c r="M10" s="6"/>
      <c r="N10" s="6"/>
      <c r="O10" s="6"/>
      <c r="P10" s="28" t="s">
        <v>9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10</v>
      </c>
      <c r="B12" s="31" t="s">
        <v>11</v>
      </c>
      <c r="C12" s="31" t="s">
        <v>12</v>
      </c>
      <c r="D12" s="32" t="s">
        <v>13</v>
      </c>
      <c r="E12" s="33" t="s">
        <v>14</v>
      </c>
      <c r="F12" s="33"/>
      <c r="G12" s="33"/>
      <c r="H12" s="33"/>
      <c r="I12" s="33"/>
      <c r="J12" s="33" t="s">
        <v>15</v>
      </c>
      <c r="K12" s="33"/>
      <c r="L12" s="33"/>
      <c r="M12" s="33"/>
      <c r="N12" s="33"/>
      <c r="O12" s="33"/>
      <c r="P12" s="34" t="s">
        <v>16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7</v>
      </c>
      <c r="F13" s="36" t="s">
        <v>18</v>
      </c>
      <c r="G13" s="37" t="s">
        <v>19</v>
      </c>
      <c r="H13" s="37"/>
      <c r="I13" s="36" t="s">
        <v>20</v>
      </c>
      <c r="J13" s="35" t="s">
        <v>17</v>
      </c>
      <c r="K13" s="36" t="s">
        <v>21</v>
      </c>
      <c r="L13" s="36" t="s">
        <v>18</v>
      </c>
      <c r="M13" s="37" t="s">
        <v>19</v>
      </c>
      <c r="N13" s="37"/>
      <c r="O13" s="36" t="s">
        <v>20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2</v>
      </c>
      <c r="H15" s="36" t="s">
        <v>23</v>
      </c>
      <c r="I15" s="36"/>
      <c r="J15" s="35"/>
      <c r="K15" s="36"/>
      <c r="L15" s="36"/>
      <c r="M15" s="36" t="s">
        <v>22</v>
      </c>
      <c r="N15" s="36" t="s">
        <v>23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67.2" hidden="false" customHeight="true" outlineLevel="0" collapsed="false">
      <c r="A17" s="44" t="s">
        <v>24</v>
      </c>
      <c r="B17" s="45"/>
      <c r="C17" s="44"/>
      <c r="D17" s="46" t="s">
        <v>25</v>
      </c>
      <c r="E17" s="47" t="n">
        <f aca="false">SUM(F17,I17)</f>
        <v>-3290417</v>
      </c>
      <c r="F17" s="47" t="n">
        <f aca="false">SUM(F18,F69)</f>
        <v>-3290417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3290417</v>
      </c>
      <c r="Q17" s="42" t="n">
        <f aca="false">SUM(E17:P17)</f>
        <v>-9871251</v>
      </c>
    </row>
    <row r="18" s="54" customFormat="true" ht="59.25" hidden="false" customHeight="true" outlineLevel="0" collapsed="false">
      <c r="A18" s="49" t="s">
        <v>26</v>
      </c>
      <c r="B18" s="50"/>
      <c r="C18" s="49"/>
      <c r="D18" s="51" t="s">
        <v>27</v>
      </c>
      <c r="E18" s="52" t="n">
        <f aca="false">SUM(F18,I18)</f>
        <v>-3290417</v>
      </c>
      <c r="F18" s="53" t="n">
        <f aca="false">SUM(F19,F21,F27,F30,F34,F58,F67)</f>
        <v>-3290417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3290417</v>
      </c>
      <c r="Q18" s="42" t="n">
        <f aca="false">SUM(E18:P18)</f>
        <v>-9871251</v>
      </c>
    </row>
    <row r="19" s="48" customFormat="true" ht="15.6" hidden="true" customHeight="false" outlineLevel="0" collapsed="false">
      <c r="A19" s="55"/>
      <c r="B19" s="56" t="s">
        <v>28</v>
      </c>
      <c r="C19" s="55"/>
      <c r="D19" s="57" t="s">
        <v>29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30</v>
      </c>
      <c r="B20" s="61" t="s">
        <v>31</v>
      </c>
      <c r="C20" s="60" t="s">
        <v>32</v>
      </c>
      <c r="D20" s="62" t="s">
        <v>33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2" hidden="true" customHeight="true" outlineLevel="0" collapsed="false">
      <c r="A21" s="55"/>
      <c r="B21" s="56" t="s">
        <v>34</v>
      </c>
      <c r="C21" s="55"/>
      <c r="D21" s="57" t="s">
        <v>35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7.25" hidden="true" customHeight="true" outlineLevel="0" collapsed="false">
      <c r="A22" s="60" t="s">
        <v>36</v>
      </c>
      <c r="B22" s="61" t="n">
        <v>3140</v>
      </c>
      <c r="C22" s="60" t="s">
        <v>37</v>
      </c>
      <c r="D22" s="66" t="s">
        <v>38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" hidden="true" customHeight="true" outlineLevel="0" collapsed="false">
      <c r="A23" s="60" t="s">
        <v>39</v>
      </c>
      <c r="B23" s="61" t="n">
        <v>3210</v>
      </c>
      <c r="C23" s="60" t="s">
        <v>40</v>
      </c>
      <c r="D23" s="62" t="s">
        <v>41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75" hidden="true" customHeight="true" outlineLevel="0" collapsed="false">
      <c r="A24" s="67"/>
      <c r="B24" s="68" t="n">
        <v>3240</v>
      </c>
      <c r="C24" s="67"/>
      <c r="D24" s="69" t="s">
        <v>42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5.5" hidden="true" customHeight="true" outlineLevel="0" collapsed="false">
      <c r="A25" s="70" t="s">
        <v>43</v>
      </c>
      <c r="B25" s="71" t="n">
        <v>3241</v>
      </c>
      <c r="C25" s="70" t="s">
        <v>44</v>
      </c>
      <c r="D25" s="72" t="s">
        <v>45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75" hidden="true" customHeight="true" outlineLevel="0" collapsed="false">
      <c r="A26" s="60" t="s">
        <v>46</v>
      </c>
      <c r="B26" s="61" t="n">
        <v>3242</v>
      </c>
      <c r="C26" s="60" t="s">
        <v>44</v>
      </c>
      <c r="D26" s="62" t="s">
        <v>47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75" hidden="true" customHeight="true" outlineLevel="0" collapsed="false">
      <c r="A27" s="55"/>
      <c r="B27" s="56" t="s">
        <v>48</v>
      </c>
      <c r="C27" s="55"/>
      <c r="D27" s="57" t="s">
        <v>49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75" hidden="true" customHeight="true" outlineLevel="0" collapsed="false">
      <c r="A28" s="67"/>
      <c r="B28" s="68" t="n">
        <v>4080</v>
      </c>
      <c r="C28" s="67"/>
      <c r="D28" s="77" t="s">
        <v>50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75" hidden="true" customHeight="true" outlineLevel="0" collapsed="false">
      <c r="A29" s="60" t="s">
        <v>51</v>
      </c>
      <c r="B29" s="61" t="n">
        <v>4082</v>
      </c>
      <c r="C29" s="60" t="s">
        <v>52</v>
      </c>
      <c r="D29" s="62" t="s">
        <v>53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4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75" hidden="true" customHeight="true" outlineLevel="0" collapsed="false">
      <c r="A31" s="80" t="s">
        <v>55</v>
      </c>
      <c r="B31" s="81" t="n">
        <v>6030</v>
      </c>
      <c r="C31" s="80" t="s">
        <v>56</v>
      </c>
      <c r="D31" s="62" t="s">
        <v>57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75" hidden="true" customHeight="true" outlineLevel="0" collapsed="false">
      <c r="A32" s="83"/>
      <c r="B32" s="84" t="n">
        <v>6080</v>
      </c>
      <c r="C32" s="83"/>
      <c r="D32" s="62" t="s">
        <v>58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25" hidden="true" customHeight="true" outlineLevel="0" collapsed="false">
      <c r="A33" s="83" t="s">
        <v>59</v>
      </c>
      <c r="B33" s="84" t="n">
        <v>6084</v>
      </c>
      <c r="C33" s="83" t="s">
        <v>60</v>
      </c>
      <c r="D33" s="62" t="s">
        <v>61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false" customHeight="true" outlineLevel="0" collapsed="false">
      <c r="A34" s="55"/>
      <c r="B34" s="56" t="n">
        <v>7000</v>
      </c>
      <c r="C34" s="55"/>
      <c r="D34" s="57" t="s">
        <v>62</v>
      </c>
      <c r="E34" s="58" t="n">
        <f aca="false">SUM(F34,I34)</f>
        <v>-3290417</v>
      </c>
      <c r="F34" s="59" t="n">
        <f aca="false">SUM(F35,F37,F44,F49)</f>
        <v>-3290417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-3290417</v>
      </c>
      <c r="Q34" s="42" t="n">
        <f aca="false">SUM(E34:P34)</f>
        <v>-9871251</v>
      </c>
    </row>
    <row r="35" s="90" customFormat="true" ht="15.75" hidden="true" customHeight="true" outlineLevel="0" collapsed="false">
      <c r="A35" s="85"/>
      <c r="B35" s="86" t="n">
        <v>7100</v>
      </c>
      <c r="C35" s="85"/>
      <c r="D35" s="87" t="s">
        <v>63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75" hidden="true" customHeight="true" outlineLevel="0" collapsed="false">
      <c r="A36" s="83" t="s">
        <v>64</v>
      </c>
      <c r="B36" s="84" t="n">
        <v>7130</v>
      </c>
      <c r="C36" s="83" t="s">
        <v>65</v>
      </c>
      <c r="D36" s="62" t="s">
        <v>66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5.75" hidden="true" customHeight="true" outlineLevel="0" collapsed="false">
      <c r="A37" s="85"/>
      <c r="B37" s="86" t="n">
        <v>7300</v>
      </c>
      <c r="C37" s="85"/>
      <c r="D37" s="87" t="s">
        <v>67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75" hidden="true" customHeight="true" outlineLevel="0" collapsed="false">
      <c r="A38" s="83" t="s">
        <v>68</v>
      </c>
      <c r="B38" s="84" t="n">
        <v>7310</v>
      </c>
      <c r="C38" s="83" t="s">
        <v>69</v>
      </c>
      <c r="D38" s="91" t="s">
        <v>70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75" hidden="true" customHeight="true" outlineLevel="0" collapsed="false">
      <c r="A39" s="83" t="s">
        <v>71</v>
      </c>
      <c r="B39" s="84" t="n">
        <v>7321</v>
      </c>
      <c r="C39" s="83" t="s">
        <v>69</v>
      </c>
      <c r="D39" s="91" t="s">
        <v>72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75" hidden="true" customHeight="true" outlineLevel="0" collapsed="false">
      <c r="A40" s="83" t="s">
        <v>73</v>
      </c>
      <c r="B40" s="84" t="n">
        <v>7324</v>
      </c>
      <c r="C40" s="83" t="s">
        <v>69</v>
      </c>
      <c r="D40" s="91" t="s">
        <v>74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5</v>
      </c>
      <c r="B41" s="84" t="n">
        <v>7330</v>
      </c>
      <c r="C41" s="83" t="s">
        <v>69</v>
      </c>
      <c r="D41" s="91" t="s">
        <v>76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75" hidden="true" customHeight="true" outlineLevel="0" collapsed="false">
      <c r="A42" s="83"/>
      <c r="B42" s="84" t="n">
        <v>7360</v>
      </c>
      <c r="C42" s="83"/>
      <c r="D42" s="62" t="s">
        <v>77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5" hidden="true" customHeight="true" outlineLevel="0" collapsed="false">
      <c r="A43" s="83" t="s">
        <v>78</v>
      </c>
      <c r="B43" s="84" t="n">
        <v>7366</v>
      </c>
      <c r="C43" s="83" t="s">
        <v>79</v>
      </c>
      <c r="D43" s="62" t="s">
        <v>80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1.5" hidden="true" customHeight="true" outlineLevel="0" collapsed="false">
      <c r="A44" s="85"/>
      <c r="B44" s="86" t="n">
        <v>7400</v>
      </c>
      <c r="C44" s="85"/>
      <c r="D44" s="87" t="s">
        <v>81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5" hidden="true" customHeight="true" outlineLevel="0" collapsed="false">
      <c r="A45" s="83"/>
      <c r="B45" s="84" t="n">
        <v>7410</v>
      </c>
      <c r="C45" s="83"/>
      <c r="D45" s="69" t="s">
        <v>82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75" hidden="true" customHeight="true" outlineLevel="0" collapsed="false">
      <c r="A46" s="83" t="s">
        <v>83</v>
      </c>
      <c r="B46" s="84" t="n">
        <v>7411</v>
      </c>
      <c r="C46" s="83" t="s">
        <v>84</v>
      </c>
      <c r="D46" s="62" t="s">
        <v>85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5" hidden="true" customHeight="true" outlineLevel="0" collapsed="false">
      <c r="A47" s="83"/>
      <c r="B47" s="84" t="n">
        <v>7420</v>
      </c>
      <c r="C47" s="83"/>
      <c r="D47" s="69" t="s">
        <v>86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75" hidden="true" customHeight="true" outlineLevel="0" collapsed="false">
      <c r="A48" s="83" t="s">
        <v>87</v>
      </c>
      <c r="B48" s="84" t="n">
        <v>7421</v>
      </c>
      <c r="C48" s="83" t="s">
        <v>88</v>
      </c>
      <c r="D48" s="62" t="s">
        <v>89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false" customHeight="true" outlineLevel="0" collapsed="false">
      <c r="A49" s="85"/>
      <c r="B49" s="86" t="n">
        <v>7600</v>
      </c>
      <c r="C49" s="85"/>
      <c r="D49" s="87" t="s">
        <v>90</v>
      </c>
      <c r="E49" s="73" t="n">
        <f aca="false">SUM(F49,I49)</f>
        <v>-3290417</v>
      </c>
      <c r="F49" s="89" t="n">
        <f aca="false">SUM(F50:F55)</f>
        <v>-3290417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-3290417</v>
      </c>
      <c r="Q49" s="42" t="n">
        <f aca="false">SUM(E49:P49)</f>
        <v>-9871251</v>
      </c>
    </row>
    <row r="50" customFormat="false" ht="15.75" hidden="true" customHeight="true" outlineLevel="0" collapsed="false">
      <c r="A50" s="83" t="s">
        <v>91</v>
      </c>
      <c r="B50" s="84" t="n">
        <v>7610</v>
      </c>
      <c r="C50" s="83" t="s">
        <v>92</v>
      </c>
      <c r="D50" s="62" t="s">
        <v>93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75" hidden="false" customHeight="true" outlineLevel="0" collapsed="false">
      <c r="A51" s="83" t="s">
        <v>94</v>
      </c>
      <c r="B51" s="84" t="n">
        <v>7640</v>
      </c>
      <c r="C51" s="83" t="s">
        <v>95</v>
      </c>
      <c r="D51" s="62" t="s">
        <v>96</v>
      </c>
      <c r="E51" s="63" t="n">
        <f aca="false">SUM(F51,I51)</f>
        <v>-3290417</v>
      </c>
      <c r="F51" s="64" t="n">
        <v>-3290417</v>
      </c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-3290417</v>
      </c>
      <c r="Q51" s="42" t="n">
        <f aca="false">SUM(E51:P51)</f>
        <v>-9871251</v>
      </c>
    </row>
    <row r="52" customFormat="false" ht="31.5" hidden="true" customHeight="true" outlineLevel="0" collapsed="false">
      <c r="A52" s="83" t="s">
        <v>97</v>
      </c>
      <c r="B52" s="84" t="n">
        <v>7650</v>
      </c>
      <c r="C52" s="83" t="s">
        <v>79</v>
      </c>
      <c r="D52" s="62" t="s">
        <v>98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75" hidden="true" customHeight="true" outlineLevel="0" collapsed="false">
      <c r="A53" s="83" t="s">
        <v>99</v>
      </c>
      <c r="B53" s="84" t="n">
        <v>7670</v>
      </c>
      <c r="C53" s="83" t="s">
        <v>79</v>
      </c>
      <c r="D53" s="62" t="s">
        <v>100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75" hidden="true" customHeight="true" outlineLevel="0" collapsed="false">
      <c r="A54" s="83" t="s">
        <v>101</v>
      </c>
      <c r="B54" s="84" t="n">
        <v>7680</v>
      </c>
      <c r="C54" s="83" t="s">
        <v>79</v>
      </c>
      <c r="D54" s="62" t="s">
        <v>102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3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3.75" hidden="true" customHeight="true" outlineLevel="0" collapsed="false">
      <c r="A56" s="92" t="s">
        <v>104</v>
      </c>
      <c r="B56" s="93" t="n">
        <v>7691</v>
      </c>
      <c r="C56" s="92" t="s">
        <v>79</v>
      </c>
      <c r="D56" s="94" t="s">
        <v>105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6</v>
      </c>
      <c r="B57" s="84" t="n">
        <v>7693</v>
      </c>
      <c r="C57" s="83" t="s">
        <v>79</v>
      </c>
      <c r="D57" s="62" t="s">
        <v>107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5.75" hidden="true" customHeight="true" outlineLevel="0" collapsed="false">
      <c r="A58" s="55"/>
      <c r="B58" s="56" t="n">
        <v>8000</v>
      </c>
      <c r="C58" s="55"/>
      <c r="D58" s="57" t="s">
        <v>108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5.75" hidden="true" customHeight="true" outlineLevel="0" collapsed="false">
      <c r="A59" s="85"/>
      <c r="B59" s="86" t="n">
        <v>8200</v>
      </c>
      <c r="C59" s="85"/>
      <c r="D59" s="95" t="s">
        <v>109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5.75" hidden="true" customHeight="true" outlineLevel="0" collapsed="false">
      <c r="A60" s="83" t="s">
        <v>110</v>
      </c>
      <c r="B60" s="84" t="n">
        <v>8210</v>
      </c>
      <c r="C60" s="83" t="s">
        <v>111</v>
      </c>
      <c r="D60" s="62" t="s">
        <v>112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5.75" hidden="true" customHeight="true" outlineLevel="0" collapsed="false">
      <c r="A61" s="96" t="s">
        <v>113</v>
      </c>
      <c r="B61" s="97" t="n">
        <v>8230</v>
      </c>
      <c r="C61" s="96" t="s">
        <v>111</v>
      </c>
      <c r="D61" s="98" t="s">
        <v>114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5.75" hidden="true" customHeight="true" outlineLevel="0" collapsed="false">
      <c r="A62" s="85"/>
      <c r="B62" s="86" t="n">
        <v>8300</v>
      </c>
      <c r="C62" s="85"/>
      <c r="D62" s="87" t="s">
        <v>115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5.75" hidden="true" customHeight="true" outlineLevel="0" collapsed="false">
      <c r="A63" s="83" t="s">
        <v>116</v>
      </c>
      <c r="B63" s="84" t="n">
        <v>8320</v>
      </c>
      <c r="C63" s="83" t="s">
        <v>117</v>
      </c>
      <c r="D63" s="62" t="s">
        <v>118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5.75" hidden="true" customHeight="true" outlineLevel="0" collapsed="false">
      <c r="A64" s="83" t="s">
        <v>119</v>
      </c>
      <c r="B64" s="84" t="n">
        <v>8340</v>
      </c>
      <c r="C64" s="83" t="s">
        <v>120</v>
      </c>
      <c r="D64" s="62" t="s">
        <v>121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5.75" hidden="true" customHeight="true" outlineLevel="0" collapsed="false">
      <c r="A65" s="99"/>
      <c r="B65" s="86" t="n">
        <v>8400</v>
      </c>
      <c r="C65" s="85"/>
      <c r="D65" s="87" t="s">
        <v>122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5.75" hidden="true" customHeight="true" outlineLevel="0" collapsed="false">
      <c r="A66" s="83" t="s">
        <v>123</v>
      </c>
      <c r="B66" s="84" t="n">
        <v>8410</v>
      </c>
      <c r="C66" s="83" t="s">
        <v>124</v>
      </c>
      <c r="D66" s="62" t="s">
        <v>125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5.75" hidden="true" customHeight="true" outlineLevel="0" collapsed="false">
      <c r="A67" s="100"/>
      <c r="B67" s="101" t="s">
        <v>126</v>
      </c>
      <c r="C67" s="100"/>
      <c r="D67" s="102" t="s">
        <v>127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5.5" hidden="true" customHeight="true" outlineLevel="0" collapsed="false">
      <c r="A68" s="103" t="s">
        <v>128</v>
      </c>
      <c r="B68" s="104" t="s">
        <v>129</v>
      </c>
      <c r="C68" s="103" t="s">
        <v>130</v>
      </c>
      <c r="D68" s="105" t="s">
        <v>131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2</v>
      </c>
      <c r="B69" s="50"/>
      <c r="C69" s="49"/>
      <c r="D69" s="51" t="s">
        <v>133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8</v>
      </c>
      <c r="C70" s="55"/>
      <c r="D70" s="57" t="s">
        <v>29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4</v>
      </c>
      <c r="B71" s="61" t="s">
        <v>135</v>
      </c>
      <c r="C71" s="60" t="s">
        <v>32</v>
      </c>
      <c r="D71" s="62" t="s">
        <v>136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false" customHeight="true" outlineLevel="0" collapsed="false">
      <c r="A72" s="44" t="s">
        <v>137</v>
      </c>
      <c r="B72" s="45"/>
      <c r="C72" s="44"/>
      <c r="D72" s="46" t="s">
        <v>138</v>
      </c>
      <c r="E72" s="47" t="n">
        <f aca="false">SUM(F72,I72)</f>
        <v>-30490</v>
      </c>
      <c r="F72" s="47" t="n">
        <f aca="false">SUM(F73)</f>
        <v>-30490</v>
      </c>
      <c r="G72" s="47" t="n">
        <f aca="false">SUM(G73)</f>
        <v>-24991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-30490</v>
      </c>
      <c r="Q72" s="42" t="n">
        <f aca="false">SUM(E72:P72)</f>
        <v>-116461</v>
      </c>
    </row>
    <row r="73" s="54" customFormat="true" ht="63" hidden="false" customHeight="true" outlineLevel="0" collapsed="false">
      <c r="A73" s="49" t="s">
        <v>139</v>
      </c>
      <c r="B73" s="50"/>
      <c r="C73" s="49"/>
      <c r="D73" s="51" t="s">
        <v>140</v>
      </c>
      <c r="E73" s="52" t="n">
        <f aca="false">SUM(F73,I73)</f>
        <v>-30490</v>
      </c>
      <c r="F73" s="53" t="n">
        <f aca="false">SUM(F74,F76,F110,F116,F121)</f>
        <v>-30490</v>
      </c>
      <c r="G73" s="53" t="n">
        <f aca="false">SUM(G74,G76,G110,G116,G121)</f>
        <v>-24991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-30490</v>
      </c>
      <c r="Q73" s="42" t="n">
        <f aca="false">SUM(E73:P73)</f>
        <v>-116461</v>
      </c>
    </row>
    <row r="74" s="76" customFormat="true" ht="15.75" hidden="true" customHeight="true" outlineLevel="0" collapsed="false">
      <c r="A74" s="55"/>
      <c r="B74" s="56" t="s">
        <v>28</v>
      </c>
      <c r="C74" s="55"/>
      <c r="D74" s="57" t="s">
        <v>29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5" hidden="true" customHeight="true" outlineLevel="0" collapsed="false">
      <c r="A75" s="108" t="s">
        <v>141</v>
      </c>
      <c r="B75" s="109" t="s">
        <v>135</v>
      </c>
      <c r="C75" s="108" t="s">
        <v>32</v>
      </c>
      <c r="D75" s="110" t="s">
        <v>136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true" customHeight="true" outlineLevel="0" collapsed="false">
      <c r="A76" s="55"/>
      <c r="B76" s="56" t="s">
        <v>142</v>
      </c>
      <c r="C76" s="55"/>
      <c r="D76" s="57" t="s">
        <v>143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4</v>
      </c>
      <c r="B77" s="61" t="s">
        <v>145</v>
      </c>
      <c r="C77" s="60" t="s">
        <v>146</v>
      </c>
      <c r="D77" s="62" t="s">
        <v>147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8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9</v>
      </c>
      <c r="B79" s="114" t="n">
        <v>1021</v>
      </c>
      <c r="C79" s="113" t="s">
        <v>150</v>
      </c>
      <c r="D79" s="69" t="s">
        <v>151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5" hidden="true" customHeight="true" outlineLevel="0" collapsed="false">
      <c r="A80" s="113" t="s">
        <v>152</v>
      </c>
      <c r="B80" s="114" t="n">
        <v>1023</v>
      </c>
      <c r="C80" s="113" t="s">
        <v>153</v>
      </c>
      <c r="D80" s="69" t="s">
        <v>154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5" hidden="true" customHeight="true" outlineLevel="0" collapsed="false">
      <c r="A81" s="113" t="s">
        <v>155</v>
      </c>
      <c r="B81" s="114" t="n">
        <v>1026</v>
      </c>
      <c r="C81" s="113" t="s">
        <v>150</v>
      </c>
      <c r="D81" s="69" t="s">
        <v>156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75" hidden="true" customHeight="true" outlineLevel="0" collapsed="false">
      <c r="A82" s="60"/>
      <c r="B82" s="61" t="n">
        <v>1030</v>
      </c>
      <c r="C82" s="60"/>
      <c r="D82" s="62" t="s">
        <v>157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5" hidden="true" customHeight="true" outlineLevel="0" collapsed="false">
      <c r="A83" s="113" t="s">
        <v>158</v>
      </c>
      <c r="B83" s="114" t="n">
        <v>1031</v>
      </c>
      <c r="C83" s="113" t="s">
        <v>150</v>
      </c>
      <c r="D83" s="69" t="s">
        <v>151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5" hidden="true" customHeight="true" outlineLevel="0" collapsed="false">
      <c r="A84" s="113" t="s">
        <v>159</v>
      </c>
      <c r="B84" s="114" t="n">
        <v>1033</v>
      </c>
      <c r="C84" s="113" t="s">
        <v>153</v>
      </c>
      <c r="D84" s="69" t="s">
        <v>154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true" outlineLevel="0" collapsed="false">
      <c r="A85" s="60"/>
      <c r="B85" s="61" t="n">
        <v>1040</v>
      </c>
      <c r="C85" s="60"/>
      <c r="D85" s="62" t="s">
        <v>160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5" hidden="true" customHeight="true" outlineLevel="0" collapsed="false">
      <c r="A86" s="115" t="s">
        <v>161</v>
      </c>
      <c r="B86" s="116" t="n">
        <v>1041</v>
      </c>
      <c r="C86" s="115" t="s">
        <v>150</v>
      </c>
      <c r="D86" s="117" t="s">
        <v>151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5" hidden="true" customHeight="true" outlineLevel="0" collapsed="false">
      <c r="A87" s="115" t="s">
        <v>162</v>
      </c>
      <c r="B87" s="116" t="n">
        <v>1043</v>
      </c>
      <c r="C87" s="115" t="s">
        <v>153</v>
      </c>
      <c r="D87" s="117" t="s">
        <v>154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63" hidden="true" customHeight="true" outlineLevel="0" collapsed="false">
      <c r="A88" s="60"/>
      <c r="B88" s="61" t="n">
        <v>1050</v>
      </c>
      <c r="C88" s="60"/>
      <c r="D88" s="62" t="s">
        <v>163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5" hidden="true" customHeight="true" outlineLevel="0" collapsed="false">
      <c r="A89" s="115" t="s">
        <v>164</v>
      </c>
      <c r="B89" s="116" t="n">
        <v>1051</v>
      </c>
      <c r="C89" s="115" t="s">
        <v>150</v>
      </c>
      <c r="D89" s="117" t="s">
        <v>151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5" hidden="true" customHeight="true" outlineLevel="0" collapsed="false">
      <c r="A90" s="115" t="s">
        <v>165</v>
      </c>
      <c r="B90" s="116" t="n">
        <v>1053</v>
      </c>
      <c r="C90" s="115" t="s">
        <v>153</v>
      </c>
      <c r="D90" s="117" t="s">
        <v>154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5" hidden="true" customHeight="true" outlineLevel="0" collapsed="false">
      <c r="A91" s="60"/>
      <c r="B91" s="61" t="n">
        <v>1060</v>
      </c>
      <c r="C91" s="60"/>
      <c r="D91" s="62" t="s">
        <v>166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5" hidden="true" customHeight="true" outlineLevel="0" collapsed="false">
      <c r="A92" s="115" t="s">
        <v>167</v>
      </c>
      <c r="B92" s="116" t="n">
        <v>1061</v>
      </c>
      <c r="C92" s="115" t="s">
        <v>150</v>
      </c>
      <c r="D92" s="117" t="s">
        <v>151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5" hidden="true" customHeight="true" outlineLevel="0" collapsed="false">
      <c r="A93" s="115" t="s">
        <v>168</v>
      </c>
      <c r="B93" s="116" t="n">
        <v>1063</v>
      </c>
      <c r="C93" s="115" t="s">
        <v>153</v>
      </c>
      <c r="D93" s="117" t="s">
        <v>154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5" hidden="true" customHeight="true" outlineLevel="0" collapsed="false">
      <c r="A94" s="60" t="s">
        <v>169</v>
      </c>
      <c r="B94" s="61" t="n">
        <v>1070</v>
      </c>
      <c r="C94" s="60" t="s">
        <v>170</v>
      </c>
      <c r="D94" s="62" t="s">
        <v>171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75" hidden="true" customHeight="true" outlineLevel="0" collapsed="false">
      <c r="A95" s="60" t="s">
        <v>172</v>
      </c>
      <c r="B95" s="61" t="n">
        <v>1130</v>
      </c>
      <c r="C95" s="60" t="s">
        <v>173</v>
      </c>
      <c r="D95" s="62" t="s">
        <v>174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75" hidden="true" customHeight="true" outlineLevel="0" collapsed="false">
      <c r="A96" s="60"/>
      <c r="B96" s="61" t="n">
        <v>1140</v>
      </c>
      <c r="C96" s="60"/>
      <c r="D96" s="62" t="s">
        <v>175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75" hidden="true" customHeight="true" outlineLevel="0" collapsed="false">
      <c r="A97" s="113" t="s">
        <v>176</v>
      </c>
      <c r="B97" s="114" t="n">
        <v>1141</v>
      </c>
      <c r="C97" s="113" t="s">
        <v>173</v>
      </c>
      <c r="D97" s="69" t="s">
        <v>177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75" hidden="true" customHeight="true" outlineLevel="0" collapsed="false">
      <c r="A98" s="113" t="s">
        <v>178</v>
      </c>
      <c r="B98" s="114" t="n">
        <v>1142</v>
      </c>
      <c r="C98" s="113" t="s">
        <v>173</v>
      </c>
      <c r="D98" s="69" t="s">
        <v>179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75" hidden="true" customHeight="true" outlineLevel="0" collapsed="false">
      <c r="A99" s="60"/>
      <c r="B99" s="61" t="n">
        <v>1150</v>
      </c>
      <c r="C99" s="60"/>
      <c r="D99" s="62" t="s">
        <v>180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5" hidden="true" customHeight="true" outlineLevel="0" collapsed="false">
      <c r="A100" s="113" t="s">
        <v>181</v>
      </c>
      <c r="B100" s="114" t="n">
        <v>1151</v>
      </c>
      <c r="C100" s="113" t="s">
        <v>173</v>
      </c>
      <c r="D100" s="69" t="s">
        <v>182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3</v>
      </c>
      <c r="B101" s="114" t="n">
        <v>1152</v>
      </c>
      <c r="C101" s="113" t="s">
        <v>173</v>
      </c>
      <c r="D101" s="69" t="s">
        <v>184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true" outlineLevel="0" collapsed="false">
      <c r="A102" s="115" t="s">
        <v>185</v>
      </c>
      <c r="B102" s="116" t="n">
        <v>1153</v>
      </c>
      <c r="C102" s="115" t="s">
        <v>173</v>
      </c>
      <c r="D102" s="117" t="s">
        <v>186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true" outlineLevel="0" collapsed="false">
      <c r="A103" s="115" t="s">
        <v>187</v>
      </c>
      <c r="B103" s="116" t="n">
        <v>1154</v>
      </c>
      <c r="C103" s="115" t="s">
        <v>173</v>
      </c>
      <c r="D103" s="117" t="s">
        <v>188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5" hidden="true" customHeight="true" outlineLevel="0" collapsed="false">
      <c r="A104" s="113" t="s">
        <v>189</v>
      </c>
      <c r="B104" s="114" t="n">
        <v>1160</v>
      </c>
      <c r="C104" s="113" t="s">
        <v>173</v>
      </c>
      <c r="D104" s="69" t="s">
        <v>190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5" hidden="true" customHeight="true" outlineLevel="0" collapsed="false">
      <c r="A105" s="60"/>
      <c r="B105" s="61" t="n">
        <v>1180</v>
      </c>
      <c r="C105" s="60"/>
      <c r="D105" s="62" t="s">
        <v>191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2</v>
      </c>
      <c r="B106" s="114" t="n">
        <v>1181</v>
      </c>
      <c r="C106" s="113" t="s">
        <v>173</v>
      </c>
      <c r="D106" s="69" t="s">
        <v>193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7.25" hidden="true" customHeight="true" outlineLevel="0" collapsed="false">
      <c r="A107" s="115" t="s">
        <v>194</v>
      </c>
      <c r="B107" s="116" t="n">
        <v>1182</v>
      </c>
      <c r="C107" s="115" t="s">
        <v>173</v>
      </c>
      <c r="D107" s="117" t="s">
        <v>195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6</v>
      </c>
      <c r="B108" s="61" t="n">
        <v>1200</v>
      </c>
      <c r="C108" s="60" t="s">
        <v>173</v>
      </c>
      <c r="D108" s="62" t="s">
        <v>197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25" hidden="true" customHeight="true" outlineLevel="0" collapsed="false">
      <c r="A109" s="60" t="s">
        <v>198</v>
      </c>
      <c r="B109" s="61" t="n">
        <v>1210</v>
      </c>
      <c r="C109" s="60" t="s">
        <v>173</v>
      </c>
      <c r="D109" s="62" t="s">
        <v>199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75" hidden="false" customHeight="true" outlineLevel="0" collapsed="false">
      <c r="A110" s="55"/>
      <c r="B110" s="56" t="n">
        <v>3000</v>
      </c>
      <c r="C110" s="55"/>
      <c r="D110" s="57" t="s">
        <v>35</v>
      </c>
      <c r="E110" s="58" t="n">
        <f aca="false">SUM(F110,I110)</f>
        <v>-30490</v>
      </c>
      <c r="F110" s="59" t="n">
        <f aca="false">SUM(F111,F112,F113)</f>
        <v>-30490</v>
      </c>
      <c r="G110" s="59" t="n">
        <f aca="false">SUM(G111,G112,G113)</f>
        <v>-24991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-30490</v>
      </c>
      <c r="Q110" s="42" t="n">
        <f aca="false">SUM(E110:P110)</f>
        <v>-116461</v>
      </c>
    </row>
    <row r="111" customFormat="false" ht="47.25" hidden="true" customHeight="true" outlineLevel="0" collapsed="false">
      <c r="A111" s="60" t="s">
        <v>200</v>
      </c>
      <c r="B111" s="61" t="n">
        <v>3140</v>
      </c>
      <c r="C111" s="60" t="s">
        <v>37</v>
      </c>
      <c r="D111" s="62" t="s">
        <v>38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75" hidden="false" customHeight="true" outlineLevel="0" collapsed="false">
      <c r="A112" s="60" t="s">
        <v>201</v>
      </c>
      <c r="B112" s="61" t="n">
        <v>3210</v>
      </c>
      <c r="C112" s="60" t="s">
        <v>40</v>
      </c>
      <c r="D112" s="62" t="s">
        <v>41</v>
      </c>
      <c r="E112" s="78" t="n">
        <f aca="false">SUM(F112,I112)</f>
        <v>-30490</v>
      </c>
      <c r="F112" s="120" t="n">
        <v>-30490</v>
      </c>
      <c r="G112" s="120" t="n">
        <v>-24991</v>
      </c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-30490</v>
      </c>
      <c r="Q112" s="42" t="n">
        <f aca="false">SUM(E112:P112)</f>
        <v>-116461</v>
      </c>
    </row>
    <row r="113" s="79" customFormat="true" ht="15.75" hidden="true" customHeight="true" outlineLevel="0" collapsed="false">
      <c r="A113" s="60"/>
      <c r="B113" s="61" t="n">
        <v>3240</v>
      </c>
      <c r="C113" s="60"/>
      <c r="D113" s="62" t="s">
        <v>42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5" hidden="true" customHeight="true" outlineLevel="0" collapsed="false">
      <c r="A114" s="121" t="s">
        <v>202</v>
      </c>
      <c r="B114" s="122" t="n">
        <v>3241</v>
      </c>
      <c r="C114" s="121" t="s">
        <v>44</v>
      </c>
      <c r="D114" s="123" t="s">
        <v>45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75" hidden="true" customHeight="true" outlineLevel="0" collapsed="false">
      <c r="A115" s="60" t="s">
        <v>203</v>
      </c>
      <c r="B115" s="61" t="n">
        <v>3242</v>
      </c>
      <c r="C115" s="60" t="s">
        <v>44</v>
      </c>
      <c r="D115" s="62" t="s">
        <v>47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75" hidden="true" customHeight="true" outlineLevel="0" collapsed="false">
      <c r="A116" s="55"/>
      <c r="B116" s="56" t="s">
        <v>48</v>
      </c>
      <c r="C116" s="55"/>
      <c r="D116" s="57" t="s">
        <v>49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75" hidden="true" customHeight="true" outlineLevel="0" collapsed="false">
      <c r="A117" s="60" t="s">
        <v>204</v>
      </c>
      <c r="B117" s="61" t="n">
        <v>4040</v>
      </c>
      <c r="C117" s="60" t="s">
        <v>205</v>
      </c>
      <c r="D117" s="62" t="s">
        <v>206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2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7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7</v>
      </c>
      <c r="B120" s="84" t="n">
        <v>7321</v>
      </c>
      <c r="C120" s="83" t="s">
        <v>69</v>
      </c>
      <c r="D120" s="66" t="s">
        <v>208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5.75" hidden="true" customHeight="true" outlineLevel="0" collapsed="false">
      <c r="A121" s="55"/>
      <c r="B121" s="56" t="n">
        <v>8000</v>
      </c>
      <c r="C121" s="55"/>
      <c r="D121" s="57" t="s">
        <v>108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5.75" hidden="true" customHeight="true" outlineLevel="0" collapsed="false">
      <c r="A122" s="127"/>
      <c r="B122" s="86" t="n">
        <v>8300</v>
      </c>
      <c r="C122" s="85"/>
      <c r="D122" s="128" t="s">
        <v>115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5" hidden="true" customHeight="true" outlineLevel="0" collapsed="false">
      <c r="A123" s="83" t="s">
        <v>209</v>
      </c>
      <c r="B123" s="84" t="n">
        <v>8340</v>
      </c>
      <c r="C123" s="83" t="s">
        <v>120</v>
      </c>
      <c r="D123" s="66" t="s">
        <v>121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false" customHeight="true" outlineLevel="0" collapsed="false">
      <c r="A124" s="44" t="s">
        <v>210</v>
      </c>
      <c r="B124" s="45"/>
      <c r="C124" s="44"/>
      <c r="D124" s="46" t="s">
        <v>211</v>
      </c>
      <c r="E124" s="47" t="n">
        <f aca="false">SUM(F124,I124)</f>
        <v>-10000</v>
      </c>
      <c r="F124" s="47" t="n">
        <f aca="false">SUM(F125)</f>
        <v>-1000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-10000</v>
      </c>
      <c r="Q124" s="42" t="n">
        <f aca="false">SUM(E124:P124)</f>
        <v>-30000</v>
      </c>
    </row>
    <row r="125" s="54" customFormat="true" ht="63.75" hidden="false" customHeight="true" outlineLevel="0" collapsed="false">
      <c r="A125" s="49" t="s">
        <v>212</v>
      </c>
      <c r="B125" s="50"/>
      <c r="C125" s="49"/>
      <c r="D125" s="51" t="s">
        <v>213</v>
      </c>
      <c r="E125" s="52" t="n">
        <f aca="false">SUM(F125,I125)</f>
        <v>-10000</v>
      </c>
      <c r="F125" s="53" t="n">
        <f aca="false">SUM(F126,F128,F143,F148,F151)</f>
        <v>-1000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-10000</v>
      </c>
      <c r="Q125" s="42" t="n">
        <f aca="false">SUM(E125:P125)</f>
        <v>-30000</v>
      </c>
    </row>
    <row r="126" s="76" customFormat="true" ht="24" hidden="true" customHeight="true" outlineLevel="0" collapsed="false">
      <c r="A126" s="55"/>
      <c r="B126" s="56" t="s">
        <v>28</v>
      </c>
      <c r="C126" s="55"/>
      <c r="D126" s="57" t="s">
        <v>29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2" hidden="true" customHeight="false" outlineLevel="0" collapsed="false">
      <c r="A127" s="108" t="s">
        <v>214</v>
      </c>
      <c r="B127" s="109" t="s">
        <v>135</v>
      </c>
      <c r="C127" s="108" t="s">
        <v>32</v>
      </c>
      <c r="D127" s="110" t="s">
        <v>215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6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2" hidden="true" customHeight="true" outlineLevel="0" collapsed="false">
      <c r="A129" s="83" t="s">
        <v>217</v>
      </c>
      <c r="B129" s="84" t="s">
        <v>218</v>
      </c>
      <c r="C129" s="83" t="s">
        <v>219</v>
      </c>
      <c r="D129" s="62" t="s">
        <v>220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5" hidden="true" customHeight="true" outlineLevel="0" collapsed="false">
      <c r="A130" s="99"/>
      <c r="B130" s="129"/>
      <c r="C130" s="99"/>
      <c r="D130" s="123" t="s">
        <v>221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5" hidden="true" customHeight="true" outlineLevel="0" collapsed="false">
      <c r="A131" s="83" t="s">
        <v>222</v>
      </c>
      <c r="B131" s="84" t="n">
        <v>2030</v>
      </c>
      <c r="C131" s="83" t="s">
        <v>223</v>
      </c>
      <c r="D131" s="62" t="s">
        <v>224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5" hidden="true" customHeight="true" outlineLevel="0" collapsed="false">
      <c r="A132" s="99"/>
      <c r="B132" s="129"/>
      <c r="C132" s="99"/>
      <c r="D132" s="123" t="s">
        <v>221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75" hidden="true" customHeight="true" outlineLevel="0" collapsed="false">
      <c r="A133" s="83" t="s">
        <v>225</v>
      </c>
      <c r="B133" s="84" t="n">
        <v>2100</v>
      </c>
      <c r="C133" s="83" t="s">
        <v>226</v>
      </c>
      <c r="D133" s="62" t="s">
        <v>227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5" hidden="true" customHeight="true" outlineLevel="0" collapsed="false">
      <c r="A134" s="99"/>
      <c r="B134" s="129"/>
      <c r="C134" s="99"/>
      <c r="D134" s="123" t="s">
        <v>221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75" hidden="true" customHeight="true" outlineLevel="0" collapsed="false">
      <c r="A135" s="132"/>
      <c r="B135" s="133" t="n">
        <v>2110</v>
      </c>
      <c r="C135" s="132"/>
      <c r="D135" s="134" t="s">
        <v>228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9</v>
      </c>
      <c r="B136" s="138" t="n">
        <v>2111</v>
      </c>
      <c r="C136" s="137" t="s">
        <v>230</v>
      </c>
      <c r="D136" s="91" t="s">
        <v>231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5" hidden="true" customHeight="true" outlineLevel="0" collapsed="false">
      <c r="A137" s="139"/>
      <c r="B137" s="140"/>
      <c r="C137" s="139"/>
      <c r="D137" s="141" t="s">
        <v>221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75" hidden="true" customHeight="true" outlineLevel="0" collapsed="false">
      <c r="A138" s="132"/>
      <c r="B138" s="133" t="n">
        <v>2140</v>
      </c>
      <c r="C138" s="132"/>
      <c r="D138" s="134" t="s">
        <v>232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5" hidden="true" customHeight="true" outlineLevel="0" collapsed="false">
      <c r="A139" s="144" t="s">
        <v>233</v>
      </c>
      <c r="B139" s="145" t="n">
        <v>2144</v>
      </c>
      <c r="C139" s="144" t="s">
        <v>234</v>
      </c>
      <c r="D139" s="141" t="s">
        <v>235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75" hidden="true" customHeight="true" outlineLevel="0" collapsed="false">
      <c r="A140" s="146"/>
      <c r="B140" s="147" t="n">
        <v>2150</v>
      </c>
      <c r="C140" s="146"/>
      <c r="D140" s="134" t="s">
        <v>236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75" hidden="true" customHeight="true" outlineLevel="0" collapsed="false">
      <c r="A141" s="60" t="s">
        <v>237</v>
      </c>
      <c r="B141" s="61" t="n">
        <v>2151</v>
      </c>
      <c r="C141" s="60" t="s">
        <v>234</v>
      </c>
      <c r="D141" s="62" t="s">
        <v>238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75" hidden="true" customHeight="true" outlineLevel="0" collapsed="false">
      <c r="A142" s="60" t="s">
        <v>239</v>
      </c>
      <c r="B142" s="61" t="n">
        <v>2152</v>
      </c>
      <c r="C142" s="60" t="s">
        <v>234</v>
      </c>
      <c r="D142" s="62" t="s">
        <v>240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5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25" hidden="true" customHeight="true" outlineLevel="0" collapsed="false">
      <c r="A144" s="83" t="s">
        <v>241</v>
      </c>
      <c r="B144" s="84" t="n">
        <v>3140</v>
      </c>
      <c r="C144" s="83" t="s">
        <v>37</v>
      </c>
      <c r="D144" s="62" t="s">
        <v>38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true" customHeight="false" outlineLevel="0" collapsed="false">
      <c r="A145" s="67"/>
      <c r="B145" s="68" t="n">
        <v>3240</v>
      </c>
      <c r="C145" s="67"/>
      <c r="D145" s="69" t="s">
        <v>42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5" hidden="true" customHeight="true" outlineLevel="0" collapsed="false">
      <c r="A146" s="144" t="s">
        <v>242</v>
      </c>
      <c r="B146" s="145" t="n">
        <v>3241</v>
      </c>
      <c r="C146" s="144" t="s">
        <v>44</v>
      </c>
      <c r="D146" s="141" t="s">
        <v>45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3</v>
      </c>
      <c r="B147" s="150" t="n">
        <v>3242</v>
      </c>
      <c r="C147" s="149" t="s">
        <v>44</v>
      </c>
      <c r="D147" s="91" t="s">
        <v>47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5.6" hidden="false" customHeight="false" outlineLevel="0" collapsed="false">
      <c r="A148" s="55"/>
      <c r="B148" s="56" t="n">
        <v>6000</v>
      </c>
      <c r="C148" s="55"/>
      <c r="D148" s="57" t="s">
        <v>54</v>
      </c>
      <c r="E148" s="58" t="n">
        <f aca="false">SUM(F148,I148)</f>
        <v>-10000</v>
      </c>
      <c r="F148" s="59" t="n">
        <f aca="false">SUM(F149)</f>
        <v>-1000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-10000</v>
      </c>
      <c r="Q148" s="42" t="n">
        <f aca="false">SUM(E148:P148)</f>
        <v>-30000</v>
      </c>
    </row>
    <row r="149" s="79" customFormat="true" ht="15.6" hidden="false" customHeight="false" outlineLevel="0" collapsed="false">
      <c r="A149" s="146"/>
      <c r="B149" s="147" t="n">
        <v>6080</v>
      </c>
      <c r="C149" s="146"/>
      <c r="D149" s="151" t="s">
        <v>58</v>
      </c>
      <c r="E149" s="78" t="n">
        <f aca="false">SUM(F149,I149)</f>
        <v>-10000</v>
      </c>
      <c r="F149" s="152" t="n">
        <f aca="false">SUM(F150)</f>
        <v>-1000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-10000</v>
      </c>
      <c r="Q149" s="42" t="n">
        <f aca="false">SUM(E149:P149)</f>
        <v>-30000</v>
      </c>
    </row>
    <row r="150" s="79" customFormat="true" ht="25.95" hidden="false" customHeight="true" outlineLevel="0" collapsed="false">
      <c r="A150" s="146" t="s">
        <v>244</v>
      </c>
      <c r="B150" s="153" t="n">
        <v>6086</v>
      </c>
      <c r="C150" s="146" t="s">
        <v>60</v>
      </c>
      <c r="D150" s="151" t="s">
        <v>245</v>
      </c>
      <c r="E150" s="78" t="n">
        <f aca="false">SUM(F150,I150)</f>
        <v>-10000</v>
      </c>
      <c r="F150" s="64" t="n">
        <v>-10000</v>
      </c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-10000</v>
      </c>
      <c r="Q150" s="42" t="n">
        <f aca="false">SUM(E150:P150)</f>
        <v>-3000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2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600</v>
      </c>
      <c r="C152" s="156"/>
      <c r="D152" s="157" t="s">
        <v>90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5.75" hidden="true" customHeight="true" outlineLevel="0" collapsed="false">
      <c r="A153" s="154"/>
      <c r="B153" s="133" t="n">
        <v>7690</v>
      </c>
      <c r="C153" s="132"/>
      <c r="D153" s="134" t="s">
        <v>103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97.5" hidden="true" customHeight="true" outlineLevel="0" collapsed="false">
      <c r="A154" s="158" t="s">
        <v>246</v>
      </c>
      <c r="B154" s="140" t="n">
        <v>7691</v>
      </c>
      <c r="C154" s="137" t="s">
        <v>79</v>
      </c>
      <c r="D154" s="141" t="s">
        <v>105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2.25" hidden="true" customHeight="true" outlineLevel="0" collapsed="false">
      <c r="A155" s="158" t="s">
        <v>247</v>
      </c>
      <c r="B155" s="138" t="n">
        <v>7330</v>
      </c>
      <c r="C155" s="137" t="s">
        <v>69</v>
      </c>
      <c r="D155" s="91" t="s">
        <v>248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49</v>
      </c>
      <c r="B156" s="45"/>
      <c r="C156" s="44"/>
      <c r="D156" s="46" t="s">
        <v>250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1</v>
      </c>
      <c r="B157" s="50"/>
      <c r="C157" s="49"/>
      <c r="D157" s="51" t="s">
        <v>252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5.75" hidden="true" customHeight="true" outlineLevel="0" collapsed="false">
      <c r="A158" s="55"/>
      <c r="B158" s="56" t="s">
        <v>28</v>
      </c>
      <c r="C158" s="55"/>
      <c r="D158" s="57" t="s">
        <v>29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5" hidden="true" customHeight="true" outlineLevel="0" collapsed="false">
      <c r="A159" s="108" t="s">
        <v>253</v>
      </c>
      <c r="B159" s="109" t="s">
        <v>135</v>
      </c>
      <c r="C159" s="108" t="s">
        <v>32</v>
      </c>
      <c r="D159" s="110" t="s">
        <v>136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4</v>
      </c>
      <c r="C160" s="55"/>
      <c r="D160" s="57" t="s">
        <v>35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4</v>
      </c>
      <c r="B161" s="84" t="s">
        <v>255</v>
      </c>
      <c r="C161" s="160" t="s">
        <v>256</v>
      </c>
      <c r="D161" s="161" t="s">
        <v>257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8</v>
      </c>
      <c r="B162" s="84" t="s">
        <v>259</v>
      </c>
      <c r="C162" s="160" t="s">
        <v>260</v>
      </c>
      <c r="D162" s="162" t="s">
        <v>261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25" hidden="true" customHeight="true" outlineLevel="0" collapsed="false">
      <c r="A163" s="159"/>
      <c r="B163" s="84" t="n">
        <v>3100</v>
      </c>
      <c r="C163" s="160"/>
      <c r="D163" s="162" t="s">
        <v>262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25" hidden="true" customHeight="true" outlineLevel="0" collapsed="false">
      <c r="A164" s="83" t="s">
        <v>263</v>
      </c>
      <c r="B164" s="84" t="s">
        <v>264</v>
      </c>
      <c r="C164" s="83" t="s">
        <v>265</v>
      </c>
      <c r="D164" s="62" t="s">
        <v>266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5" hidden="true" customHeight="true" outlineLevel="0" collapsed="false">
      <c r="A165" s="83" t="s">
        <v>267</v>
      </c>
      <c r="B165" s="84" t="s">
        <v>268</v>
      </c>
      <c r="C165" s="83" t="s">
        <v>145</v>
      </c>
      <c r="D165" s="62" t="s">
        <v>269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true" outlineLevel="0" collapsed="false">
      <c r="A166" s="83" t="s">
        <v>270</v>
      </c>
      <c r="B166" s="84" t="n">
        <v>3160</v>
      </c>
      <c r="C166" s="83" t="s">
        <v>145</v>
      </c>
      <c r="D166" s="62" t="s">
        <v>271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5.75" hidden="true" customHeight="true" outlineLevel="0" collapsed="false">
      <c r="A167" s="83"/>
      <c r="B167" s="84" t="n">
        <v>3170</v>
      </c>
      <c r="C167" s="83"/>
      <c r="D167" s="62" t="s">
        <v>272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25" hidden="true" customHeight="true" outlineLevel="0" collapsed="false">
      <c r="A168" s="83" t="s">
        <v>273</v>
      </c>
      <c r="B168" s="84" t="n">
        <v>3171</v>
      </c>
      <c r="C168" s="83" t="s">
        <v>145</v>
      </c>
      <c r="D168" s="62" t="s">
        <v>274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5</v>
      </c>
      <c r="B169" s="84" t="n">
        <v>3172</v>
      </c>
      <c r="C169" s="83" t="s">
        <v>145</v>
      </c>
      <c r="D169" s="62" t="s">
        <v>276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7</v>
      </c>
      <c r="B170" s="84" t="n">
        <v>3180</v>
      </c>
      <c r="C170" s="83" t="n">
        <v>1060</v>
      </c>
      <c r="D170" s="163" t="s">
        <v>278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5.75" hidden="true" customHeight="true" outlineLevel="0" collapsed="false">
      <c r="A171" s="83"/>
      <c r="B171" s="84" t="n">
        <v>3190</v>
      </c>
      <c r="C171" s="83"/>
      <c r="D171" s="62" t="s">
        <v>279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5" hidden="true" customHeight="true" outlineLevel="0" collapsed="false">
      <c r="A172" s="83" t="s">
        <v>280</v>
      </c>
      <c r="B172" s="84" t="n">
        <v>3192</v>
      </c>
      <c r="C172" s="83" t="s">
        <v>260</v>
      </c>
      <c r="D172" s="62" t="s">
        <v>281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5.75" hidden="true" customHeight="true" outlineLevel="0" collapsed="false">
      <c r="A173" s="83" t="s">
        <v>282</v>
      </c>
      <c r="B173" s="84" t="n">
        <v>3210</v>
      </c>
      <c r="C173" s="83" t="s">
        <v>40</v>
      </c>
      <c r="D173" s="62" t="s">
        <v>41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5.75" hidden="true" customHeight="true" outlineLevel="0" collapsed="false">
      <c r="A174" s="83"/>
      <c r="B174" s="84" t="n">
        <v>3240</v>
      </c>
      <c r="C174" s="83"/>
      <c r="D174" s="62" t="s">
        <v>42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5" hidden="true" customHeight="true" outlineLevel="0" collapsed="false">
      <c r="A175" s="60" t="s">
        <v>283</v>
      </c>
      <c r="B175" s="61" t="n">
        <v>3241</v>
      </c>
      <c r="C175" s="60" t="s">
        <v>44</v>
      </c>
      <c r="D175" s="62" t="s">
        <v>45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4</v>
      </c>
      <c r="B176" s="61" t="n">
        <v>3242</v>
      </c>
      <c r="C176" s="60" t="s">
        <v>44</v>
      </c>
      <c r="D176" s="62" t="s">
        <v>47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5</v>
      </c>
      <c r="B177" s="45"/>
      <c r="C177" s="44"/>
      <c r="D177" s="46" t="s">
        <v>286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2" hidden="true" customHeight="true" outlineLevel="0" collapsed="false">
      <c r="A178" s="49" t="s">
        <v>287</v>
      </c>
      <c r="B178" s="50"/>
      <c r="C178" s="49"/>
      <c r="D178" s="51" t="s">
        <v>288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2" hidden="true" customHeight="false" outlineLevel="0" collapsed="false">
      <c r="A179" s="55"/>
      <c r="B179" s="56" t="s">
        <v>28</v>
      </c>
      <c r="C179" s="55"/>
      <c r="D179" s="57" t="s">
        <v>29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8" hidden="true" customHeight="false" outlineLevel="0" collapsed="false">
      <c r="A180" s="108" t="s">
        <v>289</v>
      </c>
      <c r="B180" s="109" t="s">
        <v>135</v>
      </c>
      <c r="C180" s="108" t="s">
        <v>32</v>
      </c>
      <c r="D180" s="110" t="s">
        <v>215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5.75" hidden="true" customHeight="true" outlineLevel="0" collapsed="false">
      <c r="A181" s="55"/>
      <c r="B181" s="56" t="s">
        <v>142</v>
      </c>
      <c r="C181" s="55"/>
      <c r="D181" s="57" t="s">
        <v>143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5" hidden="true" customHeight="true" outlineLevel="0" collapsed="false">
      <c r="A182" s="83" t="s">
        <v>290</v>
      </c>
      <c r="B182" s="84" t="n">
        <v>1070</v>
      </c>
      <c r="C182" s="83" t="s">
        <v>170</v>
      </c>
      <c r="D182" s="66" t="s">
        <v>171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5.75" hidden="true" customHeight="true" outlineLevel="0" collapsed="false">
      <c r="A183" s="83"/>
      <c r="B183" s="84" t="n">
        <v>1140</v>
      </c>
      <c r="C183" s="83"/>
      <c r="D183" s="66" t="s">
        <v>175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5.75" hidden="true" customHeight="true" outlineLevel="0" collapsed="false">
      <c r="A184" s="60" t="s">
        <v>291</v>
      </c>
      <c r="B184" s="61" t="n">
        <v>1141</v>
      </c>
      <c r="C184" s="60" t="s">
        <v>173</v>
      </c>
      <c r="D184" s="62" t="s">
        <v>177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4</v>
      </c>
      <c r="C185" s="55"/>
      <c r="D185" s="57" t="s">
        <v>35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5.75" hidden="true" customHeight="true" outlineLevel="0" collapsed="false">
      <c r="A186" s="83"/>
      <c r="B186" s="84" t="n">
        <v>3110</v>
      </c>
      <c r="C186" s="83"/>
      <c r="D186" s="66" t="s">
        <v>292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3</v>
      </c>
      <c r="B187" s="84" t="s">
        <v>294</v>
      </c>
      <c r="C187" s="83" t="s">
        <v>37</v>
      </c>
      <c r="D187" s="62" t="s">
        <v>295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5.75" hidden="true" customHeight="true" outlineLevel="0" collapsed="false">
      <c r="A188" s="83" t="s">
        <v>296</v>
      </c>
      <c r="B188" s="84" t="s">
        <v>297</v>
      </c>
      <c r="C188" s="83" t="s">
        <v>37</v>
      </c>
      <c r="D188" s="62" t="s">
        <v>298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5.75" hidden="true" customHeight="true" outlineLevel="0" collapsed="false">
      <c r="A189" s="83"/>
      <c r="B189" s="84" t="n">
        <v>3120</v>
      </c>
      <c r="C189" s="83"/>
      <c r="D189" s="62" t="s">
        <v>299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0</v>
      </c>
      <c r="B190" s="84" t="n">
        <v>3121</v>
      </c>
      <c r="C190" s="83" t="s">
        <v>37</v>
      </c>
      <c r="D190" s="66" t="s">
        <v>301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5.75" hidden="true" customHeight="true" outlineLevel="0" collapsed="false">
      <c r="A191" s="83" t="s">
        <v>302</v>
      </c>
      <c r="B191" s="84" t="n">
        <v>3123</v>
      </c>
      <c r="C191" s="83" t="s">
        <v>37</v>
      </c>
      <c r="D191" s="66" t="s">
        <v>303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4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5</v>
      </c>
      <c r="B193" s="84" t="n">
        <v>3132</v>
      </c>
      <c r="C193" s="83" t="s">
        <v>37</v>
      </c>
      <c r="D193" s="66" t="s">
        <v>306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25" hidden="true" customHeight="true" outlineLevel="0" collapsed="false">
      <c r="A194" s="83" t="s">
        <v>307</v>
      </c>
      <c r="B194" s="84" t="n">
        <v>3140</v>
      </c>
      <c r="C194" s="83" t="s">
        <v>37</v>
      </c>
      <c r="D194" s="66" t="s">
        <v>38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5.75" hidden="true" customHeight="true" outlineLevel="0" collapsed="false">
      <c r="A195" s="83" t="s">
        <v>308</v>
      </c>
      <c r="B195" s="84" t="n">
        <v>3210</v>
      </c>
      <c r="C195" s="83" t="s">
        <v>40</v>
      </c>
      <c r="D195" s="66" t="s">
        <v>41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5.75" hidden="true" customHeight="true" outlineLevel="0" collapsed="false">
      <c r="A196" s="83"/>
      <c r="B196" s="84" t="n">
        <v>3240</v>
      </c>
      <c r="C196" s="83"/>
      <c r="D196" s="66" t="s">
        <v>42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5" hidden="true" customHeight="true" outlineLevel="0" collapsed="false">
      <c r="A197" s="60" t="s">
        <v>309</v>
      </c>
      <c r="B197" s="61" t="n">
        <v>3242</v>
      </c>
      <c r="C197" s="60" t="s">
        <v>44</v>
      </c>
      <c r="D197" s="62" t="s">
        <v>47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true" customHeight="true" outlineLevel="0" collapsed="false">
      <c r="A198" s="44" t="s">
        <v>310</v>
      </c>
      <c r="B198" s="45"/>
      <c r="C198" s="44"/>
      <c r="D198" s="46" t="s">
        <v>311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61.95" hidden="true" customHeight="true" outlineLevel="0" collapsed="false">
      <c r="A199" s="49" t="s">
        <v>312</v>
      </c>
      <c r="B199" s="50"/>
      <c r="C199" s="49"/>
      <c r="D199" s="51" t="s">
        <v>313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22.2" hidden="true" customHeight="true" outlineLevel="0" collapsed="false">
      <c r="A200" s="55"/>
      <c r="B200" s="56" t="s">
        <v>28</v>
      </c>
      <c r="C200" s="55"/>
      <c r="D200" s="57" t="s">
        <v>29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4</v>
      </c>
      <c r="B201" s="61" t="s">
        <v>135</v>
      </c>
      <c r="C201" s="60" t="s">
        <v>32</v>
      </c>
      <c r="D201" s="62" t="s">
        <v>215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5.75" hidden="true" customHeight="true" outlineLevel="0" collapsed="false">
      <c r="A202" s="60"/>
      <c r="B202" s="166" t="s">
        <v>142</v>
      </c>
      <c r="C202" s="60"/>
      <c r="D202" s="167" t="s">
        <v>143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75" hidden="true" customHeight="true" outlineLevel="0" collapsed="false">
      <c r="A203" s="67" t="s">
        <v>315</v>
      </c>
      <c r="B203" s="68" t="n">
        <v>1080</v>
      </c>
      <c r="C203" s="67" t="s">
        <v>170</v>
      </c>
      <c r="D203" s="69" t="s">
        <v>316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75" hidden="true" customHeight="true" outlineLevel="0" collapsed="false">
      <c r="A204" s="55"/>
      <c r="B204" s="56" t="s">
        <v>34</v>
      </c>
      <c r="C204" s="55"/>
      <c r="D204" s="57" t="s">
        <v>35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25" hidden="true" customHeight="true" outlineLevel="0" collapsed="false">
      <c r="A205" s="83" t="s">
        <v>317</v>
      </c>
      <c r="B205" s="84" t="s">
        <v>318</v>
      </c>
      <c r="C205" s="83" t="s">
        <v>37</v>
      </c>
      <c r="D205" s="62" t="s">
        <v>38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75" hidden="true" customHeight="true" outlineLevel="0" collapsed="false">
      <c r="A206" s="83" t="s">
        <v>319</v>
      </c>
      <c r="B206" s="84" t="s">
        <v>320</v>
      </c>
      <c r="C206" s="83" t="s">
        <v>40</v>
      </c>
      <c r="D206" s="62" t="s">
        <v>41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true" customHeight="true" outlineLevel="0" collapsed="false">
      <c r="A207" s="55"/>
      <c r="B207" s="56" t="s">
        <v>48</v>
      </c>
      <c r="C207" s="55"/>
      <c r="D207" s="57" t="s">
        <v>49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5.75" hidden="true" customHeight="true" outlineLevel="0" collapsed="false">
      <c r="A208" s="83" t="s">
        <v>321</v>
      </c>
      <c r="B208" s="61" t="s">
        <v>322</v>
      </c>
      <c r="C208" s="83" t="s">
        <v>205</v>
      </c>
      <c r="D208" s="62" t="s">
        <v>323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75" hidden="true" customHeight="true" outlineLevel="0" collapsed="false">
      <c r="A209" s="83" t="s">
        <v>324</v>
      </c>
      <c r="B209" s="61" t="s">
        <v>325</v>
      </c>
      <c r="C209" s="83" t="s">
        <v>205</v>
      </c>
      <c r="D209" s="62" t="s">
        <v>206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5" hidden="true" customHeight="true" outlineLevel="0" collapsed="false">
      <c r="A210" s="83" t="s">
        <v>326</v>
      </c>
      <c r="B210" s="84" t="s">
        <v>327</v>
      </c>
      <c r="C210" s="83" t="s">
        <v>328</v>
      </c>
      <c r="D210" s="168" t="s">
        <v>329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6.2" hidden="true" customHeight="false" outlineLevel="0" collapsed="false">
      <c r="A211" s="67"/>
      <c r="B211" s="68" t="n">
        <v>4080</v>
      </c>
      <c r="C211" s="67"/>
      <c r="D211" s="77" t="s">
        <v>50</v>
      </c>
      <c r="E211" s="63" t="n">
        <f aca="false">SUM(F211,I211)</f>
        <v>0</v>
      </c>
      <c r="F211" s="65" t="n">
        <f aca="false">F212+F213</f>
        <v>0</v>
      </c>
      <c r="G211" s="65" t="n">
        <f aca="false">G212+G213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30</v>
      </c>
      <c r="B212" s="61" t="n">
        <v>4081</v>
      </c>
      <c r="C212" s="60" t="s">
        <v>52</v>
      </c>
      <c r="D212" s="62" t="s">
        <v>331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5.75" hidden="true" customHeight="true" outlineLevel="0" collapsed="false">
      <c r="A213" s="60" t="s">
        <v>332</v>
      </c>
      <c r="B213" s="61" t="n">
        <v>4082</v>
      </c>
      <c r="C213" s="60" t="s">
        <v>52</v>
      </c>
      <c r="D213" s="62" t="s">
        <v>53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5.75" hidden="true" customHeight="true" outlineLevel="0" collapsed="false">
      <c r="A214" s="55"/>
      <c r="B214" s="56" t="n">
        <v>8000</v>
      </c>
      <c r="C214" s="55"/>
      <c r="D214" s="57" t="s">
        <v>108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5.75" hidden="true" customHeight="true" outlineLevel="0" collapsed="false">
      <c r="A215" s="127"/>
      <c r="B215" s="86" t="n">
        <v>8300</v>
      </c>
      <c r="C215" s="85"/>
      <c r="D215" s="128" t="s">
        <v>115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5" hidden="true" customHeight="true" outlineLevel="0" collapsed="false">
      <c r="A216" s="83" t="s">
        <v>333</v>
      </c>
      <c r="B216" s="84" t="n">
        <v>8340</v>
      </c>
      <c r="C216" s="83" t="s">
        <v>120</v>
      </c>
      <c r="D216" s="66" t="s">
        <v>121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false" customHeight="true" outlineLevel="0" collapsed="false">
      <c r="A217" s="44" t="s">
        <v>334</v>
      </c>
      <c r="B217" s="45"/>
      <c r="C217" s="44"/>
      <c r="D217" s="46" t="s">
        <v>335</v>
      </c>
      <c r="E217" s="47" t="n">
        <f aca="false">SUM(F217,I217)</f>
        <v>-36600</v>
      </c>
      <c r="F217" s="47" t="n">
        <f aca="false">SUM(F218)</f>
        <v>-3660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-36600</v>
      </c>
      <c r="Q217" s="42" t="n">
        <f aca="false">SUM(E217:P217)</f>
        <v>-109800</v>
      </c>
    </row>
    <row r="218" s="175" customFormat="true" ht="52.8" hidden="false" customHeight="false" outlineLevel="0" collapsed="false">
      <c r="A218" s="170" t="s">
        <v>336</v>
      </c>
      <c r="B218" s="171"/>
      <c r="C218" s="170"/>
      <c r="D218" s="172" t="s">
        <v>337</v>
      </c>
      <c r="E218" s="173" t="n">
        <f aca="false">SUM(F218,I218)</f>
        <v>-36600</v>
      </c>
      <c r="F218" s="174" t="n">
        <f aca="false">SUM(F219,F221,F230,F239,F243)</f>
        <v>-3660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-36600</v>
      </c>
      <c r="Q218" s="42" t="n">
        <f aca="false">SUM(E218:P218)</f>
        <v>-109800</v>
      </c>
    </row>
    <row r="219" s="76" customFormat="true" ht="34.95" hidden="true" customHeight="true" outlineLevel="0" collapsed="false">
      <c r="A219" s="55"/>
      <c r="B219" s="56" t="s">
        <v>28</v>
      </c>
      <c r="C219" s="55"/>
      <c r="D219" s="57" t="s">
        <v>29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38</v>
      </c>
      <c r="B220" s="177" t="s">
        <v>135</v>
      </c>
      <c r="C220" s="176" t="s">
        <v>32</v>
      </c>
      <c r="D220" s="178" t="s">
        <v>136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5.75" hidden="true" customHeight="true" outlineLevel="0" collapsed="false">
      <c r="A221" s="55"/>
      <c r="B221" s="56" t="s">
        <v>34</v>
      </c>
      <c r="C221" s="55"/>
      <c r="D221" s="57" t="s">
        <v>35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5.75" hidden="true" customHeight="true" outlineLevel="0" collapsed="false">
      <c r="A222" s="67"/>
      <c r="B222" s="68" t="n">
        <v>3130</v>
      </c>
      <c r="C222" s="67"/>
      <c r="D222" s="183" t="s">
        <v>304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5" hidden="true" customHeight="true" outlineLevel="0" collapsed="false">
      <c r="A223" s="67" t="s">
        <v>339</v>
      </c>
      <c r="B223" s="68" t="n">
        <v>3131</v>
      </c>
      <c r="C223" s="67" t="s">
        <v>37</v>
      </c>
      <c r="D223" s="183" t="s">
        <v>340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5.75" hidden="true" customHeight="true" outlineLevel="0" collapsed="false">
      <c r="A224" s="67" t="s">
        <v>341</v>
      </c>
      <c r="B224" s="68" t="n">
        <v>3133</v>
      </c>
      <c r="C224" s="67" t="s">
        <v>37</v>
      </c>
      <c r="D224" s="183" t="s">
        <v>342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25" hidden="true" customHeight="true" outlineLevel="0" collapsed="false">
      <c r="A225" s="67" t="s">
        <v>343</v>
      </c>
      <c r="B225" s="68" t="n">
        <v>3140</v>
      </c>
      <c r="C225" s="67" t="s">
        <v>37</v>
      </c>
      <c r="D225" s="183" t="s">
        <v>38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5.75" hidden="true" customHeight="true" outlineLevel="0" collapsed="false">
      <c r="A226" s="67" t="s">
        <v>344</v>
      </c>
      <c r="B226" s="68" t="n">
        <v>3210</v>
      </c>
      <c r="C226" s="67" t="s">
        <v>40</v>
      </c>
      <c r="D226" s="183" t="s">
        <v>41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5.75" hidden="true" customHeight="true" outlineLevel="0" collapsed="false">
      <c r="A227" s="67"/>
      <c r="B227" s="68" t="n">
        <v>3240</v>
      </c>
      <c r="C227" s="67"/>
      <c r="D227" s="69" t="s">
        <v>42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5" hidden="true" customHeight="true" outlineLevel="0" collapsed="false">
      <c r="A228" s="190" t="s">
        <v>345</v>
      </c>
      <c r="B228" s="191" t="n">
        <v>3241</v>
      </c>
      <c r="C228" s="190" t="s">
        <v>44</v>
      </c>
      <c r="D228" s="192" t="s">
        <v>45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5.75" hidden="true" customHeight="true" outlineLevel="0" collapsed="false">
      <c r="A229" s="99" t="s">
        <v>346</v>
      </c>
      <c r="B229" s="129" t="n">
        <v>3242</v>
      </c>
      <c r="C229" s="99" t="s">
        <v>44</v>
      </c>
      <c r="D229" s="196" t="s">
        <v>47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5.75" hidden="false" customHeight="true" outlineLevel="0" collapsed="false">
      <c r="A230" s="55"/>
      <c r="B230" s="56" t="s">
        <v>347</v>
      </c>
      <c r="C230" s="55"/>
      <c r="D230" s="57" t="s">
        <v>348</v>
      </c>
      <c r="E230" s="58" t="n">
        <f aca="false">SUM(F230,I230)</f>
        <v>-36600</v>
      </c>
      <c r="F230" s="59" t="n">
        <f aca="false">SUM(F231,F233,F235)</f>
        <v>-3660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-36600</v>
      </c>
      <c r="Q230" s="42" t="n">
        <f aca="false">SUM(E230:P230)</f>
        <v>-109800</v>
      </c>
    </row>
    <row r="231" s="169" customFormat="true" ht="15.75" hidden="true" customHeight="true" outlineLevel="0" collapsed="false">
      <c r="A231" s="67"/>
      <c r="B231" s="68" t="s">
        <v>349</v>
      </c>
      <c r="C231" s="67"/>
      <c r="D231" s="69" t="s">
        <v>350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5" hidden="true" customHeight="true" outlineLevel="0" collapsed="false">
      <c r="A232" s="67" t="s">
        <v>351</v>
      </c>
      <c r="B232" s="68" t="s">
        <v>352</v>
      </c>
      <c r="C232" s="67" t="s">
        <v>353</v>
      </c>
      <c r="D232" s="183" t="s">
        <v>354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5.75" hidden="false" customHeight="true" outlineLevel="0" collapsed="false">
      <c r="A233" s="67"/>
      <c r="B233" s="68" t="n">
        <v>5030</v>
      </c>
      <c r="C233" s="67"/>
      <c r="D233" s="69" t="s">
        <v>355</v>
      </c>
      <c r="E233" s="184" t="n">
        <f aca="false">SUM(F233,I233)</f>
        <v>-36600</v>
      </c>
      <c r="F233" s="201" t="n">
        <f aca="false">SUM(F234)</f>
        <v>-3660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-36600</v>
      </c>
      <c r="Q233" s="42" t="n">
        <f aca="false">SUM(E233:P233)</f>
        <v>-109800</v>
      </c>
    </row>
    <row r="234" s="189" customFormat="true" ht="31.5" hidden="false" customHeight="true" outlineLevel="0" collapsed="false">
      <c r="A234" s="67" t="s">
        <v>356</v>
      </c>
      <c r="B234" s="68" t="n">
        <v>5031</v>
      </c>
      <c r="C234" s="67" t="s">
        <v>353</v>
      </c>
      <c r="D234" s="183" t="s">
        <v>357</v>
      </c>
      <c r="E234" s="184" t="n">
        <f aca="false">SUM(F234,I234)</f>
        <v>-36600</v>
      </c>
      <c r="F234" s="201" t="n">
        <v>-36600</v>
      </c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-36600</v>
      </c>
      <c r="Q234" s="42" t="n">
        <f aca="false">SUM(E234:P234)</f>
        <v>-109800</v>
      </c>
    </row>
    <row r="235" s="182" customFormat="true" ht="15.75" hidden="true" customHeight="true" outlineLevel="0" collapsed="false">
      <c r="A235" s="67"/>
      <c r="B235" s="68" t="n">
        <v>5060</v>
      </c>
      <c r="C235" s="67"/>
      <c r="D235" s="69" t="s">
        <v>358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25" hidden="true" customHeight="true" outlineLevel="0" collapsed="false">
      <c r="A236" s="83" t="s">
        <v>359</v>
      </c>
      <c r="B236" s="84" t="n">
        <v>5061</v>
      </c>
      <c r="C236" s="83" t="s">
        <v>353</v>
      </c>
      <c r="D236" s="66" t="s">
        <v>360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5" hidden="true" customHeight="true" outlineLevel="0" collapsed="false">
      <c r="A237" s="83" t="s">
        <v>361</v>
      </c>
      <c r="B237" s="84" t="n">
        <v>5062</v>
      </c>
      <c r="C237" s="83" t="s">
        <v>353</v>
      </c>
      <c r="D237" s="66" t="s">
        <v>362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5.75" hidden="true" customHeight="true" outlineLevel="0" collapsed="false">
      <c r="A238" s="83" t="s">
        <v>363</v>
      </c>
      <c r="B238" s="84" t="n">
        <v>5063</v>
      </c>
      <c r="C238" s="83" t="s">
        <v>353</v>
      </c>
      <c r="D238" s="66" t="s">
        <v>364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5.75" hidden="true" customHeight="true" outlineLevel="0" collapsed="false">
      <c r="A239" s="55"/>
      <c r="B239" s="56" t="n">
        <v>7000</v>
      </c>
      <c r="C239" s="55"/>
      <c r="D239" s="57" t="s">
        <v>62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5.75" hidden="true" customHeight="true" outlineLevel="0" collapsed="false">
      <c r="A240" s="202"/>
      <c r="B240" s="86" t="n">
        <v>7300</v>
      </c>
      <c r="C240" s="85"/>
      <c r="D240" s="128" t="s">
        <v>67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5.75" hidden="true" customHeight="true" outlineLevel="0" collapsed="false">
      <c r="A241" s="204"/>
      <c r="B241" s="68" t="n">
        <v>7320</v>
      </c>
      <c r="C241" s="67"/>
      <c r="D241" s="69" t="s">
        <v>365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31.5" hidden="true" customHeight="true" outlineLevel="0" collapsed="false">
      <c r="A242" s="205" t="s">
        <v>366</v>
      </c>
      <c r="B242" s="129" t="n">
        <v>7325</v>
      </c>
      <c r="C242" s="99" t="s">
        <v>69</v>
      </c>
      <c r="D242" s="196" t="s">
        <v>367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5.75" hidden="true" customHeight="true" outlineLevel="0" collapsed="false">
      <c r="A243" s="55"/>
      <c r="B243" s="56" t="n">
        <v>8000</v>
      </c>
      <c r="C243" s="55"/>
      <c r="D243" s="57" t="s">
        <v>108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5.75" hidden="true" customHeight="true" outlineLevel="0" collapsed="false">
      <c r="A244" s="85"/>
      <c r="B244" s="86" t="n">
        <v>8300</v>
      </c>
      <c r="C244" s="85"/>
      <c r="D244" s="128" t="s">
        <v>115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5" hidden="true" customHeight="true" outlineLevel="0" collapsed="false">
      <c r="A245" s="83" t="s">
        <v>368</v>
      </c>
      <c r="B245" s="84" t="n">
        <v>8340</v>
      </c>
      <c r="C245" s="83" t="s">
        <v>120</v>
      </c>
      <c r="D245" s="66" t="s">
        <v>121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false" customHeight="true" outlineLevel="0" collapsed="false">
      <c r="A246" s="44" t="s">
        <v>369</v>
      </c>
      <c r="B246" s="45"/>
      <c r="C246" s="44"/>
      <c r="D246" s="46" t="s">
        <v>370</v>
      </c>
      <c r="E246" s="47" t="n">
        <f aca="false">SUM(F246,I246)</f>
        <v>-14933</v>
      </c>
      <c r="F246" s="47" t="n">
        <f aca="false">SUM(F247)</f>
        <v>-14933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-14933</v>
      </c>
      <c r="Q246" s="42" t="n">
        <f aca="false">SUM(E246:P246)</f>
        <v>-44799</v>
      </c>
    </row>
    <row r="247" s="54" customFormat="true" ht="62.25" hidden="false" customHeight="true" outlineLevel="0" collapsed="false">
      <c r="A247" s="49" t="s">
        <v>371</v>
      </c>
      <c r="B247" s="50"/>
      <c r="C247" s="49"/>
      <c r="D247" s="51" t="s">
        <v>372</v>
      </c>
      <c r="E247" s="52" t="n">
        <f aca="false">SUM(F247,I247)</f>
        <v>-14933</v>
      </c>
      <c r="F247" s="53" t="n">
        <f aca="false">SUM(F248,F250,F256,F263,F275)</f>
        <v>-14933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-14933</v>
      </c>
      <c r="Q247" s="42" t="n">
        <f aca="false">SUM(E247:P247)</f>
        <v>-44799</v>
      </c>
    </row>
    <row r="248" s="76" customFormat="true" ht="15.6" hidden="true" customHeight="false" outlineLevel="0" collapsed="false">
      <c r="A248" s="55"/>
      <c r="B248" s="56" t="s">
        <v>28</v>
      </c>
      <c r="C248" s="55"/>
      <c r="D248" s="57" t="s">
        <v>29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2" hidden="true" customHeight="false" outlineLevel="0" collapsed="false">
      <c r="A249" s="60" t="s">
        <v>373</v>
      </c>
      <c r="B249" s="61" t="s">
        <v>135</v>
      </c>
      <c r="C249" s="60" t="s">
        <v>32</v>
      </c>
      <c r="D249" s="62" t="s">
        <v>136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5.6" hidden="false" customHeight="false" outlineLevel="0" collapsed="false">
      <c r="A250" s="55"/>
      <c r="B250" s="56" t="s">
        <v>34</v>
      </c>
      <c r="C250" s="55"/>
      <c r="D250" s="57" t="s">
        <v>35</v>
      </c>
      <c r="E250" s="58" t="n">
        <f aca="false">SUM(F250,I250)</f>
        <v>-14933</v>
      </c>
      <c r="F250" s="59" t="n">
        <f aca="false">SUM(F251:F253)</f>
        <v>-14933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-14933</v>
      </c>
      <c r="Q250" s="42" t="n">
        <f aca="false">SUM(E250:P250)</f>
        <v>-44799</v>
      </c>
    </row>
    <row r="251" s="79" customFormat="true" ht="47.25" hidden="false" customHeight="true" outlineLevel="0" collapsed="false">
      <c r="A251" s="60" t="s">
        <v>374</v>
      </c>
      <c r="B251" s="61" t="s">
        <v>318</v>
      </c>
      <c r="C251" s="60" t="s">
        <v>37</v>
      </c>
      <c r="D251" s="66" t="s">
        <v>38</v>
      </c>
      <c r="E251" s="78" t="n">
        <f aca="false">SUM(F251,I251)</f>
        <v>-6480</v>
      </c>
      <c r="F251" s="120" t="n">
        <v>-6480</v>
      </c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-6480</v>
      </c>
      <c r="Q251" s="42" t="n">
        <f aca="false">SUM(E251:P251)</f>
        <v>-19440</v>
      </c>
    </row>
    <row r="252" s="76" customFormat="true" ht="16.2" hidden="false" customHeight="false" outlineLevel="0" collapsed="false">
      <c r="A252" s="176" t="s">
        <v>375</v>
      </c>
      <c r="B252" s="177" t="s">
        <v>320</v>
      </c>
      <c r="C252" s="176" t="s">
        <v>40</v>
      </c>
      <c r="D252" s="110" t="s">
        <v>41</v>
      </c>
      <c r="E252" s="164" t="n">
        <f aca="false">SUM(F252,I252)</f>
        <v>-8453</v>
      </c>
      <c r="F252" s="165" t="n">
        <v>-8453</v>
      </c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-8453</v>
      </c>
      <c r="Q252" s="42" t="n">
        <f aca="false">SUM(E252:P252)</f>
        <v>-25359</v>
      </c>
    </row>
    <row r="253" customFormat="false" ht="15.75" hidden="true" customHeight="true" outlineLevel="0" collapsed="false">
      <c r="A253" s="83"/>
      <c r="B253" s="68" t="n">
        <v>3240</v>
      </c>
      <c r="C253" s="67"/>
      <c r="D253" s="69" t="s">
        <v>42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5" hidden="true" customHeight="true" outlineLevel="0" collapsed="false">
      <c r="A254" s="121" t="s">
        <v>376</v>
      </c>
      <c r="B254" s="122" t="n">
        <v>3241</v>
      </c>
      <c r="C254" s="121" t="s">
        <v>44</v>
      </c>
      <c r="D254" s="123" t="s">
        <v>45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75" hidden="true" customHeight="true" outlineLevel="0" collapsed="false">
      <c r="A255" s="60" t="s">
        <v>377</v>
      </c>
      <c r="B255" s="61" t="n">
        <v>3242</v>
      </c>
      <c r="C255" s="60" t="s">
        <v>44</v>
      </c>
      <c r="D255" s="62" t="s">
        <v>47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4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5" hidden="true" customHeight="true" outlineLevel="0" collapsed="false">
      <c r="A257" s="83"/>
      <c r="B257" s="84" t="n">
        <v>6010</v>
      </c>
      <c r="C257" s="83"/>
      <c r="D257" s="212" t="s">
        <v>378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75" hidden="true" customHeight="true" outlineLevel="0" collapsed="false">
      <c r="A258" s="83" t="s">
        <v>379</v>
      </c>
      <c r="B258" s="84" t="n">
        <v>6011</v>
      </c>
      <c r="C258" s="83" t="s">
        <v>60</v>
      </c>
      <c r="D258" s="213" t="s">
        <v>380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5" hidden="true" customHeight="true" outlineLevel="0" collapsed="false">
      <c r="A259" s="83" t="s">
        <v>381</v>
      </c>
      <c r="B259" s="84" t="n">
        <v>6017</v>
      </c>
      <c r="C259" s="83" t="s">
        <v>56</v>
      </c>
      <c r="D259" s="214" t="s">
        <v>382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3</v>
      </c>
      <c r="B260" s="84" t="n">
        <v>6020</v>
      </c>
      <c r="C260" s="83" t="s">
        <v>56</v>
      </c>
      <c r="D260" s="214" t="s">
        <v>384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5</v>
      </c>
      <c r="B261" s="84" t="n">
        <v>6030</v>
      </c>
      <c r="C261" s="83" t="s">
        <v>56</v>
      </c>
      <c r="D261" s="62" t="s">
        <v>57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5.75" hidden="true" customHeight="true" outlineLevel="0" collapsed="false">
      <c r="A262" s="83" t="s">
        <v>386</v>
      </c>
      <c r="B262" s="84" t="n">
        <v>6090</v>
      </c>
      <c r="C262" s="83" t="s">
        <v>387</v>
      </c>
      <c r="D262" s="62" t="s">
        <v>388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75" hidden="true" customHeight="true" outlineLevel="0" collapsed="false">
      <c r="A263" s="55"/>
      <c r="B263" s="56" t="n">
        <v>7000</v>
      </c>
      <c r="C263" s="55"/>
      <c r="D263" s="57" t="s">
        <v>62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5.75" hidden="true" customHeight="true" outlineLevel="0" collapsed="false">
      <c r="A264" s="85"/>
      <c r="B264" s="86" t="n">
        <v>7300</v>
      </c>
      <c r="C264" s="85"/>
      <c r="D264" s="87" t="s">
        <v>67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75" hidden="true" customHeight="true" outlineLevel="0" collapsed="false">
      <c r="A265" s="83" t="s">
        <v>389</v>
      </c>
      <c r="B265" s="84" t="n">
        <v>7310</v>
      </c>
      <c r="C265" s="83" t="s">
        <v>69</v>
      </c>
      <c r="D265" s="62" t="s">
        <v>70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75" hidden="true" customHeight="true" outlineLevel="0" collapsed="false">
      <c r="A266" s="83"/>
      <c r="B266" s="84" t="n">
        <v>7360</v>
      </c>
      <c r="C266" s="83"/>
      <c r="D266" s="62" t="s">
        <v>77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5" hidden="true" customHeight="true" outlineLevel="0" collapsed="false">
      <c r="A267" s="99" t="s">
        <v>390</v>
      </c>
      <c r="B267" s="129" t="n">
        <v>7361</v>
      </c>
      <c r="C267" s="99" t="s">
        <v>79</v>
      </c>
      <c r="D267" s="123" t="s">
        <v>391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1.5" hidden="true" customHeight="true" outlineLevel="0" collapsed="false">
      <c r="A268" s="85"/>
      <c r="B268" s="86" t="n">
        <v>7400</v>
      </c>
      <c r="C268" s="85"/>
      <c r="D268" s="87" t="s">
        <v>81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5" hidden="true" customHeight="true" outlineLevel="0" collapsed="false">
      <c r="A269" s="83"/>
      <c r="B269" s="84" t="n">
        <v>7460</v>
      </c>
      <c r="C269" s="83"/>
      <c r="D269" s="62" t="s">
        <v>392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5" hidden="true" customHeight="true" outlineLevel="0" collapsed="false">
      <c r="A270" s="83" t="s">
        <v>393</v>
      </c>
      <c r="B270" s="84" t="s">
        <v>394</v>
      </c>
      <c r="C270" s="83" t="s">
        <v>395</v>
      </c>
      <c r="D270" s="62" t="s">
        <v>396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25" hidden="true" customHeight="true" outlineLevel="0" collapsed="false">
      <c r="A271" s="99" t="s">
        <v>397</v>
      </c>
      <c r="B271" s="129" t="s">
        <v>398</v>
      </c>
      <c r="C271" s="99" t="s">
        <v>395</v>
      </c>
      <c r="D271" s="123" t="s">
        <v>399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5.75" hidden="true" customHeight="true" outlineLevel="0" collapsed="false">
      <c r="A272" s="85"/>
      <c r="B272" s="86" t="n">
        <v>7600</v>
      </c>
      <c r="C272" s="85"/>
      <c r="D272" s="87" t="s">
        <v>90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5.75" hidden="true" customHeight="true" outlineLevel="0" collapsed="false">
      <c r="A273" s="83" t="s">
        <v>400</v>
      </c>
      <c r="B273" s="84" t="n">
        <v>7640</v>
      </c>
      <c r="C273" s="83" t="s">
        <v>95</v>
      </c>
      <c r="D273" s="62" t="s">
        <v>96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5.75" hidden="true" customHeight="true" outlineLevel="0" collapsed="false">
      <c r="A274" s="83" t="s">
        <v>401</v>
      </c>
      <c r="B274" s="84" t="n">
        <v>7670</v>
      </c>
      <c r="C274" s="83" t="s">
        <v>79</v>
      </c>
      <c r="D274" s="62" t="s">
        <v>100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5.75" hidden="true" customHeight="true" outlineLevel="0" collapsed="false">
      <c r="A275" s="55"/>
      <c r="B275" s="56" t="n">
        <v>8000</v>
      </c>
      <c r="C275" s="55"/>
      <c r="D275" s="57" t="s">
        <v>108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5" hidden="true" customHeight="true" outlineLevel="0" collapsed="false">
      <c r="A276" s="215"/>
      <c r="B276" s="216" t="s">
        <v>402</v>
      </c>
      <c r="C276" s="215"/>
      <c r="D276" s="217" t="s">
        <v>403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5.75" hidden="true" customHeight="true" outlineLevel="0" collapsed="false">
      <c r="A277" s="176" t="s">
        <v>404</v>
      </c>
      <c r="B277" s="177" t="s">
        <v>405</v>
      </c>
      <c r="C277" s="176" t="s">
        <v>406</v>
      </c>
      <c r="D277" s="110" t="s">
        <v>407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5.75" hidden="true" customHeight="true" outlineLevel="0" collapsed="false">
      <c r="A278" s="85"/>
      <c r="B278" s="86" t="n">
        <v>8300</v>
      </c>
      <c r="C278" s="85"/>
      <c r="D278" s="220" t="s">
        <v>115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5" hidden="true" customHeight="true" outlineLevel="0" collapsed="false">
      <c r="A279" s="83" t="s">
        <v>408</v>
      </c>
      <c r="B279" s="84" t="n">
        <v>8340</v>
      </c>
      <c r="C279" s="83" t="s">
        <v>120</v>
      </c>
      <c r="D279" s="62" t="s">
        <v>121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62.25" hidden="true" customHeight="true" outlineLevel="0" collapsed="false">
      <c r="A280" s="44" t="s">
        <v>409</v>
      </c>
      <c r="B280" s="45"/>
      <c r="C280" s="44"/>
      <c r="D280" s="46" t="s">
        <v>410</v>
      </c>
      <c r="E280" s="47" t="n">
        <f aca="false">SUM(F280,I280)</f>
        <v>0</v>
      </c>
      <c r="F280" s="47" t="n">
        <f aca="false">SUM(F281)</f>
        <v>0</v>
      </c>
      <c r="G280" s="47" t="n">
        <f aca="false">SUM(G281)</f>
        <v>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0</v>
      </c>
      <c r="Q280" s="42" t="n">
        <f aca="false">SUM(E280:P280)</f>
        <v>0</v>
      </c>
    </row>
    <row r="281" s="54" customFormat="true" ht="57.75" hidden="true" customHeight="true" outlineLevel="0" collapsed="false">
      <c r="A281" s="49" t="s">
        <v>411</v>
      </c>
      <c r="B281" s="50"/>
      <c r="C281" s="49"/>
      <c r="D281" s="51" t="s">
        <v>412</v>
      </c>
      <c r="E281" s="52" t="n">
        <f aca="false">SUM(F281,I281)</f>
        <v>0</v>
      </c>
      <c r="F281" s="53" t="n">
        <f aca="false">SUM(F282,F284)</f>
        <v>0</v>
      </c>
      <c r="G281" s="53" t="n">
        <f aca="false">SUM(G282,G284)</f>
        <v>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0</v>
      </c>
      <c r="Q281" s="42" t="n">
        <f aca="false">SUM(E281:P281)</f>
        <v>0</v>
      </c>
    </row>
    <row r="282" s="76" customFormat="true" ht="24" hidden="true" customHeight="true" outlineLevel="0" collapsed="false">
      <c r="A282" s="55"/>
      <c r="B282" s="56" t="s">
        <v>28</v>
      </c>
      <c r="C282" s="55"/>
      <c r="D282" s="57" t="s">
        <v>29</v>
      </c>
      <c r="E282" s="58" t="n">
        <f aca="false">SUM(F282,I282)</f>
        <v>0</v>
      </c>
      <c r="F282" s="59" t="n">
        <f aca="false">SUM(F283)</f>
        <v>0</v>
      </c>
      <c r="G282" s="59" t="n">
        <f aca="false">SUM(G283)</f>
        <v>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0</v>
      </c>
      <c r="Q282" s="42" t="n">
        <f aca="false">SUM(E282:P282)</f>
        <v>0</v>
      </c>
    </row>
    <row r="283" s="79" customFormat="true" ht="38.25" hidden="true" customHeight="true" outlineLevel="0" collapsed="false">
      <c r="A283" s="60" t="s">
        <v>413</v>
      </c>
      <c r="B283" s="109" t="s">
        <v>135</v>
      </c>
      <c r="C283" s="108" t="s">
        <v>32</v>
      </c>
      <c r="D283" s="110" t="s">
        <v>136</v>
      </c>
      <c r="E283" s="78" t="n">
        <f aca="false">SUM(F283,I283)</f>
        <v>0</v>
      </c>
      <c r="F283" s="120"/>
      <c r="G283" s="120"/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0</v>
      </c>
      <c r="Q283" s="42" t="n">
        <f aca="false">SUM(E283:P283)</f>
        <v>0</v>
      </c>
    </row>
    <row r="284" s="76" customFormat="true" ht="30.6" hidden="true" customHeight="true" outlineLevel="0" collapsed="false">
      <c r="A284" s="55"/>
      <c r="B284" s="55" t="s">
        <v>414</v>
      </c>
      <c r="C284" s="55"/>
      <c r="D284" s="57" t="s">
        <v>67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5</v>
      </c>
      <c r="B285" s="223" t="n">
        <v>7350</v>
      </c>
      <c r="C285" s="224" t="s">
        <v>69</v>
      </c>
      <c r="D285" s="225" t="s">
        <v>416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false" customHeight="true" outlineLevel="0" collapsed="false">
      <c r="A286" s="44" t="s">
        <v>417</v>
      </c>
      <c r="B286" s="45"/>
      <c r="C286" s="44"/>
      <c r="D286" s="46" t="s">
        <v>418</v>
      </c>
      <c r="E286" s="47" t="n">
        <f aca="false">SUM(F286,I286)</f>
        <v>-44000</v>
      </c>
      <c r="F286" s="47" t="n">
        <f aca="false">SUM(F287)</f>
        <v>-44000</v>
      </c>
      <c r="G286" s="47" t="n">
        <f aca="false">SUM(G287)</f>
        <v>-4000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-44000</v>
      </c>
      <c r="Q286" s="42" t="n">
        <f aca="false">SUM(E286:P286)</f>
        <v>-172000</v>
      </c>
    </row>
    <row r="287" s="54" customFormat="true" ht="63" hidden="false" customHeight="true" outlineLevel="0" collapsed="false">
      <c r="A287" s="49" t="s">
        <v>419</v>
      </c>
      <c r="B287" s="50"/>
      <c r="C287" s="49"/>
      <c r="D287" s="51" t="s">
        <v>420</v>
      </c>
      <c r="E287" s="52" t="n">
        <f aca="false">SUM(F287,I287)</f>
        <v>-44000</v>
      </c>
      <c r="F287" s="53" t="n">
        <f aca="false">SUM(F288)</f>
        <v>-44000</v>
      </c>
      <c r="G287" s="53" t="n">
        <f aca="false">SUM(G288)</f>
        <v>-4000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-44000</v>
      </c>
      <c r="Q287" s="42" t="n">
        <f aca="false">SUM(E287:P287)</f>
        <v>-172000</v>
      </c>
    </row>
    <row r="288" s="76" customFormat="true" ht="15.75" hidden="false" customHeight="true" outlineLevel="0" collapsed="false">
      <c r="A288" s="55"/>
      <c r="B288" s="56" t="s">
        <v>28</v>
      </c>
      <c r="C288" s="55"/>
      <c r="D288" s="57" t="s">
        <v>29</v>
      </c>
      <c r="E288" s="58" t="n">
        <f aca="false">SUM(F288,I288)</f>
        <v>-44000</v>
      </c>
      <c r="F288" s="59" t="n">
        <f aca="false">SUM(F289)</f>
        <v>-44000</v>
      </c>
      <c r="G288" s="59" t="n">
        <f aca="false">SUM(G289)</f>
        <v>-4000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-44000</v>
      </c>
      <c r="Q288" s="42" t="n">
        <f aca="false">SUM(E288:P288)</f>
        <v>-172000</v>
      </c>
    </row>
    <row r="289" s="79" customFormat="true" ht="33" hidden="false" customHeight="true" outlineLevel="0" collapsed="false">
      <c r="A289" s="108" t="s">
        <v>421</v>
      </c>
      <c r="B289" s="109" t="s">
        <v>135</v>
      </c>
      <c r="C289" s="108" t="s">
        <v>32</v>
      </c>
      <c r="D289" s="110" t="s">
        <v>136</v>
      </c>
      <c r="E289" s="227" t="n">
        <f aca="false">SUM(F289,I289)</f>
        <v>-44000</v>
      </c>
      <c r="F289" s="228" t="n">
        <v>-44000</v>
      </c>
      <c r="G289" s="228" t="n">
        <v>-40000</v>
      </c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-44000</v>
      </c>
      <c r="Q289" s="42" t="n">
        <f aca="false">SUM(E289:P289)</f>
        <v>-172000</v>
      </c>
    </row>
    <row r="290" s="48" customFormat="true" ht="75" hidden="true" customHeight="true" outlineLevel="0" collapsed="false">
      <c r="A290" s="44" t="s">
        <v>422</v>
      </c>
      <c r="B290" s="45"/>
      <c r="C290" s="44"/>
      <c r="D290" s="46" t="s">
        <v>423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4</v>
      </c>
      <c r="B291" s="50"/>
      <c r="C291" s="49"/>
      <c r="D291" s="51" t="s">
        <v>425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8</v>
      </c>
      <c r="C292" s="55"/>
      <c r="D292" s="57" t="s">
        <v>29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6</v>
      </c>
      <c r="B293" s="61" t="s">
        <v>135</v>
      </c>
      <c r="C293" s="60" t="s">
        <v>32</v>
      </c>
      <c r="D293" s="62" t="s">
        <v>136</v>
      </c>
      <c r="E293" s="63" t="n">
        <f aca="false">SUM(F293,I293)</f>
        <v>0</v>
      </c>
      <c r="F293" s="120" t="n">
        <f aca="false">-12200+12200</f>
        <v>0</v>
      </c>
      <c r="G293" s="120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7</v>
      </c>
      <c r="C294" s="55"/>
      <c r="D294" s="57" t="s">
        <v>108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2</v>
      </c>
      <c r="C295" s="85"/>
      <c r="D295" s="87" t="s">
        <v>403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8</v>
      </c>
      <c r="B296" s="61" t="s">
        <v>429</v>
      </c>
      <c r="C296" s="60" t="s">
        <v>406</v>
      </c>
      <c r="D296" s="62" t="s">
        <v>430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6</v>
      </c>
      <c r="C297" s="55"/>
      <c r="D297" s="57" t="s">
        <v>127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1</v>
      </c>
      <c r="B298" s="231" t="s">
        <v>129</v>
      </c>
      <c r="C298" s="230" t="s">
        <v>130</v>
      </c>
      <c r="D298" s="87" t="s">
        <v>131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2</v>
      </c>
      <c r="B299" s="45"/>
      <c r="C299" s="44"/>
      <c r="D299" s="46" t="s">
        <v>433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4</v>
      </c>
      <c r="B300" s="50"/>
      <c r="C300" s="49"/>
      <c r="D300" s="51" t="s">
        <v>435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8</v>
      </c>
      <c r="C301" s="55"/>
      <c r="D301" s="57" t="s">
        <v>29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6</v>
      </c>
      <c r="B302" s="61" t="s">
        <v>135</v>
      </c>
      <c r="C302" s="60" t="s">
        <v>32</v>
      </c>
      <c r="D302" s="62" t="s">
        <v>136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false" customHeight="true" outlineLevel="0" collapsed="false">
      <c r="A303" s="44" t="s">
        <v>437</v>
      </c>
      <c r="B303" s="45"/>
      <c r="C303" s="44"/>
      <c r="D303" s="46" t="s">
        <v>438</v>
      </c>
      <c r="E303" s="47" t="n">
        <f aca="false">SUM(F303,I303)</f>
        <v>-4575</v>
      </c>
      <c r="F303" s="47" t="n">
        <f aca="false">SUM(F304)</f>
        <v>-4575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-4575</v>
      </c>
      <c r="Q303" s="42" t="n">
        <f aca="false">SUM(E303:P303)</f>
        <v>-13725</v>
      </c>
    </row>
    <row r="304" s="54" customFormat="true" ht="59.25" hidden="false" customHeight="true" outlineLevel="0" collapsed="false">
      <c r="A304" s="49" t="s">
        <v>439</v>
      </c>
      <c r="B304" s="50"/>
      <c r="C304" s="49"/>
      <c r="D304" s="51" t="s">
        <v>440</v>
      </c>
      <c r="E304" s="52" t="n">
        <f aca="false">SUM(F304,I304)</f>
        <v>-4575</v>
      </c>
      <c r="F304" s="53" t="n">
        <f aca="false">SUM(F305)</f>
        <v>-4575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-4575</v>
      </c>
      <c r="Q304" s="42" t="n">
        <f aca="false">SUM(E304:P304)</f>
        <v>-13725</v>
      </c>
    </row>
    <row r="305" s="76" customFormat="true" ht="15.75" hidden="false" customHeight="true" outlineLevel="0" collapsed="false">
      <c r="A305" s="100"/>
      <c r="B305" s="56" t="s">
        <v>28</v>
      </c>
      <c r="C305" s="55"/>
      <c r="D305" s="57" t="s">
        <v>29</v>
      </c>
      <c r="E305" s="58" t="n">
        <f aca="false">SUM(F305,I305)</f>
        <v>-4575</v>
      </c>
      <c r="F305" s="59" t="n">
        <f aca="false">SUM(F306)</f>
        <v>-4575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-4575</v>
      </c>
      <c r="Q305" s="42" t="n">
        <f aca="false">SUM(E305:P305)</f>
        <v>-13725</v>
      </c>
    </row>
    <row r="306" s="79" customFormat="true" ht="36.75" hidden="false" customHeight="true" outlineLevel="0" collapsed="false">
      <c r="A306" s="236" t="s">
        <v>441</v>
      </c>
      <c r="B306" s="61" t="s">
        <v>135</v>
      </c>
      <c r="C306" s="60" t="s">
        <v>32</v>
      </c>
      <c r="D306" s="62" t="s">
        <v>136</v>
      </c>
      <c r="E306" s="234" t="n">
        <f aca="false">SUM(F306,I306)</f>
        <v>-4575</v>
      </c>
      <c r="F306" s="235" t="n">
        <f aca="false">-2787-1788</f>
        <v>-4575</v>
      </c>
      <c r="G306" s="235"/>
      <c r="H306" s="235"/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-4575</v>
      </c>
      <c r="Q306" s="42" t="n">
        <f aca="false">SUM(E306:P306)</f>
        <v>-13725</v>
      </c>
    </row>
    <row r="307" s="48" customFormat="true" ht="59.25" hidden="true" customHeight="true" outlineLevel="0" collapsed="false">
      <c r="A307" s="44" t="s">
        <v>442</v>
      </c>
      <c r="B307" s="45"/>
      <c r="C307" s="44"/>
      <c r="D307" s="46" t="s">
        <v>443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4</v>
      </c>
      <c r="B308" s="50"/>
      <c r="C308" s="49"/>
      <c r="D308" s="51" t="s">
        <v>445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8</v>
      </c>
      <c r="C309" s="55"/>
      <c r="D309" s="57" t="s">
        <v>29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6</v>
      </c>
      <c r="B310" s="150" t="s">
        <v>135</v>
      </c>
      <c r="C310" s="149" t="s">
        <v>32</v>
      </c>
      <c r="D310" s="91" t="s">
        <v>136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7</v>
      </c>
      <c r="C311" s="55"/>
      <c r="D311" s="57" t="s">
        <v>62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48</v>
      </c>
      <c r="B312" s="86" t="s">
        <v>414</v>
      </c>
      <c r="C312" s="85"/>
      <c r="D312" s="237" t="s">
        <v>67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49</v>
      </c>
      <c r="B313" s="84" t="s">
        <v>450</v>
      </c>
      <c r="C313" s="83" t="s">
        <v>79</v>
      </c>
      <c r="D313" s="168" t="s">
        <v>451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90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3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2</v>
      </c>
      <c r="B316" s="133" t="n">
        <v>7691</v>
      </c>
      <c r="C316" s="132" t="s">
        <v>79</v>
      </c>
      <c r="D316" s="134" t="s">
        <v>105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3</v>
      </c>
      <c r="B317" s="133" t="n">
        <v>7693</v>
      </c>
      <c r="C317" s="132" t="s">
        <v>79</v>
      </c>
      <c r="D317" s="134" t="s">
        <v>107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7</v>
      </c>
      <c r="C318" s="55"/>
      <c r="D318" s="57" t="s">
        <v>108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4</v>
      </c>
      <c r="B319" s="242" t="s">
        <v>455</v>
      </c>
      <c r="C319" s="241" t="s">
        <v>456</v>
      </c>
      <c r="D319" s="243" t="s">
        <v>457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8</v>
      </c>
      <c r="C320" s="247"/>
      <c r="D320" s="248" t="s">
        <v>459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60</v>
      </c>
      <c r="B321" s="252" t="n">
        <v>8710</v>
      </c>
      <c r="C321" s="251" t="s">
        <v>461</v>
      </c>
      <c r="D321" s="253" t="s">
        <v>462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6</v>
      </c>
      <c r="C322" s="55"/>
      <c r="D322" s="57" t="s">
        <v>127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3</v>
      </c>
      <c r="C323" s="85"/>
      <c r="D323" s="237" t="s">
        <v>464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5</v>
      </c>
      <c r="B324" s="84" t="s">
        <v>466</v>
      </c>
      <c r="C324" s="83" t="s">
        <v>130</v>
      </c>
      <c r="D324" s="168" t="s">
        <v>467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false" customHeight="true" outlineLevel="0" collapsed="false">
      <c r="A325" s="44" t="s">
        <v>468</v>
      </c>
      <c r="B325" s="45"/>
      <c r="C325" s="44"/>
      <c r="D325" s="46" t="s">
        <v>469</v>
      </c>
      <c r="E325" s="47" t="n">
        <f aca="false">SUM(F325,I325)</f>
        <v>-193998</v>
      </c>
      <c r="F325" s="47" t="n">
        <f aca="false">SUM(F326)</f>
        <v>-193998</v>
      </c>
      <c r="G325" s="47" t="n">
        <f aca="false">SUM(G326)</f>
        <v>-18000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-193998</v>
      </c>
      <c r="Q325" s="42" t="n">
        <f aca="false">SUM(E325:P325)</f>
        <v>-761994</v>
      </c>
    </row>
    <row r="326" s="54" customFormat="true" ht="74.25" hidden="false" customHeight="true" outlineLevel="0" collapsed="false">
      <c r="A326" s="49" t="s">
        <v>470</v>
      </c>
      <c r="B326" s="50"/>
      <c r="C326" s="49"/>
      <c r="D326" s="51" t="s">
        <v>471</v>
      </c>
      <c r="E326" s="52" t="n">
        <f aca="false">SUM(F326,I326)</f>
        <v>-193998</v>
      </c>
      <c r="F326" s="53" t="n">
        <f aca="false">SUM(F327,F329,F333)</f>
        <v>-193998</v>
      </c>
      <c r="G326" s="53" t="n">
        <f aca="false">SUM(G327,G329,G333)</f>
        <v>-18000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-193998</v>
      </c>
      <c r="Q326" s="42" t="n">
        <f aca="false">SUM(E326:P326)</f>
        <v>-761994</v>
      </c>
    </row>
    <row r="327" s="76" customFormat="true" ht="15.75" hidden="false" customHeight="true" outlineLevel="0" collapsed="false">
      <c r="A327" s="55"/>
      <c r="B327" s="56" t="s">
        <v>28</v>
      </c>
      <c r="C327" s="55"/>
      <c r="D327" s="57" t="s">
        <v>29</v>
      </c>
      <c r="E327" s="58" t="n">
        <f aca="false">SUM(F327,I327)</f>
        <v>-187000</v>
      </c>
      <c r="F327" s="59" t="n">
        <f aca="false">SUM(F328)</f>
        <v>-187000</v>
      </c>
      <c r="G327" s="59" t="n">
        <f aca="false">SUM(G328)</f>
        <v>-18000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-187000</v>
      </c>
      <c r="Q327" s="42" t="n">
        <f aca="false">SUM(E327:P327)</f>
        <v>-741000</v>
      </c>
    </row>
    <row r="328" customFormat="false" ht="33" hidden="false" customHeight="true" outlineLevel="0" collapsed="false">
      <c r="A328" s="83" t="s">
        <v>472</v>
      </c>
      <c r="B328" s="84" t="s">
        <v>135</v>
      </c>
      <c r="C328" s="83" t="s">
        <v>32</v>
      </c>
      <c r="D328" s="62" t="s">
        <v>136</v>
      </c>
      <c r="E328" s="63" t="n">
        <f aca="false">SUM(F328,I328)</f>
        <v>-187000</v>
      </c>
      <c r="F328" s="64" t="n">
        <v>-187000</v>
      </c>
      <c r="G328" s="64" t="n">
        <v>-180000</v>
      </c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-187000</v>
      </c>
      <c r="Q328" s="42" t="n">
        <f aca="false">SUM(E328:P328)</f>
        <v>-74100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5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2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3</v>
      </c>
      <c r="B331" s="84" t="n">
        <v>3112</v>
      </c>
      <c r="C331" s="83" t="s">
        <v>37</v>
      </c>
      <c r="D331" s="62" t="s">
        <v>298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4</v>
      </c>
      <c r="B332" s="84" t="s">
        <v>320</v>
      </c>
      <c r="C332" s="83" t="s">
        <v>40</v>
      </c>
      <c r="D332" s="62" t="s">
        <v>41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false" customHeight="true" outlineLevel="0" collapsed="false">
      <c r="A333" s="55"/>
      <c r="B333" s="56" t="s">
        <v>48</v>
      </c>
      <c r="C333" s="55"/>
      <c r="D333" s="57" t="s">
        <v>49</v>
      </c>
      <c r="E333" s="58" t="n">
        <f aca="false">SUM(F333,I333)</f>
        <v>-6998</v>
      </c>
      <c r="F333" s="59" t="n">
        <f aca="false">SUM(F335)</f>
        <v>-6998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-6998</v>
      </c>
      <c r="Q333" s="42" t="n">
        <f aca="false">SUM(E333:P333)</f>
        <v>-20994</v>
      </c>
    </row>
    <row r="334" s="48" customFormat="true" ht="15.75" hidden="false" customHeight="true" outlineLevel="0" collapsed="false">
      <c r="A334" s="55"/>
      <c r="B334" s="68" t="n">
        <v>4080</v>
      </c>
      <c r="C334" s="67"/>
      <c r="D334" s="77" t="s">
        <v>50</v>
      </c>
      <c r="E334" s="58" t="n">
        <f aca="false">SUM(F334,I334)</f>
        <v>-6998</v>
      </c>
      <c r="F334" s="152" t="n">
        <f aca="false">SUM(F335)</f>
        <v>-6998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-6998</v>
      </c>
      <c r="Q334" s="42" t="n">
        <f aca="false">SUM(E334:P334)</f>
        <v>-20994</v>
      </c>
    </row>
    <row r="335" customFormat="false" ht="16.5" hidden="false" customHeight="true" outlineLevel="0" collapsed="false">
      <c r="A335" s="60" t="s">
        <v>475</v>
      </c>
      <c r="B335" s="61" t="n">
        <v>4082</v>
      </c>
      <c r="C335" s="60" t="s">
        <v>52</v>
      </c>
      <c r="D335" s="62" t="s">
        <v>53</v>
      </c>
      <c r="E335" s="63" t="n">
        <f aca="false">SUM(F335,I335)</f>
        <v>-6998</v>
      </c>
      <c r="F335" s="64" t="n">
        <v>-6998</v>
      </c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-6998</v>
      </c>
      <c r="Q335" s="42" t="n">
        <f aca="false">SUM(E335:P335)</f>
        <v>-20994</v>
      </c>
    </row>
    <row r="336" s="48" customFormat="true" ht="60.75" hidden="false" customHeight="true" outlineLevel="0" collapsed="false">
      <c r="A336" s="44" t="s">
        <v>476</v>
      </c>
      <c r="B336" s="45"/>
      <c r="C336" s="44"/>
      <c r="D336" s="46" t="s">
        <v>477</v>
      </c>
      <c r="E336" s="47" t="n">
        <f aca="false">SUM(F336,I336)</f>
        <v>-46223</v>
      </c>
      <c r="F336" s="47" t="n">
        <f aca="false">SUM(F337)</f>
        <v>-46223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-46223</v>
      </c>
      <c r="Q336" s="42" t="n">
        <f aca="false">SUM(E336:P336)</f>
        <v>-138669</v>
      </c>
    </row>
    <row r="337" s="54" customFormat="true" ht="52.8" hidden="false" customHeight="false" outlineLevel="0" collapsed="false">
      <c r="A337" s="49" t="s">
        <v>478</v>
      </c>
      <c r="B337" s="50"/>
      <c r="C337" s="49"/>
      <c r="D337" s="51" t="s">
        <v>479</v>
      </c>
      <c r="E337" s="52" t="n">
        <f aca="false">SUM(F337,I337)</f>
        <v>-46223</v>
      </c>
      <c r="F337" s="53" t="n">
        <f aca="false">SUM(F338,F340,F344,F347)</f>
        <v>-46223</v>
      </c>
      <c r="G337" s="53" t="n">
        <f aca="false">SUM(G338,G340,G344,G347)</f>
        <v>0</v>
      </c>
      <c r="H337" s="53" t="n">
        <f aca="false">SUM(H338,H340,H344,H347)</f>
        <v>0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-46223</v>
      </c>
      <c r="Q337" s="42" t="n">
        <f aca="false">SUM(E337:P337)</f>
        <v>-138669</v>
      </c>
    </row>
    <row r="338" s="76" customFormat="true" ht="15.75" hidden="true" customHeight="true" outlineLevel="0" collapsed="false">
      <c r="A338" s="55"/>
      <c r="B338" s="56" t="s">
        <v>28</v>
      </c>
      <c r="C338" s="55"/>
      <c r="D338" s="57" t="s">
        <v>29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80</v>
      </c>
      <c r="B339" s="84" t="s">
        <v>135</v>
      </c>
      <c r="C339" s="83" t="s">
        <v>32</v>
      </c>
      <c r="D339" s="62" t="s">
        <v>136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4</v>
      </c>
      <c r="C340" s="55"/>
      <c r="D340" s="57" t="s">
        <v>35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2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81</v>
      </c>
      <c r="B342" s="84" t="n">
        <v>3112</v>
      </c>
      <c r="C342" s="83" t="s">
        <v>37</v>
      </c>
      <c r="D342" s="62" t="s">
        <v>298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2</v>
      </c>
      <c r="B343" s="84" t="s">
        <v>320</v>
      </c>
      <c r="C343" s="83" t="s">
        <v>40</v>
      </c>
      <c r="D343" s="62" t="s">
        <v>41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false" customHeight="true" outlineLevel="0" collapsed="false">
      <c r="A344" s="55"/>
      <c r="B344" s="56" t="s">
        <v>48</v>
      </c>
      <c r="C344" s="55"/>
      <c r="D344" s="57" t="s">
        <v>49</v>
      </c>
      <c r="E344" s="58" t="n">
        <f aca="false">SUM(F344,I344)</f>
        <v>-46223</v>
      </c>
      <c r="F344" s="59" t="n">
        <f aca="false">SUM(F346)</f>
        <v>-46223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-46223</v>
      </c>
      <c r="Q344" s="42" t="n">
        <f aca="false">SUM(E344:P344)</f>
        <v>-138669</v>
      </c>
    </row>
    <row r="345" customFormat="false" ht="15.75" hidden="false" customHeight="true" outlineLevel="0" collapsed="false">
      <c r="A345" s="67"/>
      <c r="B345" s="68" t="n">
        <v>4080</v>
      </c>
      <c r="C345" s="67"/>
      <c r="D345" s="77" t="s">
        <v>50</v>
      </c>
      <c r="E345" s="63" t="n">
        <f aca="false">SUM(F345,I345)</f>
        <v>-46223</v>
      </c>
      <c r="F345" s="64" t="n">
        <f aca="false">SUM(F346)</f>
        <v>-46223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-46223</v>
      </c>
      <c r="Q345" s="42" t="n">
        <f aca="false">SUM(E345:P345)</f>
        <v>-138669</v>
      </c>
    </row>
    <row r="346" customFormat="false" ht="15.75" hidden="false" customHeight="true" outlineLevel="0" collapsed="false">
      <c r="A346" s="60" t="s">
        <v>483</v>
      </c>
      <c r="B346" s="61" t="n">
        <v>4082</v>
      </c>
      <c r="C346" s="60" t="s">
        <v>52</v>
      </c>
      <c r="D346" s="62" t="s">
        <v>53</v>
      </c>
      <c r="E346" s="63" t="n">
        <f aca="false">SUM(F346,I346)</f>
        <v>-46223</v>
      </c>
      <c r="F346" s="64" t="n">
        <v>-46223</v>
      </c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-46223</v>
      </c>
      <c r="Q346" s="42" t="n">
        <f aca="false">SUM(E346:P346)</f>
        <v>-138669</v>
      </c>
    </row>
    <row r="347" s="48" customFormat="true" ht="15.75" hidden="true" customHeight="true" outlineLevel="0" collapsed="false">
      <c r="A347" s="55"/>
      <c r="B347" s="56" t="n">
        <v>8000</v>
      </c>
      <c r="C347" s="55"/>
      <c r="D347" s="57" t="s">
        <v>108</v>
      </c>
      <c r="E347" s="58" t="n">
        <f aca="false">SUM(F347,I347)</f>
        <v>0</v>
      </c>
      <c r="F347" s="59" t="n">
        <f aca="false">SUM(F348,F351,F355)</f>
        <v>0</v>
      </c>
      <c r="G347" s="59" t="n">
        <f aca="false">SUM(G348,G351,G355)</f>
        <v>0</v>
      </c>
      <c r="H347" s="59" t="n">
        <f aca="false">SUM(H348,H351,H355)</f>
        <v>0</v>
      </c>
      <c r="I347" s="59" t="n">
        <f aca="false">SUM(I348,I351,I355)</f>
        <v>0</v>
      </c>
      <c r="J347" s="58" t="n">
        <f aca="false">SUM(L347,O347)</f>
        <v>0</v>
      </c>
      <c r="K347" s="59" t="n">
        <f aca="false">SUM(K348,K351,K355)</f>
        <v>0</v>
      </c>
      <c r="L347" s="59" t="n">
        <f aca="false">SUM(L348,L351,L355)</f>
        <v>0</v>
      </c>
      <c r="M347" s="59" t="n">
        <f aca="false">SUM(M348,M351,M355)</f>
        <v>0</v>
      </c>
      <c r="N347" s="59" t="n">
        <f aca="false">SUM(N348,N351,N355)</f>
        <v>0</v>
      </c>
      <c r="O347" s="59" t="n">
        <f aca="false">SUM(O348,O351,O355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5.75" hidden="true" customHeight="true" outlineLevel="0" collapsed="false">
      <c r="A348" s="85"/>
      <c r="B348" s="86" t="n">
        <v>8300</v>
      </c>
      <c r="C348" s="85"/>
      <c r="D348" s="87" t="s">
        <v>115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5.75" hidden="true" customHeight="true" outlineLevel="0" collapsed="false">
      <c r="A349" s="83" t="s">
        <v>484</v>
      </c>
      <c r="B349" s="84" t="n">
        <v>8340</v>
      </c>
      <c r="C349" s="83" t="s">
        <v>120</v>
      </c>
      <c r="D349" s="62" t="s">
        <v>121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5</v>
      </c>
      <c r="B350" s="60" t="s">
        <v>486</v>
      </c>
      <c r="C350" s="60" t="s">
        <v>69</v>
      </c>
      <c r="D350" s="62" t="s">
        <v>74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7</v>
      </c>
      <c r="B351" s="257" t="s">
        <v>488</v>
      </c>
      <c r="C351" s="257" t="s">
        <v>69</v>
      </c>
      <c r="D351" s="258" t="s">
        <v>367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89</v>
      </c>
      <c r="B352" s="260"/>
      <c r="C352" s="260"/>
      <c r="D352" s="260"/>
      <c r="E352" s="261" t="n">
        <f aca="false">SUM(F352,I352)</f>
        <v>-3671236</v>
      </c>
      <c r="F352" s="261" t="n">
        <f aca="false">SUM(F17,F72,F124,F156,F177,F198,F217,F246,F280,F286,F290,F299,F303,F307,F325,F336)</f>
        <v>-3671236</v>
      </c>
      <c r="G352" s="261" t="n">
        <f aca="false">SUM(G17,G72,G124,G156,G177,G198,G217,G246,G280,G286,G290,G299,G303,G307,G325,G336)</f>
        <v>-244991</v>
      </c>
      <c r="H352" s="261" t="n">
        <f aca="false">SUM(H17,H72,H124,H156,H177,H198,H217,H246,H280,H286,H290,H299,H303,H307,H325,H336)</f>
        <v>0</v>
      </c>
      <c r="I352" s="261" t="n">
        <f aca="false">SUM(I17,I72,I124,I156,I177,I198,I217,I246,I280,I286,I290,I299,I303,I307,I325,I336)</f>
        <v>0</v>
      </c>
      <c r="J352" s="261" t="n">
        <f aca="false">SUM(L352,O352)</f>
        <v>0</v>
      </c>
      <c r="K352" s="261" t="n">
        <f aca="false">SUM(K17,K72,K124,K156,K177,K198,K217,K246,K280,K286,K290,K299,K303,K307,K325,K336)</f>
        <v>0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0</v>
      </c>
      <c r="P352" s="261" t="n">
        <f aca="false">SUM(E352,J352)</f>
        <v>-3671236</v>
      </c>
      <c r="Q352" s="42" t="n">
        <f aca="false">SUM(E352:P352)</f>
        <v>-11258699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91.2" hidden="false" customHeight="true" outlineLevel="0" collapsed="false">
      <c r="A354" s="265" t="s">
        <v>490</v>
      </c>
      <c r="K354" s="265" t="s">
        <v>491</v>
      </c>
      <c r="N354" s="265"/>
    </row>
    <row r="355" customFormat="false" ht="54" hidden="false" customHeight="true" outlineLevel="0" collapsed="false">
      <c r="A355" s="265" t="s">
        <v>492</v>
      </c>
      <c r="K355" s="265"/>
      <c r="N355" s="265"/>
      <c r="P355" s="42"/>
    </row>
    <row r="356" customFormat="false" ht="21.6" hidden="false" customHeight="true" outlineLevel="0" collapsed="false">
      <c r="A356" s="265" t="s">
        <v>493</v>
      </c>
      <c r="K356" s="265" t="s">
        <v>494</v>
      </c>
      <c r="N356" s="265"/>
      <c r="P356" s="266"/>
      <c r="Q356" s="5"/>
    </row>
    <row r="357" customFormat="false" ht="17.4" hidden="false" customHeight="false" outlineLevel="0" collapsed="false">
      <c r="A357" s="267"/>
      <c r="B357" s="267"/>
      <c r="C357" s="267"/>
      <c r="D357" s="267"/>
      <c r="E357" s="267"/>
      <c r="F357" s="267"/>
      <c r="G357" s="267"/>
      <c r="H357" s="267"/>
      <c r="I357" s="267"/>
      <c r="J357" s="267"/>
      <c r="K357" s="267"/>
      <c r="L357" s="267"/>
      <c r="M357" s="267"/>
      <c r="N357" s="267"/>
      <c r="O357" s="267"/>
      <c r="P357" s="267"/>
    </row>
  </sheetData>
  <autoFilter ref="A17:Q352"/>
  <mergeCells count="27">
    <mergeCell ref="M2:P2"/>
    <mergeCell ref="M3:P3"/>
    <mergeCell ref="M4:P4"/>
    <mergeCell ref="L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  <mergeCell ref="A357:P35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1-10T11:15:18Z</cp:lastPrinted>
  <dcterms:modified xsi:type="dcterms:W3CDTF">2021-11-17T08:15:36Z</dcterms:modified>
  <cp:revision>0</cp:revision>
  <dc:subject/>
  <dc:title/>
</cp:coreProperties>
</file>