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9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Q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9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07.2021     № 1011</t>
  </si>
  <si>
    <t xml:space="preserve">ЗМІНИ РОЗПОДІЛУ 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7300</t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41 1 7325</t>
  </si>
  <si>
    <t xml:space="preserve">7325</t>
  </si>
  <si>
    <t xml:space="preserve">41 1 8340</t>
  </si>
  <si>
    <t xml:space="preserve">УСЬОГО 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Кременчуцької міської ради Кременчуцького району Полтавської області</t>
  </si>
  <si>
    <t xml:space="preserve">Тетяна НЕІЛЕНКО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6" topLeftCell="G356" activePane="bottomRight" state="frozen"/>
      <selection pane="topLeft" activeCell="A1" activeCellId="0" sqref="A1"/>
      <selection pane="topRight" activeCell="G1" activeCellId="0" sqref="G1"/>
      <selection pane="bottomLeft" activeCell="A356" activeCellId="0" sqref="A356"/>
      <selection pane="bottomRigh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18.41"/>
    <col collapsed="false" customWidth="true" hidden="false" outlineLevel="0" max="7" min="7" style="3" width="16.13"/>
    <col collapsed="false" customWidth="true" hidden="false" outlineLevel="0" max="8" min="8" style="1" width="14.7"/>
    <col collapsed="false" customWidth="true" hidden="false" outlineLevel="0" max="9" min="9" style="1" width="11.13"/>
    <col collapsed="false" customWidth="true" hidden="false" outlineLevel="0" max="10" min="10" style="1" width="18.99"/>
    <col collapsed="false" customWidth="true" hidden="false" outlineLevel="0" max="11" min="11" style="1" width="18.14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3.28"/>
    <col collapsed="false" customWidth="true" hidden="false" outlineLevel="0" max="15" min="15" style="1" width="18.14"/>
    <col collapsed="false" customWidth="true" hidden="false" outlineLevel="0" max="16" min="16" style="1" width="19.14"/>
    <col collapsed="false" customWidth="true" hidden="false" outlineLevel="0" max="17" min="17" style="4" width="18.41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25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25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25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40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75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8.75" hidden="false" customHeight="false" outlineLevel="0" collapsed="false">
      <c r="A10" s="30" t="s">
        <v>8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9</v>
      </c>
    </row>
    <row r="11" customFormat="false" ht="16.5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/>
    </row>
    <row r="17" s="48" customFormat="true" ht="67.15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120000</v>
      </c>
      <c r="K17" s="47" t="n">
        <f aca="false">SUM(K18,K69)</f>
        <v>0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120000</v>
      </c>
      <c r="P17" s="47" t="n">
        <f aca="false">SUM(E17,J17)</f>
        <v>120000</v>
      </c>
      <c r="Q17" s="42" t="n">
        <f aca="false">SUM(E17:P17)</f>
        <v>360000</v>
      </c>
    </row>
    <row r="18" s="54" customFormat="true" ht="59.25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120000</v>
      </c>
      <c r="K18" s="53" t="n">
        <f aca="false">SUM(K19,K21,K27,K30,K34,K58,K67)</f>
        <v>0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120000</v>
      </c>
      <c r="P18" s="52" t="n">
        <f aca="false">SUM(E18,J18)</f>
        <v>120000</v>
      </c>
      <c r="Q18" s="42" t="n">
        <f aca="false">SUM(E18:P18)</f>
        <v>360000</v>
      </c>
    </row>
    <row r="19" s="48" customFormat="true" ht="15.75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7.25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22.15" hidden="true" customHeight="tru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7.25" hidden="true" customHeight="fals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26.45" hidden="true" customHeight="tru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75" hidden="true" customHeight="fals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5.5" hidden="true" customHeight="fals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75" hidden="true" customHeight="fals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75" hidden="true" customHeight="fals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75" hidden="true" customHeight="fals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75" hidden="true" customHeight="fals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5" hidden="tru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0</v>
      </c>
      <c r="K30" s="59" t="n">
        <f aca="false">SUM(K32)+K31</f>
        <v>0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0</v>
      </c>
      <c r="P30" s="58" t="n">
        <f aca="false">SUM(E30,J30)</f>
        <v>0</v>
      </c>
      <c r="Q30" s="42" t="n">
        <f aca="false">SUM(E30:P30)</f>
        <v>0</v>
      </c>
    </row>
    <row r="31" s="82" customFormat="true" ht="15.75" hidden="true" customHeight="fals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0</v>
      </c>
      <c r="K31" s="64"/>
      <c r="L31" s="64"/>
      <c r="M31" s="64"/>
      <c r="N31" s="64"/>
      <c r="O31" s="64"/>
      <c r="P31" s="63" t="n">
        <f aca="false">SUM(E31,J31)</f>
        <v>0</v>
      </c>
      <c r="Q31" s="42" t="n">
        <f aca="false">SUM(E31:P31)</f>
        <v>0</v>
      </c>
    </row>
    <row r="32" customFormat="false" ht="15.75" hidden="true" customHeight="fals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7.25" hidden="true" customHeight="fals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tru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0</v>
      </c>
      <c r="K34" s="59" t="n">
        <f aca="false">SUM(K35,K37,K44,K49)</f>
        <v>0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0</v>
      </c>
      <c r="P34" s="58" t="n">
        <f aca="false">SUM(E34,J34)</f>
        <v>0</v>
      </c>
      <c r="Q34" s="42" t="n">
        <f aca="false">SUM(E34:P34)</f>
        <v>0</v>
      </c>
    </row>
    <row r="35" s="90" customFormat="true" ht="15.75" hidden="true" customHeight="fals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75" hidden="true" customHeight="fals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5.75" hidden="true" customHeight="fals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0</v>
      </c>
      <c r="K37" s="89" t="n">
        <f aca="false">SUM(K38:K41)</f>
        <v>0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0</v>
      </c>
      <c r="P37" s="88" t="n">
        <f aca="false">SUM(E37,J37)</f>
        <v>0</v>
      </c>
      <c r="Q37" s="42" t="n">
        <f aca="false">SUM(E37:P37)</f>
        <v>0</v>
      </c>
    </row>
    <row r="38" customFormat="false" ht="15.75" hidden="true" customHeight="fals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75" hidden="true" customHeight="fals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15.75" hidden="true" customHeight="fals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30" hidden="tru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0</v>
      </c>
      <c r="K41" s="64"/>
      <c r="L41" s="64"/>
      <c r="M41" s="64"/>
      <c r="N41" s="64"/>
      <c r="O41" s="64"/>
      <c r="P41" s="63" t="n">
        <f aca="false">SUM(E41,J41)</f>
        <v>0</v>
      </c>
      <c r="Q41" s="42" t="n">
        <f aca="false">SUM(E41:P41)</f>
        <v>0</v>
      </c>
    </row>
    <row r="42" customFormat="false" ht="15.75" hidden="true" customHeight="fals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5" hidden="true" customHeight="fals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1.5" hidden="true" customHeight="fals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5" hidden="true" customHeight="fals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75" hidden="true" customHeight="fals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5" hidden="true" customHeight="fals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75" hidden="true" customHeight="fals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5" hidden="tru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0</v>
      </c>
      <c r="K49" s="89" t="n">
        <f aca="false">SUM(K50:K55)</f>
        <v>0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0</v>
      </c>
      <c r="P49" s="73" t="n">
        <f aca="false">SUM(E49,J49)</f>
        <v>0</v>
      </c>
      <c r="Q49" s="42" t="n">
        <f aca="false">SUM(E49:P49)</f>
        <v>0</v>
      </c>
    </row>
    <row r="50" customFormat="false" ht="15.75" hidden="true" customHeight="fals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75" hidden="true" customHeight="fals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5" hidden="true" customHeight="fals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75" hidden="true" customHeight="fals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75" hidden="true" customHeight="fals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5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0</v>
      </c>
      <c r="K55" s="64" t="n">
        <f aca="false">SUM(K56:K57)</f>
        <v>0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0</v>
      </c>
      <c r="P55" s="63" t="n">
        <f aca="false">SUM(E55,J55)</f>
        <v>0</v>
      </c>
      <c r="Q55" s="42" t="n">
        <f aca="false">SUM(E55:P55)</f>
        <v>0</v>
      </c>
    </row>
    <row r="56" s="75" customFormat="true" ht="63.75" hidden="true" customHeight="fals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tru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0</v>
      </c>
      <c r="K57" s="64"/>
      <c r="L57" s="64"/>
      <c r="M57" s="64"/>
      <c r="N57" s="64"/>
      <c r="O57" s="64"/>
      <c r="P57" s="63" t="n">
        <f aca="false">SUM(E57,J57)</f>
        <v>0</v>
      </c>
      <c r="Q57" s="42" t="n">
        <f aca="false">SUM(E57:P57)</f>
        <v>0</v>
      </c>
    </row>
    <row r="58" s="48" customFormat="true" ht="15.75" hidden="false" customHeight="fals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12000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120000</v>
      </c>
      <c r="P58" s="58" t="n">
        <f aca="false">SUM(E58,J58)</f>
        <v>120000</v>
      </c>
      <c r="Q58" s="42" t="n">
        <f aca="false">SUM(E58:P58)</f>
        <v>360000</v>
      </c>
    </row>
    <row r="59" s="90" customFormat="true" ht="15.75" hidden="true" customHeight="fals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5.75" hidden="true" customHeight="fals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5.75" hidden="true" customHeight="fals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5.75" hidden="false" customHeight="fals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12000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120000</v>
      </c>
      <c r="P62" s="88" t="n">
        <f aca="false">SUM(E62,J62)</f>
        <v>120000</v>
      </c>
      <c r="Q62" s="42" t="n">
        <f aca="false">SUM(E62:P62)</f>
        <v>360000</v>
      </c>
    </row>
    <row r="63" customFormat="false" ht="15.75" hidden="true" customHeight="fals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5" hidden="false" customHeight="fals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120000</v>
      </c>
      <c r="K64" s="64"/>
      <c r="L64" s="64"/>
      <c r="M64" s="64"/>
      <c r="N64" s="64"/>
      <c r="O64" s="64" t="n">
        <v>120000</v>
      </c>
      <c r="P64" s="63" t="n">
        <f aca="false">SUM(E64,J64)</f>
        <v>120000</v>
      </c>
      <c r="Q64" s="42" t="n">
        <f aca="false">SUM(E64:P64)</f>
        <v>360000</v>
      </c>
    </row>
    <row r="65" s="90" customFormat="true" ht="16.5" hidden="true" customHeight="fals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5" hidden="true" customHeight="fals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5" hidden="true" customHeight="fals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6.25" hidden="true" customHeight="fals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61.5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4438835</v>
      </c>
      <c r="F72" s="47" t="n">
        <f aca="false">SUM(F73)</f>
        <v>4438835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402500</v>
      </c>
      <c r="K72" s="47" t="n">
        <f aca="false">SUM(K73)</f>
        <v>353500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402500</v>
      </c>
      <c r="P72" s="47" t="n">
        <f aca="false">SUM(E72,J72)</f>
        <v>4841335</v>
      </c>
      <c r="Q72" s="42" t="n">
        <f aca="false">SUM(E72:P72)</f>
        <v>14877505</v>
      </c>
    </row>
    <row r="73" s="54" customFormat="true" ht="63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4438835</v>
      </c>
      <c r="F73" s="53" t="n">
        <f aca="false">SUM(F74,F76,F110,F116,F121)</f>
        <v>4438835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402500</v>
      </c>
      <c r="K73" s="53" t="n">
        <f aca="false">SUM(K74,K76,K110,K116,K121,K118)</f>
        <v>353500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402500</v>
      </c>
      <c r="P73" s="52" t="n">
        <f aca="false">SUM(E73,J73)</f>
        <v>4841335</v>
      </c>
      <c r="Q73" s="42" t="n">
        <f aca="false">SUM(E73:P73)</f>
        <v>14877505</v>
      </c>
    </row>
    <row r="74" s="76" customFormat="true" ht="15.75" hidden="true" customHeight="fals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5" hidden="true" customHeight="fals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22.5" hidden="fals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4438835</v>
      </c>
      <c r="F76" s="59" t="n">
        <f aca="false">SUM(F77,F78,F82,F85,F88,F91,F94,F95,F96,F99,F104,F105,F108,F109)</f>
        <v>4438835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353500</v>
      </c>
      <c r="K76" s="59" t="n">
        <f aca="false">SUM(K77,K78,K82,K85,K88,K91,K94,K95,K96,K99,K104,K105,K108,K109)</f>
        <v>353500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353500</v>
      </c>
      <c r="P76" s="58" t="n">
        <f aca="false">SUM(E76,J76)</f>
        <v>4792335</v>
      </c>
      <c r="Q76" s="42" t="n">
        <f aca="false">SUM(E76:P76)</f>
        <v>14730505</v>
      </c>
    </row>
    <row r="77" s="76" customFormat="true" ht="23.45" hidden="tru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0</v>
      </c>
      <c r="K77" s="64"/>
      <c r="L77" s="64"/>
      <c r="M77" s="64"/>
      <c r="N77" s="64"/>
      <c r="O77" s="64"/>
      <c r="P77" s="63" t="n">
        <f aca="false">SUM(E77,J77)</f>
        <v>0</v>
      </c>
      <c r="Q77" s="42" t="n">
        <f aca="false">SUM(E77:P77)</f>
        <v>0</v>
      </c>
    </row>
    <row r="78" s="76" customFormat="true" ht="31.5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-50000</v>
      </c>
      <c r="F78" s="64" t="n">
        <f aca="false">SUM(F79:F81)</f>
        <v>-5000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150000</v>
      </c>
      <c r="K78" s="64" t="n">
        <f aca="false">SUM(K79:K81)</f>
        <v>150000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150000</v>
      </c>
      <c r="P78" s="63" t="n">
        <f aca="false">SUM(E78,J78)</f>
        <v>100000</v>
      </c>
      <c r="Q78" s="42" t="n">
        <f aca="false">SUM(E78:P78)</f>
        <v>450000</v>
      </c>
    </row>
    <row r="79" s="76" customFormat="true" ht="43.9" hidden="fals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-50000</v>
      </c>
      <c r="F79" s="65" t="n">
        <v>-50000</v>
      </c>
      <c r="G79" s="65"/>
      <c r="H79" s="65"/>
      <c r="I79" s="65"/>
      <c r="J79" s="63" t="n">
        <f aca="false">SUM(L79,O79)</f>
        <v>150000</v>
      </c>
      <c r="K79" s="65" t="n">
        <v>150000</v>
      </c>
      <c r="L79" s="65"/>
      <c r="M79" s="65"/>
      <c r="N79" s="65"/>
      <c r="O79" s="65" t="n">
        <v>150000</v>
      </c>
      <c r="P79" s="63" t="n">
        <f aca="false">SUM(E79,J79)</f>
        <v>100000</v>
      </c>
      <c r="Q79" s="42" t="n">
        <f aca="false">SUM(E79:P79)</f>
        <v>450000</v>
      </c>
    </row>
    <row r="80" s="76" customFormat="true" ht="31.5" hidden="true" customHeight="fals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5" hidden="true" customHeight="fals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75" hidden="true" customHeight="fals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5" hidden="true" customHeight="fals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5" hidden="true" customHeight="fals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3" hidden="true" customHeight="fals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5" hidden="true" customHeight="fals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5" hidden="true" customHeight="fals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63" hidden="true" customHeight="fals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5" hidden="true" customHeight="fals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5" hidden="true" customHeight="fals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4.5" hidden="true" customHeight="fals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5" hidden="true" customHeight="fals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5" hidden="true" customHeight="fals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5" hidden="true" customHeight="fals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75" hidden="true" customHeight="fals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75" hidden="true" customHeight="fals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75" hidden="true" customHeight="fals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75" hidden="true" customHeight="fals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75" hidden="true" customHeight="fals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5" hidden="true" customHeight="fals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15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3" hidden="true" customHeight="fals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3" hidden="true" customHeight="fals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5" hidden="true" customHeight="fals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5" hidden="true" customHeight="fals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4488835</v>
      </c>
      <c r="F105" s="64" t="n">
        <f aca="false">SUM(F106:F107)</f>
        <v>4488835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203500</v>
      </c>
      <c r="K105" s="64" t="n">
        <f aca="false">SUM(K106:K107)</f>
        <v>20350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203500</v>
      </c>
      <c r="P105" s="73" t="n">
        <f aca="false">SUM(E105,J105)</f>
        <v>4692335</v>
      </c>
      <c r="Q105" s="42" t="n">
        <f aca="false">SUM(E105:P105)</f>
        <v>14280505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79" customFormat="true" ht="55.5" hidden="false" customHeight="true" outlineLevel="0" collapsed="false">
      <c r="A107" s="113" t="s">
        <v>194</v>
      </c>
      <c r="B107" s="114" t="n">
        <v>1182</v>
      </c>
      <c r="C107" s="113" t="s">
        <v>173</v>
      </c>
      <c r="D107" s="69" t="s">
        <v>195</v>
      </c>
      <c r="E107" s="63" t="n">
        <f aca="false">SUM(F107,I107)</f>
        <v>4488835</v>
      </c>
      <c r="F107" s="64" t="n">
        <f aca="false">849345+1976066+672006+53682+31007+906729</f>
        <v>4488835</v>
      </c>
      <c r="G107" s="64"/>
      <c r="H107" s="64"/>
      <c r="I107" s="64"/>
      <c r="J107" s="63" t="n">
        <f aca="false">SUM(L107,O107)</f>
        <v>203500</v>
      </c>
      <c r="K107" s="64" t="n">
        <v>203500</v>
      </c>
      <c r="L107" s="64"/>
      <c r="M107" s="64"/>
      <c r="N107" s="64"/>
      <c r="O107" s="64" t="n">
        <v>203500</v>
      </c>
      <c r="P107" s="63" t="n">
        <f aca="false">SUM(E107,J107)</f>
        <v>4692335</v>
      </c>
      <c r="Q107" s="42" t="n">
        <f aca="false">SUM(E107:P107)</f>
        <v>14280505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7.25" hidden="true" customHeight="fals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75" hidden="true" customHeight="fals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7.25" hidden="true" customHeight="fals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75" hidden="true" customHeight="fals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75" hidden="true" customHeight="fals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5" hidden="true" customHeight="fals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75" hidden="true" customHeight="fals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75" hidden="true" customHeight="fals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75" hidden="true" customHeight="fals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" hidden="tru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0</v>
      </c>
      <c r="K118" s="59" t="n">
        <f aca="false">SUM(K119)</f>
        <v>0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0</v>
      </c>
      <c r="P118" s="124" t="n">
        <f aca="false">SUM(E118,J118)</f>
        <v>0</v>
      </c>
      <c r="Q118" s="42" t="n">
        <f aca="false">SUM(E118:P118)</f>
        <v>0</v>
      </c>
    </row>
    <row r="119" s="79" customFormat="true" ht="28.9" hidden="tru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0</v>
      </c>
      <c r="K119" s="89" t="n">
        <f aca="false">SUM(K120)</f>
        <v>0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0</v>
      </c>
      <c r="P119" s="88" t="n">
        <f aca="false">SUM(E119,J119)</f>
        <v>0</v>
      </c>
      <c r="Q119" s="42" t="n">
        <f aca="false">SUM(E119:P119)</f>
        <v>0</v>
      </c>
    </row>
    <row r="120" s="79" customFormat="true" ht="31.9" hidden="tru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0</v>
      </c>
      <c r="K120" s="64"/>
      <c r="L120" s="126"/>
      <c r="M120" s="126"/>
      <c r="N120" s="126"/>
      <c r="O120" s="64"/>
      <c r="P120" s="125" t="n">
        <f aca="false">SUM(E120,J120)</f>
        <v>0</v>
      </c>
      <c r="Q120" s="42" t="n">
        <f aca="false">SUM(E120:P120)</f>
        <v>0</v>
      </c>
    </row>
    <row r="121" s="48" customFormat="true" ht="15.75" hidden="false" customHeight="fals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4900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49000</v>
      </c>
      <c r="P121" s="58" t="n">
        <f aca="false">SUM(E121,J121)</f>
        <v>49000</v>
      </c>
      <c r="Q121" s="42" t="n">
        <f aca="false">SUM(E121:P121)</f>
        <v>147000</v>
      </c>
    </row>
    <row r="122" s="90" customFormat="true" ht="15.75" hidden="false" customHeight="fals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4900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49000</v>
      </c>
      <c r="P122" s="88" t="n">
        <f aca="false">SUM(E122,J122)</f>
        <v>49000</v>
      </c>
      <c r="Q122" s="42" t="n">
        <f aca="false">SUM(E122:P122)</f>
        <v>147000</v>
      </c>
    </row>
    <row r="123" customFormat="false" ht="16.5" hidden="false" customHeight="fals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49000</v>
      </c>
      <c r="K123" s="64"/>
      <c r="L123" s="64"/>
      <c r="M123" s="64"/>
      <c r="N123" s="64"/>
      <c r="O123" s="64" t="n">
        <v>49000</v>
      </c>
      <c r="P123" s="63" t="n">
        <f aca="false">SUM(E123,J123)</f>
        <v>49000</v>
      </c>
      <c r="Q123" s="42" t="n">
        <f aca="false">SUM(E123:P123)</f>
        <v>147000</v>
      </c>
    </row>
    <row r="124" s="48" customFormat="true" ht="60.75" hidden="tru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0</v>
      </c>
      <c r="K124" s="47" t="n">
        <f aca="false">SUM(K125)</f>
        <v>0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0</v>
      </c>
      <c r="P124" s="47" t="n">
        <f aca="false">SUM(E124,J124)</f>
        <v>0</v>
      </c>
      <c r="Q124" s="42" t="n">
        <f aca="false">SUM(E124:P124)</f>
        <v>0</v>
      </c>
    </row>
    <row r="125" s="54" customFormat="true" ht="63.75" hidden="tru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0</v>
      </c>
      <c r="K125" s="53" t="n">
        <f aca="false">SUM(K126,K128,K143,K148,K151)</f>
        <v>0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0</v>
      </c>
      <c r="P125" s="52" t="n">
        <f aca="false">SUM(E125,J125)</f>
        <v>0</v>
      </c>
      <c r="Q125" s="42" t="n">
        <f aca="false">SUM(E125:P125)</f>
        <v>0</v>
      </c>
    </row>
    <row r="126" s="76" customFormat="true" ht="24" hidden="true" customHeight="tru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2.25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15" hidden="tru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0</v>
      </c>
      <c r="K128" s="59" t="n">
        <f aca="false">SUM(K129,K131,K133,K135,K138,K140)</f>
        <v>0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0</v>
      </c>
      <c r="P128" s="58" t="n">
        <f aca="false">SUM(E128,J128)</f>
        <v>0</v>
      </c>
      <c r="Q128" s="42" t="n">
        <f aca="false">SUM(E128:P128)</f>
        <v>0</v>
      </c>
    </row>
    <row r="129" s="79" customFormat="true" ht="22.15" hidden="true" customHeight="tru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2.25" hidden="true" customHeight="fals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2.25" hidden="true" customHeight="fals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2.25" hidden="true" customHeight="fals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6.5" hidden="true" customHeight="fals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2.25" hidden="true" customHeight="fals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6.5" hidden="true" customHeight="fals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0</v>
      </c>
      <c r="K135" s="135" t="n">
        <f aca="false">SUM(K136)</f>
        <v>0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0</v>
      </c>
      <c r="P135" s="78" t="n">
        <f aca="false">SUM(E135,J135)</f>
        <v>0</v>
      </c>
      <c r="Q135" s="42" t="n">
        <f aca="false">SUM(E135:P135)</f>
        <v>0</v>
      </c>
    </row>
    <row r="136" s="79" customFormat="true" ht="42.6" hidden="tru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0</v>
      </c>
      <c r="K136" s="120"/>
      <c r="L136" s="120"/>
      <c r="M136" s="120"/>
      <c r="N136" s="120"/>
      <c r="O136" s="120"/>
      <c r="P136" s="63" t="n">
        <f aca="false">SUM(E136,J136)</f>
        <v>0</v>
      </c>
      <c r="Q136" s="42" t="n">
        <f aca="false">SUM(E136:P136)</f>
        <v>0</v>
      </c>
    </row>
    <row r="137" s="119" customFormat="true" ht="32.25" hidden="true" customHeight="fals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6.5" hidden="true" customHeight="fals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2.25" hidden="true" customHeight="fals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6.5" hidden="true" customHeight="fals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6.5" hidden="true" customHeight="fals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6.5" hidden="true" customHeight="fals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23.45" hidden="true" customHeight="tru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8" hidden="true" customHeight="fals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6.5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2.25" hidden="true" customHeight="fals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23.45" hidden="true" customHeight="tru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6.5" hidden="tru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6.5" hidden="tru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25.9" hidden="true" customHeight="tru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tru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0</v>
      </c>
      <c r="K151" s="59" t="n">
        <f aca="false">SUM(K152)</f>
        <v>0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0</v>
      </c>
      <c r="P151" s="58" t="n">
        <f aca="false">SUM(E151,J151)</f>
        <v>0</v>
      </c>
      <c r="Q151" s="42" t="n">
        <f aca="false">SUM(E151:P151)</f>
        <v>0</v>
      </c>
    </row>
    <row r="152" s="76" customFormat="true" ht="28.9" hidden="true" customHeight="true" outlineLevel="0" collapsed="false">
      <c r="A152" s="154"/>
      <c r="B152" s="155" t="n">
        <v>7300</v>
      </c>
      <c r="C152" s="156"/>
      <c r="D152" s="157" t="s">
        <v>67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0</v>
      </c>
      <c r="K152" s="152" t="n">
        <f aca="false">SUM(K153,K155)</f>
        <v>0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0</v>
      </c>
      <c r="P152" s="78" t="n">
        <f aca="false">SUM(E152,J152)</f>
        <v>0</v>
      </c>
      <c r="Q152" s="42" t="n">
        <f aca="false">SUM(E152:P152)</f>
        <v>0</v>
      </c>
    </row>
    <row r="153" s="76" customFormat="true" ht="16.5" hidden="true" customHeight="false" outlineLevel="0" collapsed="false">
      <c r="A153" s="154"/>
      <c r="B153" s="133" t="n">
        <v>7320</v>
      </c>
      <c r="C153" s="132"/>
      <c r="D153" s="134" t="s">
        <v>246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0</v>
      </c>
      <c r="K153" s="152" t="n">
        <f aca="false">SUM(K154)</f>
        <v>0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0</v>
      </c>
      <c r="P153" s="78" t="n">
        <f aca="false">SUM(E153,J153)</f>
        <v>0</v>
      </c>
      <c r="Q153" s="42" t="n">
        <f aca="false">SUM(E153:P153)</f>
        <v>0</v>
      </c>
    </row>
    <row r="154" s="79" customFormat="true" ht="34.15" hidden="true" customHeight="true" outlineLevel="0" collapsed="false">
      <c r="A154" s="158" t="s">
        <v>247</v>
      </c>
      <c r="B154" s="138" t="n">
        <v>7322</v>
      </c>
      <c r="C154" s="137" t="s">
        <v>69</v>
      </c>
      <c r="D154" s="91" t="s">
        <v>248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79" customFormat="true" ht="32.25" hidden="true" customHeight="false" outlineLevel="0" collapsed="false">
      <c r="A155" s="158" t="s">
        <v>249</v>
      </c>
      <c r="B155" s="138" t="n">
        <v>7330</v>
      </c>
      <c r="C155" s="137" t="s">
        <v>69</v>
      </c>
      <c r="D155" s="91" t="s">
        <v>250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63.75" hidden="true" customHeight="true" outlineLevel="0" collapsed="false">
      <c r="A156" s="44" t="s">
        <v>251</v>
      </c>
      <c r="B156" s="45"/>
      <c r="C156" s="44"/>
      <c r="D156" s="46" t="s">
        <v>252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63.75" hidden="true" customHeight="true" outlineLevel="0" collapsed="false">
      <c r="A157" s="49" t="s">
        <v>253</v>
      </c>
      <c r="B157" s="50"/>
      <c r="C157" s="49"/>
      <c r="D157" s="51" t="s">
        <v>254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5" hidden="true" customHeight="fals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2.25" hidden="true" customHeight="false" outlineLevel="0" collapsed="false">
      <c r="A159" s="108" t="s">
        <v>255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5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6</v>
      </c>
      <c r="B161" s="84" t="s">
        <v>257</v>
      </c>
      <c r="C161" s="160" t="s">
        <v>258</v>
      </c>
      <c r="D161" s="161" t="s">
        <v>259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60</v>
      </c>
      <c r="B162" s="84" t="s">
        <v>261</v>
      </c>
      <c r="C162" s="160" t="s">
        <v>262</v>
      </c>
      <c r="D162" s="162" t="s">
        <v>263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8" hidden="true" customHeight="false" outlineLevel="0" collapsed="false">
      <c r="A163" s="159"/>
      <c r="B163" s="84" t="n">
        <v>3100</v>
      </c>
      <c r="C163" s="160"/>
      <c r="D163" s="162" t="s">
        <v>264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8" hidden="true" customHeight="false" outlineLevel="0" collapsed="false">
      <c r="A164" s="83" t="s">
        <v>265</v>
      </c>
      <c r="B164" s="84" t="s">
        <v>266</v>
      </c>
      <c r="C164" s="83" t="s">
        <v>267</v>
      </c>
      <c r="D164" s="62" t="s">
        <v>268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2.25" hidden="true" customHeight="false" outlineLevel="0" collapsed="false">
      <c r="A165" s="83" t="s">
        <v>269</v>
      </c>
      <c r="B165" s="84" t="s">
        <v>270</v>
      </c>
      <c r="C165" s="83" t="s">
        <v>145</v>
      </c>
      <c r="D165" s="62" t="s">
        <v>271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.75" hidden="true" customHeight="false" outlineLevel="0" collapsed="false">
      <c r="A166" s="83" t="s">
        <v>272</v>
      </c>
      <c r="B166" s="84" t="n">
        <v>3160</v>
      </c>
      <c r="C166" s="83" t="s">
        <v>145</v>
      </c>
      <c r="D166" s="62" t="s">
        <v>273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5" hidden="true" customHeight="false" outlineLevel="0" collapsed="false">
      <c r="A167" s="83"/>
      <c r="B167" s="84" t="n">
        <v>3170</v>
      </c>
      <c r="C167" s="83"/>
      <c r="D167" s="62" t="s">
        <v>274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8" hidden="true" customHeight="false" outlineLevel="0" collapsed="false">
      <c r="A168" s="83" t="s">
        <v>275</v>
      </c>
      <c r="B168" s="84" t="n">
        <v>3171</v>
      </c>
      <c r="C168" s="83" t="s">
        <v>145</v>
      </c>
      <c r="D168" s="62" t="s">
        <v>276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" hidden="true" customHeight="true" outlineLevel="0" collapsed="false">
      <c r="A169" s="83" t="s">
        <v>277</v>
      </c>
      <c r="B169" s="84" t="n">
        <v>3172</v>
      </c>
      <c r="C169" s="83" t="s">
        <v>145</v>
      </c>
      <c r="D169" s="62" t="s">
        <v>278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9</v>
      </c>
      <c r="B170" s="84" t="n">
        <v>3180</v>
      </c>
      <c r="C170" s="83" t="n">
        <v>1060</v>
      </c>
      <c r="D170" s="163" t="s">
        <v>280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5" hidden="true" customHeight="false" outlineLevel="0" collapsed="false">
      <c r="A171" s="83"/>
      <c r="B171" s="84" t="n">
        <v>3190</v>
      </c>
      <c r="C171" s="83"/>
      <c r="D171" s="62" t="s">
        <v>281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2.25" hidden="true" customHeight="false" outlineLevel="0" collapsed="false">
      <c r="A172" s="83" t="s">
        <v>282</v>
      </c>
      <c r="B172" s="84" t="n">
        <v>3192</v>
      </c>
      <c r="C172" s="83" t="s">
        <v>262</v>
      </c>
      <c r="D172" s="62" t="s">
        <v>283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5" hidden="true" customHeight="false" outlineLevel="0" collapsed="false">
      <c r="A173" s="83" t="s">
        <v>284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5" hidden="true" customHeight="fals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2.25" hidden="true" customHeight="false" outlineLevel="0" collapsed="false">
      <c r="A175" s="60" t="s">
        <v>285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5" hidden="true" customHeight="true" outlineLevel="0" collapsed="false">
      <c r="A176" s="60" t="s">
        <v>286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60" hidden="true" customHeight="true" outlineLevel="0" collapsed="false">
      <c r="A177" s="44" t="s">
        <v>287</v>
      </c>
      <c r="B177" s="45"/>
      <c r="C177" s="44"/>
      <c r="D177" s="46" t="s">
        <v>288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0</v>
      </c>
      <c r="K177" s="47" t="n">
        <f aca="false">SUM(K178)</f>
        <v>0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0</v>
      </c>
      <c r="P177" s="47" t="n">
        <f aca="false">SUM(E177,J177)</f>
        <v>0</v>
      </c>
      <c r="Q177" s="42" t="n">
        <f aca="false">SUM(E177:P177)</f>
        <v>0</v>
      </c>
    </row>
    <row r="178" s="54" customFormat="true" ht="64.15" hidden="true" customHeight="true" outlineLevel="0" collapsed="false">
      <c r="A178" s="49" t="s">
        <v>289</v>
      </c>
      <c r="B178" s="50"/>
      <c r="C178" s="49"/>
      <c r="D178" s="51" t="s">
        <v>290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0</v>
      </c>
      <c r="K178" s="53" t="n">
        <f aca="false">SUM(K179,K181,K185)</f>
        <v>0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0</v>
      </c>
      <c r="P178" s="52" t="n">
        <f aca="false">SUM(E178,J178)</f>
        <v>0</v>
      </c>
      <c r="Q178" s="42" t="n">
        <f aca="false">SUM(E178:P178)</f>
        <v>0</v>
      </c>
    </row>
    <row r="179" s="76" customFormat="true" ht="16.5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2.25" hidden="true" customHeight="false" outlineLevel="0" collapsed="false">
      <c r="A180" s="108" t="s">
        <v>291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6.5" hidden="true" customHeight="fals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2.25" hidden="true" customHeight="false" outlineLevel="0" collapsed="false">
      <c r="A182" s="83" t="s">
        <v>292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6.5" hidden="true" customHeight="fals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6.5" hidden="true" customHeight="false" outlineLevel="0" collapsed="false">
      <c r="A184" s="60" t="s">
        <v>293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24.75" hidden="tru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0</v>
      </c>
      <c r="K185" s="59" t="n">
        <f aca="false">SUM(K186,K189,K192,K194,K196)</f>
        <v>0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0</v>
      </c>
      <c r="P185" s="58" t="n">
        <f aca="false">SUM(E185,J185)</f>
        <v>0</v>
      </c>
      <c r="Q185" s="42" t="n">
        <f aca="false">SUM(E185:P185)</f>
        <v>0</v>
      </c>
    </row>
    <row r="186" customFormat="false" ht="16.5" hidden="true" customHeight="false" outlineLevel="0" collapsed="false">
      <c r="A186" s="83"/>
      <c r="B186" s="84" t="n">
        <v>3110</v>
      </c>
      <c r="C186" s="83"/>
      <c r="D186" s="66" t="s">
        <v>294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0</v>
      </c>
      <c r="K186" s="64" t="n">
        <f aca="false">SUM(K187:K188)</f>
        <v>0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0</v>
      </c>
      <c r="P186" s="63" t="n">
        <f aca="false">SUM(E186,J186)</f>
        <v>0</v>
      </c>
      <c r="Q186" s="42" t="n">
        <f aca="false">SUM(E186:P186)</f>
        <v>0</v>
      </c>
    </row>
    <row r="187" customFormat="false" ht="60" hidden="true" customHeight="true" outlineLevel="0" collapsed="false">
      <c r="A187" s="83" t="s">
        <v>295</v>
      </c>
      <c r="B187" s="84" t="s">
        <v>296</v>
      </c>
      <c r="C187" s="83" t="s">
        <v>37</v>
      </c>
      <c r="D187" s="62" t="s">
        <v>297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5" hidden="true" customHeight="false" outlineLevel="0" collapsed="false">
      <c r="A188" s="83" t="s">
        <v>298</v>
      </c>
      <c r="B188" s="84" t="s">
        <v>299</v>
      </c>
      <c r="C188" s="83" t="s">
        <v>37</v>
      </c>
      <c r="D188" s="62" t="s">
        <v>300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6.5" hidden="true" customHeight="false" outlineLevel="0" collapsed="false">
      <c r="A189" s="83"/>
      <c r="B189" s="84" t="n">
        <v>3120</v>
      </c>
      <c r="C189" s="83"/>
      <c r="D189" s="62" t="s">
        <v>301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0</v>
      </c>
      <c r="K189" s="64" t="n">
        <f aca="false">SUM(K190:K191)</f>
        <v>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0</v>
      </c>
      <c r="P189" s="63" t="n">
        <f aca="false">SUM(E189,J189)</f>
        <v>0</v>
      </c>
      <c r="Q189" s="42" t="n">
        <f aca="false">SUM(E189:P189)</f>
        <v>0</v>
      </c>
    </row>
    <row r="190" customFormat="false" ht="21" hidden="true" customHeight="true" outlineLevel="0" collapsed="false">
      <c r="A190" s="83" t="s">
        <v>302</v>
      </c>
      <c r="B190" s="84" t="n">
        <v>3121</v>
      </c>
      <c r="C190" s="83" t="s">
        <v>37</v>
      </c>
      <c r="D190" s="66" t="s">
        <v>303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5" hidden="true" customHeight="false" outlineLevel="0" collapsed="false">
      <c r="A191" s="83" t="s">
        <v>304</v>
      </c>
      <c r="B191" s="84" t="n">
        <v>3123</v>
      </c>
      <c r="C191" s="83" t="s">
        <v>37</v>
      </c>
      <c r="D191" s="66" t="s">
        <v>305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5" hidden="true" customHeight="false" outlineLevel="0" collapsed="false">
      <c r="A192" s="83"/>
      <c r="B192" s="84" t="n">
        <v>3130</v>
      </c>
      <c r="C192" s="83"/>
      <c r="D192" s="66" t="s">
        <v>306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5" hidden="true" customHeight="false" outlineLevel="0" collapsed="false">
      <c r="A193" s="83" t="s">
        <v>307</v>
      </c>
      <c r="B193" s="84" t="n">
        <v>3132</v>
      </c>
      <c r="C193" s="83" t="s">
        <v>37</v>
      </c>
      <c r="D193" s="66" t="s">
        <v>308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8" hidden="true" customHeight="false" outlineLevel="0" collapsed="false">
      <c r="A194" s="83" t="s">
        <v>309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5" hidden="true" customHeight="false" outlineLevel="0" collapsed="false">
      <c r="A195" s="83" t="s">
        <v>310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5" hidden="true" customHeight="fals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5" hidden="true" customHeight="false" outlineLevel="0" collapsed="false">
      <c r="A197" s="60" t="s">
        <v>311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69.6" hidden="true" customHeight="true" outlineLevel="0" collapsed="false">
      <c r="A198" s="44" t="s">
        <v>312</v>
      </c>
      <c r="B198" s="45"/>
      <c r="C198" s="44"/>
      <c r="D198" s="46" t="s">
        <v>313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61.9" hidden="true" customHeight="true" outlineLevel="0" collapsed="false">
      <c r="A199" s="49" t="s">
        <v>314</v>
      </c>
      <c r="B199" s="50"/>
      <c r="C199" s="49"/>
      <c r="D199" s="51" t="s">
        <v>315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22.15" hidden="true" customHeight="tru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7.9" hidden="true" customHeight="true" outlineLevel="0" collapsed="false">
      <c r="A201" s="60" t="s">
        <v>316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5" hidden="true" customHeight="fals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5" hidden="true" customHeight="false" outlineLevel="0" collapsed="false">
      <c r="A203" s="67" t="s">
        <v>317</v>
      </c>
      <c r="B203" s="68" t="n">
        <v>1080</v>
      </c>
      <c r="C203" s="67" t="s">
        <v>170</v>
      </c>
      <c r="D203" s="69" t="s">
        <v>318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5" hidden="true" customHeight="fals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8" hidden="true" customHeight="false" outlineLevel="0" collapsed="false">
      <c r="A205" s="83" t="s">
        <v>319</v>
      </c>
      <c r="B205" s="84" t="s">
        <v>320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5" hidden="true" customHeight="false" outlineLevel="0" collapsed="false">
      <c r="A206" s="83" t="s">
        <v>321</v>
      </c>
      <c r="B206" s="84" t="s">
        <v>322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27.6" hidden="true" customHeight="tru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5" hidden="true" customHeight="false" outlineLevel="0" collapsed="false">
      <c r="A208" s="83" t="s">
        <v>323</v>
      </c>
      <c r="B208" s="61" t="s">
        <v>324</v>
      </c>
      <c r="C208" s="83" t="s">
        <v>205</v>
      </c>
      <c r="D208" s="62" t="s">
        <v>32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5" hidden="true" customHeight="false" outlineLevel="0" collapsed="false">
      <c r="A209" s="83" t="s">
        <v>326</v>
      </c>
      <c r="B209" s="61" t="s">
        <v>327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2.25" hidden="true" customHeight="false" outlineLevel="0" collapsed="false">
      <c r="A210" s="83" t="s">
        <v>328</v>
      </c>
      <c r="B210" s="84" t="s">
        <v>329</v>
      </c>
      <c r="C210" s="83" t="s">
        <v>330</v>
      </c>
      <c r="D210" s="168" t="s">
        <v>331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5" hidden="tru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2</v>
      </c>
      <c r="B212" s="61" t="n">
        <v>4081</v>
      </c>
      <c r="C212" s="60" t="s">
        <v>52</v>
      </c>
      <c r="D212" s="62" t="s">
        <v>333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5" hidden="true" customHeight="false" outlineLevel="0" collapsed="false">
      <c r="A213" s="60" t="s">
        <v>334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5" hidden="true" customHeight="fals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5" hidden="true" customHeight="fals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5" hidden="true" customHeight="false" outlineLevel="0" collapsed="false">
      <c r="A216" s="83" t="s">
        <v>335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70.9" hidden="true" customHeight="true" outlineLevel="0" collapsed="false">
      <c r="A217" s="44" t="s">
        <v>336</v>
      </c>
      <c r="B217" s="45"/>
      <c r="C217" s="44"/>
      <c r="D217" s="46" t="s">
        <v>337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7" hidden="true" customHeight="false" outlineLevel="0" collapsed="false">
      <c r="A218" s="170" t="s">
        <v>338</v>
      </c>
      <c r="B218" s="171"/>
      <c r="C218" s="170"/>
      <c r="D218" s="172" t="s">
        <v>339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34.9" hidden="true" customHeight="tru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57.6" hidden="true" customHeight="true" outlineLevel="0" collapsed="false">
      <c r="A220" s="176" t="s">
        <v>340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5" hidden="true" customHeight="fals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5" hidden="true" customHeight="false" outlineLevel="0" collapsed="false">
      <c r="A222" s="67"/>
      <c r="B222" s="68" t="n">
        <v>3130</v>
      </c>
      <c r="C222" s="67"/>
      <c r="D222" s="183" t="s">
        <v>306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2.25" hidden="true" customHeight="false" outlineLevel="0" collapsed="false">
      <c r="A223" s="67" t="s">
        <v>341</v>
      </c>
      <c r="B223" s="68" t="n">
        <v>3131</v>
      </c>
      <c r="C223" s="67" t="s">
        <v>37</v>
      </c>
      <c r="D223" s="183" t="s">
        <v>342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5" hidden="true" customHeight="false" outlineLevel="0" collapsed="false">
      <c r="A224" s="67" t="s">
        <v>343</v>
      </c>
      <c r="B224" s="68" t="n">
        <v>3133</v>
      </c>
      <c r="C224" s="67" t="s">
        <v>37</v>
      </c>
      <c r="D224" s="183" t="s">
        <v>344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8" hidden="true" customHeight="false" outlineLevel="0" collapsed="false">
      <c r="A225" s="67" t="s">
        <v>345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5" hidden="true" customHeight="false" outlineLevel="0" collapsed="false">
      <c r="A226" s="67" t="s">
        <v>346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5" hidden="true" customHeight="fals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2.25" hidden="true" customHeight="false" outlineLevel="0" collapsed="false">
      <c r="A228" s="190" t="s">
        <v>347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5" hidden="true" customHeight="false" outlineLevel="0" collapsed="false">
      <c r="A229" s="99" t="s">
        <v>348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5" hidden="true" customHeight="false" outlineLevel="0" collapsed="false">
      <c r="A230" s="55"/>
      <c r="B230" s="56" t="s">
        <v>349</v>
      </c>
      <c r="C230" s="55"/>
      <c r="D230" s="57" t="s">
        <v>350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5" hidden="true" customHeight="false" outlineLevel="0" collapsed="false">
      <c r="A231" s="67"/>
      <c r="B231" s="68" t="s">
        <v>351</v>
      </c>
      <c r="C231" s="67"/>
      <c r="D231" s="69" t="s">
        <v>352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2.25" hidden="true" customHeight="false" outlineLevel="0" collapsed="false">
      <c r="A232" s="67" t="s">
        <v>353</v>
      </c>
      <c r="B232" s="68" t="s">
        <v>354</v>
      </c>
      <c r="C232" s="67" t="s">
        <v>355</v>
      </c>
      <c r="D232" s="183" t="s">
        <v>356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5" hidden="true" customHeight="false" outlineLevel="0" collapsed="false">
      <c r="A233" s="67"/>
      <c r="B233" s="68" t="n">
        <v>5030</v>
      </c>
      <c r="C233" s="67"/>
      <c r="D233" s="69" t="s">
        <v>357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2.25" hidden="true" customHeight="false" outlineLevel="0" collapsed="false">
      <c r="A234" s="67" t="s">
        <v>358</v>
      </c>
      <c r="B234" s="68" t="n">
        <v>5031</v>
      </c>
      <c r="C234" s="67" t="s">
        <v>355</v>
      </c>
      <c r="D234" s="183" t="s">
        <v>359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5" hidden="true" customHeight="false" outlineLevel="0" collapsed="false">
      <c r="A235" s="67"/>
      <c r="B235" s="68" t="n">
        <v>5060</v>
      </c>
      <c r="C235" s="67"/>
      <c r="D235" s="69" t="s">
        <v>360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8" hidden="true" customHeight="false" outlineLevel="0" collapsed="false">
      <c r="A236" s="83" t="s">
        <v>361</v>
      </c>
      <c r="B236" s="84" t="n">
        <v>5061</v>
      </c>
      <c r="C236" s="83" t="s">
        <v>355</v>
      </c>
      <c r="D236" s="66" t="s">
        <v>362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2.25" hidden="true" customHeight="false" outlineLevel="0" collapsed="false">
      <c r="A237" s="83" t="s">
        <v>363</v>
      </c>
      <c r="B237" s="84" t="n">
        <v>5062</v>
      </c>
      <c r="C237" s="83" t="s">
        <v>355</v>
      </c>
      <c r="D237" s="66" t="s">
        <v>364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5" hidden="true" customHeight="false" outlineLevel="0" collapsed="false">
      <c r="A238" s="83" t="s">
        <v>365</v>
      </c>
      <c r="B238" s="84" t="n">
        <v>5063</v>
      </c>
      <c r="C238" s="83" t="s">
        <v>355</v>
      </c>
      <c r="D238" s="66" t="s">
        <v>366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5" hidden="true" customHeight="fals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5" hidden="true" customHeight="fals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5" hidden="true" customHeight="false" outlineLevel="0" collapsed="false">
      <c r="A241" s="204"/>
      <c r="B241" s="68" t="n">
        <v>7320</v>
      </c>
      <c r="C241" s="67"/>
      <c r="D241" s="69" t="s">
        <v>367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5" hidden="true" customHeight="false" outlineLevel="0" collapsed="false">
      <c r="A242" s="205" t="s">
        <v>368</v>
      </c>
      <c r="B242" s="129" t="n">
        <v>7325</v>
      </c>
      <c r="C242" s="99" t="s">
        <v>69</v>
      </c>
      <c r="D242" s="196" t="s">
        <v>369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5" hidden="true" customHeight="fals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5" hidden="true" customHeight="fals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5" hidden="true" customHeight="false" outlineLevel="0" collapsed="false">
      <c r="A245" s="83" t="s">
        <v>370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60" hidden="false" customHeight="true" outlineLevel="0" collapsed="false">
      <c r="A246" s="44" t="s">
        <v>371</v>
      </c>
      <c r="B246" s="45"/>
      <c r="C246" s="44"/>
      <c r="D246" s="46" t="s">
        <v>372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50000</v>
      </c>
      <c r="K246" s="47" t="n">
        <f aca="false">SUM(K247)</f>
        <v>0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50000</v>
      </c>
      <c r="P246" s="47" t="n">
        <f aca="false">SUM(E246,J246)</f>
        <v>50000</v>
      </c>
      <c r="Q246" s="42" t="n">
        <f aca="false">SUM(E246:P246)</f>
        <v>150000</v>
      </c>
    </row>
    <row r="247" s="54" customFormat="true" ht="62.25" hidden="false" customHeight="true" outlineLevel="0" collapsed="false">
      <c r="A247" s="49" t="s">
        <v>373</v>
      </c>
      <c r="B247" s="50"/>
      <c r="C247" s="49"/>
      <c r="D247" s="51" t="s">
        <v>374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50000</v>
      </c>
      <c r="K247" s="53" t="n">
        <f aca="false">SUM(K248,K250,K256,K263,K275)</f>
        <v>0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50000</v>
      </c>
      <c r="P247" s="52" t="n">
        <f aca="false">SUM(E247,J247)</f>
        <v>50000</v>
      </c>
      <c r="Q247" s="42" t="n">
        <f aca="false">SUM(E247:P247)</f>
        <v>150000</v>
      </c>
    </row>
    <row r="248" s="76" customFormat="true" ht="15.75" hidden="tru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5" hidden="true" customHeight="false" outlineLevel="0" collapsed="false">
      <c r="A249" s="60" t="s">
        <v>375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75" hidden="tru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7.25" hidden="true" customHeight="false" outlineLevel="0" collapsed="false">
      <c r="A251" s="60" t="s">
        <v>376</v>
      </c>
      <c r="B251" s="61" t="s">
        <v>320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75" hidden="true" customHeight="false" outlineLevel="0" collapsed="false">
      <c r="A252" s="176" t="s">
        <v>377</v>
      </c>
      <c r="B252" s="177" t="s">
        <v>322</v>
      </c>
      <c r="C252" s="176" t="s">
        <v>40</v>
      </c>
      <c r="D252" s="110" t="s">
        <v>41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75" hidden="true" customHeight="fals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5" hidden="true" customHeight="false" outlineLevel="0" collapsed="false">
      <c r="A254" s="121" t="s">
        <v>378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75" hidden="true" customHeight="false" outlineLevel="0" collapsed="false">
      <c r="A255" s="60" t="s">
        <v>379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tru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0</v>
      </c>
      <c r="K256" s="59" t="n">
        <f aca="false">SUM(K257,K260,K261,K262)</f>
        <v>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0</v>
      </c>
      <c r="P256" s="58" t="n">
        <f aca="false">SUM(E256,J256)</f>
        <v>0</v>
      </c>
      <c r="Q256" s="42" t="n">
        <f aca="false">SUM(E256:P256)</f>
        <v>0</v>
      </c>
    </row>
    <row r="257" customFormat="false" ht="31.5" hidden="true" customHeight="false" outlineLevel="0" collapsed="false">
      <c r="A257" s="83"/>
      <c r="B257" s="84" t="n">
        <v>6010</v>
      </c>
      <c r="C257" s="83"/>
      <c r="D257" s="212" t="s">
        <v>380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75" hidden="true" customHeight="false" outlineLevel="0" collapsed="false">
      <c r="A258" s="83" t="s">
        <v>381</v>
      </c>
      <c r="B258" s="84" t="n">
        <v>6011</v>
      </c>
      <c r="C258" s="83" t="s">
        <v>60</v>
      </c>
      <c r="D258" s="213" t="s">
        <v>382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5" hidden="true" customHeight="false" outlineLevel="0" collapsed="false">
      <c r="A259" s="83" t="s">
        <v>383</v>
      </c>
      <c r="B259" s="84" t="n">
        <v>6017</v>
      </c>
      <c r="C259" s="83" t="s">
        <v>56</v>
      </c>
      <c r="D259" s="214" t="s">
        <v>384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5</v>
      </c>
      <c r="B260" s="84" t="n">
        <v>6020</v>
      </c>
      <c r="C260" s="83" t="s">
        <v>56</v>
      </c>
      <c r="D260" s="214" t="s">
        <v>386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15" hidden="true" customHeight="true" outlineLevel="0" collapsed="false">
      <c r="A261" s="83" t="s">
        <v>387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0</v>
      </c>
      <c r="K261" s="64"/>
      <c r="L261" s="74"/>
      <c r="M261" s="74"/>
      <c r="N261" s="74"/>
      <c r="O261" s="64"/>
      <c r="P261" s="63" t="n">
        <f aca="false">SUM(E261,J261)</f>
        <v>0</v>
      </c>
      <c r="Q261" s="42" t="n">
        <f aca="false">SUM(E261:P261)</f>
        <v>0</v>
      </c>
    </row>
    <row r="262" customFormat="false" ht="15.75" hidden="true" customHeight="false" outlineLevel="0" collapsed="false">
      <c r="A262" s="83" t="s">
        <v>388</v>
      </c>
      <c r="B262" s="84" t="n">
        <v>6090</v>
      </c>
      <c r="C262" s="83" t="s">
        <v>389</v>
      </c>
      <c r="D262" s="62" t="s">
        <v>390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75" hidden="true" customHeight="fals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0</v>
      </c>
      <c r="K263" s="59" t="n">
        <f aca="false">SUM(K264,K268,K272)</f>
        <v>0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0</v>
      </c>
      <c r="P263" s="58" t="n">
        <f aca="false">SUM(E263,J263)</f>
        <v>0</v>
      </c>
      <c r="Q263" s="42" t="n">
        <f aca="false">SUM(E263:P263)</f>
        <v>0</v>
      </c>
    </row>
    <row r="264" s="90" customFormat="true" ht="15.75" hidden="true" customHeight="fals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75" hidden="true" customHeight="false" outlineLevel="0" collapsed="false">
      <c r="A265" s="83" t="s">
        <v>391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75" hidden="true" customHeight="fals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5" hidden="true" customHeight="false" outlineLevel="0" collapsed="false">
      <c r="A267" s="99" t="s">
        <v>392</v>
      </c>
      <c r="B267" s="129" t="n">
        <v>7361</v>
      </c>
      <c r="C267" s="99" t="s">
        <v>79</v>
      </c>
      <c r="D267" s="123" t="s">
        <v>393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1.5" hidden="true" customHeight="fals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5" hidden="true" customHeight="false" outlineLevel="0" collapsed="false">
      <c r="A269" s="83"/>
      <c r="B269" s="84" t="n">
        <v>7460</v>
      </c>
      <c r="C269" s="83"/>
      <c r="D269" s="62" t="s">
        <v>394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5" hidden="true" customHeight="false" outlineLevel="0" collapsed="false">
      <c r="A270" s="83" t="s">
        <v>395</v>
      </c>
      <c r="B270" s="84" t="s">
        <v>396</v>
      </c>
      <c r="C270" s="83" t="s">
        <v>397</v>
      </c>
      <c r="D270" s="62" t="s">
        <v>398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7.25" hidden="true" customHeight="false" outlineLevel="0" collapsed="false">
      <c r="A271" s="99" t="s">
        <v>399</v>
      </c>
      <c r="B271" s="129" t="s">
        <v>400</v>
      </c>
      <c r="C271" s="99" t="s">
        <v>397</v>
      </c>
      <c r="D271" s="123" t="s">
        <v>401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5.75" hidden="true" customHeight="fals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0</v>
      </c>
      <c r="K272" s="89" t="n">
        <f aca="false">SUM(K273,K274)</f>
        <v>0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0</v>
      </c>
      <c r="P272" s="88" t="n">
        <f aca="false">SUM(E272,J272)</f>
        <v>0</v>
      </c>
      <c r="Q272" s="42" t="n">
        <f aca="false">SUM(E272:P272)</f>
        <v>0</v>
      </c>
    </row>
    <row r="273" customFormat="false" ht="15.75" hidden="true" customHeight="false" outlineLevel="0" collapsed="false">
      <c r="A273" s="83" t="s">
        <v>402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5.75" hidden="true" customHeight="false" outlineLevel="0" collapsed="false">
      <c r="A274" s="83" t="s">
        <v>403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0</v>
      </c>
      <c r="K274" s="64"/>
      <c r="L274" s="64"/>
      <c r="M274" s="64"/>
      <c r="N274" s="64"/>
      <c r="O274" s="64"/>
      <c r="P274" s="73" t="n">
        <f aca="false">SUM(E274,J274)</f>
        <v>0</v>
      </c>
      <c r="Q274" s="42" t="n">
        <f aca="false">SUM(E274:P274)</f>
        <v>0</v>
      </c>
    </row>
    <row r="275" s="76" customFormat="true" ht="15.75" hidden="false" customHeight="fals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5000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50000</v>
      </c>
      <c r="P275" s="58" t="n">
        <f aca="false">SUM(E275,J275)</f>
        <v>50000</v>
      </c>
      <c r="Q275" s="42" t="n">
        <f aca="false">SUM(E275:P275)</f>
        <v>150000</v>
      </c>
    </row>
    <row r="276" s="76" customFormat="true" ht="31.5" hidden="true" customHeight="false" outlineLevel="0" collapsed="false">
      <c r="A276" s="215"/>
      <c r="B276" s="216" t="s">
        <v>404</v>
      </c>
      <c r="C276" s="215"/>
      <c r="D276" s="217" t="s">
        <v>405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5.75" hidden="true" customHeight="false" outlineLevel="0" collapsed="false">
      <c r="A277" s="176" t="s">
        <v>406</v>
      </c>
      <c r="B277" s="177" t="s">
        <v>407</v>
      </c>
      <c r="C277" s="176" t="s">
        <v>408</v>
      </c>
      <c r="D277" s="110" t="s">
        <v>409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5.75" hidden="false" customHeight="fals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5000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50000</v>
      </c>
      <c r="P278" s="88" t="n">
        <f aca="false">SUM(E278,J278)</f>
        <v>50000</v>
      </c>
      <c r="Q278" s="42" t="n">
        <f aca="false">SUM(E278:P278)</f>
        <v>150000</v>
      </c>
    </row>
    <row r="279" customFormat="false" ht="16.5" hidden="false" customHeight="false" outlineLevel="0" collapsed="false">
      <c r="A279" s="83" t="s">
        <v>410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50000</v>
      </c>
      <c r="K279" s="64"/>
      <c r="L279" s="64"/>
      <c r="M279" s="64"/>
      <c r="N279" s="64"/>
      <c r="O279" s="64" t="n">
        <v>50000</v>
      </c>
      <c r="P279" s="63" t="n">
        <f aca="false">SUM(E279,J279)</f>
        <v>50000</v>
      </c>
      <c r="Q279" s="42" t="n">
        <f aca="false">SUM(E279:P279)</f>
        <v>150000</v>
      </c>
    </row>
    <row r="280" s="48" customFormat="true" ht="62.25" hidden="true" customHeight="true" outlineLevel="0" collapsed="false">
      <c r="A280" s="44" t="s">
        <v>411</v>
      </c>
      <c r="B280" s="45"/>
      <c r="C280" s="44"/>
      <c r="D280" s="46" t="s">
        <v>412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0</v>
      </c>
      <c r="Q280" s="42" t="n">
        <f aca="false">SUM(E280:P280)</f>
        <v>0</v>
      </c>
    </row>
    <row r="281" s="54" customFormat="true" ht="57.75" hidden="true" customHeight="true" outlineLevel="0" collapsed="false">
      <c r="A281" s="49" t="s">
        <v>413</v>
      </c>
      <c r="B281" s="50"/>
      <c r="C281" s="49"/>
      <c r="D281" s="51" t="s">
        <v>414</v>
      </c>
      <c r="E281" s="52" t="n">
        <f aca="false">SUM(F281,I281)</f>
        <v>0</v>
      </c>
      <c r="F281" s="53" t="n">
        <f aca="false">SUM(F282,F284)</f>
        <v>0</v>
      </c>
      <c r="G281" s="53" t="n">
        <f aca="false">SUM(G282,G284)</f>
        <v>0</v>
      </c>
      <c r="H281" s="53" t="n">
        <f aca="false">SUM(H282,H284)</f>
        <v>0</v>
      </c>
      <c r="I281" s="53" t="n">
        <f aca="false">SUM(I282,I284)</f>
        <v>0</v>
      </c>
      <c r="J281" s="52" t="n">
        <f aca="false">SUM(L281,O281)</f>
        <v>0</v>
      </c>
      <c r="K281" s="53" t="n">
        <f aca="false">SUM(K282,K284)</f>
        <v>0</v>
      </c>
      <c r="L281" s="53" t="n">
        <f aca="false">SUM(L282,L284)</f>
        <v>0</v>
      </c>
      <c r="M281" s="53" t="n">
        <f aca="false">SUM(M282,M284)</f>
        <v>0</v>
      </c>
      <c r="N281" s="53" t="n">
        <f aca="false">SUM(N282,N284)</f>
        <v>0</v>
      </c>
      <c r="O281" s="53" t="n">
        <f aca="false">SUM(O282,O284)</f>
        <v>0</v>
      </c>
      <c r="P281" s="52" t="n">
        <f aca="false">SUM(E281,J281)</f>
        <v>0</v>
      </c>
      <c r="Q281" s="42" t="n">
        <f aca="false">SUM(E281:P281)</f>
        <v>0</v>
      </c>
    </row>
    <row r="282" s="76" customFormat="true" ht="24" hidden="true" customHeight="true" outlineLevel="0" collapsed="false">
      <c r="A282" s="55"/>
      <c r="B282" s="56" t="s">
        <v>28</v>
      </c>
      <c r="C282" s="55"/>
      <c r="D282" s="57" t="s">
        <v>29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0</v>
      </c>
      <c r="K282" s="59" t="n">
        <f aca="false">SUM(K283)</f>
        <v>0</v>
      </c>
      <c r="L282" s="59" t="n">
        <f aca="false">SUM(L283)</f>
        <v>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0</v>
      </c>
      <c r="Q282" s="42" t="n">
        <f aca="false">SUM(E282:P282)</f>
        <v>0</v>
      </c>
    </row>
    <row r="283" s="79" customFormat="true" ht="38.25" hidden="true" customHeight="true" outlineLevel="0" collapsed="false">
      <c r="A283" s="60" t="s">
        <v>415</v>
      </c>
      <c r="B283" s="109" t="s">
        <v>135</v>
      </c>
      <c r="C283" s="108" t="s">
        <v>32</v>
      </c>
      <c r="D283" s="110" t="s">
        <v>136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0</v>
      </c>
      <c r="K283" s="120"/>
      <c r="L283" s="120"/>
      <c r="M283" s="120"/>
      <c r="N283" s="120"/>
      <c r="O283" s="120"/>
      <c r="P283" s="78" t="n">
        <f aca="false">SUM(E283,J283)</f>
        <v>0</v>
      </c>
      <c r="Q283" s="42" t="n">
        <f aca="false">SUM(E283:P283)</f>
        <v>0</v>
      </c>
    </row>
    <row r="284" s="76" customFormat="true" ht="30.6" hidden="true" customHeight="true" outlineLevel="0" collapsed="false">
      <c r="A284" s="55"/>
      <c r="B284" s="55" t="s">
        <v>416</v>
      </c>
      <c r="C284" s="55"/>
      <c r="D284" s="57" t="s">
        <v>67</v>
      </c>
      <c r="E284" s="221" t="n">
        <f aca="false">SUM(F284,I284)</f>
        <v>0</v>
      </c>
      <c r="F284" s="59" t="n">
        <f aca="false">SUM(F285)</f>
        <v>0</v>
      </c>
      <c r="G284" s="59" t="n">
        <f aca="false">SUM(G285)</f>
        <v>0</v>
      </c>
      <c r="H284" s="59" t="n">
        <f aca="false">SUM(H285)</f>
        <v>0</v>
      </c>
      <c r="I284" s="59" t="n">
        <f aca="false">SUM(I285)</f>
        <v>0</v>
      </c>
      <c r="J284" s="221" t="n">
        <f aca="false">SUM(L284,O284)</f>
        <v>0</v>
      </c>
      <c r="K284" s="59" t="n">
        <f aca="false">SUM(K285)</f>
        <v>0</v>
      </c>
      <c r="L284" s="59" t="n">
        <f aca="false">SUM(L285)</f>
        <v>0</v>
      </c>
      <c r="M284" s="59" t="n">
        <f aca="false">SUM(M285)</f>
        <v>0</v>
      </c>
      <c r="N284" s="59" t="n">
        <f aca="false">SUM(N285)</f>
        <v>0</v>
      </c>
      <c r="O284" s="59" t="n">
        <f aca="false">SUM(O285)</f>
        <v>0</v>
      </c>
      <c r="P284" s="58" t="n">
        <f aca="false">SUM(E284,J284)</f>
        <v>0</v>
      </c>
      <c r="Q284" s="42" t="n">
        <f aca="false">SUM(E284:P284)</f>
        <v>0</v>
      </c>
    </row>
    <row r="285" s="79" customFormat="true" ht="48.6" hidden="true" customHeight="true" outlineLevel="0" collapsed="false">
      <c r="A285" s="222" t="s">
        <v>417</v>
      </c>
      <c r="B285" s="223" t="n">
        <v>7350</v>
      </c>
      <c r="C285" s="224" t="s">
        <v>69</v>
      </c>
      <c r="D285" s="225" t="s">
        <v>418</v>
      </c>
      <c r="E285" s="78" t="n">
        <f aca="false">SUM(F285,I285)</f>
        <v>0</v>
      </c>
      <c r="F285" s="226"/>
      <c r="G285" s="226"/>
      <c r="H285" s="226"/>
      <c r="I285" s="226"/>
      <c r="J285" s="63" t="n">
        <f aca="false">SUM(L285,O285)</f>
        <v>0</v>
      </c>
      <c r="K285" s="226"/>
      <c r="L285" s="226"/>
      <c r="M285" s="226"/>
      <c r="N285" s="226"/>
      <c r="O285" s="226"/>
      <c r="P285" s="63" t="n">
        <f aca="false">SUM(E285,J285)</f>
        <v>0</v>
      </c>
      <c r="Q285" s="42" t="n">
        <f aca="false">SUM(E285:P285)</f>
        <v>0</v>
      </c>
    </row>
    <row r="286" s="48" customFormat="true" ht="81" hidden="true" customHeight="true" outlineLevel="0" collapsed="false">
      <c r="A286" s="44" t="s">
        <v>419</v>
      </c>
      <c r="B286" s="45"/>
      <c r="C286" s="44"/>
      <c r="D286" s="46" t="s">
        <v>420</v>
      </c>
      <c r="E286" s="47" t="n">
        <f aca="false">SUM(F286,I286)</f>
        <v>0</v>
      </c>
      <c r="F286" s="47" t="n">
        <f aca="false">SUM(F287)</f>
        <v>0</v>
      </c>
      <c r="G286" s="47" t="n">
        <f aca="false">SUM(G287)</f>
        <v>0</v>
      </c>
      <c r="H286" s="47" t="n">
        <f aca="false">SUM(H287)</f>
        <v>0</v>
      </c>
      <c r="I286" s="47" t="n">
        <f aca="false">SUM(I287)</f>
        <v>0</v>
      </c>
      <c r="J286" s="47" t="n">
        <f aca="false">SUM(L286,O286)</f>
        <v>0</v>
      </c>
      <c r="K286" s="47" t="n">
        <f aca="false">SUM(K287)</f>
        <v>0</v>
      </c>
      <c r="L286" s="47" t="n">
        <f aca="false">SUM(L287)</f>
        <v>0</v>
      </c>
      <c r="M286" s="47" t="n">
        <f aca="false">SUM(M287)</f>
        <v>0</v>
      </c>
      <c r="N286" s="47" t="n">
        <f aca="false">SUM(N287)</f>
        <v>0</v>
      </c>
      <c r="O286" s="47" t="n">
        <f aca="false">SUM(O287)</f>
        <v>0</v>
      </c>
      <c r="P286" s="47" t="n">
        <f aca="false">SUM(E286,J286)</f>
        <v>0</v>
      </c>
      <c r="Q286" s="42" t="n">
        <f aca="false">SUM(E286:P286)</f>
        <v>0</v>
      </c>
    </row>
    <row r="287" s="54" customFormat="true" ht="63" hidden="true" customHeight="true" outlineLevel="0" collapsed="false">
      <c r="A287" s="49" t="s">
        <v>421</v>
      </c>
      <c r="B287" s="50"/>
      <c r="C287" s="49"/>
      <c r="D287" s="51" t="s">
        <v>422</v>
      </c>
      <c r="E287" s="52" t="n">
        <f aca="false">SUM(F287,I287)</f>
        <v>0</v>
      </c>
      <c r="F287" s="53" t="n">
        <f aca="false">SUM(F288)</f>
        <v>0</v>
      </c>
      <c r="G287" s="53" t="n">
        <f aca="false">SUM(G288)</f>
        <v>0</v>
      </c>
      <c r="H287" s="53" t="n">
        <f aca="false">SUM(H288)</f>
        <v>0</v>
      </c>
      <c r="I287" s="53" t="n">
        <f aca="false">SUM(I288)</f>
        <v>0</v>
      </c>
      <c r="J287" s="52" t="n">
        <f aca="false">SUM(L287,O287)</f>
        <v>0</v>
      </c>
      <c r="K287" s="53" t="n">
        <f aca="false">SUM(K288)</f>
        <v>0</v>
      </c>
      <c r="L287" s="53" t="n">
        <f aca="false">SUM(L288)</f>
        <v>0</v>
      </c>
      <c r="M287" s="53" t="n">
        <f aca="false">SUM(M288)</f>
        <v>0</v>
      </c>
      <c r="N287" s="53" t="n">
        <f aca="false">SUM(N288)</f>
        <v>0</v>
      </c>
      <c r="O287" s="53" t="n">
        <f aca="false">SUM(O288)</f>
        <v>0</v>
      </c>
      <c r="P287" s="52" t="n">
        <f aca="false">SUM(E287,J287)</f>
        <v>0</v>
      </c>
      <c r="Q287" s="42" t="n">
        <f aca="false">SUM(E287:P287)</f>
        <v>0</v>
      </c>
    </row>
    <row r="288" s="76" customFormat="true" ht="15.75" hidden="true" customHeight="true" outlineLevel="0" collapsed="false">
      <c r="A288" s="55"/>
      <c r="B288" s="56" t="s">
        <v>28</v>
      </c>
      <c r="C288" s="55"/>
      <c r="D288" s="57" t="s">
        <v>29</v>
      </c>
      <c r="E288" s="58" t="n">
        <f aca="false">SUM(F288,I288)</f>
        <v>0</v>
      </c>
      <c r="F288" s="59" t="n">
        <f aca="false">SUM(F289)</f>
        <v>0</v>
      </c>
      <c r="G288" s="59" t="n">
        <f aca="false">SUM(G289)</f>
        <v>0</v>
      </c>
      <c r="H288" s="59" t="n">
        <f aca="false">SUM(H289)</f>
        <v>0</v>
      </c>
      <c r="I288" s="59" t="n">
        <f aca="false">SUM(I289)</f>
        <v>0</v>
      </c>
      <c r="J288" s="58" t="n">
        <f aca="false">SUM(L288,O288)</f>
        <v>0</v>
      </c>
      <c r="K288" s="59" t="n">
        <f aca="false">SUM(K289)</f>
        <v>0</v>
      </c>
      <c r="L288" s="59" t="n">
        <f aca="false">SUM(L289)</f>
        <v>0</v>
      </c>
      <c r="M288" s="59" t="n">
        <f aca="false">SUM(M289)</f>
        <v>0</v>
      </c>
      <c r="N288" s="59" t="n">
        <f aca="false">SUM(N289)</f>
        <v>0</v>
      </c>
      <c r="O288" s="59" t="n">
        <f aca="false">SUM(O289)</f>
        <v>0</v>
      </c>
      <c r="P288" s="58" t="n">
        <f aca="false">SUM(E288,J288)</f>
        <v>0</v>
      </c>
      <c r="Q288" s="42" t="n">
        <f aca="false">SUM(E288:P288)</f>
        <v>0</v>
      </c>
    </row>
    <row r="289" s="79" customFormat="true" ht="33" hidden="true" customHeight="true" outlineLevel="0" collapsed="false">
      <c r="A289" s="108" t="s">
        <v>423</v>
      </c>
      <c r="B289" s="109" t="s">
        <v>135</v>
      </c>
      <c r="C289" s="108" t="s">
        <v>32</v>
      </c>
      <c r="D289" s="110" t="s">
        <v>136</v>
      </c>
      <c r="E289" s="227" t="n">
        <f aca="false">SUM(F289,I289)</f>
        <v>0</v>
      </c>
      <c r="F289" s="228"/>
      <c r="G289" s="228"/>
      <c r="H289" s="228"/>
      <c r="I289" s="228"/>
      <c r="J289" s="227" t="n">
        <f aca="false">SUM(L289,O289)</f>
        <v>0</v>
      </c>
      <c r="K289" s="228"/>
      <c r="L289" s="228"/>
      <c r="M289" s="228"/>
      <c r="N289" s="228"/>
      <c r="O289" s="228"/>
      <c r="P289" s="227" t="n">
        <f aca="false">SUM(E289,J289)</f>
        <v>0</v>
      </c>
      <c r="Q289" s="42" t="n">
        <f aca="false">SUM(E289:P289)</f>
        <v>0</v>
      </c>
    </row>
    <row r="290" s="48" customFormat="true" ht="75" hidden="true" customHeight="true" outlineLevel="0" collapsed="false">
      <c r="A290" s="44" t="s">
        <v>424</v>
      </c>
      <c r="B290" s="45"/>
      <c r="C290" s="44"/>
      <c r="D290" s="46" t="s">
        <v>425</v>
      </c>
      <c r="E290" s="47" t="n">
        <f aca="false">SUM(F290,I290)</f>
        <v>0</v>
      </c>
      <c r="F290" s="47" t="n">
        <f aca="false">SUM(F291)</f>
        <v>0</v>
      </c>
      <c r="G290" s="47" t="n">
        <f aca="false">SUM(G291)</f>
        <v>0</v>
      </c>
      <c r="H290" s="47" t="n">
        <f aca="false">SUM(H291)</f>
        <v>0</v>
      </c>
      <c r="I290" s="47" t="n">
        <f aca="false">SUM(I291)</f>
        <v>0</v>
      </c>
      <c r="J290" s="47" t="n">
        <f aca="false">SUM(L290,O290)</f>
        <v>0</v>
      </c>
      <c r="K290" s="47" t="n">
        <f aca="false">SUM(K291)</f>
        <v>0</v>
      </c>
      <c r="L290" s="47" t="n">
        <f aca="false">SUM(L291)</f>
        <v>0</v>
      </c>
      <c r="M290" s="47" t="n">
        <f aca="false">SUM(M291)</f>
        <v>0</v>
      </c>
      <c r="N290" s="47" t="n">
        <f aca="false">SUM(N291)</f>
        <v>0</v>
      </c>
      <c r="O290" s="47" t="n">
        <f aca="false">SUM(O291)</f>
        <v>0</v>
      </c>
      <c r="P290" s="47" t="n">
        <f aca="false">SUM(E290,J290)</f>
        <v>0</v>
      </c>
      <c r="Q290" s="42" t="n">
        <f aca="false">SUM(E290:P290)</f>
        <v>0</v>
      </c>
    </row>
    <row r="291" s="54" customFormat="true" ht="75" hidden="true" customHeight="true" outlineLevel="0" collapsed="false">
      <c r="A291" s="49" t="s">
        <v>426</v>
      </c>
      <c r="B291" s="50"/>
      <c r="C291" s="49"/>
      <c r="D291" s="51" t="s">
        <v>427</v>
      </c>
      <c r="E291" s="52" t="n">
        <f aca="false">SUM(F291,I291)</f>
        <v>0</v>
      </c>
      <c r="F291" s="53" t="n">
        <f aca="false">SUM(F292,F295,F297)</f>
        <v>0</v>
      </c>
      <c r="G291" s="53" t="n">
        <f aca="false">SUM(G292,G295,G297)</f>
        <v>0</v>
      </c>
      <c r="H291" s="53" t="n">
        <f aca="false">SUM(H292,H295,H297)</f>
        <v>0</v>
      </c>
      <c r="I291" s="53" t="n">
        <f aca="false">SUM(I292,I295,I297)</f>
        <v>0</v>
      </c>
      <c r="J291" s="52" t="n">
        <f aca="false">SUM(L291,O291)</f>
        <v>0</v>
      </c>
      <c r="K291" s="53" t="n">
        <f aca="false">SUM(K292,K295,K297)</f>
        <v>0</v>
      </c>
      <c r="L291" s="53" t="n">
        <f aca="false">SUM(L292,L295,L297)</f>
        <v>0</v>
      </c>
      <c r="M291" s="53" t="n">
        <f aca="false">SUM(M292,M295,M297)</f>
        <v>0</v>
      </c>
      <c r="N291" s="53" t="n">
        <f aca="false">SUM(N292,N295,N297)</f>
        <v>0</v>
      </c>
      <c r="O291" s="53" t="n">
        <f aca="false">SUM(O292,O295,O297)</f>
        <v>0</v>
      </c>
      <c r="P291" s="52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28</v>
      </c>
      <c r="C292" s="55"/>
      <c r="D292" s="57" t="s">
        <v>29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f aca="false">SUM(L292,O292)</f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9" customFormat="true" ht="33" hidden="true" customHeight="true" outlineLevel="0" collapsed="false">
      <c r="A293" s="60" t="s">
        <v>428</v>
      </c>
      <c r="B293" s="61" t="s">
        <v>135</v>
      </c>
      <c r="C293" s="60" t="s">
        <v>32</v>
      </c>
      <c r="D293" s="62" t="s">
        <v>136</v>
      </c>
      <c r="E293" s="63" t="n">
        <f aca="false">SUM(F293,I293)</f>
        <v>0</v>
      </c>
      <c r="F293" s="64"/>
      <c r="G293" s="64"/>
      <c r="H293" s="64"/>
      <c r="I293" s="64"/>
      <c r="J293" s="58" t="n">
        <f aca="false">SUM(L293,O293)</f>
        <v>0</v>
      </c>
      <c r="K293" s="64"/>
      <c r="L293" s="64"/>
      <c r="M293" s="64"/>
      <c r="N293" s="64"/>
      <c r="O293" s="64"/>
      <c r="P293" s="63" t="n">
        <f aca="false">SUM(E293,J293)</f>
        <v>0</v>
      </c>
      <c r="Q293" s="42" t="n">
        <f aca="false">SUM(E293:P293)</f>
        <v>0</v>
      </c>
    </row>
    <row r="294" s="76" customFormat="true" ht="15.75" hidden="true" customHeight="true" outlineLevel="0" collapsed="false">
      <c r="A294" s="55"/>
      <c r="B294" s="56" t="s">
        <v>429</v>
      </c>
      <c r="C294" s="55"/>
      <c r="D294" s="57" t="s">
        <v>108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v>0</v>
      </c>
      <c r="K294" s="59" t="n">
        <f aca="false">SUM(K295)</f>
        <v>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0</v>
      </c>
      <c r="P294" s="58" t="n">
        <f aca="false">SUM(E294,J294)</f>
        <v>0</v>
      </c>
      <c r="Q294" s="42" t="n">
        <f aca="false">SUM(E294:P294)</f>
        <v>0</v>
      </c>
    </row>
    <row r="295" s="76" customFormat="true" ht="31.5" hidden="true" customHeight="true" outlineLevel="0" collapsed="false">
      <c r="A295" s="229"/>
      <c r="B295" s="86" t="s">
        <v>404</v>
      </c>
      <c r="C295" s="85"/>
      <c r="D295" s="87" t="s">
        <v>405</v>
      </c>
      <c r="E295" s="88" t="n">
        <f aca="false">SUM(F295,I295)</f>
        <v>0</v>
      </c>
      <c r="F295" s="89" t="n">
        <f aca="false">SUM(F296)</f>
        <v>0</v>
      </c>
      <c r="G295" s="89" t="n">
        <f aca="false">SUM(G296)</f>
        <v>0</v>
      </c>
      <c r="H295" s="89" t="n">
        <f aca="false">SUM(H296)</f>
        <v>0</v>
      </c>
      <c r="I295" s="89" t="n">
        <f aca="false">SUM(I296)</f>
        <v>0</v>
      </c>
      <c r="J295" s="88" t="n">
        <v>0</v>
      </c>
      <c r="K295" s="89" t="n">
        <f aca="false">SUM(K296)</f>
        <v>0</v>
      </c>
      <c r="L295" s="89" t="n">
        <f aca="false">SUM(L296)</f>
        <v>0</v>
      </c>
      <c r="M295" s="89" t="n">
        <f aca="false">SUM(M296)</f>
        <v>0</v>
      </c>
      <c r="N295" s="89" t="n">
        <f aca="false">SUM(N296)</f>
        <v>0</v>
      </c>
      <c r="O295" s="89" t="n">
        <f aca="false">SUM(O296)</f>
        <v>0</v>
      </c>
      <c r="P295" s="88" t="n">
        <f aca="false">SUM(E295,J295)</f>
        <v>0</v>
      </c>
      <c r="Q295" s="42" t="n">
        <f aca="false">SUM(E295:P295)</f>
        <v>0</v>
      </c>
    </row>
    <row r="296" s="79" customFormat="true" ht="33.75" hidden="true" customHeight="true" outlineLevel="0" collapsed="false">
      <c r="A296" s="60" t="s">
        <v>430</v>
      </c>
      <c r="B296" s="61" t="s">
        <v>431</v>
      </c>
      <c r="C296" s="60" t="s">
        <v>408</v>
      </c>
      <c r="D296" s="62" t="s">
        <v>432</v>
      </c>
      <c r="E296" s="78" t="n">
        <f aca="false">SUM(F296,I296)</f>
        <v>0</v>
      </c>
      <c r="F296" s="120"/>
      <c r="G296" s="120"/>
      <c r="H296" s="120"/>
      <c r="I296" s="120"/>
      <c r="J296" s="78" t="n">
        <v>0</v>
      </c>
      <c r="K296" s="120"/>
      <c r="L296" s="120"/>
      <c r="M296" s="120"/>
      <c r="N296" s="120"/>
      <c r="O296" s="120"/>
      <c r="P296" s="78" t="n">
        <f aca="false">SUM(E296,J296)</f>
        <v>0</v>
      </c>
      <c r="Q296" s="42" t="n">
        <f aca="false">SUM(E296:P296)</f>
        <v>0</v>
      </c>
    </row>
    <row r="297" s="76" customFormat="true" ht="15.75" hidden="true" customHeight="true" outlineLevel="0" collapsed="false">
      <c r="A297" s="55"/>
      <c r="B297" s="56" t="s">
        <v>126</v>
      </c>
      <c r="C297" s="55"/>
      <c r="D297" s="57" t="s">
        <v>127</v>
      </c>
      <c r="E297" s="58" t="n">
        <f aca="false">SUM(F297,I297)</f>
        <v>0</v>
      </c>
      <c r="F297" s="59" t="n">
        <f aca="false">SUM(F298)</f>
        <v>0</v>
      </c>
      <c r="G297" s="59" t="n">
        <f aca="false">SUM(G298)</f>
        <v>0</v>
      </c>
      <c r="H297" s="59" t="n">
        <f aca="false">SUM(H298)</f>
        <v>0</v>
      </c>
      <c r="I297" s="59" t="n">
        <f aca="false">SUM(I298)</f>
        <v>0</v>
      </c>
      <c r="J297" s="58" t="n">
        <f aca="false">SUM(L297,O297)</f>
        <v>0</v>
      </c>
      <c r="K297" s="59" t="n">
        <f aca="false">SUM(K298)</f>
        <v>0</v>
      </c>
      <c r="L297" s="59" t="n">
        <f aca="false">SUM(L298)</f>
        <v>0</v>
      </c>
      <c r="M297" s="59" t="n">
        <f aca="false">SUM(M298)</f>
        <v>0</v>
      </c>
      <c r="N297" s="59" t="n">
        <f aca="false">SUM(N298)</f>
        <v>0</v>
      </c>
      <c r="O297" s="59" t="n">
        <f aca="false">SUM(O298)</f>
        <v>0</v>
      </c>
      <c r="P297" s="58" t="n">
        <f aca="false">SUM(E297,J297)</f>
        <v>0</v>
      </c>
      <c r="Q297" s="42" t="n">
        <f aca="false">SUM(E297:P297)</f>
        <v>0</v>
      </c>
    </row>
    <row r="298" s="76" customFormat="true" ht="39.75" hidden="true" customHeight="true" outlineLevel="0" collapsed="false">
      <c r="A298" s="230" t="s">
        <v>433</v>
      </c>
      <c r="B298" s="231" t="s">
        <v>129</v>
      </c>
      <c r="C298" s="230" t="s">
        <v>130</v>
      </c>
      <c r="D298" s="87" t="s">
        <v>131</v>
      </c>
      <c r="E298" s="232" t="n">
        <f aca="false">SUM(F298,I298)</f>
        <v>0</v>
      </c>
      <c r="F298" s="233"/>
      <c r="G298" s="233"/>
      <c r="H298" s="233"/>
      <c r="I298" s="233"/>
      <c r="J298" s="232" t="n">
        <f aca="false">SUM(L298,O298)</f>
        <v>0</v>
      </c>
      <c r="K298" s="233"/>
      <c r="L298" s="233"/>
      <c r="M298" s="233"/>
      <c r="N298" s="233"/>
      <c r="O298" s="233"/>
      <c r="P298" s="232" t="n">
        <f aca="false">SUM(E298,J298)</f>
        <v>0</v>
      </c>
      <c r="Q298" s="42" t="n">
        <f aca="false">SUM(E298:P298)</f>
        <v>0</v>
      </c>
    </row>
    <row r="299" s="48" customFormat="true" ht="58.5" hidden="true" customHeight="true" outlineLevel="0" collapsed="false">
      <c r="A299" s="44" t="s">
        <v>434</v>
      </c>
      <c r="B299" s="45"/>
      <c r="C299" s="44"/>
      <c r="D299" s="46" t="s">
        <v>435</v>
      </c>
      <c r="E299" s="47" t="n">
        <f aca="false">SUM(F299,I299)</f>
        <v>0</v>
      </c>
      <c r="F299" s="47" t="n">
        <f aca="false">SUM(F300)</f>
        <v>0</v>
      </c>
      <c r="G299" s="47" t="n">
        <f aca="false">SUM(G300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L299,O299)</f>
        <v>0</v>
      </c>
      <c r="K299" s="47" t="n">
        <f aca="false">SUM(K300)</f>
        <v>0</v>
      </c>
      <c r="L299" s="47" t="n">
        <f aca="false">SUM(L300)</f>
        <v>0</v>
      </c>
      <c r="M299" s="47" t="n">
        <f aca="false">SUM(M300)</f>
        <v>0</v>
      </c>
      <c r="N299" s="47" t="n">
        <f aca="false">SUM(N300)</f>
        <v>0</v>
      </c>
      <c r="O299" s="47" t="n">
        <f aca="false">SUM(O300)</f>
        <v>0</v>
      </c>
      <c r="P299" s="47" t="n">
        <f aca="false">SUM(E299,J299)</f>
        <v>0</v>
      </c>
      <c r="Q299" s="42" t="n">
        <f aca="false">SUM(E299:P299)</f>
        <v>0</v>
      </c>
    </row>
    <row r="300" s="54" customFormat="true" ht="55.5" hidden="true" customHeight="true" outlineLevel="0" collapsed="false">
      <c r="A300" s="49" t="s">
        <v>436</v>
      </c>
      <c r="B300" s="50"/>
      <c r="C300" s="49"/>
      <c r="D300" s="51" t="s">
        <v>437</v>
      </c>
      <c r="E300" s="52" t="n">
        <f aca="false">SUM(F300,I300)</f>
        <v>0</v>
      </c>
      <c r="F300" s="53" t="n">
        <f aca="false">SUM(F301)</f>
        <v>0</v>
      </c>
      <c r="G300" s="53" t="n">
        <f aca="false">SUM(G301)</f>
        <v>0</v>
      </c>
      <c r="H300" s="53" t="n">
        <f aca="false">SUM(H301)</f>
        <v>0</v>
      </c>
      <c r="I300" s="53" t="n">
        <f aca="false">SUM(I301)</f>
        <v>0</v>
      </c>
      <c r="J300" s="52" t="n">
        <f aca="false">SUM(L300,O300)</f>
        <v>0</v>
      </c>
      <c r="K300" s="53" t="n">
        <f aca="false">SUM(K301)</f>
        <v>0</v>
      </c>
      <c r="L300" s="53" t="n">
        <f aca="false">SUM(L301)</f>
        <v>0</v>
      </c>
      <c r="M300" s="53" t="n">
        <f aca="false">SUM(M301)</f>
        <v>0</v>
      </c>
      <c r="N300" s="53" t="n">
        <f aca="false">SUM(N301)</f>
        <v>0</v>
      </c>
      <c r="O300" s="53" t="n">
        <f aca="false">SUM(O301)</f>
        <v>0</v>
      </c>
      <c r="P300" s="52" t="n">
        <f aca="false">SUM(E300,J300)</f>
        <v>0</v>
      </c>
      <c r="Q300" s="42" t="n">
        <f aca="false">SUM(E300:P300)</f>
        <v>0</v>
      </c>
    </row>
    <row r="301" s="76" customFormat="true" ht="15.75" hidden="true" customHeight="true" outlineLevel="0" collapsed="false">
      <c r="A301" s="55"/>
      <c r="B301" s="56" t="s">
        <v>28</v>
      </c>
      <c r="C301" s="55"/>
      <c r="D301" s="57" t="s">
        <v>29</v>
      </c>
      <c r="E301" s="58" t="n">
        <f aca="false">SUM(F301,I301)</f>
        <v>0</v>
      </c>
      <c r="F301" s="59" t="n">
        <f aca="false">SUM(F302)</f>
        <v>0</v>
      </c>
      <c r="G301" s="59" t="n">
        <f aca="false">SUM(G302)</f>
        <v>0</v>
      </c>
      <c r="H301" s="59" t="n">
        <f aca="false">SUM(H302)</f>
        <v>0</v>
      </c>
      <c r="I301" s="59" t="n">
        <f aca="false">SUM(I302)</f>
        <v>0</v>
      </c>
      <c r="J301" s="58" t="n">
        <f aca="false">SUM(L301,O301)</f>
        <v>0</v>
      </c>
      <c r="K301" s="59" t="n">
        <f aca="false">SUM(K302)</f>
        <v>0</v>
      </c>
      <c r="L301" s="59" t="n">
        <f aca="false">SUM(L302)</f>
        <v>0</v>
      </c>
      <c r="M301" s="59" t="n">
        <f aca="false">SUM(M302)</f>
        <v>0</v>
      </c>
      <c r="N301" s="59" t="n">
        <f aca="false">SUM(N302)</f>
        <v>0</v>
      </c>
      <c r="O301" s="59" t="n">
        <f aca="false">SUM(O302)</f>
        <v>0</v>
      </c>
      <c r="P301" s="58" t="n">
        <f aca="false">SUM(E301,J301)</f>
        <v>0</v>
      </c>
      <c r="Q301" s="42" t="n">
        <f aca="false">SUM(E301:P301)</f>
        <v>0</v>
      </c>
    </row>
    <row r="302" s="79" customFormat="true" ht="30.75" hidden="true" customHeight="true" outlineLevel="0" collapsed="false">
      <c r="A302" s="60" t="s">
        <v>438</v>
      </c>
      <c r="B302" s="61" t="s">
        <v>135</v>
      </c>
      <c r="C302" s="60" t="s">
        <v>32</v>
      </c>
      <c r="D302" s="62" t="s">
        <v>136</v>
      </c>
      <c r="E302" s="234" t="n">
        <f aca="false">SUM(F302,I302)</f>
        <v>0</v>
      </c>
      <c r="F302" s="235"/>
      <c r="G302" s="235"/>
      <c r="H302" s="235"/>
      <c r="I302" s="235"/>
      <c r="J302" s="234" t="n">
        <f aca="false">SUM(L302,O302)</f>
        <v>0</v>
      </c>
      <c r="K302" s="235"/>
      <c r="L302" s="235"/>
      <c r="M302" s="235"/>
      <c r="N302" s="235"/>
      <c r="O302" s="235"/>
      <c r="P302" s="234" t="n">
        <f aca="false">SUM(E302,J302)</f>
        <v>0</v>
      </c>
      <c r="Q302" s="42" t="n">
        <f aca="false">SUM(E302:P302)</f>
        <v>0</v>
      </c>
    </row>
    <row r="303" s="48" customFormat="true" ht="79.5" hidden="true" customHeight="true" outlineLevel="0" collapsed="false">
      <c r="A303" s="44" t="s">
        <v>439</v>
      </c>
      <c r="B303" s="45"/>
      <c r="C303" s="44"/>
      <c r="D303" s="46" t="s">
        <v>440</v>
      </c>
      <c r="E303" s="47" t="n">
        <f aca="false">SUM(F303,I303)</f>
        <v>0</v>
      </c>
      <c r="F303" s="47" t="n">
        <f aca="false">SUM(F304)</f>
        <v>0</v>
      </c>
      <c r="G303" s="47" t="n">
        <f aca="false">SUM(G304)</f>
        <v>0</v>
      </c>
      <c r="H303" s="47" t="n">
        <f aca="false">SUM(H304)</f>
        <v>0</v>
      </c>
      <c r="I303" s="47" t="n">
        <f aca="false">SUM(I304)</f>
        <v>0</v>
      </c>
      <c r="J303" s="47" t="n">
        <f aca="false">SUM(L303,O303)</f>
        <v>0</v>
      </c>
      <c r="K303" s="47" t="n">
        <f aca="false">SUM(K304)</f>
        <v>0</v>
      </c>
      <c r="L303" s="47" t="n">
        <f aca="false">SUM(L304)</f>
        <v>0</v>
      </c>
      <c r="M303" s="47" t="n">
        <f aca="false">SUM(M304)</f>
        <v>0</v>
      </c>
      <c r="N303" s="47" t="n">
        <f aca="false">SUM(N304)</f>
        <v>0</v>
      </c>
      <c r="O303" s="47" t="n">
        <f aca="false">SUM(O304)</f>
        <v>0</v>
      </c>
      <c r="P303" s="47" t="n">
        <f aca="false">SUM(E303,J303)</f>
        <v>0</v>
      </c>
      <c r="Q303" s="42" t="n">
        <f aca="false">SUM(E303:P303)</f>
        <v>0</v>
      </c>
    </row>
    <row r="304" s="54" customFormat="true" ht="59.25" hidden="true" customHeight="true" outlineLevel="0" collapsed="false">
      <c r="A304" s="49" t="s">
        <v>441</v>
      </c>
      <c r="B304" s="50"/>
      <c r="C304" s="49"/>
      <c r="D304" s="51" t="s">
        <v>442</v>
      </c>
      <c r="E304" s="52" t="n">
        <f aca="false">SUM(F304,I304)</f>
        <v>0</v>
      </c>
      <c r="F304" s="53" t="n">
        <f aca="false">SUM(F305)</f>
        <v>0</v>
      </c>
      <c r="G304" s="53" t="n">
        <f aca="false">SUM(G305)</f>
        <v>0</v>
      </c>
      <c r="H304" s="53" t="n">
        <f aca="false">SUM(H305)</f>
        <v>0</v>
      </c>
      <c r="I304" s="53" t="n">
        <f aca="false">SUM(I305)</f>
        <v>0</v>
      </c>
      <c r="J304" s="52" t="n">
        <f aca="false">SUM(L304,O304)</f>
        <v>0</v>
      </c>
      <c r="K304" s="53" t="n">
        <f aca="false">SUM(K305)</f>
        <v>0</v>
      </c>
      <c r="L304" s="53" t="n">
        <f aca="false">SUM(L305)</f>
        <v>0</v>
      </c>
      <c r="M304" s="53" t="n">
        <f aca="false">SUM(M305)</f>
        <v>0</v>
      </c>
      <c r="N304" s="53" t="n">
        <f aca="false">SUM(N305)</f>
        <v>0</v>
      </c>
      <c r="O304" s="53" t="n">
        <f aca="false">SUM(O305)</f>
        <v>0</v>
      </c>
      <c r="P304" s="52" t="n">
        <f aca="false">SUM(E304,J304)</f>
        <v>0</v>
      </c>
      <c r="Q304" s="42" t="n">
        <f aca="false">SUM(E304:P304)</f>
        <v>0</v>
      </c>
    </row>
    <row r="305" s="76" customFormat="true" ht="15.75" hidden="true" customHeight="true" outlineLevel="0" collapsed="false">
      <c r="A305" s="100"/>
      <c r="B305" s="56" t="s">
        <v>28</v>
      </c>
      <c r="C305" s="55"/>
      <c r="D305" s="57" t="s">
        <v>29</v>
      </c>
      <c r="E305" s="58" t="n">
        <f aca="false">SUM(F305,I305)</f>
        <v>0</v>
      </c>
      <c r="F305" s="59" t="n">
        <f aca="false">SUM(F306)</f>
        <v>0</v>
      </c>
      <c r="G305" s="59" t="n">
        <f aca="false">SUM(G306)</f>
        <v>0</v>
      </c>
      <c r="H305" s="59" t="n">
        <f aca="false">SUM(H306)</f>
        <v>0</v>
      </c>
      <c r="I305" s="59" t="n">
        <f aca="false">SUM(I306)</f>
        <v>0</v>
      </c>
      <c r="J305" s="58" t="n">
        <f aca="false">SUM(L305,O305)</f>
        <v>0</v>
      </c>
      <c r="K305" s="59" t="n">
        <f aca="false">SUM(K306)</f>
        <v>0</v>
      </c>
      <c r="L305" s="59" t="n">
        <f aca="false">SUM(L306)</f>
        <v>0</v>
      </c>
      <c r="M305" s="59" t="n">
        <f aca="false">SUM(M306)</f>
        <v>0</v>
      </c>
      <c r="N305" s="59" t="n">
        <f aca="false">SUM(N306)</f>
        <v>0</v>
      </c>
      <c r="O305" s="59" t="n">
        <f aca="false">SUM(O306)</f>
        <v>0</v>
      </c>
      <c r="P305" s="58" t="n">
        <f aca="false">SUM(E305,J305)</f>
        <v>0</v>
      </c>
      <c r="Q305" s="42" t="n">
        <f aca="false">SUM(E305:P305)</f>
        <v>0</v>
      </c>
    </row>
    <row r="306" s="79" customFormat="true" ht="36.75" hidden="true" customHeight="true" outlineLevel="0" collapsed="false">
      <c r="A306" s="236" t="s">
        <v>443</v>
      </c>
      <c r="B306" s="61" t="s">
        <v>135</v>
      </c>
      <c r="C306" s="60" t="s">
        <v>32</v>
      </c>
      <c r="D306" s="62" t="s">
        <v>136</v>
      </c>
      <c r="E306" s="234" t="n">
        <f aca="false">SUM(F306,I306)</f>
        <v>0</v>
      </c>
      <c r="F306" s="235"/>
      <c r="G306" s="235"/>
      <c r="H306" s="235"/>
      <c r="I306" s="235"/>
      <c r="J306" s="234" t="n">
        <f aca="false">SUM(L306,O306)</f>
        <v>0</v>
      </c>
      <c r="K306" s="235"/>
      <c r="L306" s="235"/>
      <c r="M306" s="235"/>
      <c r="N306" s="235"/>
      <c r="O306" s="235"/>
      <c r="P306" s="234" t="n">
        <f aca="false">SUM(E306,J306)</f>
        <v>0</v>
      </c>
      <c r="Q306" s="42" t="n">
        <f aca="false">SUM(E306:P306)</f>
        <v>0</v>
      </c>
    </row>
    <row r="307" s="48" customFormat="true" ht="59.25" hidden="true" customHeight="true" outlineLevel="0" collapsed="false">
      <c r="A307" s="44" t="s">
        <v>444</v>
      </c>
      <c r="B307" s="45"/>
      <c r="C307" s="44"/>
      <c r="D307" s="46" t="s">
        <v>445</v>
      </c>
      <c r="E307" s="47" t="n">
        <f aca="false">SUM(F307,I307)</f>
        <v>0</v>
      </c>
      <c r="F307" s="47" t="n">
        <f aca="false">SUM(F308)</f>
        <v>0</v>
      </c>
      <c r="G307" s="47" t="n">
        <f aca="false">SUM(G308)</f>
        <v>0</v>
      </c>
      <c r="H307" s="47" t="n">
        <f aca="false">SUM(H308)</f>
        <v>0</v>
      </c>
      <c r="I307" s="47" t="n">
        <f aca="false">SUM(I308)</f>
        <v>0</v>
      </c>
      <c r="J307" s="47" t="n">
        <f aca="false">SUM(L307,O307)</f>
        <v>0</v>
      </c>
      <c r="K307" s="47" t="n">
        <f aca="false">SUM(K308)</f>
        <v>0</v>
      </c>
      <c r="L307" s="47" t="n">
        <f aca="false">SUM(L308)</f>
        <v>0</v>
      </c>
      <c r="M307" s="47" t="n">
        <f aca="false">SUM(M308)</f>
        <v>0</v>
      </c>
      <c r="N307" s="47" t="n">
        <f aca="false">SUM(N308)</f>
        <v>0</v>
      </c>
      <c r="O307" s="47" t="n">
        <f aca="false">SUM(O308)</f>
        <v>0</v>
      </c>
      <c r="P307" s="47" t="n">
        <f aca="false">SUM(E307,J307)</f>
        <v>0</v>
      </c>
      <c r="Q307" s="42" t="n">
        <f aca="false">SUM(E307:P307)</f>
        <v>0</v>
      </c>
    </row>
    <row r="308" s="54" customFormat="true" ht="57" hidden="true" customHeight="true" outlineLevel="0" collapsed="false">
      <c r="A308" s="49" t="s">
        <v>446</v>
      </c>
      <c r="B308" s="50"/>
      <c r="C308" s="49"/>
      <c r="D308" s="51" t="s">
        <v>447</v>
      </c>
      <c r="E308" s="52" t="n">
        <f aca="false">SUM(F308,I308)</f>
        <v>0</v>
      </c>
      <c r="F308" s="53" t="n">
        <f aca="false">SUM(F309,F311,F318,F322)</f>
        <v>0</v>
      </c>
      <c r="G308" s="53" t="n">
        <f aca="false">SUM(G309,G311,G318,G322)</f>
        <v>0</v>
      </c>
      <c r="H308" s="53" t="n">
        <f aca="false">SUM(H309,H311,H318,H322)</f>
        <v>0</v>
      </c>
      <c r="I308" s="53" t="n">
        <f aca="false">SUM(I309,I311,I318,I322)</f>
        <v>0</v>
      </c>
      <c r="J308" s="52" t="n">
        <f aca="false">SUM(L308,O308)</f>
        <v>0</v>
      </c>
      <c r="K308" s="53" t="n">
        <f aca="false">SUM(K309,K311,K318,K322)</f>
        <v>0</v>
      </c>
      <c r="L308" s="53" t="n">
        <f aca="false">SUM(L309,L311,L318,L322)</f>
        <v>0</v>
      </c>
      <c r="M308" s="53" t="n">
        <f aca="false">SUM(M309,M311,M318,M322)</f>
        <v>0</v>
      </c>
      <c r="N308" s="53" t="n">
        <f aca="false">SUM(N309,N311,N318,N322)</f>
        <v>0</v>
      </c>
      <c r="O308" s="53" t="n">
        <f aca="false">SUM(O309,O311,O318,O322)</f>
        <v>0</v>
      </c>
      <c r="P308" s="52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28</v>
      </c>
      <c r="C309" s="55"/>
      <c r="D309" s="57" t="s">
        <v>29</v>
      </c>
      <c r="E309" s="58" t="n">
        <f aca="false">SUM(F309,I309)</f>
        <v>0</v>
      </c>
      <c r="F309" s="59" t="n">
        <f aca="false">SUM(F310)</f>
        <v>0</v>
      </c>
      <c r="G309" s="59" t="n">
        <f aca="false">SUM(G310)</f>
        <v>0</v>
      </c>
      <c r="H309" s="59" t="n">
        <f aca="false">SUM(H310)</f>
        <v>0</v>
      </c>
      <c r="I309" s="59" t="n">
        <f aca="false">SUM(I310)</f>
        <v>0</v>
      </c>
      <c r="J309" s="58" t="n">
        <f aca="false">SUM(L309,O309)</f>
        <v>0</v>
      </c>
      <c r="K309" s="59" t="n">
        <f aca="false">SUM(K310)</f>
        <v>0</v>
      </c>
      <c r="L309" s="59" t="n">
        <f aca="false">SUM(L310)</f>
        <v>0</v>
      </c>
      <c r="M309" s="59" t="n">
        <f aca="false">SUM(M310)</f>
        <v>0</v>
      </c>
      <c r="N309" s="59" t="n">
        <f aca="false">SUM(N310)</f>
        <v>0</v>
      </c>
      <c r="O309" s="59" t="n">
        <f aca="false">SUM(O310)</f>
        <v>0</v>
      </c>
      <c r="P309" s="58" t="n">
        <f aca="false">SUM(E309,J309)</f>
        <v>0</v>
      </c>
      <c r="Q309" s="42" t="n">
        <f aca="false">SUM(E309:P309)</f>
        <v>0</v>
      </c>
    </row>
    <row r="310" s="79" customFormat="true" ht="33" hidden="true" customHeight="true" outlineLevel="0" collapsed="false">
      <c r="A310" s="149" t="s">
        <v>448</v>
      </c>
      <c r="B310" s="150" t="s">
        <v>135</v>
      </c>
      <c r="C310" s="149" t="s">
        <v>32</v>
      </c>
      <c r="D310" s="91" t="s">
        <v>136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76" customFormat="true" ht="15.75" hidden="true" customHeight="true" outlineLevel="0" collapsed="false">
      <c r="A311" s="55"/>
      <c r="B311" s="56" t="s">
        <v>449</v>
      </c>
      <c r="C311" s="55"/>
      <c r="D311" s="57" t="s">
        <v>62</v>
      </c>
      <c r="E311" s="58" t="n">
        <f aca="false">SUM(F311,I311)</f>
        <v>0</v>
      </c>
      <c r="F311" s="59" t="n">
        <f aca="false">SUM(F312,F314)</f>
        <v>0</v>
      </c>
      <c r="G311" s="59" t="n">
        <f aca="false">SUM(G312,G314)</f>
        <v>0</v>
      </c>
      <c r="H311" s="59" t="n">
        <f aca="false">SUM(H312,H314)</f>
        <v>0</v>
      </c>
      <c r="I311" s="59" t="n">
        <f aca="false">SUM(I312,I314)</f>
        <v>0</v>
      </c>
      <c r="J311" s="58" t="n">
        <f aca="false">SUM(L311,O311)</f>
        <v>0</v>
      </c>
      <c r="K311" s="59" t="n">
        <f aca="false">SUM(K312,K314)</f>
        <v>0</v>
      </c>
      <c r="L311" s="59" t="n">
        <f aca="false">SUM(L312,L314)</f>
        <v>0</v>
      </c>
      <c r="M311" s="59" t="n">
        <f aca="false">SUM(M312,M314)</f>
        <v>0</v>
      </c>
      <c r="N311" s="59" t="n">
        <f aca="false">SUM(N312,N314)</f>
        <v>0</v>
      </c>
      <c r="O311" s="59" t="n">
        <f aca="false">SUM(O312,O314)</f>
        <v>0</v>
      </c>
      <c r="P311" s="58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 t="s">
        <v>450</v>
      </c>
      <c r="B312" s="86" t="s">
        <v>416</v>
      </c>
      <c r="C312" s="85"/>
      <c r="D312" s="237" t="s">
        <v>67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83" t="s">
        <v>451</v>
      </c>
      <c r="B313" s="84" t="s">
        <v>452</v>
      </c>
      <c r="C313" s="83" t="s">
        <v>79</v>
      </c>
      <c r="D313" s="168" t="s">
        <v>453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90" customFormat="true" ht="15.75" hidden="true" customHeight="true" outlineLevel="0" collapsed="false">
      <c r="A314" s="85"/>
      <c r="B314" s="238" t="n">
        <v>7600</v>
      </c>
      <c r="C314" s="239"/>
      <c r="D314" s="240" t="s">
        <v>90</v>
      </c>
      <c r="E314" s="88" t="n">
        <f aca="false">SUM(F314,I314)</f>
        <v>0</v>
      </c>
      <c r="F314" s="89" t="n">
        <f aca="false">SUM(F315)</f>
        <v>0</v>
      </c>
      <c r="G314" s="89" t="n">
        <f aca="false">SUM(G315)</f>
        <v>0</v>
      </c>
      <c r="H314" s="89" t="n">
        <f aca="false">SUM(H315)</f>
        <v>0</v>
      </c>
      <c r="I314" s="89" t="n">
        <f aca="false">SUM(I315)</f>
        <v>0</v>
      </c>
      <c r="J314" s="88" t="n">
        <f aca="false">SUM(L314,O314)</f>
        <v>0</v>
      </c>
      <c r="K314" s="89" t="n">
        <f aca="false">SUM(K315)</f>
        <v>0</v>
      </c>
      <c r="L314" s="89" t="n">
        <f aca="false">SUM(L315)</f>
        <v>0</v>
      </c>
      <c r="M314" s="89" t="n">
        <f aca="false">SUM(M315)</f>
        <v>0</v>
      </c>
      <c r="N314" s="89" t="n">
        <f aca="false">SUM(N315)</f>
        <v>0</v>
      </c>
      <c r="O314" s="89" t="n">
        <f aca="false">SUM(O315)</f>
        <v>0</v>
      </c>
      <c r="P314" s="88" t="n">
        <f aca="false">SUM(E314,J314)</f>
        <v>0</v>
      </c>
      <c r="Q314" s="42" t="n">
        <f aca="false">SUM(E314:P314)</f>
        <v>0</v>
      </c>
    </row>
    <row r="315" customFormat="false" ht="15.75" hidden="true" customHeight="true" outlineLevel="0" collapsed="false">
      <c r="A315" s="67"/>
      <c r="B315" s="133" t="n">
        <v>7690</v>
      </c>
      <c r="C315" s="132"/>
      <c r="D315" s="134" t="s">
        <v>103</v>
      </c>
      <c r="E315" s="63" t="n">
        <f aca="false">SUM(F315,I315)</f>
        <v>0</v>
      </c>
      <c r="F315" s="64" t="n">
        <f aca="false">SUM(F316:F317)</f>
        <v>0</v>
      </c>
      <c r="G315" s="64" t="n">
        <f aca="false">SUM(G316:G317)</f>
        <v>0</v>
      </c>
      <c r="H315" s="64" t="n">
        <f aca="false">SUM(H316:H317)</f>
        <v>0</v>
      </c>
      <c r="I315" s="64" t="n">
        <f aca="false">SUM(I316:I317)</f>
        <v>0</v>
      </c>
      <c r="J315" s="63" t="n">
        <f aca="false">SUM(L315,O315)</f>
        <v>0</v>
      </c>
      <c r="K315" s="64" t="n">
        <f aca="false">SUM(K316:K317)</f>
        <v>0</v>
      </c>
      <c r="L315" s="64" t="n">
        <f aca="false">SUM(L316:L317)</f>
        <v>0</v>
      </c>
      <c r="M315" s="64" t="n">
        <f aca="false">SUM(M316:M317)</f>
        <v>0</v>
      </c>
      <c r="N315" s="64" t="n">
        <f aca="false">SUM(N316:N317)</f>
        <v>0</v>
      </c>
      <c r="O315" s="64" t="n">
        <f aca="false">SUM(O316:O317)</f>
        <v>0</v>
      </c>
      <c r="P315" s="63" t="n">
        <f aca="false">SUM(E315,J315)</f>
        <v>0</v>
      </c>
      <c r="Q315" s="42" t="n">
        <f aca="false">SUM(E315:P315)</f>
        <v>0</v>
      </c>
    </row>
    <row r="316" customFormat="false" ht="82.5" hidden="true" customHeight="true" outlineLevel="0" collapsed="false">
      <c r="A316" s="132" t="s">
        <v>454</v>
      </c>
      <c r="B316" s="133" t="n">
        <v>7691</v>
      </c>
      <c r="C316" s="132" t="s">
        <v>79</v>
      </c>
      <c r="D316" s="134" t="s">
        <v>105</v>
      </c>
      <c r="E316" s="63" t="n">
        <f aca="false">SUM(F316,I316)</f>
        <v>0</v>
      </c>
      <c r="F316" s="64"/>
      <c r="G316" s="64"/>
      <c r="H316" s="64"/>
      <c r="I316" s="64"/>
      <c r="J316" s="63" t="n">
        <f aca="false">SUM(L316,O316)</f>
        <v>0</v>
      </c>
      <c r="K316" s="64"/>
      <c r="L316" s="64"/>
      <c r="M316" s="64"/>
      <c r="N316" s="64"/>
      <c r="O316" s="64"/>
      <c r="P316" s="63" t="n">
        <f aca="false">SUM(E316,J316)</f>
        <v>0</v>
      </c>
      <c r="Q316" s="42" t="n">
        <f aca="false">SUM(E316:P316)</f>
        <v>0</v>
      </c>
    </row>
    <row r="317" s="79" customFormat="true" ht="18.75" hidden="true" customHeight="true" outlineLevel="0" collapsed="false">
      <c r="A317" s="132" t="s">
        <v>455</v>
      </c>
      <c r="B317" s="133" t="n">
        <v>7693</v>
      </c>
      <c r="C317" s="132" t="s">
        <v>79</v>
      </c>
      <c r="D317" s="134" t="s">
        <v>107</v>
      </c>
      <c r="E317" s="63" t="n">
        <f aca="false">SUM(F317,I317)</f>
        <v>0</v>
      </c>
      <c r="F317" s="64"/>
      <c r="G317" s="64"/>
      <c r="H317" s="64"/>
      <c r="I317" s="64"/>
      <c r="J317" s="63" t="n">
        <f aca="false">SUM(L317,O317)</f>
        <v>0</v>
      </c>
      <c r="K317" s="64"/>
      <c r="L317" s="64"/>
      <c r="M317" s="64"/>
      <c r="N317" s="64"/>
      <c r="O317" s="64"/>
      <c r="P317" s="63" t="n">
        <f aca="false">SUM(E317,J317)</f>
        <v>0</v>
      </c>
      <c r="Q317" s="42" t="n">
        <f aca="false">SUM(E317:P317)</f>
        <v>0</v>
      </c>
    </row>
    <row r="318" s="76" customFormat="true" ht="15.75" hidden="true" customHeight="true" outlineLevel="0" collapsed="false">
      <c r="A318" s="55"/>
      <c r="B318" s="56" t="s">
        <v>429</v>
      </c>
      <c r="C318" s="55"/>
      <c r="D318" s="57" t="s">
        <v>108</v>
      </c>
      <c r="E318" s="58" t="n">
        <f aca="false">SUM(F318,I318)</f>
        <v>0</v>
      </c>
      <c r="F318" s="59" t="n">
        <f aca="false">SUM(F319:F320)</f>
        <v>0</v>
      </c>
      <c r="G318" s="59" t="n">
        <f aca="false">SUM(G319:G320)</f>
        <v>0</v>
      </c>
      <c r="H318" s="59" t="n">
        <f aca="false">SUM(H319:H320)</f>
        <v>0</v>
      </c>
      <c r="I318" s="59" t="n">
        <f aca="false">SUM(I319:I320)</f>
        <v>0</v>
      </c>
      <c r="J318" s="58" t="n">
        <f aca="false">SUM(L318,O318)</f>
        <v>0</v>
      </c>
      <c r="K318" s="59" t="n">
        <f aca="false">SUM(K319:K320)</f>
        <v>0</v>
      </c>
      <c r="L318" s="59" t="n">
        <f aca="false">SUM(L319:L320)</f>
        <v>0</v>
      </c>
      <c r="M318" s="59" t="n">
        <f aca="false">SUM(M319:M320)</f>
        <v>0</v>
      </c>
      <c r="N318" s="59" t="n">
        <f aca="false">SUM(N319:N320)</f>
        <v>0</v>
      </c>
      <c r="O318" s="59" t="n">
        <f aca="false">SUM(O319:O320)</f>
        <v>0</v>
      </c>
      <c r="P318" s="58" t="n">
        <f aca="false">SUM(E318,J318)</f>
        <v>0</v>
      </c>
      <c r="Q318" s="42" t="n">
        <f aca="false">SUM(E318:P318)</f>
        <v>0</v>
      </c>
    </row>
    <row r="319" s="244" customFormat="true" ht="15" hidden="true" customHeight="true" outlineLevel="0" collapsed="false">
      <c r="A319" s="241" t="s">
        <v>456</v>
      </c>
      <c r="B319" s="242" t="s">
        <v>457</v>
      </c>
      <c r="C319" s="241" t="s">
        <v>458</v>
      </c>
      <c r="D319" s="243" t="s">
        <v>459</v>
      </c>
      <c r="E319" s="88" t="n">
        <f aca="false">SUM(F319,I319)</f>
        <v>0</v>
      </c>
      <c r="F319" s="89"/>
      <c r="G319" s="89"/>
      <c r="H319" s="89"/>
      <c r="I319" s="89"/>
      <c r="J319" s="88" t="n">
        <f aca="false">SUM(L319,O319)</f>
        <v>0</v>
      </c>
      <c r="K319" s="89"/>
      <c r="L319" s="89"/>
      <c r="M319" s="89"/>
      <c r="N319" s="89"/>
      <c r="O319" s="89"/>
      <c r="P319" s="88" t="n">
        <f aca="false">SUM(E319,J319)</f>
        <v>0</v>
      </c>
      <c r="Q319" s="42" t="n">
        <f aca="false">SUM(E319:P319)</f>
        <v>0</v>
      </c>
    </row>
    <row r="320" s="250" customFormat="true" ht="19.5" hidden="true" customHeight="true" outlineLevel="0" collapsed="false">
      <c r="A320" s="245"/>
      <c r="B320" s="246" t="s">
        <v>460</v>
      </c>
      <c r="C320" s="247"/>
      <c r="D320" s="248" t="s">
        <v>461</v>
      </c>
      <c r="E320" s="88" t="n">
        <f aca="false">SUM(F320,I320)</f>
        <v>0</v>
      </c>
      <c r="F320" s="249" t="n">
        <f aca="false">SUM(F321)</f>
        <v>0</v>
      </c>
      <c r="G320" s="249" t="n">
        <f aca="false">SUM(G321)</f>
        <v>0</v>
      </c>
      <c r="H320" s="249" t="n">
        <f aca="false">SUM(H321)</f>
        <v>0</v>
      </c>
      <c r="I320" s="249" t="n">
        <f aca="false">SUM(I321)</f>
        <v>0</v>
      </c>
      <c r="J320" s="88" t="n">
        <f aca="false">SUM(L320,O320)</f>
        <v>0</v>
      </c>
      <c r="K320" s="249" t="n">
        <f aca="false">SUM(K321)</f>
        <v>0</v>
      </c>
      <c r="L320" s="249" t="n">
        <f aca="false">SUM(L321)</f>
        <v>0</v>
      </c>
      <c r="M320" s="249" t="n">
        <f aca="false">SUM(M321)</f>
        <v>0</v>
      </c>
      <c r="N320" s="249" t="n">
        <f aca="false">SUM(N321)</f>
        <v>0</v>
      </c>
      <c r="O320" s="24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s="148" customFormat="true" ht="19.5" hidden="true" customHeight="true" outlineLevel="0" collapsed="false">
      <c r="A321" s="251" t="s">
        <v>462</v>
      </c>
      <c r="B321" s="252" t="n">
        <v>8710</v>
      </c>
      <c r="C321" s="251" t="s">
        <v>463</v>
      </c>
      <c r="D321" s="253" t="s">
        <v>464</v>
      </c>
      <c r="E321" s="88" t="n">
        <f aca="false">SUM(F321,I321)</f>
        <v>0</v>
      </c>
      <c r="F321" s="112"/>
      <c r="G321" s="254"/>
      <c r="H321" s="254"/>
      <c r="I321" s="254"/>
      <c r="J321" s="88" t="n">
        <f aca="false">SUM(L321,O321)</f>
        <v>0</v>
      </c>
      <c r="K321" s="254"/>
      <c r="L321" s="254"/>
      <c r="M321" s="254"/>
      <c r="N321" s="254"/>
      <c r="O321" s="254"/>
      <c r="P321" s="88" t="n">
        <f aca="false">SUM(E321,J321)</f>
        <v>0</v>
      </c>
      <c r="Q321" s="42" t="n">
        <f aca="false">SUM(E321:P321)</f>
        <v>0</v>
      </c>
    </row>
    <row r="322" s="76" customFormat="true" ht="15.75" hidden="true" customHeight="true" outlineLevel="0" collapsed="false">
      <c r="A322" s="55"/>
      <c r="B322" s="56" t="s">
        <v>126</v>
      </c>
      <c r="C322" s="55"/>
      <c r="D322" s="57" t="s">
        <v>127</v>
      </c>
      <c r="E322" s="58" t="n">
        <f aca="false">SUM(F322,I322)</f>
        <v>0</v>
      </c>
      <c r="F322" s="59" t="n">
        <f aca="false">SUM(F323)</f>
        <v>0</v>
      </c>
      <c r="G322" s="59" t="n">
        <f aca="false">SUM(G323)</f>
        <v>0</v>
      </c>
      <c r="H322" s="59" t="n">
        <f aca="false">SUM(H323)</f>
        <v>0</v>
      </c>
      <c r="I322" s="59" t="n">
        <f aca="false">SUM(I323)</f>
        <v>0</v>
      </c>
      <c r="J322" s="58" t="n">
        <f aca="false">SUM(L322,O322)</f>
        <v>0</v>
      </c>
      <c r="K322" s="59" t="n">
        <f aca="false">SUM(K323)</f>
        <v>0</v>
      </c>
      <c r="L322" s="59" t="n">
        <f aca="false">SUM(L323)</f>
        <v>0</v>
      </c>
      <c r="M322" s="59" t="n">
        <f aca="false">SUM(M323)</f>
        <v>0</v>
      </c>
      <c r="N322" s="59" t="n">
        <f aca="false">SUM(N323)</f>
        <v>0</v>
      </c>
      <c r="O322" s="59" t="n">
        <f aca="false">SUM(O323)</f>
        <v>0</v>
      </c>
      <c r="P322" s="58" t="n">
        <f aca="false">SUM(E322,J322)</f>
        <v>0</v>
      </c>
      <c r="Q322" s="42" t="n">
        <f aca="false">SUM(E322:P322)</f>
        <v>0</v>
      </c>
    </row>
    <row r="323" s="90" customFormat="true" ht="15.75" hidden="true" customHeight="true" outlineLevel="0" collapsed="false">
      <c r="A323" s="85"/>
      <c r="B323" s="86" t="s">
        <v>465</v>
      </c>
      <c r="C323" s="85"/>
      <c r="D323" s="237" t="s">
        <v>466</v>
      </c>
      <c r="E323" s="88" t="n">
        <f aca="false">SUM(F323,I323)</f>
        <v>0</v>
      </c>
      <c r="F323" s="89" t="n">
        <f aca="false">SUM(F324)</f>
        <v>0</v>
      </c>
      <c r="G323" s="89" t="n">
        <f aca="false">SUM(G324)</f>
        <v>0</v>
      </c>
      <c r="H323" s="89" t="n">
        <f aca="false">SUM(H324)</f>
        <v>0</v>
      </c>
      <c r="I323" s="89" t="n">
        <f aca="false">SUM(I324)</f>
        <v>0</v>
      </c>
      <c r="J323" s="88" t="n">
        <f aca="false">SUM(L323,O323)</f>
        <v>0</v>
      </c>
      <c r="K323" s="89" t="n">
        <f aca="false">SUM(K324)</f>
        <v>0</v>
      </c>
      <c r="L323" s="89" t="n">
        <f aca="false">SUM(L324)</f>
        <v>0</v>
      </c>
      <c r="M323" s="89" t="n">
        <f aca="false">SUM(M324)</f>
        <v>0</v>
      </c>
      <c r="N323" s="89" t="n">
        <f aca="false">SUM(N324)</f>
        <v>0</v>
      </c>
      <c r="O323" s="89" t="n">
        <f aca="false">SUM(O324)</f>
        <v>0</v>
      </c>
      <c r="P323" s="88" t="n">
        <f aca="false">SUM(E323,J323)</f>
        <v>0</v>
      </c>
      <c r="Q323" s="42" t="n">
        <f aca="false">SUM(E323:P323)</f>
        <v>0</v>
      </c>
    </row>
    <row r="324" customFormat="false" ht="16.5" hidden="true" customHeight="true" outlineLevel="0" collapsed="false">
      <c r="A324" s="83" t="s">
        <v>467</v>
      </c>
      <c r="B324" s="84" t="s">
        <v>468</v>
      </c>
      <c r="C324" s="83" t="s">
        <v>130</v>
      </c>
      <c r="D324" s="168" t="s">
        <v>469</v>
      </c>
      <c r="E324" s="63" t="n">
        <f aca="false">SUM(F324,I324)</f>
        <v>0</v>
      </c>
      <c r="F324" s="64"/>
      <c r="G324" s="64"/>
      <c r="H324" s="64"/>
      <c r="I324" s="64"/>
      <c r="J324" s="63" t="n">
        <f aca="false">SUM(L324,O324)</f>
        <v>0</v>
      </c>
      <c r="K324" s="64"/>
      <c r="L324" s="64"/>
      <c r="M324" s="64"/>
      <c r="N324" s="64"/>
      <c r="O324" s="64"/>
      <c r="P324" s="63" t="n">
        <f aca="false">SUM(E324,J324)</f>
        <v>0</v>
      </c>
      <c r="Q324" s="42" t="n">
        <f aca="false">SUM(E324:P324)</f>
        <v>0</v>
      </c>
    </row>
    <row r="325" s="48" customFormat="true" ht="57.75" hidden="true" customHeight="true" outlineLevel="0" collapsed="false">
      <c r="A325" s="44" t="s">
        <v>470</v>
      </c>
      <c r="B325" s="45"/>
      <c r="C325" s="44"/>
      <c r="D325" s="46" t="s">
        <v>471</v>
      </c>
      <c r="E325" s="47" t="n">
        <f aca="false">SUM(F325,I325)</f>
        <v>0</v>
      </c>
      <c r="F325" s="47" t="n">
        <f aca="false">SUM(F326)</f>
        <v>0</v>
      </c>
      <c r="G325" s="47" t="n">
        <f aca="false">SUM(G326)</f>
        <v>0</v>
      </c>
      <c r="H325" s="47" t="n">
        <f aca="false">SUM(H326)</f>
        <v>0</v>
      </c>
      <c r="I325" s="47" t="n">
        <f aca="false">SUM(I326)</f>
        <v>0</v>
      </c>
      <c r="J325" s="47" t="n">
        <f aca="false">SUM(L325,O325)</f>
        <v>0</v>
      </c>
      <c r="K325" s="47" t="n">
        <f aca="false">SUM(K326)</f>
        <v>0</v>
      </c>
      <c r="L325" s="47" t="n">
        <f aca="false">SUM(L326)</f>
        <v>0</v>
      </c>
      <c r="M325" s="47" t="n">
        <f aca="false">SUM(M326)</f>
        <v>0</v>
      </c>
      <c r="N325" s="47" t="n">
        <f aca="false">SUM(N326)</f>
        <v>0</v>
      </c>
      <c r="O325" s="47" t="n">
        <f aca="false">SUM(O326)</f>
        <v>0</v>
      </c>
      <c r="P325" s="47" t="n">
        <f aca="false">SUM(E325,J325)</f>
        <v>0</v>
      </c>
      <c r="Q325" s="42" t="n">
        <f aca="false">SUM(E325:P325)</f>
        <v>0</v>
      </c>
    </row>
    <row r="326" s="54" customFormat="true" ht="74.25" hidden="true" customHeight="true" outlineLevel="0" collapsed="false">
      <c r="A326" s="49" t="s">
        <v>472</v>
      </c>
      <c r="B326" s="50"/>
      <c r="C326" s="49"/>
      <c r="D326" s="51" t="s">
        <v>473</v>
      </c>
      <c r="E326" s="52" t="n">
        <f aca="false">SUM(F326,I326)</f>
        <v>0</v>
      </c>
      <c r="F326" s="53" t="n">
        <f aca="false">SUM(F327,F329,F333)</f>
        <v>0</v>
      </c>
      <c r="G326" s="53" t="n">
        <f aca="false">SUM(G327,G329,G333)</f>
        <v>0</v>
      </c>
      <c r="H326" s="53" t="n">
        <f aca="false">SUM(H327,H329,H333)</f>
        <v>0</v>
      </c>
      <c r="I326" s="53" t="n">
        <f aca="false">SUM(I327,I329,I333)</f>
        <v>0</v>
      </c>
      <c r="J326" s="52" t="n">
        <f aca="false">SUM(L326,O326)</f>
        <v>0</v>
      </c>
      <c r="K326" s="53" t="n">
        <f aca="false">SUM(K327,K329,K333)</f>
        <v>0</v>
      </c>
      <c r="L326" s="53" t="n">
        <f aca="false">SUM(L327,L329,L333)</f>
        <v>0</v>
      </c>
      <c r="M326" s="53" t="n">
        <f aca="false">SUM(M327,M329,M333)</f>
        <v>0</v>
      </c>
      <c r="N326" s="53" t="n">
        <f aca="false">SUM(N327,N329,N333)</f>
        <v>0</v>
      </c>
      <c r="O326" s="53" t="n">
        <f aca="false">SUM(O327,O329,O333)</f>
        <v>0</v>
      </c>
      <c r="P326" s="52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s">
        <v>28</v>
      </c>
      <c r="C327" s="55"/>
      <c r="D327" s="57" t="s">
        <v>29</v>
      </c>
      <c r="E327" s="58" t="n">
        <f aca="false">SUM(F327,I327)</f>
        <v>0</v>
      </c>
      <c r="F327" s="59" t="n">
        <f aca="false">SUM(F328)</f>
        <v>0</v>
      </c>
      <c r="G327" s="59" t="n">
        <f aca="false">SUM(G328)</f>
        <v>0</v>
      </c>
      <c r="H327" s="59" t="n">
        <f aca="false">SUM(H328)</f>
        <v>0</v>
      </c>
      <c r="I327" s="59" t="n">
        <f aca="false">SUM(I328)</f>
        <v>0</v>
      </c>
      <c r="J327" s="58" t="n">
        <f aca="false">SUM(L327,O327)</f>
        <v>0</v>
      </c>
      <c r="K327" s="59" t="n">
        <f aca="false">SUM(K328)</f>
        <v>0</v>
      </c>
      <c r="L327" s="59" t="n">
        <f aca="false">SUM(L328)</f>
        <v>0</v>
      </c>
      <c r="M327" s="59" t="n">
        <f aca="false">SUM(M328)</f>
        <v>0</v>
      </c>
      <c r="N327" s="59" t="n">
        <f aca="false">SUM(N328)</f>
        <v>0</v>
      </c>
      <c r="O327" s="59" t="n">
        <f aca="false">SUM(O328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33" hidden="true" customHeight="true" outlineLevel="0" collapsed="false">
      <c r="A328" s="83" t="s">
        <v>474</v>
      </c>
      <c r="B328" s="84" t="s">
        <v>135</v>
      </c>
      <c r="C328" s="83" t="s">
        <v>32</v>
      </c>
      <c r="D328" s="62" t="s">
        <v>136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s="76" customFormat="true" ht="15.75" hidden="true" customHeight="true" outlineLevel="0" collapsed="false">
      <c r="A329" s="55"/>
      <c r="B329" s="56" t="n">
        <v>3000</v>
      </c>
      <c r="C329" s="55"/>
      <c r="D329" s="57" t="s">
        <v>35</v>
      </c>
      <c r="E329" s="58" t="n">
        <f aca="false">SUM(F329,I329)</f>
        <v>0</v>
      </c>
      <c r="F329" s="59" t="n">
        <f aca="false">SUM(F330,F332)</f>
        <v>0</v>
      </c>
      <c r="G329" s="59" t="n">
        <f aca="false">SUM(G330,G332)</f>
        <v>0</v>
      </c>
      <c r="H329" s="59" t="n">
        <f aca="false">SUM(H330,H332)</f>
        <v>0</v>
      </c>
      <c r="I329" s="59" t="n">
        <f aca="false">SUM(I330,I332)</f>
        <v>0</v>
      </c>
      <c r="J329" s="58" t="n">
        <f aca="false">SUM(L329,O329)</f>
        <v>0</v>
      </c>
      <c r="K329" s="59" t="n">
        <f aca="false">SUM(K330,K332)</f>
        <v>0</v>
      </c>
      <c r="L329" s="59" t="n">
        <f aca="false">SUM(L330,L332)</f>
        <v>0</v>
      </c>
      <c r="M329" s="59" t="n">
        <f aca="false">SUM(M330,M332)</f>
        <v>0</v>
      </c>
      <c r="N329" s="59" t="n">
        <f aca="false">SUM(N330,N332)</f>
        <v>0</v>
      </c>
      <c r="O329" s="59" t="n">
        <f aca="false">SUM(O330,O332)</f>
        <v>0</v>
      </c>
      <c r="P329" s="58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/>
      <c r="B330" s="84" t="n">
        <v>3110</v>
      </c>
      <c r="C330" s="83"/>
      <c r="D330" s="62" t="s">
        <v>294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2" t="n">
        <f aca="false">SUM(E330:P330)</f>
        <v>0</v>
      </c>
    </row>
    <row r="331" customFormat="false" ht="15.75" hidden="true" customHeight="true" outlineLevel="0" collapsed="false">
      <c r="A331" s="83" t="s">
        <v>475</v>
      </c>
      <c r="B331" s="84" t="n">
        <v>3112</v>
      </c>
      <c r="C331" s="83" t="s">
        <v>37</v>
      </c>
      <c r="D331" s="62" t="s">
        <v>300</v>
      </c>
      <c r="E331" s="63" t="n">
        <f aca="false">SUM(F331,I331)</f>
        <v>0</v>
      </c>
      <c r="F331" s="64"/>
      <c r="G331" s="64"/>
      <c r="H331" s="64"/>
      <c r="I331" s="64"/>
      <c r="J331" s="63" t="n">
        <f aca="false">SUM(L331,O331)</f>
        <v>0</v>
      </c>
      <c r="K331" s="64"/>
      <c r="L331" s="64"/>
      <c r="M331" s="64"/>
      <c r="N331" s="64"/>
      <c r="O331" s="64"/>
      <c r="P331" s="63" t="n">
        <f aca="false">SUM(E331,J331)</f>
        <v>0</v>
      </c>
      <c r="Q331" s="42" t="n">
        <f aca="false">SUM(E331:P331)</f>
        <v>0</v>
      </c>
    </row>
    <row r="332" customFormat="false" ht="15.75" hidden="true" customHeight="true" outlineLevel="0" collapsed="false">
      <c r="A332" s="83" t="s">
        <v>476</v>
      </c>
      <c r="B332" s="84" t="s">
        <v>322</v>
      </c>
      <c r="C332" s="83" t="s">
        <v>40</v>
      </c>
      <c r="D332" s="62" t="s">
        <v>41</v>
      </c>
      <c r="E332" s="63" t="n">
        <f aca="false">SUM(F332,I332)</f>
        <v>0</v>
      </c>
      <c r="F332" s="255"/>
      <c r="G332" s="255"/>
      <c r="H332" s="255"/>
      <c r="I332" s="255"/>
      <c r="J332" s="63" t="n">
        <f aca="false">SUM(L332,O332)</f>
        <v>0</v>
      </c>
      <c r="K332" s="255"/>
      <c r="L332" s="255"/>
      <c r="M332" s="255"/>
      <c r="N332" s="255"/>
      <c r="O332" s="255"/>
      <c r="P332" s="63" t="n">
        <f aca="false">SUM(E332,J332)</f>
        <v>0</v>
      </c>
      <c r="Q332" s="42" t="n">
        <f aca="false">SUM(E332:P332)</f>
        <v>0</v>
      </c>
    </row>
    <row r="333" s="76" customFormat="true" ht="15.75" hidden="true" customHeight="true" outlineLevel="0" collapsed="false">
      <c r="A333" s="55"/>
      <c r="B333" s="56" t="s">
        <v>48</v>
      </c>
      <c r="C333" s="55"/>
      <c r="D333" s="57" t="s">
        <v>49</v>
      </c>
      <c r="E333" s="58" t="n">
        <f aca="false">SUM(F333,I333)</f>
        <v>0</v>
      </c>
      <c r="F333" s="59" t="n">
        <f aca="false">SUM(F335)</f>
        <v>0</v>
      </c>
      <c r="G333" s="59" t="n">
        <f aca="false">SUM(G335)</f>
        <v>0</v>
      </c>
      <c r="H333" s="59" t="n">
        <f aca="false">SUM(H335)</f>
        <v>0</v>
      </c>
      <c r="I333" s="59" t="n">
        <f aca="false">SUM(I335)</f>
        <v>0</v>
      </c>
      <c r="J333" s="58" t="n">
        <f aca="false">SUM(L333,O333)</f>
        <v>0</v>
      </c>
      <c r="K333" s="59" t="n">
        <f aca="false">SUM(K335)</f>
        <v>0</v>
      </c>
      <c r="L333" s="59" t="n">
        <f aca="false">SUM(L335)</f>
        <v>0</v>
      </c>
      <c r="M333" s="59" t="n">
        <f aca="false">SUM(M335)</f>
        <v>0</v>
      </c>
      <c r="N333" s="59" t="n">
        <f aca="false">SUM(N335)</f>
        <v>0</v>
      </c>
      <c r="O333" s="59" t="n">
        <f aca="false">SUM(O335)</f>
        <v>0</v>
      </c>
      <c r="P333" s="58" t="n">
        <f aca="false">SUM(E333,J333)</f>
        <v>0</v>
      </c>
      <c r="Q333" s="42" t="n">
        <f aca="false">SUM(E333:P333)</f>
        <v>0</v>
      </c>
    </row>
    <row r="334" s="48" customFormat="true" ht="15.75" hidden="true" customHeight="true" outlineLevel="0" collapsed="false">
      <c r="A334" s="55"/>
      <c r="B334" s="68" t="n">
        <v>4080</v>
      </c>
      <c r="C334" s="67"/>
      <c r="D334" s="77" t="s">
        <v>50</v>
      </c>
      <c r="E334" s="58" t="n">
        <f aca="false">SUM(F334,I334)</f>
        <v>0</v>
      </c>
      <c r="F334" s="152" t="n">
        <f aca="false">SUM(F335)</f>
        <v>0</v>
      </c>
      <c r="G334" s="152" t="n">
        <f aca="false">SUM(G335)</f>
        <v>0</v>
      </c>
      <c r="H334" s="152" t="n">
        <f aca="false">SUM(H335)</f>
        <v>0</v>
      </c>
      <c r="I334" s="152" t="n">
        <f aca="false">SUM(I335)</f>
        <v>0</v>
      </c>
      <c r="J334" s="58" t="n">
        <f aca="false">SUM(L334,O334)</f>
        <v>0</v>
      </c>
      <c r="K334" s="152" t="n">
        <f aca="false">SUM(K335)</f>
        <v>0</v>
      </c>
      <c r="L334" s="152" t="n">
        <f aca="false">SUM(L335)</f>
        <v>0</v>
      </c>
      <c r="M334" s="152" t="n">
        <f aca="false">SUM(M335)</f>
        <v>0</v>
      </c>
      <c r="N334" s="152" t="n">
        <f aca="false">SUM(N335)</f>
        <v>0</v>
      </c>
      <c r="O334" s="152" t="n">
        <f aca="false">SUM(O335)</f>
        <v>0</v>
      </c>
      <c r="P334" s="58" t="n">
        <f aca="false">SUM(E334,J334)</f>
        <v>0</v>
      </c>
      <c r="Q334" s="42" t="n">
        <f aca="false">SUM(E334:P334)</f>
        <v>0</v>
      </c>
    </row>
    <row r="335" customFormat="false" ht="16.5" hidden="true" customHeight="true" outlineLevel="0" collapsed="false">
      <c r="A335" s="60" t="s">
        <v>477</v>
      </c>
      <c r="B335" s="61" t="n">
        <v>4082</v>
      </c>
      <c r="C335" s="60" t="s">
        <v>52</v>
      </c>
      <c r="D335" s="62" t="s">
        <v>53</v>
      </c>
      <c r="E335" s="63" t="n">
        <f aca="false">SUM(F335,I335)</f>
        <v>0</v>
      </c>
      <c r="F335" s="64"/>
      <c r="G335" s="64"/>
      <c r="H335" s="64"/>
      <c r="I335" s="64"/>
      <c r="J335" s="63" t="n">
        <f aca="false">SUM(L335,O335)</f>
        <v>0</v>
      </c>
      <c r="K335" s="64"/>
      <c r="L335" s="64"/>
      <c r="M335" s="64"/>
      <c r="N335" s="64"/>
      <c r="O335" s="64"/>
      <c r="P335" s="63" t="n">
        <f aca="false">SUM(E335,J335)</f>
        <v>0</v>
      </c>
      <c r="Q335" s="42" t="n">
        <f aca="false">SUM(E335:P335)</f>
        <v>0</v>
      </c>
    </row>
    <row r="336" s="48" customFormat="true" ht="60.75" hidden="false" customHeight="true" outlineLevel="0" collapsed="false">
      <c r="A336" s="44" t="s">
        <v>478</v>
      </c>
      <c r="B336" s="45"/>
      <c r="C336" s="44"/>
      <c r="D336" s="46" t="s">
        <v>479</v>
      </c>
      <c r="E336" s="47" t="n">
        <f aca="false">SUM(F336,I336)</f>
        <v>0</v>
      </c>
      <c r="F336" s="47" t="n">
        <f aca="false">SUM(F337)</f>
        <v>0</v>
      </c>
      <c r="G336" s="47" t="n">
        <f aca="false">SUM(G337)</f>
        <v>0</v>
      </c>
      <c r="H336" s="47" t="n">
        <f aca="false">SUM(H337)</f>
        <v>0</v>
      </c>
      <c r="I336" s="47" t="n">
        <f aca="false">SUM(I337)</f>
        <v>0</v>
      </c>
      <c r="J336" s="47" t="n">
        <f aca="false">SUM(L336,O336)</f>
        <v>300000</v>
      </c>
      <c r="K336" s="47" t="n">
        <f aca="false">SUM(K337)</f>
        <v>300000</v>
      </c>
      <c r="L336" s="47" t="n">
        <f aca="false">SUM(L337)</f>
        <v>0</v>
      </c>
      <c r="M336" s="47" t="n">
        <f aca="false">SUM(M337)</f>
        <v>0</v>
      </c>
      <c r="N336" s="47" t="n">
        <f aca="false">SUM(N337)</f>
        <v>0</v>
      </c>
      <c r="O336" s="47" t="n">
        <f aca="false">SUM(O337)</f>
        <v>300000</v>
      </c>
      <c r="P336" s="47" t="n">
        <f aca="false">SUM(E336,J336)</f>
        <v>300000</v>
      </c>
      <c r="Q336" s="42" t="n">
        <f aca="false">SUM(E336:P336)</f>
        <v>1200000</v>
      </c>
    </row>
    <row r="337" s="54" customFormat="true" ht="56.25" hidden="false" customHeight="false" outlineLevel="0" collapsed="false">
      <c r="A337" s="49" t="s">
        <v>480</v>
      </c>
      <c r="B337" s="50"/>
      <c r="C337" s="49"/>
      <c r="D337" s="51" t="s">
        <v>481</v>
      </c>
      <c r="E337" s="52" t="n">
        <f aca="false">SUM(F337,I337)</f>
        <v>0</v>
      </c>
      <c r="F337" s="53" t="n">
        <f aca="false">SUM(F338,F340,F344,F351)</f>
        <v>0</v>
      </c>
      <c r="G337" s="53" t="n">
        <f aca="false">SUM(G338,G340,G344,G351)</f>
        <v>0</v>
      </c>
      <c r="H337" s="53" t="n">
        <f aca="false">SUM(H338,H340,H344,H351)</f>
        <v>0</v>
      </c>
      <c r="I337" s="53" t="n">
        <f aca="false">SUM(I338,I340,I344,I351)</f>
        <v>0</v>
      </c>
      <c r="J337" s="52" t="n">
        <f aca="false">SUM(L337,O337)</f>
        <v>300000</v>
      </c>
      <c r="K337" s="53" t="n">
        <f aca="false">SUM(K338,K340,K344,K347,K351)</f>
        <v>300000</v>
      </c>
      <c r="L337" s="53" t="n">
        <f aca="false">SUM(L338,L340,L344,L347,L351)</f>
        <v>0</v>
      </c>
      <c r="M337" s="53" t="n">
        <f aca="false">SUM(M338,M340,M344,M347,M351)</f>
        <v>0</v>
      </c>
      <c r="N337" s="53" t="n">
        <f aca="false">SUM(N338,N340,N344,N347,N351)</f>
        <v>0</v>
      </c>
      <c r="O337" s="53" t="n">
        <f aca="false">SUM(O338,O340,O344,O347,O351)</f>
        <v>300000</v>
      </c>
      <c r="P337" s="52" t="n">
        <f aca="false">SUM(E337,J337)</f>
        <v>300000</v>
      </c>
      <c r="Q337" s="42" t="n">
        <f aca="false">SUM(E337:P337)</f>
        <v>1200000</v>
      </c>
    </row>
    <row r="338" s="76" customFormat="true" ht="15.75" hidden="true" customHeight="true" outlineLevel="0" collapsed="false">
      <c r="A338" s="55"/>
      <c r="B338" s="56" t="s">
        <v>28</v>
      </c>
      <c r="C338" s="55"/>
      <c r="D338" s="57" t="s">
        <v>29</v>
      </c>
      <c r="E338" s="58" t="n">
        <f aca="false">SUM(F338,I338)</f>
        <v>0</v>
      </c>
      <c r="F338" s="59" t="n">
        <f aca="false">SUM(F339)</f>
        <v>0</v>
      </c>
      <c r="G338" s="59" t="n">
        <f aca="false">SUM(G339)</f>
        <v>0</v>
      </c>
      <c r="H338" s="59" t="n">
        <f aca="false">SUM(H339)</f>
        <v>0</v>
      </c>
      <c r="I338" s="59" t="n">
        <f aca="false">SUM(I339)</f>
        <v>0</v>
      </c>
      <c r="J338" s="58" t="n">
        <f aca="false">SUM(L338,O338)</f>
        <v>0</v>
      </c>
      <c r="K338" s="59" t="n">
        <f aca="false">SUM(K339)</f>
        <v>0</v>
      </c>
      <c r="L338" s="59" t="n">
        <f aca="false">SUM(L339)</f>
        <v>0</v>
      </c>
      <c r="M338" s="59" t="n">
        <f aca="false">SUM(M339)</f>
        <v>0</v>
      </c>
      <c r="N338" s="59" t="n">
        <f aca="false">SUM(N339)</f>
        <v>0</v>
      </c>
      <c r="O338" s="59" t="n">
        <f aca="false">SUM(O339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30.75" hidden="true" customHeight="true" outlineLevel="0" collapsed="false">
      <c r="A339" s="83" t="s">
        <v>482</v>
      </c>
      <c r="B339" s="84" t="s">
        <v>135</v>
      </c>
      <c r="C339" s="83" t="s">
        <v>32</v>
      </c>
      <c r="D339" s="62" t="s">
        <v>136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6" customFormat="true" ht="15.75" hidden="true" customHeight="true" outlineLevel="0" collapsed="false">
      <c r="A340" s="55"/>
      <c r="B340" s="56" t="s">
        <v>34</v>
      </c>
      <c r="C340" s="55"/>
      <c r="D340" s="57" t="s">
        <v>35</v>
      </c>
      <c r="E340" s="58" t="n">
        <f aca="false">SUM(F340,I340)</f>
        <v>0</v>
      </c>
      <c r="F340" s="59" t="n">
        <f aca="false">SUM(F341,F343)</f>
        <v>0</v>
      </c>
      <c r="G340" s="59" t="n">
        <f aca="false">SUM(G341,G343)</f>
        <v>0</v>
      </c>
      <c r="H340" s="59" t="n">
        <f aca="false">SUM(H341,H343)</f>
        <v>0</v>
      </c>
      <c r="I340" s="59" t="n">
        <f aca="false">SUM(I341,I343)</f>
        <v>0</v>
      </c>
      <c r="J340" s="58" t="n">
        <f aca="false">SUM(L340,O340)</f>
        <v>0</v>
      </c>
      <c r="K340" s="59" t="n">
        <f aca="false">SUM(K341,K343)</f>
        <v>0</v>
      </c>
      <c r="L340" s="59" t="n">
        <f aca="false">SUM(L341,L343)</f>
        <v>0</v>
      </c>
      <c r="M340" s="59" t="n">
        <f aca="false">SUM(M341,M343)</f>
        <v>0</v>
      </c>
      <c r="N340" s="59" t="n">
        <f aca="false">SUM(N341,N343)</f>
        <v>0</v>
      </c>
      <c r="O340" s="59" t="n">
        <f aca="false">SUM(O341,O343)</f>
        <v>0</v>
      </c>
      <c r="P340" s="58" t="n">
        <f aca="false">SUM(E340,J340)</f>
        <v>0</v>
      </c>
      <c r="Q340" s="42" t="n">
        <f aca="false">SUM(E340:P340)</f>
        <v>0</v>
      </c>
    </row>
    <row r="341" customFormat="false" ht="15.75" hidden="true" customHeight="true" outlineLevel="0" collapsed="false">
      <c r="A341" s="83"/>
      <c r="B341" s="84" t="n">
        <v>3110</v>
      </c>
      <c r="C341" s="83"/>
      <c r="D341" s="62" t="s">
        <v>294</v>
      </c>
      <c r="E341" s="63" t="n">
        <f aca="false">SUM(F341,I341)</f>
        <v>0</v>
      </c>
      <c r="F341" s="64" t="n">
        <f aca="false">SUM(F342)</f>
        <v>0</v>
      </c>
      <c r="G341" s="64" t="n">
        <f aca="false">SUM(G342)</f>
        <v>0</v>
      </c>
      <c r="H341" s="64" t="n">
        <f aca="false">SUM(H342)</f>
        <v>0</v>
      </c>
      <c r="I341" s="64" t="n">
        <f aca="false">SUM(I342)</f>
        <v>0</v>
      </c>
      <c r="J341" s="63" t="n">
        <f aca="false">SUM(L341,O341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64" t="n">
        <f aca="false">SUM(N342)</f>
        <v>0</v>
      </c>
      <c r="O341" s="64" t="n">
        <f aca="false">SUM(O342)</f>
        <v>0</v>
      </c>
      <c r="P341" s="63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83" t="s">
        <v>475</v>
      </c>
      <c r="B342" s="84" t="n">
        <v>3112</v>
      </c>
      <c r="C342" s="83" t="s">
        <v>37</v>
      </c>
      <c r="D342" s="62" t="s">
        <v>300</v>
      </c>
      <c r="E342" s="63" t="n">
        <f aca="false">SUM(F342,I342)</f>
        <v>0</v>
      </c>
      <c r="F342" s="64"/>
      <c r="G342" s="64"/>
      <c r="H342" s="64"/>
      <c r="I342" s="64"/>
      <c r="J342" s="63" t="n">
        <f aca="false">SUM(L342,O342)</f>
        <v>0</v>
      </c>
      <c r="K342" s="64"/>
      <c r="L342" s="64"/>
      <c r="M342" s="64"/>
      <c r="N342" s="64"/>
      <c r="O342" s="64"/>
      <c r="P342" s="63" t="n">
        <f aca="false">SUM(E342,J342)</f>
        <v>0</v>
      </c>
      <c r="Q342" s="42" t="n">
        <f aca="false">SUM(E342:P342)</f>
        <v>0</v>
      </c>
    </row>
    <row r="343" s="75" customFormat="true" ht="15.75" hidden="true" customHeight="true" outlineLevel="0" collapsed="false">
      <c r="A343" s="83" t="s">
        <v>483</v>
      </c>
      <c r="B343" s="84" t="s">
        <v>322</v>
      </c>
      <c r="C343" s="83" t="s">
        <v>40</v>
      </c>
      <c r="D343" s="62" t="s">
        <v>41</v>
      </c>
      <c r="E343" s="63" t="n">
        <f aca="false">SUM(F343,I343)</f>
        <v>0</v>
      </c>
      <c r="F343" s="256"/>
      <c r="G343" s="256"/>
      <c r="H343" s="256"/>
      <c r="I343" s="256"/>
      <c r="J343" s="63" t="n">
        <f aca="false">SUM(L343,O343)</f>
        <v>0</v>
      </c>
      <c r="K343" s="256"/>
      <c r="L343" s="256"/>
      <c r="M343" s="256"/>
      <c r="N343" s="256"/>
      <c r="O343" s="256"/>
      <c r="P343" s="63" t="n">
        <f aca="false">SUM(E343,J343)</f>
        <v>0</v>
      </c>
      <c r="Q343" s="42" t="n">
        <f aca="false">SUM(E343:P343)</f>
        <v>0</v>
      </c>
    </row>
    <row r="344" s="76" customFormat="true" ht="15.75" hidden="true" customHeight="true" outlineLevel="0" collapsed="false">
      <c r="A344" s="55"/>
      <c r="B344" s="56" t="s">
        <v>48</v>
      </c>
      <c r="C344" s="55"/>
      <c r="D344" s="57" t="s">
        <v>49</v>
      </c>
      <c r="E344" s="58" t="n">
        <f aca="false">SUM(F344,I344)</f>
        <v>0</v>
      </c>
      <c r="F344" s="59" t="n">
        <f aca="false">SUM(F346)</f>
        <v>0</v>
      </c>
      <c r="G344" s="59" t="n">
        <f aca="false">SUM(G346)</f>
        <v>0</v>
      </c>
      <c r="H344" s="59" t="n">
        <f aca="false">SUM(H346)</f>
        <v>0</v>
      </c>
      <c r="I344" s="59" t="n">
        <f aca="false">SUM(I346)</f>
        <v>0</v>
      </c>
      <c r="J344" s="58" t="n">
        <f aca="false">SUM(L344,O344)</f>
        <v>0</v>
      </c>
      <c r="K344" s="59" t="n">
        <f aca="false">SUM(K346)</f>
        <v>0</v>
      </c>
      <c r="L344" s="59" t="n">
        <f aca="false">SUM(L346)</f>
        <v>0</v>
      </c>
      <c r="M344" s="59" t="n">
        <f aca="false">SUM(M346)</f>
        <v>0</v>
      </c>
      <c r="N344" s="59" t="n">
        <f aca="false">SUM(N346)</f>
        <v>0</v>
      </c>
      <c r="O344" s="59" t="n">
        <f aca="false">SUM(O346)</f>
        <v>0</v>
      </c>
      <c r="P344" s="58" t="n">
        <f aca="false">SUM(E344,J344)</f>
        <v>0</v>
      </c>
      <c r="Q344" s="42" t="n">
        <f aca="false">SUM(E344:P344)</f>
        <v>0</v>
      </c>
    </row>
    <row r="345" customFormat="false" ht="15.75" hidden="true" customHeight="true" outlineLevel="0" collapsed="false">
      <c r="A345" s="67"/>
      <c r="B345" s="68" t="n">
        <v>4080</v>
      </c>
      <c r="C345" s="67"/>
      <c r="D345" s="77" t="s">
        <v>50</v>
      </c>
      <c r="E345" s="63" t="n">
        <f aca="false">SUM(F345,I345)</f>
        <v>0</v>
      </c>
      <c r="F345" s="64" t="n">
        <f aca="false">SUM(F346)</f>
        <v>0</v>
      </c>
      <c r="G345" s="64" t="n">
        <f aca="false">SUM(G346)</f>
        <v>0</v>
      </c>
      <c r="H345" s="64" t="n">
        <f aca="false">SUM(H346)</f>
        <v>0</v>
      </c>
      <c r="I345" s="64" t="n">
        <f aca="false">SUM(I346)</f>
        <v>0</v>
      </c>
      <c r="J345" s="63" t="n">
        <f aca="false">SUM(L345,O345)</f>
        <v>0</v>
      </c>
      <c r="K345" s="64" t="n">
        <f aca="false">SUM(K346)</f>
        <v>0</v>
      </c>
      <c r="L345" s="64" t="n">
        <f aca="false">SUM(L346)</f>
        <v>0</v>
      </c>
      <c r="M345" s="64" t="n">
        <f aca="false">SUM(M346)</f>
        <v>0</v>
      </c>
      <c r="N345" s="64" t="n">
        <f aca="false">SUM(N346)</f>
        <v>0</v>
      </c>
      <c r="O345" s="64" t="n">
        <f aca="false">SUM(O346)</f>
        <v>0</v>
      </c>
      <c r="P345" s="63" t="n">
        <f aca="false">SUM(E345,J345)</f>
        <v>0</v>
      </c>
      <c r="Q345" s="42" t="n">
        <f aca="false">SUM(E345:P345)</f>
        <v>0</v>
      </c>
    </row>
    <row r="346" customFormat="false" ht="15.75" hidden="true" customHeight="true" outlineLevel="0" collapsed="false">
      <c r="A346" s="60" t="s">
        <v>484</v>
      </c>
      <c r="B346" s="61" t="n">
        <v>4082</v>
      </c>
      <c r="C346" s="60" t="s">
        <v>52</v>
      </c>
      <c r="D346" s="62" t="s">
        <v>53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s="48" customFormat="true" ht="15.75" hidden="false" customHeight="false" outlineLevel="0" collapsed="false">
      <c r="A347" s="55"/>
      <c r="B347" s="56" t="s">
        <v>449</v>
      </c>
      <c r="C347" s="55"/>
      <c r="D347" s="57" t="s">
        <v>62</v>
      </c>
      <c r="E347" s="58" t="n">
        <f aca="false">SUM(F347,I347)</f>
        <v>0</v>
      </c>
      <c r="F347" s="152"/>
      <c r="G347" s="152"/>
      <c r="H347" s="152"/>
      <c r="I347" s="152"/>
      <c r="J347" s="58" t="n">
        <f aca="false">SUM(L347,O347)</f>
        <v>300000</v>
      </c>
      <c r="K347" s="152" t="n">
        <f aca="false">SUM(K348)</f>
        <v>300000</v>
      </c>
      <c r="L347" s="152" t="n">
        <f aca="false">SUM(L348)</f>
        <v>0</v>
      </c>
      <c r="M347" s="152" t="n">
        <f aca="false">SUM(M348)</f>
        <v>0</v>
      </c>
      <c r="N347" s="152" t="n">
        <f aca="false">SUM(N348)</f>
        <v>0</v>
      </c>
      <c r="O347" s="152" t="n">
        <f aca="false">SUM(O348)</f>
        <v>300000</v>
      </c>
      <c r="P347" s="58" t="n">
        <f aca="false">SUM(E347,J347)</f>
        <v>300000</v>
      </c>
      <c r="Q347" s="42" t="n">
        <f aca="false">SUM(E347:P347)</f>
        <v>1200000</v>
      </c>
    </row>
    <row r="348" s="90" customFormat="true" ht="15.75" hidden="false" customHeight="false" outlineLevel="0" collapsed="false">
      <c r="A348" s="85"/>
      <c r="B348" s="86" t="s">
        <v>416</v>
      </c>
      <c r="C348" s="85"/>
      <c r="D348" s="237" t="s">
        <v>67</v>
      </c>
      <c r="E348" s="88" t="n">
        <f aca="false">SUM(F348,I348)</f>
        <v>0</v>
      </c>
      <c r="F348" s="89"/>
      <c r="G348" s="89"/>
      <c r="H348" s="89"/>
      <c r="I348" s="89"/>
      <c r="J348" s="88" t="n">
        <f aca="false">SUM(L348,O348)</f>
        <v>300000</v>
      </c>
      <c r="K348" s="89" t="n">
        <f aca="false">SUM(K349:K350)</f>
        <v>300000</v>
      </c>
      <c r="L348" s="89" t="n">
        <f aca="false">SUM(L349:L350)</f>
        <v>0</v>
      </c>
      <c r="M348" s="89" t="n">
        <f aca="false">SUM(M349:M350)</f>
        <v>0</v>
      </c>
      <c r="N348" s="89" t="n">
        <f aca="false">SUM(N349:N350)</f>
        <v>0</v>
      </c>
      <c r="O348" s="89" t="n">
        <f aca="false">SUM(O349:O350)</f>
        <v>300000</v>
      </c>
      <c r="P348" s="88" t="n">
        <f aca="false">SUM(E348,J348)</f>
        <v>300000</v>
      </c>
      <c r="Q348" s="42" t="n">
        <f aca="false">SUM(E348:P348)</f>
        <v>1200000</v>
      </c>
    </row>
    <row r="349" customFormat="false" ht="15.75" hidden="false" customHeight="true" outlineLevel="0" collapsed="false">
      <c r="A349" s="60" t="s">
        <v>485</v>
      </c>
      <c r="B349" s="60" t="s">
        <v>486</v>
      </c>
      <c r="C349" s="60" t="s">
        <v>69</v>
      </c>
      <c r="D349" s="62" t="s">
        <v>74</v>
      </c>
      <c r="E349" s="58" t="n">
        <f aca="false">SUM(F349,I349)</f>
        <v>0</v>
      </c>
      <c r="F349" s="120"/>
      <c r="G349" s="120"/>
      <c r="H349" s="120"/>
      <c r="I349" s="120"/>
      <c r="J349" s="58" t="n">
        <f aca="false">SUM(L349,O349)</f>
        <v>100000</v>
      </c>
      <c r="K349" s="120" t="n">
        <v>100000</v>
      </c>
      <c r="L349" s="120"/>
      <c r="M349" s="120"/>
      <c r="N349" s="120"/>
      <c r="O349" s="120" t="n">
        <v>100000</v>
      </c>
      <c r="P349" s="58" t="n">
        <f aca="false">SUM(E349,J349)</f>
        <v>100000</v>
      </c>
      <c r="Q349" s="42" t="n">
        <f aca="false">SUM(E349:P349)</f>
        <v>400000</v>
      </c>
    </row>
    <row r="350" customFormat="false" ht="36" hidden="false" customHeight="true" outlineLevel="0" collapsed="false">
      <c r="A350" s="257" t="s">
        <v>487</v>
      </c>
      <c r="B350" s="257" t="s">
        <v>488</v>
      </c>
      <c r="C350" s="257" t="s">
        <v>69</v>
      </c>
      <c r="D350" s="258" t="s">
        <v>369</v>
      </c>
      <c r="E350" s="58" t="n">
        <f aca="false">SUM(F350,I350)</f>
        <v>0</v>
      </c>
      <c r="F350" s="259"/>
      <c r="G350" s="259"/>
      <c r="H350" s="259"/>
      <c r="I350" s="259"/>
      <c r="J350" s="58" t="n">
        <f aca="false">SUM(L350,O350)</f>
        <v>200000</v>
      </c>
      <c r="K350" s="259" t="n">
        <v>200000</v>
      </c>
      <c r="L350" s="259"/>
      <c r="M350" s="259"/>
      <c r="N350" s="259"/>
      <c r="O350" s="259" t="n">
        <v>200000</v>
      </c>
      <c r="P350" s="58" t="n">
        <f aca="false">SUM(E350,J350)</f>
        <v>200000</v>
      </c>
      <c r="Q350" s="42" t="n">
        <f aca="false">SUM(E350:P350)</f>
        <v>800000</v>
      </c>
    </row>
    <row r="351" s="48" customFormat="true" ht="16.5" hidden="true" customHeight="false" outlineLevel="0" collapsed="false">
      <c r="A351" s="55"/>
      <c r="B351" s="56" t="n">
        <v>8000</v>
      </c>
      <c r="C351" s="55"/>
      <c r="D351" s="57" t="s">
        <v>108</v>
      </c>
      <c r="E351" s="58" t="n">
        <f aca="false">SUM(F351,I351)</f>
        <v>0</v>
      </c>
      <c r="F351" s="59" t="n">
        <f aca="false">SUM(F352)</f>
        <v>0</v>
      </c>
      <c r="G351" s="59" t="n">
        <f aca="false">SUM(G352)</f>
        <v>0</v>
      </c>
      <c r="H351" s="59" t="n">
        <f aca="false">SUM(H352)</f>
        <v>0</v>
      </c>
      <c r="I351" s="59" t="n">
        <f aca="false">SUM(I352)</f>
        <v>0</v>
      </c>
      <c r="J351" s="58" t="n">
        <f aca="false">SUM(L351,O351)</f>
        <v>0</v>
      </c>
      <c r="K351" s="59" t="n">
        <f aca="false">SUM(K352)</f>
        <v>0</v>
      </c>
      <c r="L351" s="59" t="n">
        <f aca="false">SUM(L352)</f>
        <v>0</v>
      </c>
      <c r="M351" s="59" t="n">
        <f aca="false">SUM(M352)</f>
        <v>0</v>
      </c>
      <c r="N351" s="59" t="n">
        <f aca="false">SUM(N352)</f>
        <v>0</v>
      </c>
      <c r="O351" s="59" t="n">
        <f aca="false">SUM(O352)</f>
        <v>0</v>
      </c>
      <c r="P351" s="58" t="n">
        <f aca="false">SUM(E351,J351)</f>
        <v>0</v>
      </c>
      <c r="Q351" s="42" t="n">
        <f aca="false">SUM(E351:P351)</f>
        <v>0</v>
      </c>
    </row>
    <row r="352" s="90" customFormat="true" ht="16.5" hidden="true" customHeight="false" outlineLevel="0" collapsed="false">
      <c r="A352" s="85"/>
      <c r="B352" s="86" t="n">
        <v>8300</v>
      </c>
      <c r="C352" s="85"/>
      <c r="D352" s="87" t="s">
        <v>115</v>
      </c>
      <c r="E352" s="88" t="n">
        <f aca="false">SUM(F352,I352)</f>
        <v>0</v>
      </c>
      <c r="F352" s="89" t="n">
        <f aca="false">SUM(F353)</f>
        <v>0</v>
      </c>
      <c r="G352" s="89" t="n">
        <f aca="false">SUM(G353)</f>
        <v>0</v>
      </c>
      <c r="H352" s="89" t="n">
        <f aca="false">SUM(H353)</f>
        <v>0</v>
      </c>
      <c r="I352" s="89" t="n">
        <f aca="false">SUM(I353)</f>
        <v>0</v>
      </c>
      <c r="J352" s="88" t="n">
        <f aca="false">SUM(L352,O352)</f>
        <v>0</v>
      </c>
      <c r="K352" s="89" t="n">
        <f aca="false">SUM(K353)</f>
        <v>0</v>
      </c>
      <c r="L352" s="89" t="n">
        <f aca="false">SUM(L353)</f>
        <v>0</v>
      </c>
      <c r="M352" s="89" t="n">
        <f aca="false">SUM(M353)</f>
        <v>0</v>
      </c>
      <c r="N352" s="89" t="n">
        <f aca="false">SUM(N353)</f>
        <v>0</v>
      </c>
      <c r="O352" s="89" t="n">
        <f aca="false">SUM(O353)</f>
        <v>0</v>
      </c>
      <c r="P352" s="88" t="n">
        <f aca="false">SUM(E352,J352)</f>
        <v>0</v>
      </c>
      <c r="Q352" s="42" t="n">
        <f aca="false">SUM(E352:P352)</f>
        <v>0</v>
      </c>
    </row>
    <row r="353" customFormat="false" ht="16.5" hidden="true" customHeight="false" outlineLevel="0" collapsed="false">
      <c r="A353" s="83" t="s">
        <v>489</v>
      </c>
      <c r="B353" s="84" t="n">
        <v>8340</v>
      </c>
      <c r="C353" s="83" t="s">
        <v>120</v>
      </c>
      <c r="D353" s="62" t="s">
        <v>121</v>
      </c>
      <c r="E353" s="63" t="n">
        <f aca="false">SUM(F353,I353)</f>
        <v>0</v>
      </c>
      <c r="F353" s="64"/>
      <c r="G353" s="64"/>
      <c r="H353" s="64"/>
      <c r="I353" s="64"/>
      <c r="J353" s="63" t="n">
        <f aca="false">SUM(L353,O353)</f>
        <v>0</v>
      </c>
      <c r="K353" s="64"/>
      <c r="L353" s="64"/>
      <c r="M353" s="64"/>
      <c r="N353" s="64"/>
      <c r="O353" s="64"/>
      <c r="P353" s="63" t="n">
        <f aca="false">SUM(E353,J353)</f>
        <v>0</v>
      </c>
      <c r="Q353" s="42" t="n">
        <f aca="false">SUM(E353:P353)</f>
        <v>0</v>
      </c>
    </row>
    <row r="354" s="262" customFormat="true" ht="42" hidden="false" customHeight="true" outlineLevel="0" collapsed="false">
      <c r="A354" s="260" t="s">
        <v>490</v>
      </c>
      <c r="B354" s="260"/>
      <c r="C354" s="260"/>
      <c r="D354" s="260"/>
      <c r="E354" s="261" t="n">
        <f aca="false">SUM(F354,I354)</f>
        <v>4438835</v>
      </c>
      <c r="F354" s="261" t="n">
        <f aca="false">SUM(F17,F72,F124,F156,F177,F198,F217,F246,F280,F286,F290,F299,F303,F307,F325,F336)</f>
        <v>4438835</v>
      </c>
      <c r="G354" s="261" t="n">
        <f aca="false">SUM(G17,G72,G124,G156,G177,G198,G217,G246,G280,G286,G290,G299,G303,G307,G325,G336)</f>
        <v>0</v>
      </c>
      <c r="H354" s="261" t="n">
        <f aca="false">SUM(H17,H72,H124,H156,H177,H198,H217,H246,H280,H286,H290,H299,H303,H307,H325,H336)</f>
        <v>0</v>
      </c>
      <c r="I354" s="261" t="n">
        <f aca="false">SUM(I17,I72,I124,I156,I177,I198,I217,I246,I280,I286,I290,I299,I303,I307,I325,I336)</f>
        <v>0</v>
      </c>
      <c r="J354" s="261" t="n">
        <f aca="false">SUM(L354,O354)</f>
        <v>872500</v>
      </c>
      <c r="K354" s="261" t="n">
        <f aca="false">SUM(K17,K72,K124,K156,K177,K198,K217,K246,K280,K286,K290,K299,K303,K307,K325,K336)</f>
        <v>653500</v>
      </c>
      <c r="L354" s="261" t="n">
        <f aca="false">SUM(L17,L72,L124,L156,L177,L198,L217,L246,L280,L286,L290,L299,L303,L307,L325,L336)</f>
        <v>0</v>
      </c>
      <c r="M354" s="261" t="n">
        <f aca="false">SUM(M17,M72,M124,M156,M177,M198,M217,M246,M280,M286,M290,M299,M303,M307,M325,M336)</f>
        <v>0</v>
      </c>
      <c r="N354" s="261" t="n">
        <f aca="false">SUM(N17,N72,N124,N156,N177,N198,N217,N246,N280,N286,N290,N299,N303,N307,N325,N336)</f>
        <v>0</v>
      </c>
      <c r="O354" s="261" t="n">
        <f aca="false">SUM(O17,O72,O124,O156,O177,O198,O217,O246,O280,O286,O290,O299,O303,O307,O325,O336)</f>
        <v>872500</v>
      </c>
      <c r="P354" s="261" t="n">
        <f aca="false">SUM(E354,J354)</f>
        <v>5311335</v>
      </c>
      <c r="Q354" s="42" t="n">
        <f aca="false">SUM(E354:P354)</f>
        <v>16587505</v>
      </c>
    </row>
    <row r="355" s="262" customFormat="true" ht="42" hidden="true" customHeight="true" outlineLevel="0" collapsed="false">
      <c r="A355" s="263"/>
      <c r="B355" s="263"/>
      <c r="C355" s="263"/>
      <c r="D355" s="263"/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42"/>
    </row>
    <row r="356" customFormat="false" ht="76.15" hidden="false" customHeight="true" outlineLevel="0" collapsed="false">
      <c r="A356" s="265" t="s">
        <v>491</v>
      </c>
      <c r="K356" s="20" t="s">
        <v>492</v>
      </c>
      <c r="L356" s="266"/>
      <c r="N356" s="265"/>
    </row>
    <row r="357" customFormat="false" ht="128.45" hidden="false" customHeight="true" outlineLevel="0" collapsed="false">
      <c r="A357" s="19" t="s">
        <v>493</v>
      </c>
      <c r="B357" s="19"/>
      <c r="C357" s="19"/>
      <c r="D357" s="19"/>
      <c r="K357" s="265" t="s">
        <v>494</v>
      </c>
      <c r="L357" s="266"/>
      <c r="N357" s="265"/>
    </row>
    <row r="358" customFormat="false" ht="26.25" hidden="true" customHeight="true" outlineLevel="0" collapsed="false">
      <c r="A358" s="265" t="s">
        <v>495</v>
      </c>
      <c r="K358" s="265" t="s">
        <v>496</v>
      </c>
      <c r="N358" s="265"/>
      <c r="P358" s="267"/>
      <c r="Q358" s="5"/>
    </row>
    <row r="359" customFormat="false" ht="18.75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</row>
  </sheetData>
  <autoFilter ref="A17:Q354"/>
  <mergeCells count="28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4:D354"/>
    <mergeCell ref="A357:D357"/>
    <mergeCell ref="A359:P359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4ok</cp:lastModifiedBy>
  <cp:lastPrinted>2021-07-23T11:42:53Z</cp:lastPrinted>
  <dcterms:modified xsi:type="dcterms:W3CDTF">2021-07-30T11:35:32Z</dcterms:modified>
  <cp:revision>0</cp:revision>
  <dc:subject/>
  <dc:title/>
</cp:coreProperties>
</file>