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96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6.2021               №757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 t="s">
        <v>5</v>
      </c>
      <c r="N6" s="19"/>
      <c r="O6" s="19"/>
      <c r="P6" s="12"/>
    </row>
    <row r="7" customFormat="false" ht="64.9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8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9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75.6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-10667</v>
      </c>
      <c r="F17" s="47" t="n">
        <f aca="false">SUM(F18,F69)</f>
        <v>-10667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10667</v>
      </c>
      <c r="Q17" s="42" t="n">
        <f aca="false">SUM(E17:P17)</f>
        <v>-32001</v>
      </c>
    </row>
    <row r="18" s="54" customFormat="true" ht="59.25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-10667</v>
      </c>
      <c r="F18" s="53" t="n">
        <f aca="false">SUM(F19,F21,F27,F30,F34,F58,F67)</f>
        <v>-10667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10667</v>
      </c>
      <c r="Q18" s="42" t="n">
        <f aca="false">SUM(E18:P18)</f>
        <v>-32001</v>
      </c>
    </row>
    <row r="19" s="48" customFormat="true" ht="15.6" hidden="tru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8.8" hidden="false" customHeight="tru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-10667</v>
      </c>
      <c r="F21" s="59" t="n">
        <f aca="false">SUM(F22,F23,F24)</f>
        <v>-10667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-10667</v>
      </c>
      <c r="Q21" s="42" t="n">
        <f aca="false">SUM(E21:P21)</f>
        <v>-32001</v>
      </c>
    </row>
    <row r="22" customFormat="false" ht="46.8" hidden="true" customHeight="fals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32.4" hidden="false" customHeight="tru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-10667</v>
      </c>
      <c r="F23" s="64" t="n">
        <v>-10667</v>
      </c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-10667</v>
      </c>
      <c r="Q23" s="42" t="n">
        <f aca="false">SUM(E23:P23)</f>
        <v>-32001</v>
      </c>
    </row>
    <row r="24" customFormat="false" ht="16.2" hidden="true" customHeight="fals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7" hidden="true" customHeight="fals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6.2" hidden="true" customHeight="fals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6.2" hidden="true" customHeight="fals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6.2" hidden="true" customHeight="fals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6.2" hidden="true" customHeight="fals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6.2" hidden="true" customHeight="fals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6.2" hidden="true" customHeight="fals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4" hidden="true" customHeight="fals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6.8" hidden="true" customHeight="fals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6.2" hidden="true" customHeight="fals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8" hidden="true" customHeight="fals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6.2" hidden="true" customHeight="fals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6.2" hidden="true" customHeight="fals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6.2" hidden="true" customHeight="fals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6.2" hidden="true" customHeight="fals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8" hidden="true" customHeight="fals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3" hidden="true" customHeight="fals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8" hidden="true" customHeight="fals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6.2" hidden="true" customHeight="fals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8" hidden="true" customHeight="fals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6.2" hidden="true" customHeight="fals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6.2" hidden="true" customHeight="fals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6.2" hidden="true" customHeight="fals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8" hidden="true" customHeight="fals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6.2" hidden="true" customHeight="fals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6.2" hidden="true" customHeight="fals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6.6" hidden="true" customHeight="fals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6" hidden="fals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-7843</v>
      </c>
      <c r="F72" s="47" t="n">
        <f aca="false">SUM(F73)</f>
        <v>-7843</v>
      </c>
      <c r="G72" s="47" t="n">
        <f aca="false">SUM(G73)</f>
        <v>-6429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-7843</v>
      </c>
      <c r="Q72" s="42" t="n">
        <f aca="false">SUM(E72:P72)</f>
        <v>-29958</v>
      </c>
    </row>
    <row r="73" s="54" customFormat="true" ht="63" hidden="fals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-7843</v>
      </c>
      <c r="F73" s="53" t="n">
        <f aca="false">SUM(F74,F76,F110,F116,F121)</f>
        <v>-7843</v>
      </c>
      <c r="G73" s="53" t="n">
        <f aca="false">SUM(G74,G76,G110,G116,G121)</f>
        <v>-6429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-7843</v>
      </c>
      <c r="Q73" s="42" t="n">
        <f aca="false">SUM(E73:P73)</f>
        <v>-29958</v>
      </c>
    </row>
    <row r="74" s="76" customFormat="true" ht="15.6" hidden="true" customHeight="fals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2" hidden="true" customHeight="fals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6" hidden="true" customHeight="fals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6.8" hidden="true" customHeight="false" outlineLevel="0" collapsed="false">
      <c r="A107" s="115" t="s">
        <v>194</v>
      </c>
      <c r="B107" s="116" t="n">
        <v>1182</v>
      </c>
      <c r="C107" s="115" t="s">
        <v>173</v>
      </c>
      <c r="D107" s="117" t="s">
        <v>195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30.75" hidden="false" customHeight="tru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-7843</v>
      </c>
      <c r="F110" s="59" t="n">
        <f aca="false">SUM(F111,F112,F113)</f>
        <v>-7843</v>
      </c>
      <c r="G110" s="59" t="n">
        <f aca="false">SUM(G111,G112,G113)</f>
        <v>-6429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-7843</v>
      </c>
      <c r="Q110" s="42" t="n">
        <f aca="false">SUM(E110:P110)</f>
        <v>-29958</v>
      </c>
    </row>
    <row r="111" customFormat="false" ht="46.8" hidden="true" customHeight="fals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34.2" hidden="false" customHeight="tru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-7843</v>
      </c>
      <c r="F112" s="120" t="n">
        <v>-7843</v>
      </c>
      <c r="G112" s="120" t="n">
        <v>-6429</v>
      </c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-7843</v>
      </c>
      <c r="Q112" s="42" t="n">
        <f aca="false">SUM(E112:P112)</f>
        <v>-29958</v>
      </c>
    </row>
    <row r="113" s="79" customFormat="true" ht="16.2" hidden="true" customHeight="fals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8" hidden="true" customHeight="fals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6.2" hidden="true" customHeight="fals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6.2" hidden="true" customHeight="fals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6.2" hidden="true" customHeight="fals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-4101.05</v>
      </c>
      <c r="F124" s="47" t="n">
        <f aca="false">SUM(F125)</f>
        <v>-4101.05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-4101.05</v>
      </c>
      <c r="Q124" s="42" t="n">
        <f aca="false">SUM(E124:P124)</f>
        <v>-12303.15</v>
      </c>
    </row>
    <row r="125" s="54" customFormat="true" ht="85.8" hidden="fals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-4101.05</v>
      </c>
      <c r="F125" s="53" t="n">
        <f aca="false">SUM(F126,F128,F143,F148,F151)</f>
        <v>-4101.05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-4101.05</v>
      </c>
      <c r="Q125" s="42" t="n">
        <f aca="false">SUM(E125:P125)</f>
        <v>-12303.15</v>
      </c>
    </row>
    <row r="126" s="76" customFormat="true" ht="24" hidden="true" customHeight="tru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2" hidden="true" customHeight="fals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2" hidden="true" customHeight="fals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2" hidden="true" customHeight="fals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6" hidden="true" customHeight="fals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2" hidden="true" customHeight="fals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6" hidden="true" customHeight="fals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2" hidden="true" customHeight="fals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6" hidden="true" customHeight="fals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2" hidden="true" customHeight="fals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6" hidden="true" customHeight="fals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6" hidden="true" customHeight="fals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6" hidden="true" customHeight="fals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6.8" hidden="true" customHeight="fals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2" hidden="true" customHeight="fals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29.4" hidden="false" customHeight="tru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-4101.05</v>
      </c>
      <c r="F148" s="59" t="n">
        <f aca="false">SUM(F149)</f>
        <v>-4101.05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4101.05</v>
      </c>
      <c r="Q148" s="42" t="n">
        <f aca="false">SUM(E148:P148)</f>
        <v>-12303.15</v>
      </c>
    </row>
    <row r="149" s="79" customFormat="true" ht="31.8" hidden="false" customHeight="tru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-4101.05</v>
      </c>
      <c r="F149" s="152" t="n">
        <f aca="false">SUM(F150)</f>
        <v>-4101.05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4101.05</v>
      </c>
      <c r="Q149" s="42" t="n">
        <f aca="false">SUM(E149:P149)</f>
        <v>-12303.15</v>
      </c>
    </row>
    <row r="150" s="79" customFormat="true" ht="39.6" hidden="false" customHeight="tru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-4101.05</v>
      </c>
      <c r="F150" s="64" t="n">
        <f aca="false">-1986.56-2114.49</f>
        <v>-4101.05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4101.05</v>
      </c>
      <c r="Q150" s="42" t="n">
        <f aca="false">SUM(E150:P150)</f>
        <v>-12303.15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7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6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7</v>
      </c>
      <c r="B154" s="138" t="n">
        <v>7322</v>
      </c>
      <c r="C154" s="137" t="s">
        <v>69</v>
      </c>
      <c r="D154" s="91" t="s">
        <v>248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9</v>
      </c>
      <c r="B155" s="138" t="n">
        <v>7330</v>
      </c>
      <c r="C155" s="137" t="s">
        <v>69</v>
      </c>
      <c r="D155" s="91" t="s">
        <v>250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51</v>
      </c>
      <c r="B156" s="45"/>
      <c r="C156" s="44"/>
      <c r="D156" s="46" t="s">
        <v>252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3</v>
      </c>
      <c r="B157" s="50"/>
      <c r="C157" s="49"/>
      <c r="D157" s="51" t="s">
        <v>254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5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6</v>
      </c>
      <c r="B161" s="84" t="s">
        <v>257</v>
      </c>
      <c r="C161" s="160" t="s">
        <v>258</v>
      </c>
      <c r="D161" s="161" t="s">
        <v>259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60</v>
      </c>
      <c r="B162" s="84" t="s">
        <v>261</v>
      </c>
      <c r="C162" s="160" t="s">
        <v>262</v>
      </c>
      <c r="D162" s="162" t="s">
        <v>263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4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5</v>
      </c>
      <c r="B164" s="84" t="s">
        <v>266</v>
      </c>
      <c r="C164" s="83" t="s">
        <v>267</v>
      </c>
      <c r="D164" s="62" t="s">
        <v>268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9</v>
      </c>
      <c r="B165" s="84" t="s">
        <v>270</v>
      </c>
      <c r="C165" s="83" t="s">
        <v>145</v>
      </c>
      <c r="D165" s="62" t="s">
        <v>271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2</v>
      </c>
      <c r="B166" s="84" t="n">
        <v>3160</v>
      </c>
      <c r="C166" s="83" t="s">
        <v>145</v>
      </c>
      <c r="D166" s="62" t="s">
        <v>273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4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5</v>
      </c>
      <c r="B168" s="84" t="n">
        <v>3171</v>
      </c>
      <c r="C168" s="83" t="s">
        <v>145</v>
      </c>
      <c r="D168" s="62" t="s">
        <v>276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7</v>
      </c>
      <c r="B169" s="84" t="n">
        <v>3172</v>
      </c>
      <c r="C169" s="83" t="s">
        <v>145</v>
      </c>
      <c r="D169" s="62" t="s">
        <v>278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9</v>
      </c>
      <c r="B170" s="84" t="n">
        <v>3180</v>
      </c>
      <c r="C170" s="83" t="n">
        <v>1060</v>
      </c>
      <c r="D170" s="163" t="s">
        <v>280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1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2</v>
      </c>
      <c r="B172" s="84" t="n">
        <v>3192</v>
      </c>
      <c r="C172" s="83" t="s">
        <v>262</v>
      </c>
      <c r="D172" s="62" t="s">
        <v>283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4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5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6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7</v>
      </c>
      <c r="B177" s="45"/>
      <c r="C177" s="44"/>
      <c r="D177" s="46" t="s">
        <v>288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9</v>
      </c>
      <c r="B178" s="50"/>
      <c r="C178" s="49"/>
      <c r="D178" s="51" t="s">
        <v>290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1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2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3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4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5</v>
      </c>
      <c r="B187" s="84" t="s">
        <v>296</v>
      </c>
      <c r="C187" s="83" t="s">
        <v>37</v>
      </c>
      <c r="D187" s="62" t="s">
        <v>297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8</v>
      </c>
      <c r="B188" s="84" t="s">
        <v>299</v>
      </c>
      <c r="C188" s="83" t="s">
        <v>37</v>
      </c>
      <c r="D188" s="62" t="s">
        <v>300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1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2</v>
      </c>
      <c r="B190" s="84" t="n">
        <v>3121</v>
      </c>
      <c r="C190" s="83" t="s">
        <v>37</v>
      </c>
      <c r="D190" s="66" t="s">
        <v>303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4</v>
      </c>
      <c r="B191" s="84" t="n">
        <v>3123</v>
      </c>
      <c r="C191" s="83" t="s">
        <v>37</v>
      </c>
      <c r="D191" s="66" t="s">
        <v>305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6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7</v>
      </c>
      <c r="B193" s="84" t="n">
        <v>3132</v>
      </c>
      <c r="C193" s="83" t="s">
        <v>37</v>
      </c>
      <c r="D193" s="66" t="s">
        <v>308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9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10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1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12</v>
      </c>
      <c r="B198" s="45"/>
      <c r="C198" s="44"/>
      <c r="D198" s="46" t="s">
        <v>313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4</v>
      </c>
      <c r="B199" s="50"/>
      <c r="C199" s="49"/>
      <c r="D199" s="51" t="s">
        <v>315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6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6.2" hidden="true" customHeight="fals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6.2" hidden="true" customHeight="false" outlineLevel="0" collapsed="false">
      <c r="A203" s="67" t="s">
        <v>317</v>
      </c>
      <c r="B203" s="68" t="n">
        <v>1080</v>
      </c>
      <c r="C203" s="67" t="s">
        <v>170</v>
      </c>
      <c r="D203" s="69" t="s">
        <v>318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6.2" hidden="true" customHeight="fals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4" hidden="true" customHeight="false" outlineLevel="0" collapsed="false">
      <c r="A205" s="83" t="s">
        <v>319</v>
      </c>
      <c r="B205" s="84" t="s">
        <v>320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6.2" hidden="true" customHeight="false" outlineLevel="0" collapsed="false">
      <c r="A206" s="83" t="s">
        <v>321</v>
      </c>
      <c r="B206" s="84" t="s">
        <v>322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6.2" hidden="true" customHeight="false" outlineLevel="0" collapsed="false">
      <c r="A208" s="83" t="s">
        <v>323</v>
      </c>
      <c r="B208" s="61" t="s">
        <v>324</v>
      </c>
      <c r="C208" s="83" t="s">
        <v>205</v>
      </c>
      <c r="D208" s="62" t="s">
        <v>32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6.2" hidden="true" customHeight="false" outlineLevel="0" collapsed="false">
      <c r="A209" s="83" t="s">
        <v>326</v>
      </c>
      <c r="B209" s="61" t="s">
        <v>327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8" hidden="true" customHeight="false" outlineLevel="0" collapsed="false">
      <c r="A210" s="83" t="s">
        <v>328</v>
      </c>
      <c r="B210" s="84" t="s">
        <v>329</v>
      </c>
      <c r="C210" s="83" t="s">
        <v>330</v>
      </c>
      <c r="D210" s="168" t="s">
        <v>331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2</v>
      </c>
      <c r="B212" s="61" t="n">
        <v>4081</v>
      </c>
      <c r="C212" s="60" t="s">
        <v>52</v>
      </c>
      <c r="D212" s="62" t="s">
        <v>333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2" hidden="true" customHeight="false" outlineLevel="0" collapsed="false">
      <c r="A213" s="60" t="s">
        <v>334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5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6</v>
      </c>
      <c r="B217" s="45"/>
      <c r="C217" s="44"/>
      <c r="D217" s="46" t="s">
        <v>337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82.95" hidden="true" customHeight="true" outlineLevel="0" collapsed="false">
      <c r="A218" s="170" t="s">
        <v>338</v>
      </c>
      <c r="B218" s="171"/>
      <c r="C218" s="170"/>
      <c r="D218" s="172" t="s">
        <v>339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40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6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1</v>
      </c>
      <c r="B223" s="68" t="n">
        <v>3131</v>
      </c>
      <c r="C223" s="67" t="s">
        <v>37</v>
      </c>
      <c r="D223" s="183" t="s">
        <v>342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3</v>
      </c>
      <c r="B224" s="68" t="n">
        <v>3133</v>
      </c>
      <c r="C224" s="67" t="s">
        <v>37</v>
      </c>
      <c r="D224" s="183" t="s">
        <v>344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5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6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7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8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9</v>
      </c>
      <c r="C230" s="55"/>
      <c r="D230" s="57" t="s">
        <v>350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1</v>
      </c>
      <c r="C231" s="67"/>
      <c r="D231" s="69" t="s">
        <v>352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3</v>
      </c>
      <c r="B232" s="68" t="s">
        <v>354</v>
      </c>
      <c r="C232" s="67" t="s">
        <v>355</v>
      </c>
      <c r="D232" s="183" t="s">
        <v>356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7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8</v>
      </c>
      <c r="B234" s="68" t="n">
        <v>5031</v>
      </c>
      <c r="C234" s="67" t="s">
        <v>355</v>
      </c>
      <c r="D234" s="183" t="s">
        <v>359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60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1</v>
      </c>
      <c r="B236" s="84" t="n">
        <v>5061</v>
      </c>
      <c r="C236" s="83" t="s">
        <v>355</v>
      </c>
      <c r="D236" s="66" t="s">
        <v>362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3</v>
      </c>
      <c r="B237" s="84" t="n">
        <v>5062</v>
      </c>
      <c r="C237" s="83" t="s">
        <v>355</v>
      </c>
      <c r="D237" s="66" t="s">
        <v>364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5</v>
      </c>
      <c r="B238" s="84" t="n">
        <v>5063</v>
      </c>
      <c r="C238" s="83" t="s">
        <v>355</v>
      </c>
      <c r="D238" s="66" t="s">
        <v>366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7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8</v>
      </c>
      <c r="B242" s="129" t="n">
        <v>7325</v>
      </c>
      <c r="C242" s="99" t="s">
        <v>69</v>
      </c>
      <c r="D242" s="196" t="s">
        <v>369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70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72" hidden="false" customHeight="true" outlineLevel="0" collapsed="false">
      <c r="A246" s="44" t="s">
        <v>371</v>
      </c>
      <c r="B246" s="45"/>
      <c r="C246" s="44"/>
      <c r="D246" s="46" t="s">
        <v>372</v>
      </c>
      <c r="E246" s="47" t="n">
        <f aca="false">SUM(F246,I246)</f>
        <v>-7844</v>
      </c>
      <c r="F246" s="47" t="n">
        <f aca="false">SUM(F247)</f>
        <v>-7844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-7844</v>
      </c>
      <c r="Q246" s="42" t="n">
        <f aca="false">SUM(E246:P246)</f>
        <v>-23532</v>
      </c>
    </row>
    <row r="247" s="54" customFormat="true" ht="72.6" hidden="false" customHeight="true" outlineLevel="0" collapsed="false">
      <c r="A247" s="49" t="s">
        <v>373</v>
      </c>
      <c r="B247" s="50"/>
      <c r="C247" s="49"/>
      <c r="D247" s="51" t="s">
        <v>374</v>
      </c>
      <c r="E247" s="52" t="n">
        <f aca="false">SUM(F247,I247)</f>
        <v>-7844</v>
      </c>
      <c r="F247" s="53" t="n">
        <f aca="false">SUM(F248,F250,F256,F263,F275)</f>
        <v>-7844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-7844</v>
      </c>
      <c r="Q247" s="42" t="n">
        <f aca="false">SUM(E247:P247)</f>
        <v>-23532</v>
      </c>
    </row>
    <row r="248" s="76" customFormat="true" ht="15.6" hidden="tru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5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25.2" hidden="false" customHeight="tru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-7844</v>
      </c>
      <c r="F250" s="59" t="n">
        <f aca="false">SUM(F251:F253)</f>
        <v>-7844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7844</v>
      </c>
      <c r="Q250" s="42" t="n">
        <f aca="false">SUM(E250:P250)</f>
        <v>-23532</v>
      </c>
    </row>
    <row r="251" s="79" customFormat="true" ht="46.8" hidden="true" customHeight="false" outlineLevel="0" collapsed="false">
      <c r="A251" s="60" t="s">
        <v>376</v>
      </c>
      <c r="B251" s="61" t="s">
        <v>320</v>
      </c>
      <c r="C251" s="60" t="s">
        <v>37</v>
      </c>
      <c r="D251" s="66" t="s">
        <v>38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31.8" hidden="false" customHeight="true" outlineLevel="0" collapsed="false">
      <c r="A252" s="176" t="s">
        <v>377</v>
      </c>
      <c r="B252" s="177" t="s">
        <v>322</v>
      </c>
      <c r="C252" s="176" t="s">
        <v>40</v>
      </c>
      <c r="D252" s="110" t="s">
        <v>41</v>
      </c>
      <c r="E252" s="164" t="n">
        <f aca="false">SUM(F252,I252)</f>
        <v>-7844</v>
      </c>
      <c r="F252" s="165" t="n">
        <v>-7844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7844</v>
      </c>
      <c r="Q252" s="42" t="n">
        <f aca="false">SUM(E252:P252)</f>
        <v>-23532</v>
      </c>
    </row>
    <row r="253" customFormat="false" ht="16.2" hidden="true" customHeight="fals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8" hidden="true" customHeight="false" outlineLevel="0" collapsed="false">
      <c r="A254" s="121" t="s">
        <v>378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6.2" hidden="true" customHeight="false" outlineLevel="0" collapsed="false">
      <c r="A255" s="60" t="s">
        <v>379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8" hidden="true" customHeight="false" outlineLevel="0" collapsed="false">
      <c r="A257" s="83"/>
      <c r="B257" s="84" t="n">
        <v>6010</v>
      </c>
      <c r="C257" s="83"/>
      <c r="D257" s="212" t="s">
        <v>380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6.2" hidden="true" customHeight="false" outlineLevel="0" collapsed="false">
      <c r="A258" s="83" t="s">
        <v>381</v>
      </c>
      <c r="B258" s="84" t="n">
        <v>6011</v>
      </c>
      <c r="C258" s="83" t="s">
        <v>60</v>
      </c>
      <c r="D258" s="213" t="s">
        <v>382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8" hidden="true" customHeight="false" outlineLevel="0" collapsed="false">
      <c r="A259" s="83" t="s">
        <v>383</v>
      </c>
      <c r="B259" s="84" t="n">
        <v>6017</v>
      </c>
      <c r="C259" s="83" t="s">
        <v>56</v>
      </c>
      <c r="D259" s="214" t="s">
        <v>384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5</v>
      </c>
      <c r="B260" s="84" t="n">
        <v>6020</v>
      </c>
      <c r="C260" s="83" t="s">
        <v>56</v>
      </c>
      <c r="D260" s="214" t="s">
        <v>386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7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6.2" hidden="true" customHeight="false" outlineLevel="0" collapsed="false">
      <c r="A262" s="83" t="s">
        <v>388</v>
      </c>
      <c r="B262" s="84" t="n">
        <v>6090</v>
      </c>
      <c r="C262" s="83" t="s">
        <v>389</v>
      </c>
      <c r="D262" s="62" t="s">
        <v>390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6.2" hidden="true" customHeight="fals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8" hidden="true" customHeight="fals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 t="s">
        <v>391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2</v>
      </c>
      <c r="B267" s="129" t="n">
        <v>7361</v>
      </c>
      <c r="C267" s="99" t="s">
        <v>79</v>
      </c>
      <c r="D267" s="123" t="s">
        <v>393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4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5</v>
      </c>
      <c r="B270" s="84" t="s">
        <v>396</v>
      </c>
      <c r="C270" s="83" t="s">
        <v>397</v>
      </c>
      <c r="D270" s="62" t="s">
        <v>398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9</v>
      </c>
      <c r="B271" s="129" t="s">
        <v>400</v>
      </c>
      <c r="C271" s="99" t="s">
        <v>397</v>
      </c>
      <c r="D271" s="123" t="s">
        <v>401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2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3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4</v>
      </c>
      <c r="C276" s="215"/>
      <c r="D276" s="217" t="s">
        <v>405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6</v>
      </c>
      <c r="B277" s="177" t="s">
        <v>407</v>
      </c>
      <c r="C277" s="176" t="s">
        <v>408</v>
      </c>
      <c r="D277" s="110" t="s">
        <v>409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10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6.2" hidden="false" customHeight="true" outlineLevel="0" collapsed="false">
      <c r="A280" s="44" t="s">
        <v>411</v>
      </c>
      <c r="B280" s="45"/>
      <c r="C280" s="44"/>
      <c r="D280" s="46" t="s">
        <v>412</v>
      </c>
      <c r="E280" s="47" t="n">
        <f aca="false">SUM(F280,I280)</f>
        <v>-12420</v>
      </c>
      <c r="F280" s="47" t="n">
        <f aca="false">SUM(F281)</f>
        <v>-12420</v>
      </c>
      <c r="G280" s="47" t="n">
        <f aca="false">SUM(G281)</f>
        <v>-1100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12420</v>
      </c>
      <c r="Q280" s="42" t="n">
        <f aca="false">SUM(E280:P280)</f>
        <v>-48260</v>
      </c>
    </row>
    <row r="281" s="54" customFormat="true" ht="57.75" hidden="false" customHeight="true" outlineLevel="0" collapsed="false">
      <c r="A281" s="49" t="s">
        <v>413</v>
      </c>
      <c r="B281" s="50"/>
      <c r="C281" s="49"/>
      <c r="D281" s="51" t="s">
        <v>414</v>
      </c>
      <c r="E281" s="52" t="n">
        <f aca="false">SUM(F281,I281)</f>
        <v>-12420</v>
      </c>
      <c r="F281" s="53" t="n">
        <f aca="false">SUM(F282,F284)</f>
        <v>-12420</v>
      </c>
      <c r="G281" s="53" t="n">
        <f aca="false">SUM(G282,G284)</f>
        <v>-1100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12420</v>
      </c>
      <c r="Q281" s="42" t="n">
        <f aca="false">SUM(E281:P281)</f>
        <v>-48260</v>
      </c>
    </row>
    <row r="282" s="76" customFormat="true" ht="30.6" hidden="false" customHeight="true" outlineLevel="0" collapsed="false">
      <c r="A282" s="55"/>
      <c r="B282" s="56" t="s">
        <v>28</v>
      </c>
      <c r="C282" s="55"/>
      <c r="D282" s="57" t="s">
        <v>29</v>
      </c>
      <c r="E282" s="58" t="n">
        <f aca="false">SUM(F282,I282)</f>
        <v>-25953</v>
      </c>
      <c r="F282" s="59" t="n">
        <f aca="false">SUM(F283)</f>
        <v>-25953</v>
      </c>
      <c r="G282" s="59" t="n">
        <f aca="false">SUM(G283)</f>
        <v>-22093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25953</v>
      </c>
      <c r="Q282" s="42" t="n">
        <f aca="false">SUM(E282:P282)</f>
        <v>-99952</v>
      </c>
    </row>
    <row r="283" s="79" customFormat="true" ht="48.6" hidden="false" customHeight="true" outlineLevel="0" collapsed="false">
      <c r="A283" s="60" t="s">
        <v>415</v>
      </c>
      <c r="B283" s="109" t="s">
        <v>135</v>
      </c>
      <c r="C283" s="108" t="s">
        <v>32</v>
      </c>
      <c r="D283" s="110" t="s">
        <v>136</v>
      </c>
      <c r="E283" s="78" t="n">
        <f aca="false">SUM(F283,I283)</f>
        <v>-25953</v>
      </c>
      <c r="F283" s="120" t="n">
        <f aca="false">-13533-12420</f>
        <v>-25953</v>
      </c>
      <c r="G283" s="120" t="n">
        <f aca="false">-11093-11000</f>
        <v>-22093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25953</v>
      </c>
      <c r="Q283" s="42" t="n">
        <f aca="false">SUM(E283:P283)</f>
        <v>-99952</v>
      </c>
    </row>
    <row r="284" s="76" customFormat="true" ht="36.6" hidden="false" customHeight="true" outlineLevel="0" collapsed="false">
      <c r="A284" s="55"/>
      <c r="B284" s="55" t="s">
        <v>416</v>
      </c>
      <c r="C284" s="55"/>
      <c r="D284" s="57" t="s">
        <v>67</v>
      </c>
      <c r="E284" s="221" t="n">
        <f aca="false">SUM(F284,I284)</f>
        <v>13533</v>
      </c>
      <c r="F284" s="59" t="n">
        <f aca="false">SUM(F285)</f>
        <v>13533</v>
      </c>
      <c r="G284" s="59" t="n">
        <f aca="false">SUM(G285)</f>
        <v>11093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13533</v>
      </c>
      <c r="Q284" s="42" t="n">
        <f aca="false">SUM(E284:P284)</f>
        <v>51692</v>
      </c>
    </row>
    <row r="285" s="79" customFormat="true" ht="58.8" hidden="false" customHeight="true" outlineLevel="0" collapsed="false">
      <c r="A285" s="222" t="s">
        <v>417</v>
      </c>
      <c r="B285" s="223" t="n">
        <v>7350</v>
      </c>
      <c r="C285" s="224" t="s">
        <v>69</v>
      </c>
      <c r="D285" s="225" t="s">
        <v>418</v>
      </c>
      <c r="E285" s="78" t="n">
        <f aca="false">SUM(F285,I285)</f>
        <v>13533</v>
      </c>
      <c r="F285" s="226" t="n">
        <v>13533</v>
      </c>
      <c r="G285" s="226" t="n">
        <v>11093</v>
      </c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13533</v>
      </c>
      <c r="Q285" s="42" t="n">
        <f aca="false">SUM(E285:P285)</f>
        <v>51692</v>
      </c>
    </row>
    <row r="286" s="48" customFormat="true" ht="81" hidden="true" customHeight="true" outlineLevel="0" collapsed="false">
      <c r="A286" s="44" t="s">
        <v>419</v>
      </c>
      <c r="B286" s="45"/>
      <c r="C286" s="44"/>
      <c r="D286" s="46" t="s">
        <v>420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21</v>
      </c>
      <c r="B287" s="50"/>
      <c r="C287" s="49"/>
      <c r="D287" s="51" t="s">
        <v>422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8</v>
      </c>
      <c r="C288" s="55"/>
      <c r="D288" s="57" t="s">
        <v>29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3</v>
      </c>
      <c r="B289" s="109" t="s">
        <v>135</v>
      </c>
      <c r="C289" s="108" t="s">
        <v>32</v>
      </c>
      <c r="D289" s="110" t="s">
        <v>136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4</v>
      </c>
      <c r="B290" s="45"/>
      <c r="C290" s="44"/>
      <c r="D290" s="46" t="s">
        <v>425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6</v>
      </c>
      <c r="B291" s="50"/>
      <c r="C291" s="49"/>
      <c r="D291" s="51" t="s">
        <v>427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8</v>
      </c>
      <c r="C292" s="55"/>
      <c r="D292" s="57" t="s">
        <v>29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8</v>
      </c>
      <c r="B293" s="61" t="s">
        <v>135</v>
      </c>
      <c r="C293" s="60" t="s">
        <v>32</v>
      </c>
      <c r="D293" s="62" t="s">
        <v>136</v>
      </c>
      <c r="E293" s="63" t="n">
        <f aca="false">SUM(F293,I293)</f>
        <v>0</v>
      </c>
      <c r="F293" s="64"/>
      <c r="G293" s="64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9</v>
      </c>
      <c r="C294" s="55"/>
      <c r="D294" s="57" t="s">
        <v>108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4</v>
      </c>
      <c r="C295" s="85"/>
      <c r="D295" s="87" t="s">
        <v>405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30</v>
      </c>
      <c r="B296" s="61" t="s">
        <v>431</v>
      </c>
      <c r="C296" s="60" t="s">
        <v>408</v>
      </c>
      <c r="D296" s="62" t="s">
        <v>432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6</v>
      </c>
      <c r="C297" s="55"/>
      <c r="D297" s="57" t="s">
        <v>127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3</v>
      </c>
      <c r="B298" s="231" t="s">
        <v>129</v>
      </c>
      <c r="C298" s="230" t="s">
        <v>130</v>
      </c>
      <c r="D298" s="87" t="s">
        <v>131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4</v>
      </c>
      <c r="B299" s="45"/>
      <c r="C299" s="44"/>
      <c r="D299" s="46" t="s">
        <v>435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6</v>
      </c>
      <c r="B300" s="50"/>
      <c r="C300" s="49"/>
      <c r="D300" s="51" t="s">
        <v>437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8</v>
      </c>
      <c r="C301" s="55"/>
      <c r="D301" s="57" t="s">
        <v>29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8</v>
      </c>
      <c r="B302" s="61" t="s">
        <v>135</v>
      </c>
      <c r="C302" s="60" t="s">
        <v>32</v>
      </c>
      <c r="D302" s="62" t="s">
        <v>136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false" customHeight="true" outlineLevel="0" collapsed="false">
      <c r="A303" s="44" t="s">
        <v>439</v>
      </c>
      <c r="B303" s="45"/>
      <c r="C303" s="44"/>
      <c r="D303" s="46" t="s">
        <v>440</v>
      </c>
      <c r="E303" s="47" t="n">
        <f aca="false">SUM(F303,I303)</f>
        <v>-400</v>
      </c>
      <c r="F303" s="47" t="n">
        <f aca="false">SUM(F304)</f>
        <v>-40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-400</v>
      </c>
      <c r="Q303" s="42" t="n">
        <f aca="false">SUM(E303:P303)</f>
        <v>-1200</v>
      </c>
    </row>
    <row r="304" s="54" customFormat="true" ht="72.6" hidden="false" customHeight="true" outlineLevel="0" collapsed="false">
      <c r="A304" s="49" t="s">
        <v>441</v>
      </c>
      <c r="B304" s="50"/>
      <c r="C304" s="49"/>
      <c r="D304" s="51" t="s">
        <v>442</v>
      </c>
      <c r="E304" s="52" t="n">
        <f aca="false">SUM(F304,I304)</f>
        <v>-400</v>
      </c>
      <c r="F304" s="53" t="n">
        <f aca="false">SUM(F305)</f>
        <v>-40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-400</v>
      </c>
      <c r="Q304" s="42" t="n">
        <f aca="false">SUM(E304:P304)</f>
        <v>-1200</v>
      </c>
    </row>
    <row r="305" s="76" customFormat="true" ht="30" hidden="false" customHeight="true" outlineLevel="0" collapsed="false">
      <c r="A305" s="100"/>
      <c r="B305" s="56" t="s">
        <v>28</v>
      </c>
      <c r="C305" s="55"/>
      <c r="D305" s="57" t="s">
        <v>29</v>
      </c>
      <c r="E305" s="58" t="n">
        <f aca="false">SUM(F305,I305)</f>
        <v>-400</v>
      </c>
      <c r="F305" s="59" t="n">
        <f aca="false">SUM(F306)</f>
        <v>-40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-400</v>
      </c>
      <c r="Q305" s="42" t="n">
        <f aca="false">SUM(E305:P305)</f>
        <v>-1200</v>
      </c>
    </row>
    <row r="306" s="79" customFormat="true" ht="36.75" hidden="false" customHeight="true" outlineLevel="0" collapsed="false">
      <c r="A306" s="236" t="s">
        <v>443</v>
      </c>
      <c r="B306" s="61" t="s">
        <v>135</v>
      </c>
      <c r="C306" s="60" t="s">
        <v>32</v>
      </c>
      <c r="D306" s="62" t="s">
        <v>136</v>
      </c>
      <c r="E306" s="234" t="n">
        <f aca="false">SUM(F306,I306)</f>
        <v>-400</v>
      </c>
      <c r="F306" s="235" t="n">
        <v>-400</v>
      </c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-400</v>
      </c>
      <c r="Q306" s="42" t="n">
        <f aca="false">SUM(E306:P306)</f>
        <v>-1200</v>
      </c>
    </row>
    <row r="307" s="48" customFormat="true" ht="59.25" hidden="true" customHeight="true" outlineLevel="0" collapsed="false">
      <c r="A307" s="44" t="s">
        <v>444</v>
      </c>
      <c r="B307" s="45"/>
      <c r="C307" s="44"/>
      <c r="D307" s="46" t="s">
        <v>445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6</v>
      </c>
      <c r="B308" s="50"/>
      <c r="C308" s="49"/>
      <c r="D308" s="51" t="s">
        <v>447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8</v>
      </c>
      <c r="C309" s="55"/>
      <c r="D309" s="57" t="s">
        <v>29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8</v>
      </c>
      <c r="B310" s="150" t="s">
        <v>135</v>
      </c>
      <c r="C310" s="149" t="s">
        <v>32</v>
      </c>
      <c r="D310" s="91" t="s">
        <v>136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9</v>
      </c>
      <c r="C311" s="55"/>
      <c r="D311" s="57" t="s">
        <v>62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50</v>
      </c>
      <c r="B312" s="86" t="s">
        <v>416</v>
      </c>
      <c r="C312" s="85"/>
      <c r="D312" s="237" t="s">
        <v>67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51</v>
      </c>
      <c r="B313" s="84" t="s">
        <v>452</v>
      </c>
      <c r="C313" s="83" t="s">
        <v>79</v>
      </c>
      <c r="D313" s="168" t="s">
        <v>453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90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3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4</v>
      </c>
      <c r="B316" s="133" t="n">
        <v>7691</v>
      </c>
      <c r="C316" s="132" t="s">
        <v>79</v>
      </c>
      <c r="D316" s="134" t="s">
        <v>105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5</v>
      </c>
      <c r="B317" s="133" t="n">
        <v>7693</v>
      </c>
      <c r="C317" s="132" t="s">
        <v>79</v>
      </c>
      <c r="D317" s="134" t="s">
        <v>107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9</v>
      </c>
      <c r="C318" s="55"/>
      <c r="D318" s="57" t="s">
        <v>108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6</v>
      </c>
      <c r="B319" s="242" t="s">
        <v>457</v>
      </c>
      <c r="C319" s="241" t="s">
        <v>458</v>
      </c>
      <c r="D319" s="243" t="s">
        <v>459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60</v>
      </c>
      <c r="C320" s="247"/>
      <c r="D320" s="248" t="s">
        <v>461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2</v>
      </c>
      <c r="B321" s="252" t="n">
        <v>8710</v>
      </c>
      <c r="C321" s="251" t="s">
        <v>463</v>
      </c>
      <c r="D321" s="253" t="s">
        <v>464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6</v>
      </c>
      <c r="C322" s="55"/>
      <c r="D322" s="57" t="s">
        <v>127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5</v>
      </c>
      <c r="C323" s="85"/>
      <c r="D323" s="237" t="s">
        <v>466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7</v>
      </c>
      <c r="B324" s="84" t="s">
        <v>468</v>
      </c>
      <c r="C324" s="83" t="s">
        <v>130</v>
      </c>
      <c r="D324" s="168" t="s">
        <v>469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70</v>
      </c>
      <c r="B325" s="45"/>
      <c r="C325" s="44"/>
      <c r="D325" s="46" t="s">
        <v>471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2</v>
      </c>
      <c r="B326" s="50"/>
      <c r="C326" s="49"/>
      <c r="D326" s="51" t="s">
        <v>473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8</v>
      </c>
      <c r="C327" s="55"/>
      <c r="D327" s="57" t="s">
        <v>29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4</v>
      </c>
      <c r="B328" s="84" t="s">
        <v>135</v>
      </c>
      <c r="C328" s="83" t="s">
        <v>32</v>
      </c>
      <c r="D328" s="62" t="s">
        <v>136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5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4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5</v>
      </c>
      <c r="B331" s="84" t="n">
        <v>3112</v>
      </c>
      <c r="C331" s="83" t="s">
        <v>37</v>
      </c>
      <c r="D331" s="62" t="s">
        <v>300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6</v>
      </c>
      <c r="B332" s="84" t="s">
        <v>322</v>
      </c>
      <c r="C332" s="83" t="s">
        <v>40</v>
      </c>
      <c r="D332" s="62" t="s">
        <v>41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8</v>
      </c>
      <c r="C333" s="55"/>
      <c r="D333" s="57" t="s">
        <v>49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50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7</v>
      </c>
      <c r="B335" s="61" t="n">
        <v>4082</v>
      </c>
      <c r="C335" s="60" t="s">
        <v>52</v>
      </c>
      <c r="D335" s="62" t="s">
        <v>53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true" customHeight="true" outlineLevel="0" collapsed="false">
      <c r="A336" s="44" t="s">
        <v>478</v>
      </c>
      <c r="B336" s="45"/>
      <c r="C336" s="44"/>
      <c r="D336" s="46" t="s">
        <v>479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0</v>
      </c>
    </row>
    <row r="337" s="54" customFormat="true" ht="53.4" hidden="true" customHeight="false" outlineLevel="0" collapsed="false">
      <c r="A337" s="49" t="s">
        <v>480</v>
      </c>
      <c r="B337" s="50"/>
      <c r="C337" s="49"/>
      <c r="D337" s="51" t="s">
        <v>481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28</v>
      </c>
      <c r="C338" s="55"/>
      <c r="D338" s="57" t="s">
        <v>29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2</v>
      </c>
      <c r="B339" s="84" t="s">
        <v>135</v>
      </c>
      <c r="C339" s="83" t="s">
        <v>32</v>
      </c>
      <c r="D339" s="62" t="s">
        <v>136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4</v>
      </c>
      <c r="C340" s="55"/>
      <c r="D340" s="57" t="s">
        <v>35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4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75</v>
      </c>
      <c r="B342" s="84" t="n">
        <v>3112</v>
      </c>
      <c r="C342" s="83" t="s">
        <v>37</v>
      </c>
      <c r="D342" s="62" t="s">
        <v>300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3</v>
      </c>
      <c r="B343" s="84" t="s">
        <v>322</v>
      </c>
      <c r="C343" s="83" t="s">
        <v>40</v>
      </c>
      <c r="D343" s="62" t="s">
        <v>41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8</v>
      </c>
      <c r="C344" s="55"/>
      <c r="D344" s="57" t="s">
        <v>49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50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4</v>
      </c>
      <c r="B346" s="61" t="n">
        <v>4082</v>
      </c>
      <c r="C346" s="60" t="s">
        <v>52</v>
      </c>
      <c r="D346" s="62" t="s">
        <v>53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6.2" hidden="true" customHeight="false" outlineLevel="0" collapsed="false">
      <c r="A347" s="55"/>
      <c r="B347" s="56" t="n">
        <v>8000</v>
      </c>
      <c r="C347" s="55"/>
      <c r="D347" s="57" t="s">
        <v>108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6.8" hidden="true" customHeight="false" outlineLevel="0" collapsed="false">
      <c r="A348" s="85"/>
      <c r="B348" s="86" t="n">
        <v>8300</v>
      </c>
      <c r="C348" s="85"/>
      <c r="D348" s="87" t="s">
        <v>115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6.2" hidden="true" customHeight="false" outlineLevel="0" collapsed="false">
      <c r="A349" s="83" t="s">
        <v>485</v>
      </c>
      <c r="B349" s="84" t="n">
        <v>8340</v>
      </c>
      <c r="C349" s="83" t="s">
        <v>120</v>
      </c>
      <c r="D349" s="62" t="s">
        <v>121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6</v>
      </c>
      <c r="B350" s="60" t="s">
        <v>487</v>
      </c>
      <c r="C350" s="60" t="s">
        <v>69</v>
      </c>
      <c r="D350" s="62" t="s">
        <v>74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8</v>
      </c>
      <c r="B351" s="257" t="s">
        <v>489</v>
      </c>
      <c r="C351" s="257" t="s">
        <v>69</v>
      </c>
      <c r="D351" s="258" t="s">
        <v>369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90</v>
      </c>
      <c r="B352" s="260"/>
      <c r="C352" s="260"/>
      <c r="D352" s="260"/>
      <c r="E352" s="261" t="n">
        <f aca="false">SUM(F352,I352)</f>
        <v>-43275.05</v>
      </c>
      <c r="F352" s="261" t="n">
        <f aca="false">SUM(F17,F72,F124,F156,F177,F198,F217,F246,F280,F286,F290,F299,F303,F307,F325,F336)</f>
        <v>-43275.05</v>
      </c>
      <c r="G352" s="261" t="n">
        <f aca="false">SUM(G17,G72,G124,G156,G177,G198,G217,G246,G280,G286,G290,G299,G303,G307,G325,G336)</f>
        <v>-17429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0</v>
      </c>
      <c r="K352" s="261" t="n">
        <f aca="false">SUM(K17,K72,K124,K156,K177,K198,K217,K246,K280,K286,K290,K299,K303,K307,K325,K336)</f>
        <v>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0</v>
      </c>
      <c r="P352" s="261" t="n">
        <f aca="false">SUM(E352,J352)</f>
        <v>-43275.05</v>
      </c>
      <c r="Q352" s="42" t="n">
        <f aca="false">SUM(E352:P352)</f>
        <v>-147254.15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108" hidden="false" customHeight="true" outlineLevel="0" collapsed="false">
      <c r="A354" s="265" t="s">
        <v>491</v>
      </c>
      <c r="K354" s="265" t="s">
        <v>492</v>
      </c>
      <c r="N354" s="265"/>
    </row>
    <row r="355" customFormat="false" ht="63.6" hidden="false" customHeight="true" outlineLevel="0" collapsed="false">
      <c r="A355" s="265" t="s">
        <v>493</v>
      </c>
      <c r="K355" s="265"/>
      <c r="N355" s="265"/>
      <c r="P355" s="42"/>
    </row>
    <row r="356" customFormat="false" ht="26.4" hidden="false" customHeight="true" outlineLevel="0" collapsed="false">
      <c r="A356" s="265" t="s">
        <v>494</v>
      </c>
      <c r="K356" s="265" t="s">
        <v>495</v>
      </c>
      <c r="N356" s="265"/>
      <c r="P356" s="266"/>
      <c r="Q356" s="5"/>
    </row>
    <row r="357" customFormat="false" ht="17.4" hidden="false" customHeight="fals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</row>
  </sheetData>
  <autoFilter ref="A17:Q352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7:P35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6-07T11:55:10Z</cp:lastPrinted>
  <dcterms:modified xsi:type="dcterms:W3CDTF">2021-06-17T12:33:47Z</dcterms:modified>
  <cp:revision>0</cp:revision>
  <dc:subject/>
  <dc:title/>
</cp:coreProperties>
</file>