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3" activeTab="5"/>
  </bookViews>
  <sheets>
    <sheet name="temp" sheetId="1" state="hidden" r:id="rId2"/>
    <sheet name="pr" sheetId="2" state="hidden" r:id="rId3"/>
    <sheet name="Заполнить" sheetId="3" state="hidden" r:id="rId4"/>
    <sheet name="protokol" sheetId="4" state="visible" r:id="rId5"/>
    <sheet name="Лист1" sheetId="5" state="hidden" r:id="rId6"/>
    <sheet name="Лист2" sheetId="6" state="visible" r:id="rId7"/>
  </sheets>
  <definedNames>
    <definedName function="false" hidden="false" localSheetId="3" name="_xlnm.Print_Area" vbProcedure="false">protokol!$A$19:$R$98</definedName>
    <definedName function="false" hidden="false" name="inma" vbProcedure="false">pr!$E$14:$E$21</definedName>
    <definedName function="false" hidden="false" name="ki" vbProcedure="false">pr!$E$28:$E$31</definedName>
    <definedName function="false" hidden="false" name="na" vbProcedure="false">pr!$E$22:$E$27</definedName>
    <definedName function="false" hidden="false" name="oz" vbProcedure="false">pr!$E$5:$E$13</definedName>
    <definedName function="false" hidden="false" name="Zapasi" vbProcedure="false">pr!$E$3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17">
  <si>
    <t xml:space="preserve">Ідентифікаційний код за ЄДРПОУ</t>
  </si>
  <si>
    <r>
      <rPr>
        <b val="true"/>
        <sz val="13.5"/>
        <rFont val="Times New Roman"/>
        <family val="1"/>
        <charset val="204"/>
      </rPr>
      <t xml:space="preserve">Синтетичні рахунки</t>
    </r>
    <r>
      <rPr>
        <sz val="13.5"/>
        <rFont val="Times New Roman"/>
        <family val="1"/>
        <charset val="204"/>
      </rPr>
      <t xml:space="preserve"> </t>
    </r>
  </si>
  <si>
    <r>
      <rPr>
        <b val="true"/>
        <sz val="13.5"/>
        <rFont val="Times New Roman"/>
        <family val="1"/>
        <charset val="204"/>
      </rPr>
      <t xml:space="preserve">Субрахунки 1-го рівня</t>
    </r>
    <r>
      <rPr>
        <sz val="13.5"/>
        <rFont val="Times New Roman"/>
        <family val="1"/>
        <charset val="204"/>
      </rPr>
      <t xml:space="preserve"> </t>
    </r>
  </si>
  <si>
    <t xml:space="preserve">Код </t>
  </si>
  <si>
    <t xml:space="preserve">Назва </t>
  </si>
  <si>
    <r>
      <rPr>
        <b val="true"/>
        <sz val="13.5"/>
        <rFont val="Times New Roman"/>
        <family val="1"/>
        <charset val="204"/>
      </rPr>
      <t xml:space="preserve">Клас 1. Необоротні активи</t>
    </r>
    <r>
      <rPr>
        <sz val="13.5"/>
        <rFont val="Times New Roman"/>
        <family val="1"/>
        <charset val="204"/>
      </rPr>
      <t xml:space="preserve"> </t>
    </r>
  </si>
  <si>
    <t xml:space="preserve">Основні засоби </t>
  </si>
  <si>
    <t xml:space="preserve">Інвестиційна нерухомість</t>
  </si>
  <si>
    <t xml:space="preserve">Земельні ділянки</t>
  </si>
  <si>
    <t xml:space="preserve">Капітальні витрати на поліпшення земель</t>
  </si>
  <si>
    <t xml:space="preserve">Будівлі, споруди та передавальні пристрої</t>
  </si>
  <si>
    <t xml:space="preserve">Машини та обладнання</t>
  </si>
  <si>
    <t xml:space="preserve">Транспортні засоби</t>
  </si>
  <si>
    <t xml:space="preserve">Інструменти, прилади, інвентар</t>
  </si>
  <si>
    <t xml:space="preserve">Тварини та багаторічні насадження</t>
  </si>
  <si>
    <t xml:space="preserve">Інші основні засоби</t>
  </si>
  <si>
    <t xml:space="preserve">Інші необоротні матеріальні активи </t>
  </si>
  <si>
    <t xml:space="preserve">Музейні фонди</t>
  </si>
  <si>
    <t xml:space="preserve">Бібліотечні фонди</t>
  </si>
  <si>
    <t xml:space="preserve">Малоцінні необоротні матеріальні активи</t>
  </si>
  <si>
    <t xml:space="preserve">Білизна, постільні речі, одяг та взуття</t>
  </si>
  <si>
    <t xml:space="preserve">Інвентарна тара</t>
  </si>
  <si>
    <t xml:space="preserve">Необоротні матеріальні активи спеціального призначення</t>
  </si>
  <si>
    <t xml:space="preserve">Природні ресурси</t>
  </si>
  <si>
    <t xml:space="preserve">Інші необоротні матеріальні активи</t>
  </si>
  <si>
    <t xml:space="preserve">Авторське та суміжні з ним права</t>
  </si>
  <si>
    <t xml:space="preserve">Нематеріальні активи </t>
  </si>
  <si>
    <t xml:space="preserve">Права користування природними ресурсами</t>
  </si>
  <si>
    <t xml:space="preserve">Права на знаки для товарів і послуг</t>
  </si>
  <si>
    <t xml:space="preserve">Права користування майном</t>
  </si>
  <si>
    <t xml:space="preserve">Права на об'єкти промислової власності</t>
  </si>
  <si>
    <t xml:space="preserve">Інші нематеріальні активи</t>
  </si>
  <si>
    <t xml:space="preserve">Незавершені капітальні інвестиції в необоротні активи </t>
  </si>
  <si>
    <t xml:space="preserve">Капітальні інвестиції в основні засоби</t>
  </si>
  <si>
    <t xml:space="preserve">Капітальні інвестиції в інші необоротні матеріальні активи</t>
  </si>
  <si>
    <t xml:space="preserve">Капітальні інвестиції в нематеріальні активи</t>
  </si>
  <si>
    <t xml:space="preserve">Капітальні інвестиції в довгострокові біологічні активи</t>
  </si>
  <si>
    <r>
      <rPr>
        <b val="true"/>
        <sz val="13.5"/>
        <rFont val="Times New Roman"/>
        <family val="1"/>
        <charset val="204"/>
      </rPr>
      <t xml:space="preserve">Клас 2. Запаси</t>
    </r>
    <r>
      <rPr>
        <sz val="13.5"/>
        <rFont val="Times New Roman"/>
        <family val="1"/>
        <charset val="204"/>
      </rPr>
      <t xml:space="preserve"> </t>
    </r>
  </si>
  <si>
    <t xml:space="preserve">Продукти харчування</t>
  </si>
  <si>
    <t xml:space="preserve">Медикаменти та перев'язувальні матеріали</t>
  </si>
  <si>
    <t xml:space="preserve">Будівельні матеріали</t>
  </si>
  <si>
    <t xml:space="preserve">Пально-мастильні матеріали</t>
  </si>
  <si>
    <t xml:space="preserve">Запасні частини</t>
  </si>
  <si>
    <t xml:space="preserve">Тара</t>
  </si>
  <si>
    <t xml:space="preserve">Сировина і матеріали</t>
  </si>
  <si>
    <t xml:space="preserve">Інші виробничі запаси</t>
  </si>
  <si>
    <t xml:space="preserve">Готова продукція</t>
  </si>
  <si>
    <t xml:space="preserve">Малоцінні та швидкозношувані предмети</t>
  </si>
  <si>
    <t xml:space="preserve">Виключено</t>
  </si>
  <si>
    <t xml:space="preserve">Державні матеріальні резерви та запаси</t>
  </si>
  <si>
    <t xml:space="preserve">Активи для розподілу, передачі, продажу</t>
  </si>
  <si>
    <t xml:space="preserve">Інші нефінансові активи</t>
  </si>
  <si>
    <t xml:space="preserve">Клас 3. Кошти, розрахунки та інші активи</t>
  </si>
  <si>
    <t xml:space="preserve">Готівка у національній валюті</t>
  </si>
  <si>
    <t xml:space="preserve">Готівка в іноземній валюті</t>
  </si>
  <si>
    <t xml:space="preserve">Грошові документи у національній валюті</t>
  </si>
  <si>
    <t xml:space="preserve">Грошові документи в іноземній валюті</t>
  </si>
  <si>
    <t xml:space="preserve">Грошові кошти в дорозі у національній валюті</t>
  </si>
  <si>
    <t xml:space="preserve">Грошові кошти в дорозі в іноземній валюті</t>
  </si>
  <si>
    <t xml:space="preserve">Рахунки в казначействі</t>
  </si>
  <si>
    <t xml:space="preserve">Реєстраційні рахунки</t>
  </si>
  <si>
    <t xml:space="preserve">Інші рахунки в Казначействі</t>
  </si>
  <si>
    <t xml:space="preserve">Рахунки для обліку депозитних сум</t>
  </si>
  <si>
    <t xml:space="preserve">Інші кошти </t>
  </si>
  <si>
    <t xml:space="preserve">Грошові документи в національній валюті </t>
  </si>
  <si>
    <t xml:space="preserve">Грошові документи в іноземній валюті </t>
  </si>
  <si>
    <t xml:space="preserve">Грошові кошти в дорозі в національній валюті </t>
  </si>
  <si>
    <t xml:space="preserve">Грошові кошти в дорозі в іноземній валюті </t>
  </si>
  <si>
    <t xml:space="preserve">Короткострокові векселі одержані </t>
  </si>
  <si>
    <t xml:space="preserve">Векселі, одержані в національній валюті </t>
  </si>
  <si>
    <t xml:space="preserve">Векселі, одержані в іноземній валюті </t>
  </si>
  <si>
    <t xml:space="preserve">Розрахунки з покупцями та замовниками </t>
  </si>
  <si>
    <t xml:space="preserve">Розрахунки із замовниками з авансів на науково-дослідні роботи </t>
  </si>
  <si>
    <t xml:space="preserve">Розрахунки з різними дебіторами</t>
  </si>
  <si>
    <t xml:space="preserve">Розрахунки в порядку планових платежів </t>
  </si>
  <si>
    <t xml:space="preserve">Розрахунки з підзвітними особами </t>
  </si>
  <si>
    <t xml:space="preserve">Розрахунки з відшкодування завданих збитків </t>
  </si>
  <si>
    <t xml:space="preserve">Розрахунки з іншими дебіторами </t>
  </si>
  <si>
    <t xml:space="preserve">Розрахунки з державними цільовими фондами</t>
  </si>
  <si>
    <t xml:space="preserve">Розрахунки зі спільної діяльності</t>
  </si>
  <si>
    <t xml:space="preserve">Поточні фінансові інвестиції</t>
  </si>
  <si>
    <t xml:space="preserve">Поточні фінансові інвестиції у цінні папери</t>
  </si>
  <si>
    <r>
      <rPr>
        <b val="true"/>
        <sz val="13.5"/>
        <rFont val="Times New Roman"/>
        <family val="1"/>
        <charset val="204"/>
      </rPr>
      <t xml:space="preserve">Клас 4. Власний капітал</t>
    </r>
    <r>
      <rPr>
        <sz val="13.5"/>
        <rFont val="Times New Roman"/>
        <family val="1"/>
        <charset val="204"/>
      </rPr>
      <t xml:space="preserve"> </t>
    </r>
  </si>
  <si>
    <t xml:space="preserve">Фонд у необоротних активах </t>
  </si>
  <si>
    <t xml:space="preserve">Фонд у необоротних активах за їх видами </t>
  </si>
  <si>
    <t xml:space="preserve">Фонд у незавершеному капітальному будівництві </t>
  </si>
  <si>
    <t xml:space="preserve">Фонд у малоцінних та швидкозношуваних предметах </t>
  </si>
  <si>
    <t xml:space="preserve">Фонд у малоцінних та швидкозношуваних предметах за їх видами </t>
  </si>
  <si>
    <t xml:space="preserve">Фонд у фінансових інвестиціях</t>
  </si>
  <si>
    <t xml:space="preserve">Фонд у капіталі підприємств</t>
  </si>
  <si>
    <t xml:space="preserve">Фонд у фінансових інвестиціях у цінні папери</t>
  </si>
  <si>
    <t xml:space="preserve">Результати виконання кошторисів </t>
  </si>
  <si>
    <t xml:space="preserve">Результат виконання кошторису за загальним фондом </t>
  </si>
  <si>
    <t xml:space="preserve">Результат виконання кошторису за спеціальним фондом </t>
  </si>
  <si>
    <t xml:space="preserve">Капітал у дооцінках </t>
  </si>
  <si>
    <t xml:space="preserve">Дооцінка (уцінка) необоротних активів </t>
  </si>
  <si>
    <t xml:space="preserve">Інший капітал у дооцінках </t>
  </si>
  <si>
    <r>
      <rPr>
        <b val="true"/>
        <sz val="13.5"/>
        <rFont val="Times New Roman"/>
        <family val="1"/>
        <charset val="204"/>
      </rPr>
      <t xml:space="preserve">Клас 5. Довгострокові зобов'язання</t>
    </r>
    <r>
      <rPr>
        <sz val="13.5"/>
        <rFont val="Times New Roman"/>
        <family val="1"/>
        <charset val="204"/>
      </rPr>
      <t xml:space="preserve"> </t>
    </r>
  </si>
  <si>
    <t xml:space="preserve">Довгострокові позики </t>
  </si>
  <si>
    <t xml:space="preserve">Довгострокові кредити банків </t>
  </si>
  <si>
    <t xml:space="preserve">Відстрочені довгострокові кредити банків </t>
  </si>
  <si>
    <t xml:space="preserve">Інші довгострокові позики </t>
  </si>
  <si>
    <t xml:space="preserve">Довгострокові векселі видані </t>
  </si>
  <si>
    <t xml:space="preserve">Видані довгострокові векселі </t>
  </si>
  <si>
    <t xml:space="preserve">Інші довгострокові фінансові зобов'язання </t>
  </si>
  <si>
    <r>
      <rPr>
        <b val="true"/>
        <sz val="13.5"/>
        <rFont val="Times New Roman"/>
        <family val="1"/>
        <charset val="204"/>
      </rPr>
      <t xml:space="preserve">Клас 6. Поточні зобов'язання</t>
    </r>
    <r>
      <rPr>
        <sz val="13.5"/>
        <rFont val="Times New Roman"/>
        <family val="1"/>
        <charset val="204"/>
      </rPr>
      <t xml:space="preserve"> </t>
    </r>
  </si>
  <si>
    <t xml:space="preserve">Короткострокові позики </t>
  </si>
  <si>
    <t xml:space="preserve">Короткострокові кредити банків </t>
  </si>
  <si>
    <t xml:space="preserve">Відстрочені короткострокові кредити банків </t>
  </si>
  <si>
    <t xml:space="preserve">Інші короткострокові позики </t>
  </si>
  <si>
    <t xml:space="preserve">Прострочені позики </t>
  </si>
  <si>
    <t xml:space="preserve">Поточна заборгованість за довгостроковими зобов'язаннями </t>
  </si>
  <si>
    <t xml:space="preserve">Поточна заборгованість за довгостроковими позиками </t>
  </si>
  <si>
    <t xml:space="preserve">Поточна заборгованість за довгостроковими векселями </t>
  </si>
  <si>
    <t xml:space="preserve">Поточна заборгованість за іншими довгостроковими зобов'язаннями </t>
  </si>
  <si>
    <t xml:space="preserve">Короткострокові векселі видані </t>
  </si>
  <si>
    <t xml:space="preserve">Видані короткострокові векселі </t>
  </si>
  <si>
    <t xml:space="preserve">Розрахунки за виконані роботи </t>
  </si>
  <si>
    <t xml:space="preserve">Розрахунки з постачальниками та підрядниками </t>
  </si>
  <si>
    <t xml:space="preserve">Розрахунки з часткової оплати замовлень на дослідно-конструкторські розробки, що виконуються за рахунок бюджетних коштів </t>
  </si>
  <si>
    <t xml:space="preserve">Розрахунки із замовниками за виконані роботи і надані послуги з власних надходжень </t>
  </si>
  <si>
    <t xml:space="preserve">Розрахунки із замовниками за науково-дослідні роботи, що підлягають оплаті </t>
  </si>
  <si>
    <t xml:space="preserve">Розрахунки із залученими співвиконавцями для виконання робіт </t>
  </si>
  <si>
    <t xml:space="preserve">Розрахунки із податків і зборів </t>
  </si>
  <si>
    <t xml:space="preserve">Розрахунки за податками і зборами в бюджет </t>
  </si>
  <si>
    <t xml:space="preserve">Інші розрахунки з бюджетом </t>
  </si>
  <si>
    <t xml:space="preserve">Розрахунки із страхування </t>
  </si>
  <si>
    <t xml:space="preserve">За розрахунками із загальнообов'язкового державного соціального страхування</t>
  </si>
  <si>
    <t xml:space="preserve">Розрахунки із соціального страхування </t>
  </si>
  <si>
    <t xml:space="preserve">Розрахунки з інших видів страхування </t>
  </si>
  <si>
    <t xml:space="preserve">Розрахунки з оплати праці </t>
  </si>
  <si>
    <t xml:space="preserve">Розрахунки із заробітної плати </t>
  </si>
  <si>
    <t xml:space="preserve">Розрахунки зі стипендіатами </t>
  </si>
  <si>
    <t xml:space="preserve">Розрахунки з працівниками за товари, продані в кредит </t>
  </si>
  <si>
    <t xml:space="preserve">Розрахунки з працівниками за безготівковими перерахуваннями на рахунки з вкладів у банках </t>
  </si>
  <si>
    <t xml:space="preserve">Розрахунки з працівниками за безготівковими перерахуваннями внесків за добровільним страхуванням</t>
  </si>
  <si>
    <t xml:space="preserve">Розрахунки з членами профспілки безготівковими перерахуваннями сум членських профспілкових внесків </t>
  </si>
  <si>
    <t xml:space="preserve">Розрахунки з працівниками за позиками банків </t>
  </si>
  <si>
    <t xml:space="preserve">Розрахунки за виконавчими документами та інші утримання </t>
  </si>
  <si>
    <t xml:space="preserve">Інші розрахунки за виконані роботи </t>
  </si>
  <si>
    <t xml:space="preserve">Розрахунки за іншими операціями і кредиторами </t>
  </si>
  <si>
    <t xml:space="preserve">Розрахунки з депонентами </t>
  </si>
  <si>
    <t xml:space="preserve">Розрахунки за депозитними сумами </t>
  </si>
  <si>
    <t xml:space="preserve">Розрахунки за коштами, які підлягають розподілу за видами загальнообов'язкового державного соціального страхування</t>
  </si>
  <si>
    <t xml:space="preserve">Розрахунки за спеціальними видами платежів </t>
  </si>
  <si>
    <t xml:space="preserve">Розрахунки з іншими кредиторами </t>
  </si>
  <si>
    <t xml:space="preserve">Розрахунки за зобов'язаннями зі спільної діяльності</t>
  </si>
  <si>
    <t xml:space="preserve">Внутрішні розрахунки</t>
  </si>
  <si>
    <t xml:space="preserve">Внутрішні розрахунки за операціями з внутрішнього переміщення за загальним фондом </t>
  </si>
  <si>
    <t xml:space="preserve">Внутрішні розрахунки за операціями з внутрішнього переміщення за спеціальним фондом </t>
  </si>
  <si>
    <r>
      <rPr>
        <b val="true"/>
        <sz val="13.5"/>
        <rFont val="Times New Roman"/>
        <family val="1"/>
        <charset val="204"/>
      </rPr>
      <t xml:space="preserve">Клас 7. Доходи</t>
    </r>
    <r>
      <rPr>
        <sz val="13.5"/>
        <rFont val="Times New Roman"/>
        <family val="1"/>
        <charset val="204"/>
      </rPr>
      <t xml:space="preserve"> </t>
    </r>
  </si>
  <si>
    <t xml:space="preserve">Доходи загального фонду </t>
  </si>
  <si>
    <t xml:space="preserve">Асигнування з державного бюджету на видатки установи та інші заходи </t>
  </si>
  <si>
    <t xml:space="preserve">Асигнування з місцевого бюджету на видатки установи та інші заходи </t>
  </si>
  <si>
    <t xml:space="preserve">Доходи спеціального фонду </t>
  </si>
  <si>
    <t xml:space="preserve">Доходи за коштами, отриманими як плата за послуги </t>
  </si>
  <si>
    <t xml:space="preserve">Доходи за іншими джерелами власних надходжень установ </t>
  </si>
  <si>
    <t xml:space="preserve">Доходи за іншими надходженнями спеціального фонду </t>
  </si>
  <si>
    <t xml:space="preserve">Кошти батьків за надані послуги </t>
  </si>
  <si>
    <t xml:space="preserve">Доходи, спрямовані на покриття дефіциту загального фонду </t>
  </si>
  <si>
    <t xml:space="preserve">Доходи майбутніх періодів </t>
  </si>
  <si>
    <t xml:space="preserve">Доходи від реалізації продукції, виробів і виконаних робіт </t>
  </si>
  <si>
    <t xml:space="preserve">Реалізація виробів виробничих (навчальних) майстерень </t>
  </si>
  <si>
    <t xml:space="preserve">Реалізація продукції підсобних (навчальних) сільських господарств </t>
  </si>
  <si>
    <t xml:space="preserve">Реалізація науково-дослідних робіт </t>
  </si>
  <si>
    <t xml:space="preserve">Інші доходи</t>
  </si>
  <si>
    <t xml:space="preserve">Інші доходи установ </t>
  </si>
  <si>
    <r>
      <rPr>
        <b val="true"/>
        <sz val="13.5"/>
        <rFont val="Times New Roman"/>
        <family val="1"/>
        <charset val="204"/>
      </rPr>
      <t xml:space="preserve">Клас 8. Витрати</t>
    </r>
    <r>
      <rPr>
        <sz val="13.5"/>
        <rFont val="Times New Roman"/>
        <family val="1"/>
        <charset val="204"/>
      </rPr>
      <t xml:space="preserve"> </t>
    </r>
  </si>
  <si>
    <t xml:space="preserve">Видатки із загального фонду </t>
  </si>
  <si>
    <t xml:space="preserve">Видатки з державного бюджету на утримання установи та інші заходи </t>
  </si>
  <si>
    <t xml:space="preserve">Видатки з місцевого бюджету на утримання установи та інші заходи </t>
  </si>
  <si>
    <t xml:space="preserve">Видатки спеціального фонду </t>
  </si>
  <si>
    <t xml:space="preserve">Видатки за коштами, отриманими як плата за послуги </t>
  </si>
  <si>
    <t xml:space="preserve">Видатки за іншими джерелами власних надходжень </t>
  </si>
  <si>
    <t xml:space="preserve">Видатки за іншими надходженнями спеціального фонду </t>
  </si>
  <si>
    <t xml:space="preserve">Виробничі витрати </t>
  </si>
  <si>
    <t xml:space="preserve">Витрати виробничих (навчальних) майстерень </t>
  </si>
  <si>
    <t xml:space="preserve">Витрати підсобних (навчальних) сільських господарств </t>
  </si>
  <si>
    <t xml:space="preserve">Витрати на науково-дослідні роботи </t>
  </si>
  <si>
    <t xml:space="preserve">Витрати на виготовлення експериментальних пристроїв </t>
  </si>
  <si>
    <t xml:space="preserve">Витрати на заготівлю і переробку матеріалів </t>
  </si>
  <si>
    <t xml:space="preserve">Видатки до розподілу </t>
  </si>
  <si>
    <t xml:space="preserve">Інші витрати</t>
  </si>
  <si>
    <t xml:space="preserve">Інші витрати установ</t>
  </si>
  <si>
    <t xml:space="preserve">Витрати на амортизацію</t>
  </si>
  <si>
    <t xml:space="preserve">Витрати на амортизацію необоротних активів</t>
  </si>
  <si>
    <t xml:space="preserve">Витрати майбутніх періодів</t>
  </si>
  <si>
    <t xml:space="preserve">Клас 9. Адміністративні послуги</t>
  </si>
  <si>
    <t xml:space="preserve">Розрахунки замовників за адміністративними послугами</t>
  </si>
  <si>
    <t xml:space="preserve">Розрахунки замовників з оплати адміністративних послуг</t>
  </si>
  <si>
    <t xml:space="preserve">Зобов'язання замовників за адміністративними послугами</t>
  </si>
  <si>
    <t xml:space="preserve">Зобов'язання замовників перед бюджетом за адміністративними послугами</t>
  </si>
  <si>
    <t xml:space="preserve">Назва установи</t>
  </si>
  <si>
    <t xml:space="preserve">Комунальний заклад фізичної культури і спорту"Кременчуцька міська комплексна дитячо-юнацька спортивна школа №2"</t>
  </si>
  <si>
    <t xml:space="preserve">Код ЭДРПОУ</t>
  </si>
  <si>
    <t xml:space="preserve">24827804</t>
  </si>
  <si>
    <t xml:space="preserve">Дата і номер розпорядчого документу (Наказу)</t>
  </si>
  <si>
    <t xml:space="preserve">«18» лютого 2021 р. № 8</t>
  </si>
  <si>
    <t xml:space="preserve">Дата описів, відомостей, актів</t>
  </si>
  <si>
    <t xml:space="preserve">«01» березня 2021 р.</t>
  </si>
  <si>
    <t xml:space="preserve">Зняття залишків станом на</t>
  </si>
  <si>
    <t xml:space="preserve">розпочата</t>
  </si>
  <si>
    <t xml:space="preserve">«01»  березня 2021 р.</t>
  </si>
  <si>
    <t xml:space="preserve">закінчена</t>
  </si>
  <si>
    <t xml:space="preserve">пасада</t>
  </si>
  <si>
    <t xml:space="preserve">ініціали, прізвище</t>
  </si>
  <si>
    <t xml:space="preserve">Голова комісії</t>
  </si>
  <si>
    <t xml:space="preserve">Т.в.о.директора</t>
  </si>
  <si>
    <t xml:space="preserve">С.В.Шаляпін</t>
  </si>
  <si>
    <t xml:space="preserve">Члени комісії</t>
  </si>
  <si>
    <t xml:space="preserve">Головний бухгалтер</t>
  </si>
  <si>
    <t xml:space="preserve">В.І.Котелевська</t>
  </si>
  <si>
    <t xml:space="preserve">Інструктор-методист</t>
  </si>
  <si>
    <t xml:space="preserve">Т.О.Жолобова</t>
  </si>
  <si>
    <t xml:space="preserve">Старший тренер-викладач з баскетболу</t>
  </si>
  <si>
    <t xml:space="preserve">І.П.Піч</t>
  </si>
  <si>
    <t xml:space="preserve">Головний спеціаліст відділу фізичної культури та спорту</t>
  </si>
  <si>
    <t xml:space="preserve">О.Г.Шаповал</t>
  </si>
  <si>
    <t xml:space="preserve">Эти строки на всех листах скрыты, просто отобразите их </t>
  </si>
  <si>
    <t xml:space="preserve">Питання, пропозиції або про помилки пишіть на форумі</t>
  </si>
  <si>
    <t xml:space="preserve">Додаток № 2</t>
  </si>
  <si>
    <t xml:space="preserve">до передавального акта майна, майнових прав та інших обовязків</t>
  </si>
  <si>
    <t xml:space="preserve">Комунального закладу фізичної культури і спорту "Кременчуцька міська комплексна </t>
  </si>
  <si>
    <t xml:space="preserve">дитячо - юнацька спортивна школа №2"</t>
  </si>
  <si>
    <t xml:space="preserve">до правонаступника </t>
  </si>
  <si>
    <t xml:space="preserve">Комунального закладу фізичної культури і спорту "Кременчуцька міська дитячо-юнацька </t>
  </si>
  <si>
    <t xml:space="preserve">спортивна школа"Кременчуцької міської ради Кременчуцького району Полтавської області</t>
  </si>
  <si>
    <t xml:space="preserve">станом на 10 березня 2021 року</t>
  </si>
  <si>
    <t xml:space="preserve">ЗАТВЕРДЖЕНО</t>
  </si>
  <si>
    <t xml:space="preserve">Наказ Міністерства фінансів України</t>
  </si>
  <si>
    <t xml:space="preserve">(установа)</t>
  </si>
  <si>
    <t xml:space="preserve">17.06.2015  № 572</t>
  </si>
  <si>
    <t xml:space="preserve">ЗАТВЕРДЖУЮ</t>
  </si>
  <si>
    <t xml:space="preserve">(керівник установи або уповноважена особа)</t>
  </si>
  <si>
    <t xml:space="preserve">С.В.Шаляпін </t>
  </si>
  <si>
    <t xml:space="preserve">(підпис, ініціали, прізвище)</t>
  </si>
  <si>
    <r>
      <rPr>
        <sz val="12"/>
        <rFont val="Times New Roman"/>
        <family val="1"/>
        <charset val="204"/>
      </rPr>
      <t xml:space="preserve">« </t>
    </r>
    <r>
      <rPr>
        <u val="single"/>
        <sz val="12"/>
        <rFont val="Times New Roman"/>
        <family val="1"/>
        <charset val="204"/>
      </rPr>
      <t xml:space="preserve">10</t>
    </r>
    <r>
      <rPr>
        <sz val="12"/>
        <rFont val="Times New Roman"/>
        <family val="1"/>
        <charset val="204"/>
      </rPr>
      <t xml:space="preserve">» </t>
    </r>
    <r>
      <rPr>
        <u val="single"/>
        <sz val="12"/>
        <rFont val="Times New Roman"/>
        <family val="1"/>
        <charset val="204"/>
      </rPr>
      <t xml:space="preserve">березня  </t>
    </r>
    <r>
      <rPr>
        <sz val="12"/>
        <rFont val="Times New Roman"/>
        <family val="1"/>
        <charset val="204"/>
      </rPr>
      <t xml:space="preserve"> 2021 р.</t>
    </r>
  </si>
  <si>
    <t xml:space="preserve">ПРОТОКОЛ</t>
  </si>
  <si>
    <t xml:space="preserve">інвентаризаційної комісії</t>
  </si>
  <si>
    <t xml:space="preserve"> «10» березня 2021 р., __________________________________КМКДЮСШ №2</t>
  </si>
  <si>
    <t xml:space="preserve">(дата складання)                                                                                                                 (місце складання)</t>
  </si>
  <si>
    <t xml:space="preserve">Голова</t>
  </si>
  <si>
    <t xml:space="preserve">(прізвище, ініціали)</t>
  </si>
  <si>
    <t xml:space="preserve">Заступник голови комісії</t>
  </si>
  <si>
    <t xml:space="preserve">Котелевська В.І.</t>
  </si>
  <si>
    <t xml:space="preserve">Члени комісії:</t>
  </si>
  <si>
    <t xml:space="preserve">Жолобова Т.О. Піч І.П., Шаповал О.Г.</t>
  </si>
  <si>
    <t xml:space="preserve">За даними інвентаризації встановлено в наявності:</t>
  </si>
  <si>
    <t xml:space="preserve">балансова вартість необоротних активів</t>
  </si>
  <si>
    <r>
      <rPr>
        <sz val="12"/>
        <rFont val="Times New Roman"/>
        <family val="1"/>
        <charset val="204"/>
      </rPr>
      <t xml:space="preserve">загальною кількістю одиниць: </t>
    </r>
    <r>
      <rPr>
        <u val="single"/>
        <sz val="12"/>
        <rFont val="Times New Roman"/>
        <family val="1"/>
        <charset val="204"/>
      </rPr>
      <t xml:space="preserve">496 шт, 13 168,17 м.кв.</t>
    </r>
    <r>
      <rPr>
        <sz val="12"/>
        <rFont val="Times New Roman"/>
        <family val="1"/>
        <charset val="204"/>
      </rPr>
      <t xml:space="preserve">; на суму </t>
    </r>
    <r>
      <rPr>
        <b val="true"/>
        <u val="single"/>
        <sz val="12"/>
        <rFont val="Times New Roman"/>
        <family val="1"/>
        <charset val="204"/>
      </rPr>
      <t xml:space="preserve">20 368 843,18</t>
    </r>
    <r>
      <rPr>
        <u val="single"/>
        <sz val="12"/>
        <rFont val="Times New Roman"/>
        <family val="1"/>
        <charset val="204"/>
      </rPr>
      <t xml:space="preserve"> (грн)  </t>
    </r>
  </si>
  <si>
    <t xml:space="preserve">Запасів</t>
  </si>
  <si>
    <r>
      <rPr>
        <sz val="12"/>
        <rFont val="Times New Roman"/>
        <family val="1"/>
        <charset val="204"/>
      </rPr>
      <t xml:space="preserve">загальною кількістю одиниць: </t>
    </r>
    <r>
      <rPr>
        <u val="single"/>
        <sz val="12"/>
        <rFont val="Times New Roman"/>
        <family val="1"/>
        <charset val="204"/>
      </rPr>
      <t xml:space="preserve">1 076 шт, 82 літр; на суму </t>
    </r>
    <r>
      <rPr>
        <b val="true"/>
        <u val="single"/>
        <sz val="12"/>
        <rFont val="Times New Roman"/>
        <family val="1"/>
        <charset val="204"/>
      </rPr>
      <t xml:space="preserve">8 348,32 </t>
    </r>
    <r>
      <rPr>
        <u val="single"/>
        <sz val="12"/>
        <rFont val="Times New Roman"/>
        <family val="1"/>
        <charset val="204"/>
      </rPr>
      <t xml:space="preserve">(грн) </t>
    </r>
  </si>
  <si>
    <t xml:space="preserve">готівка у валюті:</t>
  </si>
  <si>
    <t xml:space="preserve">національній</t>
  </si>
  <si>
    <r>
      <rPr>
        <sz val="12"/>
        <rFont val="Times New Roman"/>
        <family val="1"/>
        <charset val="204"/>
      </rPr>
      <t xml:space="preserve">на суму (грн)</t>
    </r>
    <r>
      <rPr>
        <u val="single"/>
        <sz val="12"/>
        <rFont val="Times New Roman"/>
        <family val="1"/>
        <charset val="204"/>
      </rPr>
      <t xml:space="preserve">__Нуль грн 00 коп,</t>
    </r>
  </si>
  <si>
    <t xml:space="preserve">іноземній </t>
  </si>
  <si>
    <t xml:space="preserve">грошові кошти </t>
  </si>
  <si>
    <t xml:space="preserve"> у валюті: </t>
  </si>
  <si>
    <t xml:space="preserve">грошових документів </t>
  </si>
  <si>
    <t xml:space="preserve">загальною кількістю одиниць ____,        </t>
  </si>
  <si>
    <t xml:space="preserve">нуль</t>
  </si>
  <si>
    <t xml:space="preserve">бланків документів суворої звітності</t>
  </si>
  <si>
    <t xml:space="preserve">на суму (грн)</t>
  </si>
  <si>
    <t xml:space="preserve">__Нуль грн 00 коп,</t>
  </si>
  <si>
    <t xml:space="preserve">балансова вартість фінансових інвестицій </t>
  </si>
  <si>
    <t xml:space="preserve">дебіторської заборгованості</t>
  </si>
  <si>
    <t xml:space="preserve">відсутня</t>
  </si>
  <si>
    <t xml:space="preserve">кредиторської заборгованості</t>
  </si>
  <si>
    <r>
      <rPr>
        <sz val="12"/>
        <rFont val="Times New Roman"/>
        <family val="1"/>
        <charset val="204"/>
      </rPr>
      <t xml:space="preserve">на загальну суму (грн) </t>
    </r>
    <r>
      <rPr>
        <b val="true"/>
        <u val="single"/>
        <sz val="12"/>
        <rFont val="Times New Roman"/>
        <family val="1"/>
        <charset val="204"/>
      </rPr>
      <t xml:space="preserve">134 542,93</t>
    </r>
  </si>
  <si>
    <t xml:space="preserve">активи в дорозі – найменування активу</t>
  </si>
  <si>
    <r>
      <rPr>
        <i val="true"/>
        <u val="single"/>
        <sz val="12"/>
        <rFont val="Times New Roman"/>
        <family val="1"/>
        <charset val="204"/>
      </rPr>
      <t xml:space="preserve">відсутні</t>
    </r>
    <r>
      <rPr>
        <sz val="12"/>
        <rFont val="Times New Roman"/>
        <family val="1"/>
        <charset val="204"/>
      </rPr>
      <t xml:space="preserve">, загальна кількість одиниць </t>
    </r>
    <r>
      <rPr>
        <u val="single"/>
        <sz val="12"/>
        <rFont val="Times New Roman"/>
        <family val="1"/>
        <charset val="204"/>
      </rPr>
      <t xml:space="preserve">нуль</t>
    </r>
    <r>
      <rPr>
        <sz val="12"/>
        <rFont val="Times New Roman"/>
        <family val="1"/>
        <charset val="204"/>
      </rPr>
      <t xml:space="preserve"> на суму __</t>
    </r>
    <r>
      <rPr>
        <u val="single"/>
        <sz val="12"/>
        <rFont val="Times New Roman"/>
        <family val="1"/>
        <charset val="204"/>
      </rPr>
      <t xml:space="preserve">Нуль грн 00 коп_______.</t>
    </r>
  </si>
  <si>
    <t xml:space="preserve">Пропозиції щодо врегулювання виявлених розбіжностей між фактичною наявністю матеріальних активів та зобов’язань і даними бухгалтерського обліку, які наводяться у звіряльних відомостях та актах інвентаризації:</t>
  </si>
  <si>
    <t xml:space="preserve">№  з/п </t>
  </si>
  <si>
    <t xml:space="preserve">Найменування цінностей </t>
  </si>
  <si>
    <t xml:space="preserve">Матеріально відповідальна особа</t>
  </si>
  <si>
    <t xml:space="preserve">Результати згідно зі звіряльними відомостями:  лишки (+), нестачі (-) </t>
  </si>
  <si>
    <t xml:space="preserve">Зарахування пересортиці</t>
  </si>
  <si>
    <t xml:space="preserve">Списання   в межах норм природного убутку </t>
  </si>
  <si>
    <t xml:space="preserve">Списання понаднормових  нестач і втрат </t>
  </si>
  <si>
    <t xml:space="preserve">Оприбутку-вання  остаточних лишків</t>
  </si>
  <si>
    <t xml:space="preserve">Остаточні нестачі </t>
  </si>
  <si>
    <t xml:space="preserve">Причина лишків, нестач </t>
  </si>
  <si>
    <t xml:space="preserve">лишки, зараховані у покриття нестач</t>
  </si>
  <si>
    <t xml:space="preserve">нестачі, покриті лишками</t>
  </si>
  <si>
    <t xml:space="preserve">кількість</t>
  </si>
  <si>
    <t xml:space="preserve">сума</t>
  </si>
  <si>
    <t xml:space="preserve">…..</t>
  </si>
  <si>
    <t xml:space="preserve">Разом</t>
  </si>
  <si>
    <t xml:space="preserve">Х</t>
  </si>
  <si>
    <t xml:space="preserve">Рішення щодо заборгованості, за якою строк позовної давності минув: </t>
  </si>
  <si>
    <t xml:space="preserve">Заборгованість строк позовної давності якої минув- відсутня</t>
  </si>
  <si>
    <t xml:space="preserve">Рішення щодо готівки, грошових коштів, цінних паперів, грошових документів і бланків документів суворої звітності:</t>
  </si>
  <si>
    <t xml:space="preserve">Результати інвентаризації  затвердити</t>
  </si>
  <si>
    <t xml:space="preserve">Голова комісії:</t>
  </si>
  <si>
    <t xml:space="preserve">(підпис)</t>
  </si>
  <si>
    <t xml:space="preserve">(ініціали, прізвище)</t>
  </si>
  <si>
    <t xml:space="preserve">                 Заступник голови комісії:</t>
  </si>
  <si>
    <t xml:space="preserve">(посада)</t>
  </si>
  <si>
    <t xml:space="preserve">Додаток 1</t>
  </si>
  <si>
    <t xml:space="preserve">до  акта приймання - передачі майна, майнових прав та інших обов'язків</t>
  </si>
  <si>
    <t xml:space="preserve">Комунального закладу фізичної культури і спорту "Кременчуцька міська</t>
  </si>
  <si>
    <t xml:space="preserve">комплексна  дитячо - юнацька спортивна школа №2" до правонаступника-</t>
  </si>
  <si>
    <t xml:space="preserve">Комунального закладу фізичної культури і спорту "Кременчуцька </t>
  </si>
  <si>
    <t xml:space="preserve">міська дитячо-юнацька спортивна школа "Кременчуцької міської ради </t>
  </si>
  <si>
    <t xml:space="preserve">Кременчуцького району Полтавської області      </t>
  </si>
  <si>
    <t xml:space="preserve">від 10.03.2021</t>
  </si>
  <si>
    <r>
      <rPr>
        <sz val="12"/>
        <color rgb="FF000000"/>
        <rFont val="Times New Roman"/>
        <family val="1"/>
        <charset val="204"/>
      </rPr>
      <t xml:space="preserve">« </t>
    </r>
    <r>
      <rPr>
        <u val="single"/>
        <sz val="12"/>
        <color rgb="FF000000"/>
        <rFont val="Times New Roman"/>
        <family val="1"/>
        <charset val="204"/>
      </rPr>
      <t xml:space="preserve">10</t>
    </r>
    <r>
      <rPr>
        <sz val="12"/>
        <color rgb="FF000000"/>
        <rFont val="Times New Roman"/>
        <family val="1"/>
        <charset val="204"/>
      </rPr>
      <t xml:space="preserve">» </t>
    </r>
    <r>
      <rPr>
        <u val="single"/>
        <sz val="12"/>
        <color rgb="FF000000"/>
        <rFont val="Times New Roman"/>
        <family val="1"/>
        <charset val="204"/>
      </rPr>
      <t xml:space="preserve">березня  </t>
    </r>
    <r>
      <rPr>
        <sz val="12"/>
        <color rgb="FF000000"/>
        <rFont val="Times New Roman"/>
        <family val="1"/>
        <charset val="204"/>
      </rPr>
      <t xml:space="preserve"> 2021 р.</t>
    </r>
  </si>
  <si>
    <r>
      <rPr>
        <sz val="12"/>
        <color rgb="FF000000"/>
        <rFont val="Times New Roman"/>
        <family val="1"/>
        <charset val="204"/>
      </rPr>
      <t xml:space="preserve">загальною кількістю одиниць: </t>
    </r>
    <r>
      <rPr>
        <u val="single"/>
        <sz val="12"/>
        <color rgb="FF000000"/>
        <rFont val="Times New Roman"/>
        <family val="1"/>
        <charset val="204"/>
      </rPr>
      <t xml:space="preserve">496 шт, 13 168,17 м.кв.</t>
    </r>
    <r>
      <rPr>
        <sz val="12"/>
        <color rgb="FF000000"/>
        <rFont val="Times New Roman"/>
        <family val="1"/>
        <charset val="204"/>
      </rPr>
      <t xml:space="preserve">; на суму </t>
    </r>
    <r>
      <rPr>
        <b val="true"/>
        <u val="single"/>
        <sz val="12"/>
        <color rgb="FF000000"/>
        <rFont val="Times New Roman"/>
        <family val="1"/>
        <charset val="204"/>
      </rPr>
      <t xml:space="preserve">20 368 843,18</t>
    </r>
    <r>
      <rPr>
        <u val="single"/>
        <sz val="12"/>
        <color rgb="FF000000"/>
        <rFont val="Times New Roman"/>
        <family val="1"/>
        <charset val="204"/>
      </rPr>
      <t xml:space="preserve"> (грн)  </t>
    </r>
  </si>
  <si>
    <r>
      <rPr>
        <sz val="12"/>
        <color rgb="FF000000"/>
        <rFont val="Times New Roman"/>
        <family val="1"/>
        <charset val="204"/>
      </rPr>
      <t xml:space="preserve">загальною кількістю одиниць: </t>
    </r>
    <r>
      <rPr>
        <u val="single"/>
        <sz val="12"/>
        <color rgb="FF000000"/>
        <rFont val="Times New Roman"/>
        <family val="1"/>
        <charset val="204"/>
      </rPr>
      <t xml:space="preserve">1 076 шт, 82 літр; на суму </t>
    </r>
    <r>
      <rPr>
        <b val="true"/>
        <u val="single"/>
        <sz val="12"/>
        <color rgb="FF000000"/>
        <rFont val="Times New Roman"/>
        <family val="1"/>
        <charset val="204"/>
      </rPr>
      <t xml:space="preserve">8 348,32 </t>
    </r>
    <r>
      <rPr>
        <u val="single"/>
        <sz val="12"/>
        <color rgb="FF000000"/>
        <rFont val="Times New Roman"/>
        <family val="1"/>
        <charset val="204"/>
      </rPr>
      <t xml:space="preserve">(грн) </t>
    </r>
  </si>
  <si>
    <r>
      <rPr>
        <sz val="12"/>
        <color rgb="FF000000"/>
        <rFont val="Times New Roman"/>
        <family val="1"/>
        <charset val="204"/>
      </rPr>
      <t xml:space="preserve">на суму (грн</t>
    </r>
    <r>
      <rPr>
        <u val="single"/>
        <sz val="12"/>
        <color rgb="FF000000"/>
        <rFont val="Times New Roman"/>
        <family val="1"/>
        <charset val="204"/>
      </rPr>
      <t xml:space="preserve">)</t>
    </r>
    <r>
      <rPr>
        <sz val="12"/>
        <color rgb="FF000000"/>
        <rFont val="Times New Roman"/>
        <family val="1"/>
        <charset val="204"/>
      </rPr>
      <t xml:space="preserve">    </t>
    </r>
    <r>
      <rPr>
        <u val="single"/>
        <sz val="12"/>
        <color rgb="FF000000"/>
        <rFont val="Times New Roman"/>
        <family val="1"/>
        <charset val="204"/>
      </rPr>
      <t xml:space="preserve">Нуль грн 00 коп,</t>
    </r>
  </si>
  <si>
    <r>
      <rPr>
        <sz val="12"/>
        <color rgb="FF000000"/>
        <rFont val="Times New Roman"/>
        <family val="1"/>
        <charset val="204"/>
      </rPr>
      <t xml:space="preserve">на суму (грн)__</t>
    </r>
    <r>
      <rPr>
        <u val="single"/>
        <sz val="12"/>
        <color rgb="FF000000"/>
        <rFont val="Times New Roman"/>
        <family val="1"/>
        <charset val="204"/>
      </rPr>
      <t xml:space="preserve">Нуль грн 00 коп,</t>
    </r>
  </si>
  <si>
    <t xml:space="preserve">загальною кількістю одиниць        </t>
  </si>
  <si>
    <r>
      <rPr>
        <sz val="12"/>
        <color rgb="FF000000"/>
        <rFont val="Times New Roman"/>
        <family val="1"/>
        <charset val="204"/>
      </rPr>
      <t xml:space="preserve">__</t>
    </r>
    <r>
      <rPr>
        <u val="single"/>
        <sz val="12"/>
        <color rgb="FF000000"/>
        <rFont val="Times New Roman"/>
        <family val="1"/>
        <charset val="204"/>
      </rPr>
      <t xml:space="preserve">Нуль грн 00 коп,</t>
    </r>
  </si>
  <si>
    <r>
      <rPr>
        <sz val="12"/>
        <color rgb="FF000000"/>
        <rFont val="Times New Roman"/>
        <family val="1"/>
        <charset val="204"/>
      </rPr>
      <t xml:space="preserve">на загальну суму (грн) </t>
    </r>
    <r>
      <rPr>
        <b val="true"/>
        <u val="single"/>
        <sz val="12"/>
        <color rgb="FF000000"/>
        <rFont val="Times New Roman"/>
        <family val="1"/>
        <charset val="204"/>
      </rPr>
      <t xml:space="preserve">218 598,61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відсутні</t>
    </r>
    <r>
      <rPr>
        <sz val="12"/>
        <color rgb="FF000000"/>
        <rFont val="Times New Roman"/>
        <family val="1"/>
        <charset val="204"/>
      </rPr>
      <t xml:space="preserve">, загальна кількість одиниць </t>
    </r>
    <r>
      <rPr>
        <u val="single"/>
        <sz val="12"/>
        <color rgb="FF000000"/>
        <rFont val="Times New Roman"/>
        <family val="1"/>
        <charset val="204"/>
      </rPr>
      <t xml:space="preserve">нуль</t>
    </r>
    <r>
      <rPr>
        <sz val="12"/>
        <color rgb="FF000000"/>
        <rFont val="Times New Roman"/>
        <family val="1"/>
        <charset val="204"/>
      </rPr>
      <t xml:space="preserve"> на суму </t>
    </r>
    <r>
      <rPr>
        <u val="single"/>
        <sz val="12"/>
        <color rgb="FF000000"/>
        <rFont val="Times New Roman"/>
        <family val="1"/>
        <charset val="204"/>
      </rPr>
      <t xml:space="preserve">Нуль грн 00 коп.</t>
    </r>
  </si>
  <si>
    <t xml:space="preserve">          </t>
  </si>
  <si>
    <t xml:space="preserve">Заступник голови комісії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0"/>
      <name val="Cambria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buhgalter.com.ua/?utm_source=exel&amp;utm_medium=banner&amp;utm_campaign=exel-blanki-inventarizacii-2015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2600640</xdr:colOff>
      <xdr:row>35</xdr:row>
      <xdr:rowOff>133200</xdr:rowOff>
    </xdr:to>
    <xdr:pic>
      <xdr:nvPicPr>
        <xdr:cNvPr id="0" name="Рисунок 1" descr="Описание: D:\Изображение 075_cr.jpg">
          <a:hlinkClick r:id="rId1"/>
        </xdr:cNvPr>
        <xdr:cNvPicPr/>
      </xdr:nvPicPr>
      <xdr:blipFill>
        <a:blip r:embed="rId2"/>
        <a:stretch/>
      </xdr:blipFill>
      <xdr:spPr>
        <a:xfrm>
          <a:off x="0" y="5181480"/>
          <a:ext cx="2600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66600</xdr:rowOff>
    </xdr:from>
    <xdr:to>
      <xdr:col>2</xdr:col>
      <xdr:colOff>1551960</xdr:colOff>
      <xdr:row>15</xdr:row>
      <xdr:rowOff>133560</xdr:rowOff>
    </xdr:to>
    <xdr:pic>
      <xdr:nvPicPr>
        <xdr:cNvPr id="1" name="Рисунок 5" descr=""/>
        <xdr:cNvPicPr/>
      </xdr:nvPicPr>
      <xdr:blipFill>
        <a:blip r:embed="rId1"/>
        <a:stretch/>
      </xdr:blipFill>
      <xdr:spPr>
        <a:xfrm>
          <a:off x="0" y="2333520"/>
          <a:ext cx="40575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udget.factor.ua/viewtopic.php?f=125&amp;t=5475&amp;utm_source=exel&amp;utm_medium=banner&amp;utm_campaign=exel-blanki-inventarizacii-2015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9" min="2" style="1" width="3.14"/>
    <col collapsed="false" customWidth="false" hidden="false" outlineLevel="0" max="11" min="10" style="1" width="9.14"/>
    <col collapsed="false" customWidth="false" hidden="false" outlineLevel="0" max="12" min="12" style="2" width="9.14"/>
    <col collapsed="false" customWidth="true" hidden="false" outlineLevel="0" max="13" min="13" style="2" width="5.71"/>
    <col collapsed="false" customWidth="false" hidden="false" outlineLevel="0" max="25" min="14" style="2" width="9.14"/>
    <col collapsed="false" customWidth="false" hidden="false" outlineLevel="0" max="257" min="26" style="1" width="9.14"/>
  </cols>
  <sheetData>
    <row r="5" customFormat="false" ht="17.25" hidden="false" customHeight="true" outlineLevel="0" collapsed="false">
      <c r="A5" s="3" t="s">
        <v>0</v>
      </c>
      <c r="B5" s="4" t="str">
        <f aca="false">LEFT(Заполнить!B4,1)</f>
        <v>2</v>
      </c>
      <c r="C5" s="4" t="str">
        <f aca="false">RIGHT(LEFT(Заполнить!$B$4,2),1)</f>
        <v>4</v>
      </c>
      <c r="D5" s="4" t="str">
        <f aca="false">RIGHT(LEFT(Заполнить!$B$4,3),1)</f>
        <v>8</v>
      </c>
      <c r="E5" s="4" t="str">
        <f aca="false">RIGHT(LEFT(Заполнить!$B$4,4),1)</f>
        <v>2</v>
      </c>
      <c r="F5" s="4" t="str">
        <f aca="false">RIGHT(LEFT(Заполнить!$B$4,5),1)</f>
        <v>7</v>
      </c>
      <c r="G5" s="4" t="str">
        <f aca="false">RIGHT(LEFT(Заполнить!$B$4,6),1)</f>
        <v>8</v>
      </c>
      <c r="H5" s="4" t="str">
        <f aca="false">RIGHT(LEFT(Заполнить!$B$4,7),1)</f>
        <v>0</v>
      </c>
      <c r="I5" s="4" t="str">
        <f aca="false">RIGHT(Заполнить!$B$4,1)</f>
        <v>4</v>
      </c>
    </row>
    <row r="7" customFormat="false" ht="15.75" hidden="false" customHeight="true" outlineLevel="0" collapsed="false"/>
    <row r="9" customFormat="false" ht="5.25" hidden="false" customHeight="true" outlineLevel="0" collapsed="false"/>
    <row r="10" customFormat="false" ht="15.75" hidden="false" customHeight="true" outlineLevel="0" collapsed="false"/>
    <row r="12" customFormat="false" ht="5.25" hidden="false" customHeight="true" outlineLevel="0" collapsed="false"/>
    <row r="13" customFormat="false" ht="15.75" hidden="false" customHeight="true" outlineLevel="0" collapsed="false"/>
    <row r="15" customFormat="false" ht="4.5" hidden="false" customHeight="true" outlineLevel="0" collapsed="false"/>
    <row r="16" customFormat="false" ht="15.75" hidden="false" customHeight="true" outlineLevel="0" collapsed="false"/>
    <row r="18" customFormat="false" ht="5.25" hidden="false" customHeight="true" outlineLevel="0" collapsed="false"/>
    <row r="1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28" activeCellId="0" sqref="C28: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78.7"/>
  </cols>
  <sheetData>
    <row r="1" customFormat="false" ht="17.25" hidden="false" customHeight="true" outlineLevel="0" collapsed="false">
      <c r="A1" s="5" t="s">
        <v>1</v>
      </c>
      <c r="B1" s="5"/>
      <c r="C1" s="5" t="s">
        <v>2</v>
      </c>
      <c r="D1" s="5"/>
    </row>
    <row r="2" customFormat="false" ht="17.25" hidden="false" customHeight="false" outlineLevel="0" collapsed="false">
      <c r="A2" s="6" t="s">
        <v>3</v>
      </c>
      <c r="B2" s="6" t="s">
        <v>4</v>
      </c>
      <c r="C2" s="6" t="s">
        <v>3</v>
      </c>
      <c r="D2" s="6" t="s">
        <v>4</v>
      </c>
    </row>
    <row r="3" customFormat="false" ht="17.2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</row>
    <row r="4" customFormat="false" ht="17.25" hidden="false" customHeight="true" outlineLevel="0" collapsed="false">
      <c r="A4" s="5" t="s">
        <v>5</v>
      </c>
      <c r="B4" s="5"/>
      <c r="C4" s="5"/>
      <c r="D4" s="5"/>
    </row>
    <row r="5" customFormat="false" ht="17.25" hidden="false" customHeight="true" outlineLevel="0" collapsed="false">
      <c r="A5" s="6" t="n">
        <v>10</v>
      </c>
      <c r="B5" s="6" t="s">
        <v>6</v>
      </c>
      <c r="C5" s="6" t="n">
        <v>1010</v>
      </c>
      <c r="D5" s="7" t="s">
        <v>7</v>
      </c>
      <c r="E5" s="0" t="str">
        <f aca="false">CONCATENATE(C5," ",D5)</f>
        <v>1010 Інвестиційна нерухомість</v>
      </c>
    </row>
    <row r="6" customFormat="false" ht="17.25" hidden="false" customHeight="false" outlineLevel="0" collapsed="false">
      <c r="A6" s="6"/>
      <c r="B6" s="6"/>
      <c r="C6" s="6" t="n">
        <v>1011</v>
      </c>
      <c r="D6" s="7" t="s">
        <v>8</v>
      </c>
      <c r="E6" s="0" t="str">
        <f aca="false">CONCATENATE(C6," ",D6)</f>
        <v>1011 Земельні ділянки</v>
      </c>
    </row>
    <row r="7" customFormat="false" ht="17.25" hidden="false" customHeight="false" outlineLevel="0" collapsed="false">
      <c r="A7" s="6"/>
      <c r="B7" s="6"/>
      <c r="C7" s="6" t="n">
        <v>1012</v>
      </c>
      <c r="D7" s="7" t="s">
        <v>9</v>
      </c>
      <c r="E7" s="0" t="str">
        <f aca="false">CONCATENATE(C7," ",D7)</f>
        <v>1012 Капітальні витрати на поліпшення земель</v>
      </c>
    </row>
    <row r="8" customFormat="false" ht="17.25" hidden="false" customHeight="false" outlineLevel="0" collapsed="false">
      <c r="A8" s="6"/>
      <c r="B8" s="6"/>
      <c r="C8" s="6" t="n">
        <v>1013</v>
      </c>
      <c r="D8" s="7" t="s">
        <v>10</v>
      </c>
      <c r="E8" s="0" t="str">
        <f aca="false">CONCATENATE(C8," ",D8)</f>
        <v>1013 Будівлі, споруди та передавальні пристрої</v>
      </c>
    </row>
    <row r="9" customFormat="false" ht="17.25" hidden="false" customHeight="false" outlineLevel="0" collapsed="false">
      <c r="A9" s="6"/>
      <c r="B9" s="6"/>
      <c r="C9" s="6" t="n">
        <v>1014</v>
      </c>
      <c r="D9" s="7" t="s">
        <v>11</v>
      </c>
      <c r="E9" s="0" t="str">
        <f aca="false">CONCATENATE(C9," ",D9)</f>
        <v>1014 Машини та обладнання</v>
      </c>
    </row>
    <row r="10" customFormat="false" ht="17.25" hidden="false" customHeight="false" outlineLevel="0" collapsed="false">
      <c r="A10" s="6"/>
      <c r="B10" s="6"/>
      <c r="C10" s="6" t="n">
        <v>1015</v>
      </c>
      <c r="D10" s="7" t="s">
        <v>12</v>
      </c>
      <c r="E10" s="0" t="str">
        <f aca="false">CONCATENATE(C10," ",D10)</f>
        <v>1015 Транспортні засоби</v>
      </c>
    </row>
    <row r="11" customFormat="false" ht="17.25" hidden="false" customHeight="false" outlineLevel="0" collapsed="false">
      <c r="A11" s="6"/>
      <c r="B11" s="6"/>
      <c r="C11" s="6" t="n">
        <v>1016</v>
      </c>
      <c r="D11" s="7" t="s">
        <v>13</v>
      </c>
      <c r="E11" s="0" t="str">
        <f aca="false">CONCATENATE(C11," ",D11)</f>
        <v>1016 Інструменти, прилади, інвентар</v>
      </c>
    </row>
    <row r="12" customFormat="false" ht="17.25" hidden="false" customHeight="false" outlineLevel="0" collapsed="false">
      <c r="A12" s="6"/>
      <c r="B12" s="6"/>
      <c r="C12" s="6" t="n">
        <v>1017</v>
      </c>
      <c r="D12" s="7" t="s">
        <v>14</v>
      </c>
      <c r="E12" s="0" t="str">
        <f aca="false">CONCATENATE(C12," ",D12)</f>
        <v>1017 Тварини та багаторічні насадження</v>
      </c>
    </row>
    <row r="13" customFormat="false" ht="17.25" hidden="false" customHeight="false" outlineLevel="0" collapsed="false">
      <c r="A13" s="6"/>
      <c r="B13" s="6"/>
      <c r="C13" s="6" t="n">
        <v>1018</v>
      </c>
      <c r="D13" s="7" t="s">
        <v>15</v>
      </c>
      <c r="E13" s="0" t="str">
        <f aca="false">CONCATENATE(C13," ",D13)</f>
        <v>1018 Інші основні засоби</v>
      </c>
    </row>
    <row r="14" customFormat="false" ht="17.25" hidden="false" customHeight="true" outlineLevel="0" collapsed="false">
      <c r="A14" s="6" t="n">
        <v>11</v>
      </c>
      <c r="B14" s="6" t="s">
        <v>16</v>
      </c>
      <c r="C14" s="6" t="n">
        <v>1111</v>
      </c>
      <c r="D14" s="7" t="s">
        <v>17</v>
      </c>
      <c r="E14" s="0" t="str">
        <f aca="false">CONCATENATE(C14," ",D14)</f>
        <v>1111 Музейні фонди</v>
      </c>
    </row>
    <row r="15" customFormat="false" ht="17.25" hidden="false" customHeight="false" outlineLevel="0" collapsed="false">
      <c r="A15" s="6"/>
      <c r="B15" s="6"/>
      <c r="C15" s="6" t="n">
        <v>1112</v>
      </c>
      <c r="D15" s="7" t="s">
        <v>18</v>
      </c>
      <c r="E15" s="0" t="str">
        <f aca="false">CONCATENATE(C15," ",D15)</f>
        <v>1112 Бібліотечні фонди</v>
      </c>
    </row>
    <row r="16" customFormat="false" ht="17.25" hidden="false" customHeight="false" outlineLevel="0" collapsed="false">
      <c r="A16" s="6"/>
      <c r="B16" s="6"/>
      <c r="C16" s="6" t="n">
        <v>1113</v>
      </c>
      <c r="D16" s="7" t="s">
        <v>19</v>
      </c>
      <c r="E16" s="0" t="str">
        <f aca="false">CONCATENATE(C16," ",D16)</f>
        <v>1113 Малоцінні необоротні матеріальні активи</v>
      </c>
    </row>
    <row r="17" customFormat="false" ht="17.25" hidden="false" customHeight="false" outlineLevel="0" collapsed="false">
      <c r="A17" s="6"/>
      <c r="B17" s="6"/>
      <c r="C17" s="6" t="n">
        <v>1114</v>
      </c>
      <c r="D17" s="7" t="s">
        <v>20</v>
      </c>
      <c r="E17" s="0" t="str">
        <f aca="false">CONCATENATE(C17," ",D17)</f>
        <v>1114 Білизна, постільні речі, одяг та взуття</v>
      </c>
    </row>
    <row r="18" customFormat="false" ht="17.25" hidden="false" customHeight="false" outlineLevel="0" collapsed="false">
      <c r="A18" s="6"/>
      <c r="B18" s="6"/>
      <c r="C18" s="6" t="n">
        <v>1115</v>
      </c>
      <c r="D18" s="7" t="s">
        <v>21</v>
      </c>
      <c r="E18" s="0" t="str">
        <f aca="false">CONCATENATE(C18," ",D18)</f>
        <v>1115 Інвентарна тара</v>
      </c>
    </row>
    <row r="19" customFormat="false" ht="17.25" hidden="false" customHeight="false" outlineLevel="0" collapsed="false">
      <c r="A19" s="6"/>
      <c r="B19" s="6"/>
      <c r="C19" s="6" t="n">
        <v>1116</v>
      </c>
      <c r="D19" s="7" t="s">
        <v>22</v>
      </c>
      <c r="E19" s="0" t="str">
        <f aca="false">CONCATENATE(C19," ",D19)</f>
        <v>1116 Необоротні матеріальні активи спеціального призначення</v>
      </c>
    </row>
    <row r="20" customFormat="false" ht="17.25" hidden="false" customHeight="false" outlineLevel="0" collapsed="false">
      <c r="A20" s="6"/>
      <c r="B20" s="6"/>
      <c r="C20" s="6" t="n">
        <v>1117</v>
      </c>
      <c r="D20" s="7" t="s">
        <v>23</v>
      </c>
      <c r="E20" s="0" t="str">
        <f aca="false">CONCATENATE(C20," ",D20)</f>
        <v>1117 Природні ресурси</v>
      </c>
    </row>
    <row r="21" customFormat="false" ht="17.25" hidden="false" customHeight="false" outlineLevel="0" collapsed="false">
      <c r="A21" s="6"/>
      <c r="B21" s="6"/>
      <c r="C21" s="6" t="n">
        <v>1118</v>
      </c>
      <c r="D21" s="7" t="s">
        <v>24</v>
      </c>
      <c r="E21" s="0" t="str">
        <f aca="false">CONCATENATE(C21," ",D21)</f>
        <v>1118 Інші необоротні матеріальні активи</v>
      </c>
    </row>
    <row r="22" customFormat="false" ht="17.25" hidden="false" customHeight="false" outlineLevel="0" collapsed="false">
      <c r="A22" s="6"/>
      <c r="B22" s="6"/>
      <c r="C22" s="6" t="n">
        <v>1211</v>
      </c>
      <c r="D22" s="7" t="s">
        <v>25</v>
      </c>
      <c r="E22" s="0" t="str">
        <f aca="false">CONCATENATE(C22," ",D22)</f>
        <v>1211 Авторське та суміжні з ним права</v>
      </c>
    </row>
    <row r="23" customFormat="false" ht="17.25" hidden="false" customHeight="true" outlineLevel="0" collapsed="false">
      <c r="A23" s="6" t="n">
        <v>12</v>
      </c>
      <c r="B23" s="6" t="s">
        <v>26</v>
      </c>
      <c r="C23" s="6" t="n">
        <v>1212</v>
      </c>
      <c r="D23" s="7" t="s">
        <v>27</v>
      </c>
      <c r="E23" s="0" t="str">
        <f aca="false">CONCATENATE(C23," ",D23)</f>
        <v>1212 Права користування природними ресурсами</v>
      </c>
    </row>
    <row r="24" customFormat="false" ht="17.25" hidden="false" customHeight="false" outlineLevel="0" collapsed="false">
      <c r="A24" s="6"/>
      <c r="B24" s="6"/>
      <c r="C24" s="6" t="n">
        <v>1213</v>
      </c>
      <c r="D24" s="7" t="s">
        <v>28</v>
      </c>
      <c r="E24" s="0" t="str">
        <f aca="false">CONCATENATE(C24," ",D24)</f>
        <v>1213 Права на знаки для товарів і послуг</v>
      </c>
    </row>
    <row r="25" customFormat="false" ht="17.25" hidden="false" customHeight="false" outlineLevel="0" collapsed="false">
      <c r="A25" s="6"/>
      <c r="B25" s="6"/>
      <c r="C25" s="6" t="n">
        <v>1214</v>
      </c>
      <c r="D25" s="7" t="s">
        <v>29</v>
      </c>
      <c r="E25" s="0" t="str">
        <f aca="false">CONCATENATE(C25," ",D25)</f>
        <v>1214 Права користування майном</v>
      </c>
    </row>
    <row r="26" customFormat="false" ht="17.25" hidden="false" customHeight="false" outlineLevel="0" collapsed="false">
      <c r="A26" s="6"/>
      <c r="B26" s="6"/>
      <c r="C26" s="6" t="n">
        <v>1215</v>
      </c>
      <c r="D26" s="7" t="s">
        <v>30</v>
      </c>
      <c r="E26" s="0" t="str">
        <f aca="false">CONCATENATE(C26," ",D26)</f>
        <v>1215 Права на об'єкти промислової власності</v>
      </c>
    </row>
    <row r="27" customFormat="false" ht="17.25" hidden="false" customHeight="false" outlineLevel="0" collapsed="false">
      <c r="A27" s="6"/>
      <c r="B27" s="6"/>
      <c r="C27" s="6" t="n">
        <v>1216</v>
      </c>
      <c r="D27" s="7" t="s">
        <v>31</v>
      </c>
      <c r="E27" s="0" t="str">
        <f aca="false">CONCATENATE(C27," ",D27)</f>
        <v>1216 Інші нематеріальні активи</v>
      </c>
    </row>
    <row r="28" customFormat="false" ht="17.25" hidden="false" customHeight="true" outlineLevel="0" collapsed="false">
      <c r="A28" s="6" t="n">
        <v>14</v>
      </c>
      <c r="B28" s="6" t="s">
        <v>32</v>
      </c>
      <c r="C28" s="6" t="n">
        <v>1311</v>
      </c>
      <c r="D28" s="7" t="s">
        <v>33</v>
      </c>
      <c r="E28" s="0" t="str">
        <f aca="false">CONCATENATE(C28," ",D28)</f>
        <v>1311 Капітальні інвестиції в основні засоби</v>
      </c>
    </row>
    <row r="29" customFormat="false" ht="17.25" hidden="false" customHeight="false" outlineLevel="0" collapsed="false">
      <c r="A29" s="6"/>
      <c r="B29" s="6"/>
      <c r="C29" s="6" t="n">
        <v>1312</v>
      </c>
      <c r="D29" s="7" t="s">
        <v>34</v>
      </c>
      <c r="E29" s="0" t="str">
        <f aca="false">CONCATENATE(C29," ",D29)</f>
        <v>1312 Капітальні інвестиції в інші необоротні матеріальні активи</v>
      </c>
    </row>
    <row r="30" customFormat="false" ht="17.25" hidden="false" customHeight="false" outlineLevel="0" collapsed="false">
      <c r="A30" s="6"/>
      <c r="B30" s="6"/>
      <c r="C30" s="6" t="n">
        <v>1313</v>
      </c>
      <c r="D30" s="7" t="s">
        <v>35</v>
      </c>
      <c r="E30" s="0" t="str">
        <f aca="false">CONCATENATE(C30," ",D30)</f>
        <v>1313 Капітальні інвестиції в нематеріальні активи</v>
      </c>
    </row>
    <row r="31" customFormat="false" ht="17.25" hidden="false" customHeight="false" outlineLevel="0" collapsed="false">
      <c r="A31" s="6"/>
      <c r="B31" s="6"/>
      <c r="C31" s="6" t="n">
        <v>1314</v>
      </c>
      <c r="D31" s="7" t="s">
        <v>36</v>
      </c>
      <c r="E31" s="0" t="str">
        <f aca="false">CONCATENATE(C31," ",D31)</f>
        <v>1314 Капітальні інвестиції в довгострокові біологічні активи</v>
      </c>
    </row>
    <row r="32" customFormat="false" ht="17.25" hidden="false" customHeight="false" outlineLevel="0" collapsed="false">
      <c r="A32" s="6"/>
      <c r="B32" s="6"/>
      <c r="C32" s="6"/>
      <c r="D32" s="7"/>
      <c r="E32" s="0" t="str">
        <f aca="false">CONCATENATE(C32," ",D32)</f>
        <v> </v>
      </c>
    </row>
    <row r="33" customFormat="false" ht="17.25" hidden="false" customHeight="true" outlineLevel="0" collapsed="false">
      <c r="A33" s="5" t="s">
        <v>37</v>
      </c>
      <c r="B33" s="5"/>
      <c r="C33" s="5"/>
      <c r="D33" s="5"/>
      <c r="E33" s="0" t="str">
        <f aca="false">CONCATENATE(C33," ",D33)</f>
        <v> </v>
      </c>
    </row>
    <row r="34" customFormat="false" ht="17.25" hidden="false" customHeight="false" outlineLevel="0" collapsed="false">
      <c r="A34" s="6"/>
      <c r="B34" s="6"/>
      <c r="C34" s="6" t="n">
        <v>1511</v>
      </c>
      <c r="D34" s="7" t="s">
        <v>38</v>
      </c>
      <c r="E34" s="0" t="str">
        <f aca="false">CONCATENATE(C34," ",D34)</f>
        <v>1511 Продукти харчування</v>
      </c>
    </row>
    <row r="35" customFormat="false" ht="17.25" hidden="false" customHeight="false" outlineLevel="0" collapsed="false">
      <c r="A35" s="6"/>
      <c r="B35" s="6"/>
      <c r="C35" s="6" t="n">
        <v>1512</v>
      </c>
      <c r="D35" s="7" t="s">
        <v>39</v>
      </c>
      <c r="E35" s="0" t="str">
        <f aca="false">CONCATENATE(C35," ",D35)</f>
        <v>1512 Медикаменти та перев'язувальні матеріали</v>
      </c>
    </row>
    <row r="36" customFormat="false" ht="17.25" hidden="false" customHeight="false" outlineLevel="0" collapsed="false">
      <c r="A36" s="6"/>
      <c r="B36" s="6"/>
      <c r="C36" s="6" t="n">
        <v>1513</v>
      </c>
      <c r="D36" s="7" t="s">
        <v>40</v>
      </c>
      <c r="E36" s="0" t="str">
        <f aca="false">CONCATENATE(C36," ",D36)</f>
        <v>1513 Будівельні матеріали</v>
      </c>
    </row>
    <row r="37" customFormat="false" ht="17.25" hidden="false" customHeight="false" outlineLevel="0" collapsed="false">
      <c r="A37" s="6"/>
      <c r="B37" s="6"/>
      <c r="C37" s="6" t="n">
        <v>1514</v>
      </c>
      <c r="D37" s="7" t="s">
        <v>41</v>
      </c>
      <c r="E37" s="0" t="str">
        <f aca="false">CONCATENATE(C37," ",D37)</f>
        <v>1514 Пально-мастильні матеріали</v>
      </c>
    </row>
    <row r="38" customFormat="false" ht="17.25" hidden="false" customHeight="false" outlineLevel="0" collapsed="false">
      <c r="A38" s="6"/>
      <c r="B38" s="6"/>
      <c r="C38" s="6" t="n">
        <v>1515</v>
      </c>
      <c r="D38" s="7" t="s">
        <v>42</v>
      </c>
      <c r="E38" s="0" t="str">
        <f aca="false">CONCATENATE(C38," ",D38)</f>
        <v>1515 Запасні частини</v>
      </c>
    </row>
    <row r="39" customFormat="false" ht="17.25" hidden="false" customHeight="false" outlineLevel="0" collapsed="false">
      <c r="A39" s="6"/>
      <c r="B39" s="6"/>
      <c r="C39" s="6" t="n">
        <v>1516</v>
      </c>
      <c r="D39" s="7" t="s">
        <v>43</v>
      </c>
      <c r="E39" s="0" t="str">
        <f aca="false">CONCATENATE(C39," ",D39)</f>
        <v>1516 Тара</v>
      </c>
    </row>
    <row r="40" customFormat="false" ht="17.25" hidden="false" customHeight="false" outlineLevel="0" collapsed="false">
      <c r="A40" s="6"/>
      <c r="B40" s="6"/>
      <c r="C40" s="6" t="n">
        <v>1517</v>
      </c>
      <c r="D40" s="7" t="s">
        <v>44</v>
      </c>
      <c r="E40" s="0" t="str">
        <f aca="false">CONCATENATE(C40," ",D40)</f>
        <v>1517 Сировина і матеріали</v>
      </c>
    </row>
    <row r="41" customFormat="false" ht="17.25" hidden="false" customHeight="false" outlineLevel="0" collapsed="false">
      <c r="A41" s="6"/>
      <c r="B41" s="6"/>
      <c r="C41" s="6" t="n">
        <v>1518</v>
      </c>
      <c r="D41" s="7" t="s">
        <v>45</v>
      </c>
      <c r="E41" s="0" t="str">
        <f aca="false">CONCATENATE(C41," ",D41)</f>
        <v>1518 Інші виробничі запаси</v>
      </c>
    </row>
    <row r="42" customFormat="false" ht="17.25" hidden="false" customHeight="false" outlineLevel="0" collapsed="false">
      <c r="A42" s="6"/>
      <c r="B42" s="6"/>
      <c r="C42" s="6" t="n">
        <v>1811</v>
      </c>
      <c r="D42" s="7" t="s">
        <v>46</v>
      </c>
      <c r="E42" s="0" t="str">
        <f aca="false">CONCATENATE(C42," ",D42)</f>
        <v>1811 Готова продукція</v>
      </c>
    </row>
    <row r="43" customFormat="false" ht="17.25" hidden="false" customHeight="false" outlineLevel="0" collapsed="false">
      <c r="A43" s="6"/>
      <c r="B43" s="6"/>
      <c r="C43" s="6" t="n">
        <v>1812</v>
      </c>
      <c r="D43" s="7" t="s">
        <v>47</v>
      </c>
      <c r="E43" s="0" t="str">
        <f aca="false">CONCATENATE(C43," ",D43)</f>
        <v>1812 Малоцінні та швидкозношувані предмети</v>
      </c>
    </row>
    <row r="44" customFormat="false" ht="17.25" hidden="false" customHeight="false" outlineLevel="0" collapsed="false">
      <c r="A44" s="6"/>
      <c r="B44" s="6"/>
      <c r="C44" s="6" t="n">
        <v>1813</v>
      </c>
      <c r="D44" s="7" t="s">
        <v>48</v>
      </c>
      <c r="E44" s="0" t="str">
        <f aca="false">CONCATENATE(C44," ",D44)</f>
        <v>1813 Виключено</v>
      </c>
    </row>
    <row r="45" customFormat="false" ht="17.25" hidden="false" customHeight="false" outlineLevel="0" collapsed="false">
      <c r="A45" s="6"/>
      <c r="B45" s="6"/>
      <c r="C45" s="6" t="n">
        <v>1814</v>
      </c>
      <c r="D45" s="7" t="s">
        <v>49</v>
      </c>
      <c r="E45" s="0" t="str">
        <f aca="false">CONCATENATE(C45," ",D45)</f>
        <v>1814 Державні матеріальні резерви та запаси</v>
      </c>
    </row>
    <row r="46" customFormat="false" ht="17.25" hidden="false" customHeight="false" outlineLevel="0" collapsed="false">
      <c r="A46" s="6"/>
      <c r="B46" s="6"/>
      <c r="C46" s="6" t="n">
        <v>1815</v>
      </c>
      <c r="D46" s="7" t="s">
        <v>50</v>
      </c>
      <c r="E46" s="0" t="str">
        <f aca="false">CONCATENATE(C46," ",D46)</f>
        <v>1815 Активи для розподілу, передачі, продажу</v>
      </c>
    </row>
    <row r="47" customFormat="false" ht="17.25" hidden="false" customHeight="false" outlineLevel="0" collapsed="false">
      <c r="A47" s="6"/>
      <c r="B47" s="6"/>
      <c r="C47" s="6" t="n">
        <v>1816</v>
      </c>
      <c r="D47" s="7" t="s">
        <v>51</v>
      </c>
      <c r="E47" s="0" t="str">
        <f aca="false">CONCATENATE(C47," ",D47)</f>
        <v>1816 Інші нефінансові активи</v>
      </c>
    </row>
    <row r="48" customFormat="false" ht="17.25" hidden="false" customHeight="false" outlineLevel="0" collapsed="false">
      <c r="A48" s="6"/>
      <c r="B48" s="6"/>
      <c r="C48" s="6"/>
      <c r="D48" s="7"/>
      <c r="E48" s="0" t="str">
        <f aca="false">CONCATENATE(C48," ",D48)</f>
        <v> </v>
      </c>
    </row>
    <row r="49" customFormat="false" ht="17.25" hidden="false" customHeight="false" outlineLevel="0" collapsed="false">
      <c r="A49" s="6"/>
      <c r="B49" s="6"/>
      <c r="C49" s="6"/>
      <c r="D49" s="7"/>
      <c r="E49" s="0" t="str">
        <f aca="false">CONCATENATE(C49," ",D49)</f>
        <v> </v>
      </c>
    </row>
    <row r="50" customFormat="false" ht="17.25" hidden="false" customHeight="false" outlineLevel="0" collapsed="false">
      <c r="A50" s="6"/>
      <c r="B50" s="6"/>
      <c r="C50" s="6"/>
      <c r="D50" s="7"/>
      <c r="E50" s="0" t="str">
        <f aca="false">CONCATENATE(C50," ",D50)</f>
        <v> </v>
      </c>
    </row>
    <row r="51" customFormat="false" ht="17.25" hidden="false" customHeight="false" outlineLevel="0" collapsed="false">
      <c r="A51" s="6"/>
      <c r="B51" s="6"/>
      <c r="C51" s="6"/>
      <c r="D51" s="7"/>
      <c r="E51" s="0" t="str">
        <f aca="false">CONCATENATE(C51," ",D51)</f>
        <v> </v>
      </c>
    </row>
    <row r="52" customFormat="false" ht="17.25" hidden="false" customHeight="false" outlineLevel="0" collapsed="false">
      <c r="A52" s="6"/>
      <c r="B52" s="6"/>
      <c r="C52" s="6"/>
      <c r="D52" s="7"/>
      <c r="E52" s="0" t="str">
        <f aca="false">CONCATENATE(C52," ",D52)</f>
        <v> </v>
      </c>
    </row>
    <row r="53" customFormat="false" ht="17.25" hidden="false" customHeight="false" outlineLevel="0" collapsed="false">
      <c r="A53" s="6"/>
      <c r="B53" s="6"/>
      <c r="C53" s="6"/>
      <c r="D53" s="7"/>
      <c r="E53" s="0" t="str">
        <f aca="false">CONCATENATE(C53," ",D53)</f>
        <v> </v>
      </c>
    </row>
    <row r="54" customFormat="false" ht="17.25" hidden="false" customHeight="false" outlineLevel="0" collapsed="false">
      <c r="A54" s="6"/>
      <c r="B54" s="6"/>
      <c r="C54" s="6"/>
      <c r="D54" s="7"/>
      <c r="E54" s="0" t="str">
        <f aca="false">CONCATENATE(C54," ",D54)</f>
        <v> </v>
      </c>
    </row>
    <row r="55" customFormat="false" ht="17.25" hidden="false" customHeight="false" outlineLevel="0" collapsed="false">
      <c r="A55" s="6"/>
      <c r="B55" s="6"/>
      <c r="C55" s="6"/>
      <c r="D55" s="7"/>
      <c r="E55" s="0" t="str">
        <f aca="false">CONCATENATE(C55," ",D55)</f>
        <v> </v>
      </c>
    </row>
    <row r="56" customFormat="false" ht="17.25" hidden="false" customHeight="false" outlineLevel="0" collapsed="false">
      <c r="A56" s="6"/>
      <c r="B56" s="6"/>
      <c r="C56" s="6"/>
      <c r="D56" s="7"/>
      <c r="E56" s="0" t="str">
        <f aca="false">CONCATENATE(C56," ",D56)</f>
        <v> </v>
      </c>
    </row>
    <row r="57" customFormat="false" ht="17.25" hidden="false" customHeight="false" outlineLevel="0" collapsed="false">
      <c r="A57" s="6"/>
      <c r="B57" s="6"/>
      <c r="C57" s="6"/>
      <c r="D57" s="7"/>
      <c r="E57" s="0" t="str">
        <f aca="false">CONCATENATE(C57," ",D57)</f>
        <v> </v>
      </c>
    </row>
    <row r="58" customFormat="false" ht="17.25" hidden="false" customHeight="false" outlineLevel="0" collapsed="false">
      <c r="A58" s="6"/>
      <c r="B58" s="6"/>
      <c r="C58" s="6"/>
      <c r="D58" s="7"/>
      <c r="E58" s="0" t="str">
        <f aca="false">CONCATENATE(C58," ",D58)</f>
        <v> </v>
      </c>
    </row>
    <row r="59" customFormat="false" ht="17.25" hidden="false" customHeight="false" outlineLevel="0" collapsed="false">
      <c r="A59" s="6"/>
      <c r="B59" s="6"/>
      <c r="C59" s="6"/>
      <c r="D59" s="7"/>
      <c r="E59" s="0" t="str">
        <f aca="false">CONCATENATE(C59," ",D59)</f>
        <v> </v>
      </c>
    </row>
    <row r="60" customFormat="false" ht="17.25" hidden="false" customHeight="false" outlineLevel="0" collapsed="false">
      <c r="A60" s="6"/>
      <c r="B60" s="6"/>
      <c r="C60" s="6"/>
      <c r="D60" s="7"/>
      <c r="E60" s="0" t="str">
        <f aca="false">CONCATENATE(C60," ",D60)</f>
        <v> </v>
      </c>
    </row>
    <row r="61" customFormat="false" ht="17.25" hidden="false" customHeight="false" outlineLevel="0" collapsed="false">
      <c r="A61" s="6"/>
      <c r="B61" s="6"/>
      <c r="C61" s="6"/>
      <c r="D61" s="7"/>
      <c r="E61" s="0" t="str">
        <f aca="false">CONCATENATE(C61," ",D61)</f>
        <v> </v>
      </c>
    </row>
    <row r="62" customFormat="false" ht="17.25" hidden="false" customHeight="true" outlineLevel="0" collapsed="false">
      <c r="A62" s="5" t="s">
        <v>52</v>
      </c>
      <c r="B62" s="5"/>
      <c r="C62" s="5"/>
      <c r="D62" s="5"/>
      <c r="E62" s="0" t="str">
        <f aca="false">CONCATENATE(C62," ",D62)</f>
        <v> </v>
      </c>
    </row>
    <row r="63" customFormat="false" ht="17.25" hidden="false" customHeight="false" outlineLevel="0" collapsed="false">
      <c r="A63" s="6"/>
      <c r="B63" s="6"/>
      <c r="C63" s="6" t="n">
        <v>2211</v>
      </c>
      <c r="D63" s="7" t="s">
        <v>53</v>
      </c>
      <c r="E63" s="0" t="str">
        <f aca="false">CONCATENATE(C63," ",D63)</f>
        <v>2211 Готівка у національній валюті</v>
      </c>
    </row>
    <row r="64" customFormat="false" ht="17.25" hidden="false" customHeight="false" outlineLevel="0" collapsed="false">
      <c r="A64" s="6"/>
      <c r="B64" s="6"/>
      <c r="C64" s="6" t="n">
        <v>2212</v>
      </c>
      <c r="D64" s="7" t="s">
        <v>54</v>
      </c>
      <c r="E64" s="0" t="str">
        <f aca="false">CONCATENATE(C64," ",D64)</f>
        <v>2212 Готівка в іноземній валюті</v>
      </c>
    </row>
    <row r="65" customFormat="false" ht="17.25" hidden="false" customHeight="false" outlineLevel="0" collapsed="false">
      <c r="A65" s="6"/>
      <c r="B65" s="7"/>
      <c r="C65" s="6" t="n">
        <v>2213</v>
      </c>
      <c r="D65" s="7" t="s">
        <v>55</v>
      </c>
      <c r="E65" s="0" t="str">
        <f aca="false">CONCATENATE(C65," ",D65)</f>
        <v>2213 Грошові документи у національній валюті</v>
      </c>
    </row>
    <row r="66" customFormat="false" ht="17.25" hidden="false" customHeight="false" outlineLevel="0" collapsed="false">
      <c r="A66" s="6"/>
      <c r="B66" s="7"/>
      <c r="C66" s="6" t="n">
        <v>2214</v>
      </c>
      <c r="D66" s="7" t="s">
        <v>56</v>
      </c>
      <c r="E66" s="0" t="str">
        <f aca="false">CONCATENATE(C66," ",D66)</f>
        <v>2214 Грошові документи в іноземній валюті</v>
      </c>
    </row>
    <row r="67" customFormat="false" ht="17.25" hidden="false" customHeight="false" outlineLevel="0" collapsed="false">
      <c r="A67" s="6"/>
      <c r="B67" s="7"/>
      <c r="C67" s="6" t="n">
        <v>2215</v>
      </c>
      <c r="D67" s="7" t="s">
        <v>57</v>
      </c>
      <c r="E67" s="0" t="str">
        <f aca="false">CONCATENATE(C67," ",D67)</f>
        <v>2215 Грошові кошти в дорозі у національній валюті</v>
      </c>
    </row>
    <row r="68" customFormat="false" ht="17.25" hidden="false" customHeight="false" outlineLevel="0" collapsed="false">
      <c r="A68" s="6"/>
      <c r="B68" s="7"/>
      <c r="C68" s="6" t="n">
        <v>2216</v>
      </c>
      <c r="D68" s="7" t="s">
        <v>58</v>
      </c>
      <c r="E68" s="0" t="str">
        <f aca="false">CONCATENATE(C68," ",D68)</f>
        <v>2216 Грошові кошти в дорозі в іноземній валюті</v>
      </c>
    </row>
    <row r="69" customFormat="false" ht="17.25" hidden="false" customHeight="false" outlineLevel="0" collapsed="false">
      <c r="A69" s="6"/>
      <c r="B69" s="7"/>
      <c r="C69" s="6"/>
      <c r="D69" s="7"/>
      <c r="E69" s="0" t="str">
        <f aca="false">CONCATENATE(C69," ",D69)</f>
        <v> </v>
      </c>
    </row>
    <row r="70" customFormat="false" ht="17.25" hidden="false" customHeight="false" outlineLevel="0" collapsed="false">
      <c r="A70" s="6"/>
      <c r="B70" s="7"/>
      <c r="C70" s="6"/>
      <c r="D70" s="7"/>
      <c r="E70" s="0" t="str">
        <f aca="false">CONCATENATE(C70," ",D70)</f>
        <v> </v>
      </c>
    </row>
    <row r="71" customFormat="false" ht="17.25" hidden="false" customHeight="false" outlineLevel="0" collapsed="false">
      <c r="A71" s="6"/>
      <c r="B71" s="7"/>
      <c r="C71" s="6"/>
      <c r="D71" s="7"/>
      <c r="E71" s="0" t="str">
        <f aca="false">CONCATENATE(C71," ",D71)</f>
        <v> </v>
      </c>
    </row>
    <row r="72" customFormat="false" ht="17.25" hidden="false" customHeight="false" outlineLevel="0" collapsed="false">
      <c r="A72" s="6"/>
      <c r="B72" s="7"/>
      <c r="C72" s="6"/>
      <c r="D72" s="7"/>
      <c r="E72" s="0" t="str">
        <f aca="false">CONCATENATE(C72," ",D72)</f>
        <v> </v>
      </c>
    </row>
    <row r="73" customFormat="false" ht="17.25" hidden="false" customHeight="true" outlineLevel="0" collapsed="false">
      <c r="A73" s="6" t="n">
        <v>32</v>
      </c>
      <c r="B73" s="7" t="s">
        <v>59</v>
      </c>
      <c r="C73" s="6" t="n">
        <v>2313</v>
      </c>
      <c r="D73" s="7" t="s">
        <v>60</v>
      </c>
      <c r="E73" s="0" t="str">
        <f aca="false">CONCATENATE(C73," ",D73)</f>
        <v>2313 Реєстраційні рахунки</v>
      </c>
    </row>
    <row r="74" customFormat="false" ht="17.25" hidden="false" customHeight="false" outlineLevel="0" collapsed="false">
      <c r="A74" s="6"/>
      <c r="B74" s="7"/>
      <c r="C74" s="6" t="n">
        <v>2314</v>
      </c>
      <c r="D74" s="7" t="s">
        <v>61</v>
      </c>
      <c r="E74" s="0" t="str">
        <f aca="false">CONCATENATE(C74," ",D74)</f>
        <v>2314 Інші рахунки в Казначействі</v>
      </c>
    </row>
    <row r="75" customFormat="false" ht="17.25" hidden="false" customHeight="false" outlineLevel="0" collapsed="false">
      <c r="A75" s="6"/>
      <c r="B75" s="7"/>
      <c r="C75" s="6" t="n">
        <v>2315</v>
      </c>
      <c r="D75" s="7" t="s">
        <v>62</v>
      </c>
      <c r="E75" s="0" t="str">
        <f aca="false">CONCATENATE(C75," ",D75)</f>
        <v>2315 Рахунки для обліку депозитних сум</v>
      </c>
    </row>
    <row r="76" customFormat="false" ht="17.25" hidden="false" customHeight="false" outlineLevel="0" collapsed="false">
      <c r="A76" s="6"/>
      <c r="B76" s="7"/>
      <c r="C76" s="6"/>
      <c r="D76" s="7"/>
      <c r="E76" s="0" t="str">
        <f aca="false">CONCATENATE(C76," ",D76)</f>
        <v> </v>
      </c>
    </row>
    <row r="77" customFormat="false" ht="17.25" hidden="false" customHeight="false" outlineLevel="0" collapsed="false">
      <c r="A77" s="6"/>
      <c r="B77" s="7"/>
      <c r="C77" s="6"/>
      <c r="D77" s="7"/>
      <c r="E77" s="0" t="str">
        <f aca="false">CONCATENATE(C77," ",D77)</f>
        <v> </v>
      </c>
    </row>
    <row r="78" customFormat="false" ht="17.25" hidden="false" customHeight="false" outlineLevel="0" collapsed="false">
      <c r="A78" s="6"/>
      <c r="B78" s="7"/>
      <c r="C78" s="6"/>
      <c r="D78" s="7"/>
      <c r="E78" s="0" t="str">
        <f aca="false">CONCATENATE(C78," ",D78)</f>
        <v> </v>
      </c>
    </row>
    <row r="79" customFormat="false" ht="17.25" hidden="false" customHeight="false" outlineLevel="0" collapsed="false">
      <c r="A79" s="6"/>
      <c r="B79" s="7"/>
      <c r="C79" s="6"/>
      <c r="D79" s="7"/>
      <c r="E79" s="0" t="str">
        <f aca="false">CONCATENATE(C79," ",D79)</f>
        <v> </v>
      </c>
    </row>
    <row r="80" customFormat="false" ht="17.25" hidden="false" customHeight="false" outlineLevel="0" collapsed="false">
      <c r="A80" s="6"/>
      <c r="B80" s="7"/>
      <c r="C80" s="6"/>
      <c r="D80" s="7"/>
      <c r="E80" s="0" t="str">
        <f aca="false">CONCATENATE(C80," ",D80)</f>
        <v> </v>
      </c>
    </row>
    <row r="81" customFormat="false" ht="17.25" hidden="false" customHeight="true" outlineLevel="0" collapsed="false">
      <c r="A81" s="6" t="n">
        <v>33</v>
      </c>
      <c r="B81" s="6" t="s">
        <v>63</v>
      </c>
      <c r="C81" s="6" t="n">
        <v>331</v>
      </c>
      <c r="D81" s="7" t="s">
        <v>64</v>
      </c>
      <c r="E81" s="0" t="str">
        <f aca="false">CONCATENATE(C81," ",D81)</f>
        <v>331 Грошові документи в національній валюті </v>
      </c>
    </row>
    <row r="82" customFormat="false" ht="17.25" hidden="false" customHeight="false" outlineLevel="0" collapsed="false">
      <c r="A82" s="6"/>
      <c r="B82" s="6"/>
      <c r="C82" s="6" t="n">
        <v>332</v>
      </c>
      <c r="D82" s="7" t="s">
        <v>65</v>
      </c>
      <c r="E82" s="0" t="str">
        <f aca="false">CONCATENATE(C82," ",D82)</f>
        <v>332 Грошові документи в іноземній валюті </v>
      </c>
    </row>
    <row r="83" customFormat="false" ht="17.25" hidden="false" customHeight="false" outlineLevel="0" collapsed="false">
      <c r="A83" s="6"/>
      <c r="B83" s="6"/>
      <c r="C83" s="6" t="n">
        <v>333</v>
      </c>
      <c r="D83" s="7" t="s">
        <v>66</v>
      </c>
      <c r="E83" s="0" t="str">
        <f aca="false">CONCATENATE(C83," ",D83)</f>
        <v>333 Грошові кошти в дорозі в національній валюті </v>
      </c>
    </row>
    <row r="84" customFormat="false" ht="17.25" hidden="false" customHeight="false" outlineLevel="0" collapsed="false">
      <c r="A84" s="6"/>
      <c r="B84" s="6"/>
      <c r="C84" s="6" t="n">
        <v>334</v>
      </c>
      <c r="D84" s="7" t="s">
        <v>67</v>
      </c>
      <c r="E84" s="0" t="str">
        <f aca="false">CONCATENATE(C84," ",D84)</f>
        <v>334 Грошові кошти в дорозі в іноземній валюті </v>
      </c>
    </row>
    <row r="85" customFormat="false" ht="17.25" hidden="false" customHeight="true" outlineLevel="0" collapsed="false">
      <c r="A85" s="6" t="n">
        <v>34</v>
      </c>
      <c r="B85" s="6" t="s">
        <v>68</v>
      </c>
      <c r="C85" s="6" t="n">
        <v>341</v>
      </c>
      <c r="D85" s="7" t="s">
        <v>69</v>
      </c>
      <c r="E85" s="0" t="str">
        <f aca="false">CONCATENATE(C85," ",D85)</f>
        <v>341 Векселі, одержані в національній валюті </v>
      </c>
    </row>
    <row r="86" customFormat="false" ht="17.25" hidden="false" customHeight="false" outlineLevel="0" collapsed="false">
      <c r="A86" s="6"/>
      <c r="B86" s="6"/>
      <c r="C86" s="6" t="n">
        <v>342</v>
      </c>
      <c r="D86" s="7" t="s">
        <v>70</v>
      </c>
      <c r="E86" s="0" t="str">
        <f aca="false">CONCATENATE(C86," ",D86)</f>
        <v>342 Векселі, одержані в іноземній валюті </v>
      </c>
    </row>
    <row r="87" customFormat="false" ht="51.75" hidden="false" customHeight="false" outlineLevel="0" collapsed="false">
      <c r="A87" s="6" t="n">
        <v>35</v>
      </c>
      <c r="B87" s="6" t="s">
        <v>71</v>
      </c>
      <c r="C87" s="6" t="n">
        <v>351</v>
      </c>
      <c r="D87" s="7" t="s">
        <v>72</v>
      </c>
      <c r="E87" s="0" t="str">
        <f aca="false">CONCATENATE(C87," ",D87)</f>
        <v>351 Розрахунки із замовниками з авансів на науково-дослідні роботи </v>
      </c>
    </row>
    <row r="88" customFormat="false" ht="17.25" hidden="false" customHeight="true" outlineLevel="0" collapsed="false">
      <c r="A88" s="6" t="n">
        <v>36</v>
      </c>
      <c r="B88" s="6" t="s">
        <v>73</v>
      </c>
      <c r="C88" s="6" t="n">
        <v>361</v>
      </c>
      <c r="D88" s="7" t="s">
        <v>74</v>
      </c>
      <c r="E88" s="0" t="str">
        <f aca="false">CONCATENATE(C88," ",D88)</f>
        <v>361 Розрахунки в порядку планових платежів </v>
      </c>
    </row>
    <row r="89" customFormat="false" ht="17.25" hidden="false" customHeight="false" outlineLevel="0" collapsed="false">
      <c r="A89" s="6"/>
      <c r="B89" s="6"/>
      <c r="C89" s="6" t="n">
        <v>362</v>
      </c>
      <c r="D89" s="7" t="s">
        <v>75</v>
      </c>
      <c r="E89" s="0" t="str">
        <f aca="false">CONCATENATE(C89," ",D89)</f>
        <v>362 Розрахунки з підзвітними особами </v>
      </c>
    </row>
    <row r="90" customFormat="false" ht="17.25" hidden="false" customHeight="false" outlineLevel="0" collapsed="false">
      <c r="A90" s="6"/>
      <c r="B90" s="6"/>
      <c r="C90" s="6" t="n">
        <v>363</v>
      </c>
      <c r="D90" s="7" t="s">
        <v>76</v>
      </c>
      <c r="E90" s="0" t="str">
        <f aca="false">CONCATENATE(C90," ",D90)</f>
        <v>363 Розрахунки з відшкодування завданих збитків </v>
      </c>
    </row>
    <row r="91" customFormat="false" ht="17.25" hidden="false" customHeight="false" outlineLevel="0" collapsed="false">
      <c r="A91" s="6"/>
      <c r="B91" s="6"/>
      <c r="C91" s="6" t="n">
        <v>364</v>
      </c>
      <c r="D91" s="7" t="s">
        <v>77</v>
      </c>
      <c r="E91" s="0" t="str">
        <f aca="false">CONCATENATE(C91," ",D91)</f>
        <v>364 Розрахунки з іншими дебіторами </v>
      </c>
    </row>
    <row r="92" customFormat="false" ht="17.25" hidden="false" customHeight="false" outlineLevel="0" collapsed="false">
      <c r="A92" s="6"/>
      <c r="B92" s="6"/>
      <c r="C92" s="6" t="n">
        <v>365</v>
      </c>
      <c r="D92" s="7" t="s">
        <v>78</v>
      </c>
      <c r="E92" s="0" t="str">
        <f aca="false">CONCATENATE(C92," ",D92)</f>
        <v>365 Розрахунки з державними цільовими фондами</v>
      </c>
    </row>
    <row r="93" customFormat="false" ht="17.25" hidden="false" customHeight="false" outlineLevel="0" collapsed="false">
      <c r="A93" s="6"/>
      <c r="B93" s="6"/>
      <c r="C93" s="6" t="n">
        <v>366</v>
      </c>
      <c r="D93" s="7" t="s">
        <v>79</v>
      </c>
      <c r="E93" s="0" t="str">
        <f aca="false">CONCATENATE(C93," ",D93)</f>
        <v>366 Розрахунки зі спільної діяльності</v>
      </c>
    </row>
    <row r="94" customFormat="false" ht="34.5" hidden="false" customHeight="false" outlineLevel="0" collapsed="false">
      <c r="A94" s="6" t="n">
        <v>37</v>
      </c>
      <c r="B94" s="6" t="s">
        <v>80</v>
      </c>
      <c r="C94" s="6" t="n">
        <v>371</v>
      </c>
      <c r="D94" s="7" t="s">
        <v>81</v>
      </c>
      <c r="E94" s="0" t="str">
        <f aca="false">CONCATENATE(C94," ",D94)</f>
        <v>371 Поточні фінансові інвестиції у цінні папери</v>
      </c>
    </row>
    <row r="95" customFormat="false" ht="17.25" hidden="false" customHeight="true" outlineLevel="0" collapsed="false">
      <c r="A95" s="5" t="s">
        <v>82</v>
      </c>
      <c r="B95" s="5"/>
      <c r="C95" s="5"/>
      <c r="D95" s="5"/>
      <c r="E95" s="0" t="str">
        <f aca="false">CONCATENATE(C95," ",D95)</f>
        <v> </v>
      </c>
    </row>
    <row r="96" customFormat="false" ht="17.25" hidden="false" customHeight="true" outlineLevel="0" collapsed="false">
      <c r="A96" s="6" t="n">
        <v>40</v>
      </c>
      <c r="B96" s="6" t="s">
        <v>83</v>
      </c>
      <c r="C96" s="6" t="n">
        <v>401</v>
      </c>
      <c r="D96" s="7" t="s">
        <v>84</v>
      </c>
      <c r="E96" s="0" t="str">
        <f aca="false">CONCATENATE(C96," ",D96)</f>
        <v>401 Фонд у необоротних активах за їх видами </v>
      </c>
    </row>
    <row r="97" customFormat="false" ht="17.25" hidden="false" customHeight="false" outlineLevel="0" collapsed="false">
      <c r="A97" s="6"/>
      <c r="B97" s="6"/>
      <c r="C97" s="6" t="n">
        <v>402</v>
      </c>
      <c r="D97" s="7" t="s">
        <v>85</v>
      </c>
      <c r="E97" s="0" t="str">
        <f aca="false">CONCATENATE(C97," ",D97)</f>
        <v>402 Фонд у незавершеному капітальному будівництві </v>
      </c>
    </row>
    <row r="98" customFormat="false" ht="69" hidden="false" customHeight="false" outlineLevel="0" collapsed="false">
      <c r="A98" s="6" t="n">
        <v>41</v>
      </c>
      <c r="B98" s="6" t="s">
        <v>86</v>
      </c>
      <c r="C98" s="6" t="n">
        <v>411</v>
      </c>
      <c r="D98" s="7" t="s">
        <v>87</v>
      </c>
      <c r="E98" s="0" t="str">
        <f aca="false">CONCATENATE(C98," ",D98)</f>
        <v>411 Фонд у малоцінних та швидкозношуваних предметах за їх видами </v>
      </c>
    </row>
    <row r="99" customFormat="false" ht="17.25" hidden="false" customHeight="true" outlineLevel="0" collapsed="false">
      <c r="A99" s="6" t="n">
        <v>42</v>
      </c>
      <c r="B99" s="6" t="s">
        <v>88</v>
      </c>
      <c r="C99" s="6" t="n">
        <v>421</v>
      </c>
      <c r="D99" s="7" t="s">
        <v>89</v>
      </c>
      <c r="E99" s="0" t="str">
        <f aca="false">CONCATENATE(C99," ",D99)</f>
        <v>421 Фонд у капіталі підприємств</v>
      </c>
    </row>
    <row r="100" customFormat="false" ht="17.25" hidden="false" customHeight="false" outlineLevel="0" collapsed="false">
      <c r="A100" s="6"/>
      <c r="B100" s="6"/>
      <c r="C100" s="6" t="n">
        <v>422</v>
      </c>
      <c r="D100" s="7" t="s">
        <v>90</v>
      </c>
      <c r="E100" s="0" t="str">
        <f aca="false">CONCATENATE(C100," ",D100)</f>
        <v>422 Фонд у фінансових інвестиціях у цінні папери</v>
      </c>
    </row>
    <row r="101" customFormat="false" ht="17.25" hidden="false" customHeight="true" outlineLevel="0" collapsed="false">
      <c r="A101" s="6" t="n">
        <v>43</v>
      </c>
      <c r="B101" s="6" t="s">
        <v>91</v>
      </c>
      <c r="C101" s="6" t="n">
        <v>431</v>
      </c>
      <c r="D101" s="7" t="s">
        <v>92</v>
      </c>
      <c r="E101" s="0" t="str">
        <f aca="false">CONCATENATE(C101," ",D101)</f>
        <v>431 Результат виконання кошторису за загальним фондом </v>
      </c>
    </row>
    <row r="102" customFormat="false" ht="17.25" hidden="false" customHeight="false" outlineLevel="0" collapsed="false">
      <c r="A102" s="6"/>
      <c r="B102" s="6"/>
      <c r="C102" s="6" t="n">
        <v>432</v>
      </c>
      <c r="D102" s="7" t="s">
        <v>93</v>
      </c>
      <c r="E102" s="0" t="str">
        <f aca="false">CONCATENATE(C102," ",D102)</f>
        <v>432 Результат виконання кошторису за спеціальним фондом </v>
      </c>
    </row>
    <row r="103" customFormat="false" ht="17.25" hidden="false" customHeight="true" outlineLevel="0" collapsed="false">
      <c r="A103" s="6" t="n">
        <v>44</v>
      </c>
      <c r="B103" s="6" t="s">
        <v>94</v>
      </c>
      <c r="C103" s="6" t="n">
        <v>441</v>
      </c>
      <c r="D103" s="7" t="s">
        <v>95</v>
      </c>
      <c r="E103" s="0" t="str">
        <f aca="false">CONCATENATE(C103," ",D103)</f>
        <v>441 Дооцінка (уцінка) необоротних активів </v>
      </c>
    </row>
    <row r="104" customFormat="false" ht="17.25" hidden="false" customHeight="false" outlineLevel="0" collapsed="false">
      <c r="A104" s="6"/>
      <c r="B104" s="6"/>
      <c r="C104" s="6" t="n">
        <v>442</v>
      </c>
      <c r="D104" s="7" t="s">
        <v>96</v>
      </c>
      <c r="E104" s="0" t="str">
        <f aca="false">CONCATENATE(C104," ",D104)</f>
        <v>442 Інший капітал у дооцінках </v>
      </c>
    </row>
    <row r="105" customFormat="false" ht="17.25" hidden="false" customHeight="true" outlineLevel="0" collapsed="false">
      <c r="A105" s="5" t="s">
        <v>97</v>
      </c>
      <c r="B105" s="5"/>
      <c r="C105" s="5"/>
      <c r="D105" s="5"/>
      <c r="E105" s="0" t="str">
        <f aca="false">CONCATENATE(C105," ",D105)</f>
        <v> </v>
      </c>
    </row>
    <row r="106" customFormat="false" ht="17.25" hidden="false" customHeight="true" outlineLevel="0" collapsed="false">
      <c r="A106" s="6" t="n">
        <v>50</v>
      </c>
      <c r="B106" s="6" t="s">
        <v>98</v>
      </c>
      <c r="C106" s="6" t="n">
        <v>501</v>
      </c>
      <c r="D106" s="7" t="s">
        <v>99</v>
      </c>
      <c r="E106" s="0" t="str">
        <f aca="false">CONCATENATE(C106," ",D106)</f>
        <v>501 Довгострокові кредити банків </v>
      </c>
    </row>
    <row r="107" customFormat="false" ht="17.25" hidden="false" customHeight="false" outlineLevel="0" collapsed="false">
      <c r="A107" s="6"/>
      <c r="B107" s="6"/>
      <c r="C107" s="6" t="n">
        <v>502</v>
      </c>
      <c r="D107" s="7" t="s">
        <v>100</v>
      </c>
      <c r="E107" s="0" t="str">
        <f aca="false">CONCATENATE(C107," ",D107)</f>
        <v>502 Відстрочені довгострокові кредити банків </v>
      </c>
    </row>
    <row r="108" customFormat="false" ht="17.25" hidden="false" customHeight="false" outlineLevel="0" collapsed="false">
      <c r="A108" s="6"/>
      <c r="B108" s="6"/>
      <c r="C108" s="6" t="n">
        <v>503</v>
      </c>
      <c r="D108" s="7" t="s">
        <v>101</v>
      </c>
      <c r="E108" s="0" t="str">
        <f aca="false">CONCATENATE(C108," ",D108)</f>
        <v>503 Інші довгострокові позики </v>
      </c>
    </row>
    <row r="109" customFormat="false" ht="34.5" hidden="false" customHeight="false" outlineLevel="0" collapsed="false">
      <c r="A109" s="6" t="n">
        <v>51</v>
      </c>
      <c r="B109" s="6" t="s">
        <v>102</v>
      </c>
      <c r="C109" s="6" t="n">
        <v>511</v>
      </c>
      <c r="D109" s="7" t="s">
        <v>103</v>
      </c>
      <c r="E109" s="0" t="str">
        <f aca="false">CONCATENATE(C109," ",D109)</f>
        <v>511 Видані довгострокові векселі </v>
      </c>
    </row>
    <row r="110" customFormat="false" ht="51.75" hidden="false" customHeight="false" outlineLevel="0" collapsed="false">
      <c r="A110" s="6" t="n">
        <v>52</v>
      </c>
      <c r="B110" s="6" t="s">
        <v>104</v>
      </c>
      <c r="C110" s="6" t="n">
        <v>521</v>
      </c>
      <c r="D110" s="7" t="s">
        <v>104</v>
      </c>
      <c r="E110" s="0" t="str">
        <f aca="false">CONCATENATE(C110," ",D110)</f>
        <v>521 Інші довгострокові фінансові зобов'язання </v>
      </c>
    </row>
    <row r="111" customFormat="false" ht="17.25" hidden="false" customHeight="true" outlineLevel="0" collapsed="false">
      <c r="A111" s="5" t="s">
        <v>105</v>
      </c>
      <c r="B111" s="5"/>
      <c r="C111" s="5"/>
      <c r="D111" s="5"/>
      <c r="E111" s="0" t="str">
        <f aca="false">CONCATENATE(C111," ",D111)</f>
        <v> </v>
      </c>
    </row>
    <row r="112" customFormat="false" ht="17.25" hidden="false" customHeight="true" outlineLevel="0" collapsed="false">
      <c r="A112" s="6" t="n">
        <v>60</v>
      </c>
      <c r="B112" s="6" t="s">
        <v>106</v>
      </c>
      <c r="C112" s="6" t="n">
        <v>601</v>
      </c>
      <c r="D112" s="7" t="s">
        <v>107</v>
      </c>
      <c r="E112" s="0" t="str">
        <f aca="false">CONCATENATE(C112," ",D112)</f>
        <v>601 Короткострокові кредити банків </v>
      </c>
    </row>
    <row r="113" customFormat="false" ht="17.25" hidden="false" customHeight="false" outlineLevel="0" collapsed="false">
      <c r="A113" s="6"/>
      <c r="B113" s="6"/>
      <c r="C113" s="6" t="n">
        <v>602</v>
      </c>
      <c r="D113" s="7" t="s">
        <v>108</v>
      </c>
      <c r="E113" s="0" t="str">
        <f aca="false">CONCATENATE(C113," ",D113)</f>
        <v>602 Відстрочені короткострокові кредити банків </v>
      </c>
    </row>
    <row r="114" customFormat="false" ht="17.25" hidden="false" customHeight="false" outlineLevel="0" collapsed="false">
      <c r="A114" s="6"/>
      <c r="B114" s="6"/>
      <c r="C114" s="6" t="n">
        <v>603</v>
      </c>
      <c r="D114" s="7" t="s">
        <v>109</v>
      </c>
      <c r="E114" s="0" t="str">
        <f aca="false">CONCATENATE(C114," ",D114)</f>
        <v>603 Інші короткострокові позики </v>
      </c>
    </row>
    <row r="115" customFormat="false" ht="17.25" hidden="false" customHeight="false" outlineLevel="0" collapsed="false">
      <c r="A115" s="6"/>
      <c r="B115" s="6"/>
      <c r="C115" s="6" t="n">
        <v>604</v>
      </c>
      <c r="D115" s="7" t="s">
        <v>110</v>
      </c>
      <c r="E115" s="0" t="str">
        <f aca="false">CONCATENATE(C115," ",D115)</f>
        <v>604 Прострочені позики </v>
      </c>
    </row>
    <row r="116" customFormat="false" ht="17.25" hidden="false" customHeight="true" outlineLevel="0" collapsed="false">
      <c r="A116" s="6" t="n">
        <v>61</v>
      </c>
      <c r="B116" s="6" t="s">
        <v>111</v>
      </c>
      <c r="C116" s="6" t="n">
        <v>611</v>
      </c>
      <c r="D116" s="7" t="s">
        <v>112</v>
      </c>
      <c r="E116" s="0" t="str">
        <f aca="false">CONCATENATE(C116," ",D116)</f>
        <v>611 Поточна заборгованість за довгостроковими позиками </v>
      </c>
    </row>
    <row r="117" customFormat="false" ht="17.25" hidden="false" customHeight="false" outlineLevel="0" collapsed="false">
      <c r="A117" s="6"/>
      <c r="B117" s="6"/>
      <c r="C117" s="6" t="n">
        <v>612</v>
      </c>
      <c r="D117" s="7" t="s">
        <v>113</v>
      </c>
      <c r="E117" s="0" t="str">
        <f aca="false">CONCATENATE(C117," ",D117)</f>
        <v>612 Поточна заборгованість за довгостроковими векселями </v>
      </c>
    </row>
    <row r="118" customFormat="false" ht="34.5" hidden="false" customHeight="false" outlineLevel="0" collapsed="false">
      <c r="A118" s="6"/>
      <c r="B118" s="6"/>
      <c r="C118" s="6" t="n">
        <v>613</v>
      </c>
      <c r="D118" s="7" t="s">
        <v>114</v>
      </c>
      <c r="E118" s="0" t="str">
        <f aca="false">CONCATENATE(C118," ",D118)</f>
        <v>613 Поточна заборгованість за іншими довгостроковими зобов'язаннями </v>
      </c>
    </row>
    <row r="119" customFormat="false" ht="34.5" hidden="false" customHeight="false" outlineLevel="0" collapsed="false">
      <c r="A119" s="6" t="n">
        <v>62</v>
      </c>
      <c r="B119" s="6" t="s">
        <v>115</v>
      </c>
      <c r="C119" s="6" t="n">
        <v>621</v>
      </c>
      <c r="D119" s="7" t="s">
        <v>116</v>
      </c>
      <c r="E119" s="0" t="str">
        <f aca="false">CONCATENATE(C119," ",D119)</f>
        <v>621 Видані короткострокові векселі </v>
      </c>
    </row>
    <row r="120" customFormat="false" ht="17.25" hidden="false" customHeight="true" outlineLevel="0" collapsed="false">
      <c r="A120" s="6" t="n">
        <v>63</v>
      </c>
      <c r="B120" s="6" t="s">
        <v>117</v>
      </c>
      <c r="C120" s="6" t="n">
        <v>631</v>
      </c>
      <c r="D120" s="7" t="s">
        <v>118</v>
      </c>
      <c r="E120" s="0" t="str">
        <f aca="false">CONCATENATE(C120," ",D120)</f>
        <v>631 Розрахунки з постачальниками та підрядниками </v>
      </c>
    </row>
    <row r="121" customFormat="false" ht="51.75" hidden="false" customHeight="false" outlineLevel="0" collapsed="false">
      <c r="A121" s="6"/>
      <c r="B121" s="6"/>
      <c r="C121" s="6" t="n">
        <v>632</v>
      </c>
      <c r="D121" s="7" t="s">
        <v>119</v>
      </c>
      <c r="E121" s="0" t="str">
        <f aca="false">CONCATENATE(C121," ",D121)</f>
        <v>632 Розрахунки з часткової оплати замовлень на дослідно-конструкторські розробки, що виконуються за рахунок бюджетних коштів </v>
      </c>
    </row>
    <row r="122" customFormat="false" ht="34.5" hidden="false" customHeight="false" outlineLevel="0" collapsed="false">
      <c r="A122" s="6"/>
      <c r="B122" s="6"/>
      <c r="C122" s="6" t="n">
        <v>633</v>
      </c>
      <c r="D122" s="7" t="s">
        <v>120</v>
      </c>
      <c r="E122" s="0" t="str">
        <f aca="false">CONCATENATE(C122," ",D122)</f>
        <v>633 Розрахунки із замовниками за виконані роботи і надані послуги з власних надходжень </v>
      </c>
    </row>
    <row r="123" customFormat="false" ht="34.5" hidden="false" customHeight="false" outlineLevel="0" collapsed="false">
      <c r="A123" s="6"/>
      <c r="B123" s="6"/>
      <c r="C123" s="6" t="n">
        <v>634</v>
      </c>
      <c r="D123" s="7" t="s">
        <v>121</v>
      </c>
      <c r="E123" s="0" t="str">
        <f aca="false">CONCATENATE(C123," ",D123)</f>
        <v>634 Розрахунки із замовниками за науково-дослідні роботи, що підлягають оплаті </v>
      </c>
    </row>
    <row r="124" customFormat="false" ht="17.25" hidden="false" customHeight="false" outlineLevel="0" collapsed="false">
      <c r="A124" s="6"/>
      <c r="B124" s="6"/>
      <c r="C124" s="6" t="n">
        <v>635</v>
      </c>
      <c r="D124" s="7" t="s">
        <v>122</v>
      </c>
      <c r="E124" s="0" t="str">
        <f aca="false">CONCATENATE(C124," ",D124)</f>
        <v>635 Розрахунки із залученими співвиконавцями для виконання робіт </v>
      </c>
    </row>
    <row r="125" customFormat="false" ht="17.25" hidden="false" customHeight="true" outlineLevel="0" collapsed="false">
      <c r="A125" s="6" t="n">
        <v>64</v>
      </c>
      <c r="B125" s="6" t="s">
        <v>123</v>
      </c>
      <c r="C125" s="6" t="n">
        <v>641</v>
      </c>
      <c r="D125" s="7" t="s">
        <v>124</v>
      </c>
      <c r="E125" s="0" t="str">
        <f aca="false">CONCATENATE(C125," ",D125)</f>
        <v>641 Розрахунки за податками і зборами в бюджет </v>
      </c>
    </row>
    <row r="126" customFormat="false" ht="17.25" hidden="false" customHeight="false" outlineLevel="0" collapsed="false">
      <c r="A126" s="6"/>
      <c r="B126" s="6"/>
      <c r="C126" s="6" t="n">
        <v>642</v>
      </c>
      <c r="D126" s="7" t="s">
        <v>125</v>
      </c>
      <c r="E126" s="0" t="str">
        <f aca="false">CONCATENATE(C126," ",D126)</f>
        <v>642 Інші розрахунки з бюджетом </v>
      </c>
    </row>
    <row r="127" customFormat="false" ht="34.5" hidden="false" customHeight="true" outlineLevel="0" collapsed="false">
      <c r="A127" s="6" t="n">
        <v>65</v>
      </c>
      <c r="B127" s="6" t="s">
        <v>126</v>
      </c>
      <c r="C127" s="6" t="n">
        <v>651</v>
      </c>
      <c r="D127" s="7" t="s">
        <v>127</v>
      </c>
      <c r="E127" s="0" t="str">
        <f aca="false">CONCATENATE(C127," ",D127)</f>
        <v>651 За розрахунками із загальнообов'язкового державного соціального страхування</v>
      </c>
    </row>
    <row r="128" customFormat="false" ht="17.25" hidden="false" customHeight="false" outlineLevel="0" collapsed="false">
      <c r="A128" s="6"/>
      <c r="B128" s="6"/>
      <c r="C128" s="6" t="n">
        <v>652</v>
      </c>
      <c r="D128" s="7" t="s">
        <v>128</v>
      </c>
      <c r="E128" s="0" t="str">
        <f aca="false">CONCATENATE(C128," ",D128)</f>
        <v>652 Розрахунки із соціального страхування </v>
      </c>
    </row>
    <row r="129" customFormat="false" ht="17.25" hidden="false" customHeight="false" outlineLevel="0" collapsed="false">
      <c r="A129" s="6"/>
      <c r="B129" s="6"/>
      <c r="C129" s="6" t="n">
        <v>654</v>
      </c>
      <c r="D129" s="7" t="s">
        <v>129</v>
      </c>
      <c r="E129" s="0" t="str">
        <f aca="false">CONCATENATE(C129," ",D129)</f>
        <v>654 Розрахунки з інших видів страхування </v>
      </c>
    </row>
    <row r="130" customFormat="false" ht="17.25" hidden="false" customHeight="true" outlineLevel="0" collapsed="false">
      <c r="A130" s="6" t="n">
        <v>66</v>
      </c>
      <c r="B130" s="6" t="s">
        <v>130</v>
      </c>
      <c r="C130" s="6" t="n">
        <v>661</v>
      </c>
      <c r="D130" s="7" t="s">
        <v>131</v>
      </c>
      <c r="E130" s="0" t="str">
        <f aca="false">CONCATENATE(C130," ",D130)</f>
        <v>661 Розрахунки із заробітної плати </v>
      </c>
    </row>
    <row r="131" customFormat="false" ht="17.25" hidden="false" customHeight="false" outlineLevel="0" collapsed="false">
      <c r="A131" s="6"/>
      <c r="B131" s="6"/>
      <c r="C131" s="6" t="n">
        <v>662</v>
      </c>
      <c r="D131" s="7" t="s">
        <v>132</v>
      </c>
      <c r="E131" s="0" t="str">
        <f aca="false">CONCATENATE(C131," ",D131)</f>
        <v>662 Розрахунки зі стипендіатами </v>
      </c>
    </row>
    <row r="132" customFormat="false" ht="17.25" hidden="false" customHeight="false" outlineLevel="0" collapsed="false">
      <c r="A132" s="6"/>
      <c r="B132" s="6"/>
      <c r="C132" s="6" t="n">
        <v>663</v>
      </c>
      <c r="D132" s="7" t="s">
        <v>133</v>
      </c>
      <c r="E132" s="0" t="str">
        <f aca="false">CONCATENATE(C132," ",D132)</f>
        <v>663 Розрахунки з працівниками за товари, продані в кредит </v>
      </c>
    </row>
    <row r="133" customFormat="false" ht="34.5" hidden="false" customHeight="false" outlineLevel="0" collapsed="false">
      <c r="A133" s="6"/>
      <c r="B133" s="6"/>
      <c r="C133" s="6" t="n">
        <v>664</v>
      </c>
      <c r="D133" s="7" t="s">
        <v>134</v>
      </c>
      <c r="E133" s="0" t="str">
        <f aca="false">CONCATENATE(C133," ",D133)</f>
        <v>664 Розрахунки з працівниками за безготівковими перерахуваннями на рахунки з вкладів у банках </v>
      </c>
    </row>
    <row r="134" customFormat="false" ht="34.5" hidden="false" customHeight="false" outlineLevel="0" collapsed="false">
      <c r="A134" s="6"/>
      <c r="B134" s="6"/>
      <c r="C134" s="6" t="n">
        <v>665</v>
      </c>
      <c r="D134" s="7" t="s">
        <v>135</v>
      </c>
      <c r="E134" s="0" t="str">
        <f aca="false">CONCATENATE(C134," ",D134)</f>
        <v>665 Розрахунки з працівниками за безготівковими перерахуваннями внесків за добровільним страхуванням</v>
      </c>
    </row>
    <row r="135" customFormat="false" ht="34.5" hidden="false" customHeight="false" outlineLevel="0" collapsed="false">
      <c r="A135" s="6"/>
      <c r="B135" s="6"/>
      <c r="C135" s="6" t="n">
        <v>666</v>
      </c>
      <c r="D135" s="7" t="s">
        <v>136</v>
      </c>
      <c r="E135" s="0" t="str">
        <f aca="false">CONCATENATE(C135," ",D135)</f>
        <v>666 Розрахунки з членами профспілки безготівковими перерахуваннями сум членських профспілкових внесків </v>
      </c>
    </row>
    <row r="136" customFormat="false" ht="17.25" hidden="false" customHeight="false" outlineLevel="0" collapsed="false">
      <c r="A136" s="6"/>
      <c r="B136" s="6"/>
      <c r="C136" s="6" t="n">
        <v>667</v>
      </c>
      <c r="D136" s="7" t="s">
        <v>137</v>
      </c>
      <c r="E136" s="0" t="str">
        <f aca="false">CONCATENATE(C136," ",D136)</f>
        <v>667 Розрахунки з працівниками за позиками банків </v>
      </c>
    </row>
    <row r="137" customFormat="false" ht="17.25" hidden="false" customHeight="false" outlineLevel="0" collapsed="false">
      <c r="A137" s="6"/>
      <c r="B137" s="6"/>
      <c r="C137" s="6" t="n">
        <v>668</v>
      </c>
      <c r="D137" s="7" t="s">
        <v>138</v>
      </c>
      <c r="E137" s="0" t="str">
        <f aca="false">CONCATENATE(C137," ",D137)</f>
        <v>668 Розрахунки за виконавчими документами та інші утримання </v>
      </c>
    </row>
    <row r="138" customFormat="false" ht="17.25" hidden="false" customHeight="false" outlineLevel="0" collapsed="false">
      <c r="A138" s="6"/>
      <c r="B138" s="6"/>
      <c r="C138" s="6" t="n">
        <v>669</v>
      </c>
      <c r="D138" s="7" t="s">
        <v>139</v>
      </c>
      <c r="E138" s="0" t="str">
        <f aca="false">CONCATENATE(C138," ",D138)</f>
        <v>669 Інші розрахунки за виконані роботи </v>
      </c>
    </row>
    <row r="139" customFormat="false" ht="17.25" hidden="false" customHeight="true" outlineLevel="0" collapsed="false">
      <c r="A139" s="6" t="n">
        <v>67</v>
      </c>
      <c r="B139" s="6" t="s">
        <v>140</v>
      </c>
      <c r="C139" s="6" t="n">
        <v>671</v>
      </c>
      <c r="D139" s="7" t="s">
        <v>141</v>
      </c>
      <c r="E139" s="0" t="str">
        <f aca="false">CONCATENATE(C139," ",D139)</f>
        <v>671 Розрахунки з депонентами </v>
      </c>
    </row>
    <row r="140" customFormat="false" ht="17.25" hidden="false" customHeight="false" outlineLevel="0" collapsed="false">
      <c r="A140" s="6"/>
      <c r="B140" s="6"/>
      <c r="C140" s="6" t="n">
        <v>672</v>
      </c>
      <c r="D140" s="7" t="s">
        <v>142</v>
      </c>
      <c r="E140" s="0" t="str">
        <f aca="false">CONCATENATE(C140," ",D140)</f>
        <v>672 Розрахунки за депозитними сумами </v>
      </c>
    </row>
    <row r="141" customFormat="false" ht="34.5" hidden="false" customHeight="false" outlineLevel="0" collapsed="false">
      <c r="A141" s="6"/>
      <c r="B141" s="6"/>
      <c r="C141" s="6" t="n">
        <v>673</v>
      </c>
      <c r="D141" s="7" t="s">
        <v>143</v>
      </c>
      <c r="E141" s="0" t="str">
        <f aca="false">CONCATENATE(C141," ",D141)</f>
        <v>673 Розрахунки за коштами, які підлягають розподілу за видами загальнообов'язкового державного соціального страхування</v>
      </c>
    </row>
    <row r="142" customFormat="false" ht="17.25" hidden="false" customHeight="false" outlineLevel="0" collapsed="false">
      <c r="A142" s="6"/>
      <c r="B142" s="6"/>
      <c r="C142" s="6" t="n">
        <v>674</v>
      </c>
      <c r="D142" s="7" t="s">
        <v>144</v>
      </c>
      <c r="E142" s="0" t="str">
        <f aca="false">CONCATENATE(C142," ",D142)</f>
        <v>674 Розрахунки за спеціальними видами платежів </v>
      </c>
    </row>
    <row r="143" customFormat="false" ht="17.25" hidden="false" customHeight="false" outlineLevel="0" collapsed="false">
      <c r="A143" s="6"/>
      <c r="B143" s="6"/>
      <c r="C143" s="6" t="n">
        <v>675</v>
      </c>
      <c r="D143" s="7" t="s">
        <v>145</v>
      </c>
      <c r="E143" s="0" t="str">
        <f aca="false">CONCATENATE(C143," ",D143)</f>
        <v>675 Розрахунки з іншими кредиторами </v>
      </c>
    </row>
    <row r="144" customFormat="false" ht="17.25" hidden="false" customHeight="false" outlineLevel="0" collapsed="false">
      <c r="A144" s="6"/>
      <c r="B144" s="6"/>
      <c r="C144" s="6" t="n">
        <v>676</v>
      </c>
      <c r="D144" s="7" t="s">
        <v>146</v>
      </c>
      <c r="E144" s="0" t="str">
        <f aca="false">CONCATENATE(C144," ",D144)</f>
        <v>676 Розрахунки за зобов'язаннями зі спільної діяльності</v>
      </c>
    </row>
    <row r="145" customFormat="false" ht="34.5" hidden="false" customHeight="true" outlineLevel="0" collapsed="false">
      <c r="A145" s="6" t="n">
        <v>68</v>
      </c>
      <c r="B145" s="6" t="s">
        <v>147</v>
      </c>
      <c r="C145" s="6" t="n">
        <v>683</v>
      </c>
      <c r="D145" s="7" t="s">
        <v>148</v>
      </c>
      <c r="E145" s="0" t="str">
        <f aca="false">CONCATENATE(C145," ",D145)</f>
        <v>683 Внутрішні розрахунки за операціями з внутрішнього переміщення за загальним фондом </v>
      </c>
    </row>
    <row r="146" customFormat="false" ht="34.5" hidden="false" customHeight="false" outlineLevel="0" collapsed="false">
      <c r="A146" s="6"/>
      <c r="B146" s="6"/>
      <c r="C146" s="6" t="n">
        <v>684</v>
      </c>
      <c r="D146" s="7" t="s">
        <v>149</v>
      </c>
      <c r="E146" s="0" t="str">
        <f aca="false">CONCATENATE(C146," ",D146)</f>
        <v>684 Внутрішні розрахунки за операціями з внутрішнього переміщення за спеціальним фондом </v>
      </c>
    </row>
    <row r="147" customFormat="false" ht="17.25" hidden="false" customHeight="true" outlineLevel="0" collapsed="false">
      <c r="A147" s="5" t="s">
        <v>150</v>
      </c>
      <c r="B147" s="5"/>
      <c r="C147" s="5"/>
      <c r="D147" s="5"/>
      <c r="E147" s="0" t="str">
        <f aca="false">CONCATENATE(C147," ",D147)</f>
        <v> </v>
      </c>
    </row>
    <row r="148" customFormat="false" ht="34.5" hidden="false" customHeight="true" outlineLevel="0" collapsed="false">
      <c r="A148" s="6" t="n">
        <v>70</v>
      </c>
      <c r="B148" s="6" t="s">
        <v>151</v>
      </c>
      <c r="C148" s="6" t="n">
        <v>701</v>
      </c>
      <c r="D148" s="7" t="s">
        <v>152</v>
      </c>
      <c r="E148" s="0" t="str">
        <f aca="false">CONCATENATE(C148," ",D148)</f>
        <v>701 Асигнування з державного бюджету на видатки установи та інші заходи </v>
      </c>
    </row>
    <row r="149" customFormat="false" ht="34.5" hidden="false" customHeight="false" outlineLevel="0" collapsed="false">
      <c r="A149" s="6"/>
      <c r="B149" s="6"/>
      <c r="C149" s="6" t="n">
        <v>702</v>
      </c>
      <c r="D149" s="7" t="s">
        <v>153</v>
      </c>
      <c r="E149" s="0" t="str">
        <f aca="false">CONCATENATE(C149," ",D149)</f>
        <v>702 Асигнування з місцевого бюджету на видатки установи та інші заходи </v>
      </c>
    </row>
    <row r="150" customFormat="false" ht="17.25" hidden="false" customHeight="true" outlineLevel="0" collapsed="false">
      <c r="A150" s="6" t="n">
        <v>71</v>
      </c>
      <c r="B150" s="6" t="s">
        <v>154</v>
      </c>
      <c r="C150" s="6" t="n">
        <v>711</v>
      </c>
      <c r="D150" s="7" t="s">
        <v>155</v>
      </c>
      <c r="E150" s="0" t="str">
        <f aca="false">CONCATENATE(C150," ",D150)</f>
        <v>711 Доходи за коштами, отриманими як плата за послуги </v>
      </c>
    </row>
    <row r="151" customFormat="false" ht="17.25" hidden="false" customHeight="false" outlineLevel="0" collapsed="false">
      <c r="A151" s="6"/>
      <c r="B151" s="6"/>
      <c r="C151" s="6" t="n">
        <v>712</v>
      </c>
      <c r="D151" s="7" t="s">
        <v>156</v>
      </c>
      <c r="E151" s="0" t="str">
        <f aca="false">CONCATENATE(C151," ",D151)</f>
        <v>712 Доходи за іншими джерелами власних надходжень установ </v>
      </c>
    </row>
    <row r="152" customFormat="false" ht="17.25" hidden="false" customHeight="false" outlineLevel="0" collapsed="false">
      <c r="A152" s="6"/>
      <c r="B152" s="6"/>
      <c r="C152" s="6" t="n">
        <v>713</v>
      </c>
      <c r="D152" s="7" t="s">
        <v>157</v>
      </c>
      <c r="E152" s="0" t="str">
        <f aca="false">CONCATENATE(C152," ",D152)</f>
        <v>713 Доходи за іншими надходженнями спеціального фонду </v>
      </c>
    </row>
    <row r="153" customFormat="false" ht="17.25" hidden="false" customHeight="false" outlineLevel="0" collapsed="false">
      <c r="A153" s="6"/>
      <c r="B153" s="6"/>
      <c r="C153" s="6" t="n">
        <v>714</v>
      </c>
      <c r="D153" s="7" t="s">
        <v>158</v>
      </c>
      <c r="E153" s="0" t="str">
        <f aca="false">CONCATENATE(C153," ",D153)</f>
        <v>714 Кошти батьків за надані послуги </v>
      </c>
    </row>
    <row r="154" customFormat="false" ht="17.25" hidden="false" customHeight="false" outlineLevel="0" collapsed="false">
      <c r="A154" s="6"/>
      <c r="B154" s="6"/>
      <c r="C154" s="6" t="n">
        <v>715</v>
      </c>
      <c r="D154" s="7" t="s">
        <v>159</v>
      </c>
      <c r="E154" s="0" t="str">
        <f aca="false">CONCATENATE(C154," ",D154)</f>
        <v>715 Доходи, спрямовані на покриття дефіциту загального фонду </v>
      </c>
    </row>
    <row r="155" customFormat="false" ht="17.25" hidden="false" customHeight="false" outlineLevel="0" collapsed="false">
      <c r="A155" s="6"/>
      <c r="B155" s="6"/>
      <c r="C155" s="6" t="n">
        <v>716</v>
      </c>
      <c r="D155" s="7" t="s">
        <v>160</v>
      </c>
      <c r="E155" s="0" t="str">
        <f aca="false">CONCATENATE(C155," ",D155)</f>
        <v>716 Доходи майбутніх періодів </v>
      </c>
    </row>
    <row r="156" customFormat="false" ht="17.25" hidden="false" customHeight="true" outlineLevel="0" collapsed="false">
      <c r="A156" s="6" t="n">
        <v>72</v>
      </c>
      <c r="B156" s="6" t="s">
        <v>161</v>
      </c>
      <c r="C156" s="6" t="n">
        <v>721</v>
      </c>
      <c r="D156" s="7" t="s">
        <v>162</v>
      </c>
      <c r="E156" s="0" t="str">
        <f aca="false">CONCATENATE(C156," ",D156)</f>
        <v>721 Реалізація виробів виробничих (навчальних) майстерень </v>
      </c>
    </row>
    <row r="157" customFormat="false" ht="17.25" hidden="false" customHeight="false" outlineLevel="0" collapsed="false">
      <c r="A157" s="6"/>
      <c r="B157" s="6"/>
      <c r="C157" s="6" t="n">
        <v>722</v>
      </c>
      <c r="D157" s="7" t="s">
        <v>163</v>
      </c>
      <c r="E157" s="0" t="str">
        <f aca="false">CONCATENATE(C157," ",D157)</f>
        <v>722 Реалізація продукції підсобних (навчальних) сільських господарств </v>
      </c>
    </row>
    <row r="158" customFormat="false" ht="17.25" hidden="false" customHeight="false" outlineLevel="0" collapsed="false">
      <c r="A158" s="6"/>
      <c r="B158" s="6"/>
      <c r="C158" s="6" t="n">
        <v>723</v>
      </c>
      <c r="D158" s="7" t="s">
        <v>164</v>
      </c>
      <c r="E158" s="0" t="str">
        <f aca="false">CONCATENATE(C158," ",D158)</f>
        <v>723 Реалізація науково-дослідних робіт </v>
      </c>
    </row>
    <row r="159" customFormat="false" ht="17.25" hidden="false" customHeight="false" outlineLevel="0" collapsed="false">
      <c r="A159" s="6" t="n">
        <v>74</v>
      </c>
      <c r="B159" s="6" t="s">
        <v>165</v>
      </c>
      <c r="C159" s="6" t="n">
        <v>741</v>
      </c>
      <c r="D159" s="7" t="s">
        <v>166</v>
      </c>
      <c r="E159" s="0" t="str">
        <f aca="false">CONCATENATE(C159," ",D159)</f>
        <v>741 Інші доходи установ </v>
      </c>
    </row>
    <row r="160" customFormat="false" ht="17.25" hidden="false" customHeight="true" outlineLevel="0" collapsed="false">
      <c r="A160" s="5" t="s">
        <v>167</v>
      </c>
      <c r="B160" s="5"/>
      <c r="C160" s="5"/>
      <c r="D160" s="5"/>
      <c r="E160" s="0" t="str">
        <f aca="false">CONCATENATE(C160," ",D160)</f>
        <v> </v>
      </c>
    </row>
    <row r="161" customFormat="false" ht="34.5" hidden="false" customHeight="true" outlineLevel="0" collapsed="false">
      <c r="A161" s="6" t="n">
        <v>80</v>
      </c>
      <c r="B161" s="6" t="s">
        <v>168</v>
      </c>
      <c r="C161" s="6" t="n">
        <v>801</v>
      </c>
      <c r="D161" s="7" t="s">
        <v>169</v>
      </c>
      <c r="E161" s="0" t="str">
        <f aca="false">CONCATENATE(C161," ",D161)</f>
        <v>801 Видатки з державного бюджету на утримання установи та інші заходи </v>
      </c>
    </row>
    <row r="162" customFormat="false" ht="34.5" hidden="false" customHeight="false" outlineLevel="0" collapsed="false">
      <c r="A162" s="6"/>
      <c r="B162" s="6"/>
      <c r="C162" s="6" t="n">
        <v>802</v>
      </c>
      <c r="D162" s="7" t="s">
        <v>170</v>
      </c>
      <c r="E162" s="0" t="str">
        <f aca="false">CONCATENATE(C162," ",D162)</f>
        <v>802 Видатки з місцевого бюджету на утримання установи та інші заходи </v>
      </c>
    </row>
    <row r="163" customFormat="false" ht="17.25" hidden="false" customHeight="true" outlineLevel="0" collapsed="false">
      <c r="A163" s="6" t="n">
        <v>81</v>
      </c>
      <c r="B163" s="6" t="s">
        <v>171</v>
      </c>
      <c r="C163" s="6" t="n">
        <v>811</v>
      </c>
      <c r="D163" s="7" t="s">
        <v>172</v>
      </c>
      <c r="E163" s="0" t="str">
        <f aca="false">CONCATENATE(C163," ",D163)</f>
        <v>811 Видатки за коштами, отриманими як плата за послуги </v>
      </c>
    </row>
    <row r="164" customFormat="false" ht="17.25" hidden="false" customHeight="false" outlineLevel="0" collapsed="false">
      <c r="A164" s="6"/>
      <c r="B164" s="6"/>
      <c r="C164" s="6" t="n">
        <v>812</v>
      </c>
      <c r="D164" s="7" t="s">
        <v>173</v>
      </c>
      <c r="E164" s="0" t="str">
        <f aca="false">CONCATENATE(C164," ",D164)</f>
        <v>812 Видатки за іншими джерелами власних надходжень </v>
      </c>
    </row>
    <row r="165" customFormat="false" ht="17.25" hidden="false" customHeight="false" outlineLevel="0" collapsed="false">
      <c r="A165" s="6"/>
      <c r="B165" s="6"/>
      <c r="C165" s="6" t="n">
        <v>813</v>
      </c>
      <c r="D165" s="7" t="s">
        <v>174</v>
      </c>
      <c r="E165" s="0" t="str">
        <f aca="false">CONCATENATE(C165," ",D165)</f>
        <v>813 Видатки за іншими надходженнями спеціального фонду </v>
      </c>
    </row>
    <row r="166" customFormat="false" ht="17.25" hidden="false" customHeight="true" outlineLevel="0" collapsed="false">
      <c r="A166" s="6" t="n">
        <v>82</v>
      </c>
      <c r="B166" s="6" t="s">
        <v>175</v>
      </c>
      <c r="C166" s="6" t="n">
        <v>821</v>
      </c>
      <c r="D166" s="7" t="s">
        <v>176</v>
      </c>
      <c r="E166" s="0" t="str">
        <f aca="false">CONCATENATE(C166," ",D166)</f>
        <v>821 Витрати виробничих (навчальних) майстерень </v>
      </c>
    </row>
    <row r="167" customFormat="false" ht="17.25" hidden="false" customHeight="false" outlineLevel="0" collapsed="false">
      <c r="A167" s="6"/>
      <c r="B167" s="6"/>
      <c r="C167" s="6" t="n">
        <v>822</v>
      </c>
      <c r="D167" s="7" t="s">
        <v>177</v>
      </c>
      <c r="E167" s="0" t="str">
        <f aca="false">CONCATENATE(C167," ",D167)</f>
        <v>822 Витрати підсобних (навчальних) сільських господарств </v>
      </c>
    </row>
    <row r="168" customFormat="false" ht="17.25" hidden="false" customHeight="false" outlineLevel="0" collapsed="false">
      <c r="A168" s="6"/>
      <c r="B168" s="6"/>
      <c r="C168" s="6" t="n">
        <v>823</v>
      </c>
      <c r="D168" s="7" t="s">
        <v>178</v>
      </c>
      <c r="E168" s="0" t="str">
        <f aca="false">CONCATENATE(C168," ",D168)</f>
        <v>823 Витрати на науково-дослідні роботи </v>
      </c>
    </row>
    <row r="169" customFormat="false" ht="17.25" hidden="false" customHeight="false" outlineLevel="0" collapsed="false">
      <c r="A169" s="6"/>
      <c r="B169" s="6"/>
      <c r="C169" s="6" t="n">
        <v>824</v>
      </c>
      <c r="D169" s="7" t="s">
        <v>179</v>
      </c>
      <c r="E169" s="0" t="str">
        <f aca="false">CONCATENATE(C169," ",D169)</f>
        <v>824 Витрати на виготовлення експериментальних пристроїв </v>
      </c>
    </row>
    <row r="170" customFormat="false" ht="17.25" hidden="false" customHeight="false" outlineLevel="0" collapsed="false">
      <c r="A170" s="6"/>
      <c r="B170" s="6"/>
      <c r="C170" s="6" t="n">
        <v>825</v>
      </c>
      <c r="D170" s="7" t="s">
        <v>180</v>
      </c>
      <c r="E170" s="0" t="str">
        <f aca="false">CONCATENATE(C170," ",D170)</f>
        <v>825 Витрати на заготівлю і переробку матеріалів </v>
      </c>
    </row>
    <row r="171" customFormat="false" ht="17.25" hidden="false" customHeight="false" outlineLevel="0" collapsed="false">
      <c r="A171" s="6"/>
      <c r="B171" s="6"/>
      <c r="C171" s="6" t="n">
        <v>826</v>
      </c>
      <c r="D171" s="7" t="s">
        <v>181</v>
      </c>
      <c r="E171" s="0" t="str">
        <f aca="false">CONCATENATE(C171," ",D171)</f>
        <v>826 Видатки до розподілу </v>
      </c>
    </row>
    <row r="172" customFormat="false" ht="17.25" hidden="false" customHeight="false" outlineLevel="0" collapsed="false">
      <c r="A172" s="6" t="n">
        <v>83</v>
      </c>
      <c r="B172" s="7" t="s">
        <v>182</v>
      </c>
      <c r="C172" s="6" t="n">
        <v>831</v>
      </c>
      <c r="D172" s="7" t="s">
        <v>183</v>
      </c>
      <c r="E172" s="0" t="str">
        <f aca="false">CONCATENATE(C172," ",D172)</f>
        <v>831 Інші витрати установ</v>
      </c>
    </row>
    <row r="173" customFormat="false" ht="34.5" hidden="false" customHeight="false" outlineLevel="0" collapsed="false">
      <c r="A173" s="6" t="n">
        <v>84</v>
      </c>
      <c r="B173" s="6" t="s">
        <v>184</v>
      </c>
      <c r="C173" s="6" t="n">
        <v>841</v>
      </c>
      <c r="D173" s="7" t="s">
        <v>185</v>
      </c>
      <c r="E173" s="0" t="str">
        <f aca="false">CONCATENATE(C173," ",D173)</f>
        <v>841 Витрати на амортизацію необоротних активів</v>
      </c>
    </row>
    <row r="174" customFormat="false" ht="34.5" hidden="false" customHeight="false" outlineLevel="0" collapsed="false">
      <c r="A174" s="6" t="n">
        <v>85</v>
      </c>
      <c r="B174" s="6" t="s">
        <v>186</v>
      </c>
      <c r="C174" s="6" t="n">
        <v>851</v>
      </c>
      <c r="D174" s="7" t="s">
        <v>186</v>
      </c>
      <c r="E174" s="0" t="str">
        <f aca="false">CONCATENATE(C174," ",D174)</f>
        <v>851 Витрати майбутніх періодів</v>
      </c>
    </row>
    <row r="175" customFormat="false" ht="17.25" hidden="false" customHeight="true" outlineLevel="0" collapsed="false">
      <c r="A175" s="5" t="s">
        <v>187</v>
      </c>
      <c r="B175" s="5"/>
      <c r="C175" s="5"/>
      <c r="D175" s="5"/>
      <c r="E175" s="0" t="str">
        <f aca="false">CONCATENATE(C175," ",D175)</f>
        <v> </v>
      </c>
    </row>
    <row r="176" customFormat="false" ht="69" hidden="false" customHeight="false" outlineLevel="0" collapsed="false">
      <c r="A176" s="6" t="n">
        <v>91</v>
      </c>
      <c r="B176" s="7" t="s">
        <v>188</v>
      </c>
      <c r="C176" s="6" t="n">
        <v>911</v>
      </c>
      <c r="D176" s="7" t="s">
        <v>189</v>
      </c>
      <c r="E176" s="0" t="str">
        <f aca="false">CONCATENATE(C176," ",D176)</f>
        <v>911 Розрахунки замовників з оплати адміністративних послуг</v>
      </c>
    </row>
    <row r="177" customFormat="false" ht="69" hidden="false" customHeight="false" outlineLevel="0" collapsed="false">
      <c r="A177" s="6" t="n">
        <v>92</v>
      </c>
      <c r="B177" s="7" t="s">
        <v>190</v>
      </c>
      <c r="C177" s="6" t="n">
        <v>921</v>
      </c>
      <c r="D177" s="7" t="s">
        <v>191</v>
      </c>
      <c r="E177" s="0" t="str">
        <f aca="false">CONCATENATE(C177," ",D177)</f>
        <v>921 Зобов'язання замовників перед бюджетом за адміністративними послугами</v>
      </c>
    </row>
  </sheetData>
  <mergeCells count="83">
    <mergeCell ref="A1:B1"/>
    <mergeCell ref="C1:D1"/>
    <mergeCell ref="A4:D4"/>
    <mergeCell ref="A5:A13"/>
    <mergeCell ref="B5:B13"/>
    <mergeCell ref="A14:A22"/>
    <mergeCell ref="B14:B22"/>
    <mergeCell ref="A23:A24"/>
    <mergeCell ref="B23:B24"/>
    <mergeCell ref="A25:A27"/>
    <mergeCell ref="B25:B27"/>
    <mergeCell ref="A28:A30"/>
    <mergeCell ref="B28:B30"/>
    <mergeCell ref="A31:A32"/>
    <mergeCell ref="B31:B32"/>
    <mergeCell ref="A33:D33"/>
    <mergeCell ref="A34:A38"/>
    <mergeCell ref="B34:B38"/>
    <mergeCell ref="A39:A46"/>
    <mergeCell ref="B39:B46"/>
    <mergeCell ref="A47:A48"/>
    <mergeCell ref="B47:B48"/>
    <mergeCell ref="A49:A57"/>
    <mergeCell ref="B49:B57"/>
    <mergeCell ref="A60:A61"/>
    <mergeCell ref="B60:B61"/>
    <mergeCell ref="A62:D62"/>
    <mergeCell ref="A63:A64"/>
    <mergeCell ref="B63:B64"/>
    <mergeCell ref="A65:A72"/>
    <mergeCell ref="B65:B72"/>
    <mergeCell ref="A73:A80"/>
    <mergeCell ref="B73:B80"/>
    <mergeCell ref="A81:A84"/>
    <mergeCell ref="B81:B84"/>
    <mergeCell ref="A85:A86"/>
    <mergeCell ref="B85:B86"/>
    <mergeCell ref="A88:A93"/>
    <mergeCell ref="B88:B93"/>
    <mergeCell ref="A95:D95"/>
    <mergeCell ref="A96:A97"/>
    <mergeCell ref="B96:B97"/>
    <mergeCell ref="A99:A100"/>
    <mergeCell ref="B99:B100"/>
    <mergeCell ref="A101:A102"/>
    <mergeCell ref="B101:B102"/>
    <mergeCell ref="A103:A104"/>
    <mergeCell ref="B103:B104"/>
    <mergeCell ref="A105:D105"/>
    <mergeCell ref="A106:A108"/>
    <mergeCell ref="B106:B108"/>
    <mergeCell ref="A111:D111"/>
    <mergeCell ref="A112:A115"/>
    <mergeCell ref="B112:B115"/>
    <mergeCell ref="A116:A118"/>
    <mergeCell ref="B116:B118"/>
    <mergeCell ref="A120:A124"/>
    <mergeCell ref="B120:B124"/>
    <mergeCell ref="A125:A126"/>
    <mergeCell ref="B125:B126"/>
    <mergeCell ref="A127:A129"/>
    <mergeCell ref="B127:B129"/>
    <mergeCell ref="A130:A138"/>
    <mergeCell ref="B130:B138"/>
    <mergeCell ref="A139:A144"/>
    <mergeCell ref="B139:B144"/>
    <mergeCell ref="A145:A146"/>
    <mergeCell ref="B145:B146"/>
    <mergeCell ref="A147:D147"/>
    <mergeCell ref="A148:A149"/>
    <mergeCell ref="B148:B149"/>
    <mergeCell ref="A150:A155"/>
    <mergeCell ref="B150:B155"/>
    <mergeCell ref="A156:A158"/>
    <mergeCell ref="B156:B158"/>
    <mergeCell ref="A160:D160"/>
    <mergeCell ref="A161:A162"/>
    <mergeCell ref="B161:B162"/>
    <mergeCell ref="A163:A165"/>
    <mergeCell ref="B163:B165"/>
    <mergeCell ref="A166:A171"/>
    <mergeCell ref="B166:B171"/>
    <mergeCell ref="A175:D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8" t="s">
        <v>192</v>
      </c>
      <c r="B3" s="9" t="s">
        <v>193</v>
      </c>
      <c r="C3" s="9"/>
      <c r="D3" s="9"/>
      <c r="E3" s="9"/>
      <c r="F3" s="9"/>
      <c r="G3" s="9"/>
      <c r="H3" s="9"/>
      <c r="I3" s="8"/>
      <c r="J3" s="8"/>
      <c r="K3" s="8"/>
      <c r="L3" s="8"/>
    </row>
    <row r="4" customFormat="false" ht="12.75" hidden="false" customHeight="false" outlineLevel="0" collapsed="false">
      <c r="A4" s="8" t="s">
        <v>194</v>
      </c>
      <c r="B4" s="10" t="s">
        <v>195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true" outlineLevel="0" collapsed="false">
      <c r="A5" s="8" t="s">
        <v>196</v>
      </c>
      <c r="B5" s="11" t="s">
        <v>197</v>
      </c>
      <c r="C5" s="11"/>
      <c r="D5" s="11"/>
      <c r="E5" s="11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8" t="s">
        <v>198</v>
      </c>
      <c r="B6" s="11" t="s">
        <v>199</v>
      </c>
      <c r="C6" s="11"/>
      <c r="D6" s="11"/>
      <c r="E6" s="11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8" t="s">
        <v>200</v>
      </c>
      <c r="B7" s="11" t="s">
        <v>199</v>
      </c>
      <c r="C7" s="11"/>
      <c r="D7" s="11"/>
      <c r="E7" s="11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8" t="s">
        <v>201</v>
      </c>
      <c r="B8" s="11" t="s">
        <v>202</v>
      </c>
      <c r="C8" s="11"/>
      <c r="D8" s="11"/>
      <c r="E8" s="11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8" t="s">
        <v>203</v>
      </c>
      <c r="B9" s="11" t="s">
        <v>199</v>
      </c>
      <c r="C9" s="11"/>
      <c r="D9" s="11"/>
      <c r="E9" s="11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8"/>
      <c r="B11" s="12" t="s">
        <v>204</v>
      </c>
      <c r="C11" s="12"/>
      <c r="D11" s="12"/>
      <c r="E11" s="12"/>
      <c r="F11" s="12"/>
      <c r="G11" s="12"/>
      <c r="H11" s="12" t="s">
        <v>205</v>
      </c>
      <c r="I11" s="12"/>
      <c r="J11" s="12"/>
      <c r="K11" s="12"/>
      <c r="L11" s="12"/>
    </row>
    <row r="12" customFormat="false" ht="12.75" hidden="false" customHeight="false" outlineLevel="0" collapsed="false">
      <c r="A12" s="8" t="s">
        <v>206</v>
      </c>
      <c r="B12" s="13" t="s">
        <v>207</v>
      </c>
      <c r="C12" s="13"/>
      <c r="D12" s="13"/>
      <c r="E12" s="13"/>
      <c r="F12" s="13"/>
      <c r="G12" s="13"/>
      <c r="H12" s="13" t="s">
        <v>208</v>
      </c>
      <c r="I12" s="13"/>
      <c r="J12" s="13"/>
      <c r="K12" s="13"/>
      <c r="L12" s="13"/>
    </row>
    <row r="13" customFormat="false" ht="12.75" hidden="false" customHeight="false" outlineLevel="0" collapsed="false">
      <c r="A13" s="8" t="s">
        <v>209</v>
      </c>
      <c r="B13" s="13" t="s">
        <v>210</v>
      </c>
      <c r="C13" s="13"/>
      <c r="D13" s="13"/>
      <c r="E13" s="13"/>
      <c r="F13" s="13"/>
      <c r="G13" s="13"/>
      <c r="H13" s="13" t="s">
        <v>211</v>
      </c>
      <c r="I13" s="13"/>
      <c r="J13" s="13"/>
      <c r="K13" s="13"/>
      <c r="L13" s="13"/>
    </row>
    <row r="14" customFormat="false" ht="12.75" hidden="false" customHeight="false" outlineLevel="0" collapsed="false">
      <c r="A14" s="8"/>
      <c r="B14" s="13" t="s">
        <v>212</v>
      </c>
      <c r="C14" s="13"/>
      <c r="D14" s="13"/>
      <c r="E14" s="13"/>
      <c r="F14" s="13"/>
      <c r="G14" s="13"/>
      <c r="H14" s="13" t="s">
        <v>213</v>
      </c>
      <c r="I14" s="13"/>
      <c r="J14" s="13"/>
      <c r="K14" s="13"/>
      <c r="L14" s="13"/>
    </row>
    <row r="15" customFormat="false" ht="12.75" hidden="false" customHeight="false" outlineLevel="0" collapsed="false">
      <c r="A15" s="8"/>
      <c r="B15" s="13" t="s">
        <v>214</v>
      </c>
      <c r="C15" s="13"/>
      <c r="D15" s="13"/>
      <c r="E15" s="13"/>
      <c r="F15" s="13"/>
      <c r="G15" s="13"/>
      <c r="H15" s="13" t="s">
        <v>215</v>
      </c>
      <c r="I15" s="13"/>
      <c r="J15" s="13"/>
      <c r="K15" s="13"/>
      <c r="L15" s="13"/>
    </row>
    <row r="16" customFormat="false" ht="12.75" hidden="false" customHeight="false" outlineLevel="0" collapsed="false">
      <c r="A16" s="8"/>
      <c r="B16" s="13" t="s">
        <v>216</v>
      </c>
      <c r="C16" s="13"/>
      <c r="D16" s="13"/>
      <c r="E16" s="13"/>
      <c r="F16" s="13"/>
      <c r="G16" s="13"/>
      <c r="H16" s="13" t="s">
        <v>217</v>
      </c>
      <c r="I16" s="13"/>
      <c r="J16" s="13"/>
      <c r="K16" s="13"/>
      <c r="L16" s="13"/>
    </row>
    <row r="17" customFormat="false" ht="12.75" hidden="false" customHeight="true" outlineLevel="0" collapsed="false">
      <c r="A17" s="8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 t="s">
        <v>218</v>
      </c>
      <c r="N17" s="15"/>
    </row>
    <row r="18" customFormat="false" ht="12.75" hidden="false" customHeight="false" outlineLevel="0" collapsed="false">
      <c r="A18" s="8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  <c r="N18" s="15"/>
    </row>
    <row r="19" customFormat="false" ht="12.75" hidden="false" customHeight="false" outlineLevel="0" collapsed="false">
      <c r="A19" s="8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  <c r="N19" s="15"/>
    </row>
    <row r="20" customFormat="false" ht="12.75" hidden="false" customHeight="false" outlineLevel="0" collapsed="false">
      <c r="A20" s="8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  <c r="N20" s="15"/>
    </row>
    <row r="21" customFormat="false" ht="12.75" hidden="false" customHeight="false" outlineLevel="0" collapsed="false">
      <c r="A21" s="8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  <c r="N21" s="15"/>
    </row>
    <row r="22" customFormat="false" ht="12.75" hidden="false" customHeight="false" outlineLevel="0" collapsed="false">
      <c r="A22" s="8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  <c r="N22" s="15"/>
    </row>
    <row r="23" customFormat="false" ht="12.75" hidden="false" customHeight="false" outlineLevel="0" collapsed="false">
      <c r="A23" s="8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  <c r="N23" s="15"/>
    </row>
    <row r="24" customFormat="false" ht="12.75" hidden="false" customHeight="false" outlineLevel="0" collapsed="false">
      <c r="A24" s="8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  <c r="N24" s="15"/>
    </row>
    <row r="25" customFormat="false" ht="12.75" hidden="false" customHeight="false" outlineLevel="0" collapsed="false">
      <c r="A25" s="8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  <c r="N25" s="15"/>
    </row>
    <row r="26" customFormat="false" ht="12.75" hidden="false" customHeight="false" outlineLevel="0" collapsed="false">
      <c r="A26" s="8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  <c r="N26" s="15"/>
    </row>
    <row r="27" customFormat="false" ht="12.75" hidden="false" customHeight="false" outlineLevel="0" collapsed="false">
      <c r="A27" s="8"/>
      <c r="B27" s="16"/>
      <c r="C27" s="16"/>
      <c r="D27" s="16"/>
      <c r="E27" s="16"/>
      <c r="F27" s="16"/>
      <c r="G27" s="16"/>
      <c r="H27" s="17"/>
      <c r="I27" s="17"/>
      <c r="J27" s="17"/>
      <c r="K27" s="17"/>
      <c r="L27" s="17"/>
    </row>
    <row r="28" customFormat="false" ht="12.75" hidden="false" customHeight="false" outlineLevel="0" collapsed="false">
      <c r="A28" s="8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1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1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9" t="s">
        <v>219</v>
      </c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18"/>
    </row>
  </sheetData>
  <sheetProtection sheet="true" password="c76b" objects="true"/>
  <mergeCells count="43">
    <mergeCell ref="B3:H3"/>
    <mergeCell ref="B5:E5"/>
    <mergeCell ref="B6:E6"/>
    <mergeCell ref="B7:E7"/>
    <mergeCell ref="B8:E8"/>
    <mergeCell ref="B9:E9"/>
    <mergeCell ref="B11:G11"/>
    <mergeCell ref="H11:L11"/>
    <mergeCell ref="B12:G12"/>
    <mergeCell ref="H12:L12"/>
    <mergeCell ref="B13:G13"/>
    <mergeCell ref="H13:L13"/>
    <mergeCell ref="B14:G14"/>
    <mergeCell ref="H14:L14"/>
    <mergeCell ref="B15:G15"/>
    <mergeCell ref="H15:L15"/>
    <mergeCell ref="B16:G16"/>
    <mergeCell ref="H16:L16"/>
    <mergeCell ref="B17:G17"/>
    <mergeCell ref="H17:L17"/>
    <mergeCell ref="M17:N26"/>
    <mergeCell ref="B18:G18"/>
    <mergeCell ref="H18:L18"/>
    <mergeCell ref="B19:G19"/>
    <mergeCell ref="H19:L19"/>
    <mergeCell ref="B20:G20"/>
    <mergeCell ref="H20:L20"/>
    <mergeCell ref="B21:G21"/>
    <mergeCell ref="H21:L21"/>
    <mergeCell ref="B22:G22"/>
    <mergeCell ref="H22:L22"/>
    <mergeCell ref="B23:G23"/>
    <mergeCell ref="H23:L23"/>
    <mergeCell ref="B24:G24"/>
    <mergeCell ref="H24:L24"/>
    <mergeCell ref="B25:G25"/>
    <mergeCell ref="H25:L25"/>
    <mergeCell ref="B26:G26"/>
    <mergeCell ref="H26:L26"/>
    <mergeCell ref="B27:G27"/>
    <mergeCell ref="H27:L27"/>
    <mergeCell ref="B28:G28"/>
    <mergeCell ref="H28:L28"/>
  </mergeCells>
  <hyperlinks>
    <hyperlink ref="A38" r:id="rId1" display="Питання, пропозиції або про помилки пишіть на форумі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20" width="27.85"/>
    <col collapsed="false" customWidth="true" hidden="false" outlineLevel="0" max="3" min="3" style="20" width="22.28"/>
    <col collapsed="false" customWidth="true" hidden="false" outlineLevel="0" max="4" min="4" style="20" width="5.56"/>
    <col collapsed="false" customWidth="true" hidden="false" outlineLevel="0" max="5" min="5" style="20" width="11.99"/>
    <col collapsed="false" customWidth="true" hidden="false" outlineLevel="0" max="6" min="6" style="20" width="5.56"/>
    <col collapsed="false" customWidth="true" hidden="false" outlineLevel="0" max="7" min="7" style="20" width="11.99"/>
    <col collapsed="false" customWidth="true" hidden="false" outlineLevel="0" max="8" min="8" style="20" width="5.56"/>
    <col collapsed="false" customWidth="true" hidden="false" outlineLevel="0" max="9" min="9" style="20" width="11.99"/>
    <col collapsed="false" customWidth="true" hidden="false" outlineLevel="0" max="10" min="10" style="20" width="5.56"/>
    <col collapsed="false" customWidth="true" hidden="false" outlineLevel="0" max="11" min="11" style="20" width="11.99"/>
    <col collapsed="false" customWidth="true" hidden="false" outlineLevel="0" max="12" min="12" style="20" width="5.56"/>
    <col collapsed="false" customWidth="true" hidden="false" outlineLevel="0" max="13" min="13" style="20" width="11.99"/>
    <col collapsed="false" customWidth="true" hidden="false" outlineLevel="0" max="14" min="14" style="20" width="5.56"/>
    <col collapsed="false" customWidth="false" hidden="false" outlineLevel="0" max="15" min="15" style="20" width="9.14"/>
    <col collapsed="false" customWidth="true" hidden="false" outlineLevel="0" max="16" min="16" style="20" width="2.84"/>
    <col collapsed="false" customWidth="true" hidden="false" outlineLevel="0" max="17" min="17" style="20" width="11.99"/>
    <col collapsed="false" customWidth="true" hidden="false" outlineLevel="0" max="18" min="18" style="20" width="17.85"/>
    <col collapsed="false" customWidth="false" hidden="false" outlineLevel="0" max="257" min="19" style="20" width="9.14"/>
  </cols>
  <sheetData>
    <row r="1" s="22" customFormat="true" ht="12.75" hidden="false" customHeight="false" outlineLevel="0" collapsed="false">
      <c r="A1" s="21"/>
      <c r="C1" s="21"/>
      <c r="D1" s="23" t="s">
        <v>220</v>
      </c>
      <c r="E1" s="23"/>
      <c r="F1" s="23"/>
      <c r="G1" s="23"/>
      <c r="H1" s="23"/>
      <c r="I1" s="23"/>
    </row>
    <row r="2" s="22" customFormat="true" ht="12.75" hidden="false" customHeight="false" outlineLevel="0" collapsed="false">
      <c r="A2" s="21"/>
      <c r="C2" s="21"/>
      <c r="D2" s="23" t="s">
        <v>221</v>
      </c>
      <c r="E2" s="23"/>
      <c r="F2" s="23"/>
      <c r="G2" s="23"/>
      <c r="H2" s="23"/>
      <c r="I2" s="23"/>
    </row>
    <row r="3" s="22" customFormat="true" ht="12.75" hidden="false" customHeight="false" outlineLevel="0" collapsed="false">
      <c r="A3" s="21"/>
      <c r="C3" s="21"/>
      <c r="D3" s="23" t="s">
        <v>222</v>
      </c>
      <c r="E3" s="23"/>
      <c r="F3" s="23"/>
      <c r="G3" s="23"/>
      <c r="H3" s="23"/>
      <c r="I3" s="23"/>
    </row>
    <row r="4" s="22" customFormat="true" ht="12.75" hidden="false" customHeight="false" outlineLevel="0" collapsed="false">
      <c r="A4" s="21"/>
      <c r="C4" s="21"/>
      <c r="D4" s="23" t="s">
        <v>223</v>
      </c>
      <c r="E4" s="23"/>
      <c r="F4" s="23"/>
      <c r="G4" s="23"/>
      <c r="H4" s="23"/>
      <c r="I4" s="23"/>
    </row>
    <row r="5" s="22" customFormat="true" ht="12.75" hidden="false" customHeight="true" outlineLevel="0" collapsed="false">
      <c r="A5" s="21"/>
      <c r="C5" s="21"/>
      <c r="D5" s="23" t="s">
        <v>224</v>
      </c>
      <c r="E5" s="23"/>
      <c r="F5" s="23"/>
      <c r="G5" s="23"/>
      <c r="H5" s="23"/>
      <c r="I5" s="23"/>
    </row>
    <row r="6" s="22" customFormat="true" ht="12.75" hidden="false" customHeight="false" outlineLevel="0" collapsed="false">
      <c r="A6" s="21"/>
      <c r="C6" s="21"/>
      <c r="D6" s="23" t="s">
        <v>225</v>
      </c>
      <c r="E6" s="23"/>
      <c r="F6" s="23"/>
      <c r="G6" s="23"/>
      <c r="H6" s="23"/>
      <c r="I6" s="23"/>
    </row>
    <row r="7" s="22" customFormat="true" ht="12.75" hidden="false" customHeight="false" outlineLevel="0" collapsed="false">
      <c r="A7" s="21"/>
      <c r="C7" s="21"/>
      <c r="D7" s="23" t="s">
        <v>226</v>
      </c>
      <c r="E7" s="23"/>
      <c r="F7" s="23"/>
      <c r="G7" s="23"/>
      <c r="H7" s="23"/>
      <c r="I7" s="23"/>
    </row>
    <row r="8" s="22" customFormat="true" ht="12.75" hidden="false" customHeight="false" outlineLevel="0" collapsed="false">
      <c r="A8" s="21"/>
      <c r="C8" s="21"/>
      <c r="D8" s="23" t="s">
        <v>227</v>
      </c>
      <c r="E8" s="23"/>
      <c r="F8" s="23"/>
      <c r="G8" s="23"/>
      <c r="H8" s="23"/>
      <c r="I8" s="23"/>
    </row>
    <row r="19" customFormat="false" ht="12.75" hidden="false" customHeight="false" outlineLevel="0" collapsed="false">
      <c r="Q19" s="24" t="s">
        <v>228</v>
      </c>
    </row>
    <row r="20" customFormat="false" ht="12.75" hidden="false" customHeight="false" outlineLevel="0" collapsed="false">
      <c r="A20" s="25" t="str">
        <f aca="false">Заполнить!$B$3</f>
        <v>Комунальний заклад фізичної культури і спорту"Кременчуцька міська комплексна дитячо-юнацька спортивна школа №2"</v>
      </c>
      <c r="B20" s="25"/>
      <c r="C20" s="25"/>
      <c r="Q20" s="24" t="s">
        <v>229</v>
      </c>
    </row>
    <row r="21" customFormat="false" ht="12.75" hidden="false" customHeight="false" outlineLevel="0" collapsed="false">
      <c r="A21" s="26" t="s">
        <v>230</v>
      </c>
      <c r="B21" s="26"/>
      <c r="C21" s="26"/>
      <c r="Q21" s="24" t="s">
        <v>231</v>
      </c>
    </row>
    <row r="23" customFormat="false" ht="18.75" hidden="false" customHeight="false" outlineLevel="0" collapsed="false">
      <c r="O23" s="27" t="s">
        <v>232</v>
      </c>
      <c r="P23" s="27"/>
      <c r="Q23" s="27"/>
      <c r="R23" s="27"/>
    </row>
    <row r="24" customFormat="false" ht="15.75" hidden="false" customHeight="false" outlineLevel="0" collapsed="false">
      <c r="O24" s="28" t="s">
        <v>206</v>
      </c>
      <c r="P24" s="28"/>
      <c r="Q24" s="28"/>
      <c r="R24" s="28"/>
    </row>
    <row r="25" customFormat="false" ht="12.75" hidden="false" customHeight="false" outlineLevel="0" collapsed="false">
      <c r="O25" s="26" t="s">
        <v>233</v>
      </c>
      <c r="P25" s="26"/>
      <c r="Q25" s="26"/>
      <c r="R25" s="26"/>
    </row>
    <row r="26" customFormat="false" ht="15.75" hidden="false" customHeight="false" outlineLevel="0" collapsed="false">
      <c r="O26" s="29" t="s">
        <v>234</v>
      </c>
      <c r="P26" s="29"/>
      <c r="Q26" s="29"/>
      <c r="R26" s="29"/>
    </row>
    <row r="27" customFormat="false" ht="12.75" hidden="false" customHeight="false" outlineLevel="0" collapsed="false">
      <c r="O27" s="26" t="s">
        <v>235</v>
      </c>
      <c r="P27" s="26"/>
      <c r="Q27" s="26"/>
      <c r="R27" s="26"/>
    </row>
    <row r="28" customFormat="false" ht="15.75" hidden="false" customHeight="false" outlineLevel="0" collapsed="false">
      <c r="O28" s="30" t="s">
        <v>236</v>
      </c>
      <c r="P28" s="30"/>
      <c r="Q28" s="30"/>
      <c r="R28" s="30"/>
    </row>
    <row r="29" customFormat="false" ht="15.75" hidden="false" customHeight="false" outlineLevel="0" collapsed="false">
      <c r="A29" s="31" t="s">
        <v>237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customFormat="false" ht="15.75" hidden="false" customHeight="false" outlineLevel="0" collapsed="false">
      <c r="A30" s="31" t="s">
        <v>23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customFormat="false" ht="15.75" hidden="false" customHeight="false" outlineLevel="0" collapsed="false">
      <c r="A31" s="30" t="s">
        <v>239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2.75" hidden="false" customHeight="false" outlineLevel="0" collapsed="false">
      <c r="A32" s="26" t="s">
        <v>240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12.75" hidden="false" customHeight="false" outlineLevel="0" collapsed="false">
      <c r="A33" s="32" t="str">
        <f aca="false">CONCATENATE("На підставі розпорядчого документа від ",Заполнить!B5," інвентаризація  проводилася   станом на  ",Заполнить!B7," комісією у складі:")</f>
        <v>На підставі розпорядчого документа від «18» лютого 2021 р. № 8 інвентаризація  проводилася   станом на  «01» березня 2021 р. комісією у складі: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6" customFormat="false" ht="15.75" hidden="false" customHeight="false" outlineLevel="0" collapsed="false">
      <c r="A36" s="33" t="s">
        <v>241</v>
      </c>
      <c r="C36" s="34" t="str">
        <f aca="false">CONCATENATE(MID(Заполнить!H12,5,25)," ",LEFT(Заполнить!H12,4))</f>
        <v>Шаляпін С.В.</v>
      </c>
    </row>
    <row r="37" customFormat="false" ht="12.75" hidden="false" customHeight="false" outlineLevel="0" collapsed="false">
      <c r="C37" s="35" t="s">
        <v>242</v>
      </c>
    </row>
    <row r="38" s="33" customFormat="true" ht="15.75" hidden="false" customHeight="false" outlineLevel="0" collapsed="false">
      <c r="A38" s="36" t="s">
        <v>243</v>
      </c>
      <c r="B38" s="36"/>
      <c r="C38" s="37" t="s">
        <v>244</v>
      </c>
    </row>
    <row r="39" customFormat="false" ht="12.75" hidden="false" customHeight="false" outlineLevel="0" collapsed="false">
      <c r="C39" s="35" t="s">
        <v>242</v>
      </c>
    </row>
    <row r="40" customFormat="false" ht="15.75" hidden="false" customHeight="false" outlineLevel="0" collapsed="false">
      <c r="A40" s="33" t="s">
        <v>245</v>
      </c>
      <c r="C40" s="34" t="s">
        <v>246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2.75" hidden="false" customHeight="false" outlineLevel="0" collapsed="false">
      <c r="C41" s="35" t="s">
        <v>242</v>
      </c>
    </row>
    <row r="42" customFormat="false" ht="15.75" hidden="false" customHeight="false" outlineLevel="0" collapsed="false">
      <c r="A42" s="33" t="s">
        <v>247</v>
      </c>
    </row>
    <row r="43" customFormat="false" ht="15.75" hidden="false" customHeight="false" outlineLevel="0" collapsed="false">
      <c r="A43" s="39" t="s">
        <v>248</v>
      </c>
      <c r="E43" s="39" t="s">
        <v>249</v>
      </c>
      <c r="K43" s="40"/>
      <c r="L43" s="40"/>
      <c r="M43" s="40"/>
      <c r="N43" s="40"/>
    </row>
    <row r="44" customFormat="false" ht="15.75" hidden="false" customHeight="false" outlineLevel="0" collapsed="false">
      <c r="A44" s="33" t="s">
        <v>250</v>
      </c>
      <c r="E44" s="41" t="s">
        <v>251</v>
      </c>
    </row>
    <row r="45" customFormat="false" ht="15.75" hidden="false" customHeight="false" outlineLevel="0" collapsed="false">
      <c r="A45" s="33" t="s">
        <v>252</v>
      </c>
      <c r="C45" s="33" t="s">
        <v>253</v>
      </c>
      <c r="E45" s="39" t="s">
        <v>254</v>
      </c>
    </row>
    <row r="46" customFormat="false" ht="15.75" hidden="false" customHeight="false" outlineLevel="0" collapsed="false">
      <c r="C46" s="33" t="s">
        <v>255</v>
      </c>
      <c r="E46" s="39" t="s">
        <v>254</v>
      </c>
    </row>
    <row r="47" customFormat="false" ht="15.75" hidden="false" customHeight="false" outlineLevel="0" collapsed="false">
      <c r="A47" s="33" t="s">
        <v>256</v>
      </c>
    </row>
    <row r="48" customFormat="false" ht="15.75" hidden="false" customHeight="false" outlineLevel="0" collapsed="false">
      <c r="B48" s="33" t="s">
        <v>257</v>
      </c>
      <c r="C48" s="33" t="s">
        <v>253</v>
      </c>
      <c r="E48" s="39" t="s">
        <v>254</v>
      </c>
    </row>
    <row r="49" customFormat="false" ht="15.75" hidden="false" customHeight="false" outlineLevel="0" collapsed="false">
      <c r="C49" s="33" t="s">
        <v>255</v>
      </c>
      <c r="E49" s="39" t="s">
        <v>254</v>
      </c>
    </row>
    <row r="51" customFormat="false" ht="15.75" hidden="false" customHeight="false" outlineLevel="0" collapsed="false">
      <c r="A51" s="39" t="s">
        <v>258</v>
      </c>
      <c r="E51" s="39" t="s">
        <v>259</v>
      </c>
      <c r="H51" s="42" t="s">
        <v>260</v>
      </c>
    </row>
    <row r="52" customFormat="false" ht="15.75" hidden="false" customHeight="false" outlineLevel="0" collapsed="false">
      <c r="A52" s="39" t="s">
        <v>261</v>
      </c>
      <c r="E52" s="39" t="s">
        <v>262</v>
      </c>
      <c r="F52" s="43"/>
      <c r="G52" s="44" t="s">
        <v>263</v>
      </c>
    </row>
    <row r="53" customFormat="false" ht="15.75" hidden="false" customHeight="false" outlineLevel="0" collapsed="false">
      <c r="A53" s="33" t="s">
        <v>264</v>
      </c>
      <c r="E53" s="44" t="s">
        <v>263</v>
      </c>
    </row>
    <row r="54" customFormat="false" ht="15.75" hidden="false" customHeight="false" outlineLevel="0" collapsed="false">
      <c r="A54" s="39" t="s">
        <v>265</v>
      </c>
      <c r="E54" s="45" t="s">
        <v>266</v>
      </c>
      <c r="F54" s="45"/>
      <c r="G54" s="45"/>
    </row>
    <row r="55" customFormat="false" ht="15.75" hidden="false" customHeight="false" outlineLevel="0" collapsed="false">
      <c r="A55" s="39" t="s">
        <v>267</v>
      </c>
      <c r="E55" s="39" t="s">
        <v>268</v>
      </c>
      <c r="F55" s="39"/>
      <c r="G55" s="39"/>
    </row>
    <row r="56" customFormat="false" ht="15.75" hidden="false" customHeight="false" outlineLevel="0" collapsed="false">
      <c r="A56" s="33" t="s">
        <v>269</v>
      </c>
      <c r="E56" s="46" t="s">
        <v>270</v>
      </c>
    </row>
    <row r="58" customFormat="false" ht="15.75" hidden="false" customHeight="true" outlineLevel="0" collapsed="false">
      <c r="A58" s="32" t="s">
        <v>271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</row>
    <row r="59" customFormat="false" ht="14.2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</row>
    <row r="61" customFormat="false" ht="21.75" hidden="false" customHeight="true" outlineLevel="0" collapsed="false">
      <c r="A61" s="47" t="s">
        <v>272</v>
      </c>
      <c r="B61" s="47" t="s">
        <v>273</v>
      </c>
      <c r="C61" s="47" t="s">
        <v>274</v>
      </c>
      <c r="D61" s="47" t="s">
        <v>275</v>
      </c>
      <c r="E61" s="47"/>
      <c r="F61" s="48" t="s">
        <v>276</v>
      </c>
      <c r="G61" s="48"/>
      <c r="H61" s="48"/>
      <c r="I61" s="48"/>
      <c r="J61" s="47" t="s">
        <v>277</v>
      </c>
      <c r="K61" s="47"/>
      <c r="L61" s="47" t="s">
        <v>278</v>
      </c>
      <c r="M61" s="47"/>
      <c r="N61" s="47" t="s">
        <v>279</v>
      </c>
      <c r="O61" s="47"/>
      <c r="P61" s="47" t="s">
        <v>280</v>
      </c>
      <c r="Q61" s="47"/>
      <c r="R61" s="47" t="s">
        <v>281</v>
      </c>
    </row>
    <row r="62" customFormat="false" ht="30" hidden="false" customHeight="true" outlineLevel="0" collapsed="false">
      <c r="A62" s="47"/>
      <c r="B62" s="47"/>
      <c r="C62" s="47"/>
      <c r="D62" s="47"/>
      <c r="E62" s="47"/>
      <c r="F62" s="47" t="s">
        <v>282</v>
      </c>
      <c r="G62" s="47"/>
      <c r="H62" s="47" t="s">
        <v>283</v>
      </c>
      <c r="I62" s="47"/>
      <c r="J62" s="47"/>
      <c r="K62" s="47"/>
      <c r="L62" s="47"/>
      <c r="M62" s="47"/>
      <c r="N62" s="47"/>
      <c r="O62" s="47"/>
      <c r="P62" s="47"/>
      <c r="Q62" s="47"/>
      <c r="R62" s="47"/>
    </row>
    <row r="63" customFormat="false" ht="43.5" hidden="false" customHeight="true" outlineLevel="0" collapsed="false">
      <c r="A63" s="47"/>
      <c r="B63" s="47"/>
      <c r="C63" s="47"/>
      <c r="D63" s="49" t="s">
        <v>284</v>
      </c>
      <c r="E63" s="49" t="s">
        <v>285</v>
      </c>
      <c r="F63" s="49" t="s">
        <v>284</v>
      </c>
      <c r="G63" s="49" t="s">
        <v>285</v>
      </c>
      <c r="H63" s="49" t="s">
        <v>284</v>
      </c>
      <c r="I63" s="49" t="s">
        <v>285</v>
      </c>
      <c r="J63" s="49" t="s">
        <v>284</v>
      </c>
      <c r="K63" s="49" t="s">
        <v>285</v>
      </c>
      <c r="L63" s="49" t="s">
        <v>284</v>
      </c>
      <c r="M63" s="49" t="s">
        <v>285</v>
      </c>
      <c r="N63" s="49" t="s">
        <v>284</v>
      </c>
      <c r="O63" s="49" t="s">
        <v>285</v>
      </c>
      <c r="P63" s="49" t="s">
        <v>284</v>
      </c>
      <c r="Q63" s="49" t="s">
        <v>285</v>
      </c>
      <c r="R63" s="47"/>
    </row>
    <row r="64" customFormat="false" ht="12.75" hidden="false" customHeight="false" outlineLevel="0" collapsed="false">
      <c r="A64" s="50" t="n">
        <v>1</v>
      </c>
      <c r="B64" s="50" t="n">
        <v>2</v>
      </c>
      <c r="C64" s="50" t="n">
        <v>3</v>
      </c>
      <c r="D64" s="50" t="n">
        <v>4</v>
      </c>
      <c r="E64" s="50" t="n">
        <v>5</v>
      </c>
      <c r="F64" s="50" t="n">
        <v>6</v>
      </c>
      <c r="G64" s="50" t="n">
        <v>7</v>
      </c>
      <c r="H64" s="50" t="n">
        <v>8</v>
      </c>
      <c r="I64" s="50" t="n">
        <v>9</v>
      </c>
      <c r="J64" s="50" t="n">
        <v>10</v>
      </c>
      <c r="K64" s="50" t="n">
        <v>11</v>
      </c>
      <c r="L64" s="50" t="n">
        <v>12</v>
      </c>
      <c r="M64" s="50" t="n">
        <v>13</v>
      </c>
      <c r="N64" s="50" t="n">
        <v>14</v>
      </c>
      <c r="O64" s="50" t="n">
        <v>15</v>
      </c>
      <c r="P64" s="50" t="n">
        <v>16</v>
      </c>
      <c r="Q64" s="50" t="n">
        <v>17</v>
      </c>
      <c r="R64" s="50" t="n">
        <v>18</v>
      </c>
    </row>
    <row r="65" customFormat="false" ht="15.75" hidden="false" customHeight="false" outlineLevel="0" collapsed="false">
      <c r="A65" s="51" t="s">
        <v>286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</row>
    <row r="66" customFormat="false" ht="15.75" hidden="false" customHeight="false" outlineLevel="0" collapsed="false">
      <c r="A66" s="51" t="s">
        <v>286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</row>
    <row r="67" customFormat="false" ht="15.75" hidden="true" customHeight="false" outlineLevel="0" collapsed="false">
      <c r="A67" s="51" t="s">
        <v>286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</row>
    <row r="68" customFormat="false" ht="15.75" hidden="false" customHeight="false" outlineLevel="0" collapsed="false">
      <c r="A68" s="53" t="s">
        <v>287</v>
      </c>
      <c r="B68" s="53" t="s">
        <v>288</v>
      </c>
      <c r="C68" s="48"/>
      <c r="D68" s="48"/>
      <c r="E68" s="48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 t="s">
        <v>288</v>
      </c>
    </row>
    <row r="70" customFormat="false" ht="15.75" hidden="false" customHeight="false" outlineLevel="0" collapsed="false">
      <c r="A70" s="33" t="s">
        <v>289</v>
      </c>
    </row>
    <row r="71" customFormat="false" ht="15.75" hidden="false" customHeight="false" outlineLevel="0" collapsed="false">
      <c r="A71" s="54" t="s">
        <v>290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</row>
    <row r="73" s="33" customFormat="true" ht="15.75" hidden="false" customHeight="false" outlineLevel="0" collapsed="false">
      <c r="A73" s="33" t="s">
        <v>291</v>
      </c>
    </row>
    <row r="74" s="56" customFormat="true" ht="15.75" hidden="false" customHeight="false" outlineLevel="0" collapsed="false">
      <c r="A74" s="54" t="s">
        <v>292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</row>
    <row r="79" customFormat="false" ht="15.75" hidden="false" customHeight="false" outlineLevel="0" collapsed="false">
      <c r="A79" s="58" t="s">
        <v>293</v>
      </c>
      <c r="B79" s="58"/>
      <c r="C79" s="58"/>
      <c r="D79" s="58"/>
      <c r="E79" s="58"/>
      <c r="F79" s="58"/>
      <c r="G79" s="58"/>
      <c r="H79" s="59"/>
      <c r="I79" s="60"/>
      <c r="J79" s="59"/>
      <c r="K79" s="61" t="str">
        <f aca="false">Заполнить!$H$12</f>
        <v>С.В.Шаляпін</v>
      </c>
      <c r="L79" s="61"/>
      <c r="M79" s="61"/>
    </row>
    <row r="80" customFormat="false" ht="12.75" hidden="false" customHeight="false" outlineLevel="0" collapsed="false">
      <c r="A80" s="62"/>
      <c r="B80" s="62"/>
      <c r="C80" s="63"/>
      <c r="D80" s="63"/>
      <c r="E80" s="63"/>
      <c r="F80" s="63"/>
      <c r="G80" s="63"/>
      <c r="H80" s="64"/>
      <c r="I80" s="63" t="s">
        <v>294</v>
      </c>
      <c r="J80" s="64"/>
      <c r="K80" s="63" t="s">
        <v>295</v>
      </c>
      <c r="L80" s="63"/>
      <c r="M80" s="63"/>
    </row>
    <row r="81" customFormat="false" ht="15.75" hidden="false" customHeight="false" outlineLevel="0" collapsed="false">
      <c r="A81" s="58"/>
      <c r="B81" s="58"/>
      <c r="C81" s="58"/>
      <c r="D81" s="58"/>
      <c r="E81" s="58"/>
      <c r="F81" s="58"/>
      <c r="G81" s="58"/>
      <c r="H81" s="64"/>
      <c r="I81" s="63"/>
      <c r="J81" s="64"/>
      <c r="K81" s="63"/>
      <c r="L81" s="63"/>
      <c r="M81" s="63"/>
    </row>
    <row r="82" customFormat="false" ht="15.75" hidden="false" customHeight="false" outlineLevel="0" collapsed="false">
      <c r="A82" s="58" t="s">
        <v>296</v>
      </c>
      <c r="B82" s="58"/>
      <c r="C82" s="58"/>
      <c r="D82" s="58"/>
      <c r="E82" s="58"/>
      <c r="F82" s="58"/>
      <c r="G82" s="58"/>
      <c r="H82" s="64"/>
      <c r="I82" s="60"/>
      <c r="J82" s="59"/>
      <c r="K82" s="60" t="str">
        <f aca="false">Заполнить!$H$13</f>
        <v>В.І.Котелевська</v>
      </c>
      <c r="L82" s="60"/>
      <c r="M82" s="60"/>
    </row>
    <row r="83" customFormat="false" ht="12.75" hidden="false" customHeight="false" outlineLevel="0" collapsed="false">
      <c r="A83" s="62"/>
      <c r="B83" s="62"/>
      <c r="C83" s="63"/>
      <c r="D83" s="63"/>
      <c r="E83" s="63"/>
      <c r="F83" s="63"/>
      <c r="G83" s="63"/>
      <c r="H83" s="64"/>
      <c r="I83" s="63" t="s">
        <v>294</v>
      </c>
      <c r="J83" s="64"/>
      <c r="K83" s="63" t="s">
        <v>295</v>
      </c>
      <c r="L83" s="63"/>
      <c r="M83" s="63"/>
    </row>
    <row r="84" customFormat="false" ht="15.75" hidden="false" customHeight="false" outlineLevel="0" collapsed="false">
      <c r="C84" s="65" t="s">
        <v>245</v>
      </c>
      <c r="D84" s="62"/>
      <c r="E84" s="66"/>
      <c r="F84" s="66"/>
      <c r="G84" s="66"/>
      <c r="H84" s="59"/>
      <c r="I84" s="63"/>
      <c r="J84" s="64"/>
      <c r="K84" s="63"/>
      <c r="L84" s="63"/>
      <c r="M84" s="63"/>
    </row>
    <row r="85" customFormat="false" ht="12.75" hidden="false" customHeight="false" outlineLevel="0" collapsed="false">
      <c r="A85" s="62"/>
      <c r="B85" s="62"/>
      <c r="C85" s="63"/>
      <c r="D85" s="63"/>
      <c r="E85" s="63"/>
      <c r="F85" s="63"/>
      <c r="G85" s="63"/>
      <c r="H85" s="64"/>
    </row>
    <row r="86" customFormat="false" ht="15.75" hidden="false" customHeight="false" outlineLevel="0" collapsed="false">
      <c r="A86" s="62"/>
      <c r="B86" s="62"/>
      <c r="C86" s="67" t="str">
        <f aca="false">Заполнить!$B$14</f>
        <v>Інструктор-методист</v>
      </c>
      <c r="D86" s="67"/>
      <c r="E86" s="67"/>
      <c r="F86" s="67"/>
      <c r="G86" s="67"/>
      <c r="H86" s="59"/>
      <c r="I86" s="60"/>
      <c r="J86" s="59"/>
      <c r="K86" s="61" t="str">
        <f aca="false">Заполнить!$H$14</f>
        <v>Т.О.Жолобова</v>
      </c>
      <c r="L86" s="61"/>
      <c r="M86" s="61"/>
    </row>
    <row r="87" customFormat="false" ht="12.75" hidden="false" customHeight="false" outlineLevel="0" collapsed="false">
      <c r="A87" s="62"/>
      <c r="B87" s="62"/>
      <c r="C87" s="63" t="s">
        <v>297</v>
      </c>
      <c r="D87" s="63"/>
      <c r="E87" s="63"/>
      <c r="F87" s="63"/>
      <c r="G87" s="63"/>
      <c r="H87" s="64"/>
      <c r="I87" s="63" t="s">
        <v>294</v>
      </c>
      <c r="J87" s="64"/>
      <c r="K87" s="63" t="s">
        <v>295</v>
      </c>
      <c r="L87" s="63"/>
      <c r="M87" s="63"/>
    </row>
    <row r="88" customFormat="false" ht="15.75" hidden="false" customHeight="false" outlineLevel="0" collapsed="false">
      <c r="A88" s="62"/>
      <c r="B88" s="62"/>
      <c r="C88" s="67" t="str">
        <f aca="false">Заполнить!$B$15</f>
        <v>Старший тренер-викладач з баскетболу</v>
      </c>
      <c r="D88" s="67"/>
      <c r="E88" s="67"/>
      <c r="F88" s="67"/>
      <c r="G88" s="67"/>
      <c r="H88" s="59"/>
      <c r="I88" s="60"/>
      <c r="J88" s="59"/>
      <c r="K88" s="61" t="str">
        <f aca="false">Заполнить!$H$15</f>
        <v>І.П.Піч</v>
      </c>
      <c r="L88" s="61"/>
      <c r="M88" s="61"/>
    </row>
    <row r="89" customFormat="false" ht="12.75" hidden="false" customHeight="false" outlineLevel="0" collapsed="false">
      <c r="A89" s="62"/>
      <c r="B89" s="62"/>
      <c r="C89" s="63" t="s">
        <v>297</v>
      </c>
      <c r="D89" s="63"/>
      <c r="E89" s="63"/>
      <c r="F89" s="63"/>
      <c r="G89" s="63"/>
      <c r="H89" s="64"/>
      <c r="I89" s="63" t="s">
        <v>294</v>
      </c>
      <c r="J89" s="64"/>
      <c r="K89" s="63" t="s">
        <v>295</v>
      </c>
      <c r="L89" s="63"/>
      <c r="M89" s="63"/>
    </row>
    <row r="90" customFormat="false" ht="15.75" hidden="false" customHeight="false" outlineLevel="0" collapsed="false">
      <c r="A90" s="62"/>
      <c r="B90" s="62"/>
      <c r="C90" s="67" t="str">
        <f aca="false">Заполнить!$B$16</f>
        <v>Головний спеціаліст відділу фізичної культури та спорту</v>
      </c>
      <c r="D90" s="67"/>
      <c r="E90" s="67"/>
      <c r="F90" s="67"/>
      <c r="G90" s="67"/>
      <c r="H90" s="59"/>
      <c r="I90" s="60"/>
      <c r="J90" s="59"/>
      <c r="K90" s="61" t="str">
        <f aca="false">Заполнить!$H$16</f>
        <v>О.Г.Шаповал</v>
      </c>
      <c r="L90" s="61"/>
      <c r="M90" s="61"/>
    </row>
    <row r="91" customFormat="false" ht="12.75" hidden="false" customHeight="false" outlineLevel="0" collapsed="false">
      <c r="A91" s="62"/>
      <c r="B91" s="62"/>
      <c r="C91" s="63" t="s">
        <v>297</v>
      </c>
      <c r="D91" s="63"/>
      <c r="E91" s="63"/>
      <c r="F91" s="63"/>
      <c r="G91" s="63"/>
      <c r="H91" s="64"/>
      <c r="I91" s="63" t="s">
        <v>294</v>
      </c>
      <c r="J91" s="64"/>
      <c r="K91" s="63" t="s">
        <v>295</v>
      </c>
      <c r="L91" s="63"/>
      <c r="M91" s="63"/>
    </row>
    <row r="92" customFormat="false" ht="15.75" hidden="true" customHeight="false" outlineLevel="0" collapsed="false">
      <c r="A92" s="62"/>
      <c r="B92" s="62"/>
      <c r="C92" s="67" t="n">
        <f aca="false">Заполнить!$B$17</f>
        <v>0</v>
      </c>
      <c r="D92" s="67"/>
      <c r="E92" s="67"/>
      <c r="F92" s="67"/>
      <c r="G92" s="67"/>
      <c r="H92" s="59"/>
      <c r="I92" s="60"/>
      <c r="J92" s="59"/>
      <c r="K92" s="61" t="n">
        <f aca="false">Заполнить!$H$17</f>
        <v>0</v>
      </c>
      <c r="L92" s="61"/>
      <c r="M92" s="61"/>
    </row>
    <row r="93" customFormat="false" ht="12.75" hidden="true" customHeight="false" outlineLevel="0" collapsed="false">
      <c r="A93" s="62"/>
      <c r="B93" s="62"/>
      <c r="C93" s="63" t="s">
        <v>297</v>
      </c>
      <c r="D93" s="63"/>
      <c r="E93" s="63"/>
      <c r="F93" s="63"/>
      <c r="G93" s="63"/>
      <c r="H93" s="64"/>
      <c r="I93" s="63" t="s">
        <v>294</v>
      </c>
      <c r="J93" s="64"/>
      <c r="K93" s="63" t="s">
        <v>295</v>
      </c>
      <c r="L93" s="63"/>
      <c r="M93" s="63"/>
    </row>
    <row r="94" customFormat="false" ht="15.75" hidden="true" customHeight="false" outlineLevel="0" collapsed="false">
      <c r="A94" s="62"/>
      <c r="B94" s="62"/>
      <c r="C94" s="67" t="n">
        <f aca="false">Заполнить!$B$18</f>
        <v>0</v>
      </c>
      <c r="D94" s="67"/>
      <c r="E94" s="67"/>
      <c r="F94" s="67"/>
      <c r="G94" s="67"/>
      <c r="H94" s="59"/>
      <c r="I94" s="60"/>
      <c r="J94" s="59"/>
      <c r="K94" s="61" t="n">
        <f aca="false">Заполнить!$H$18</f>
        <v>0</v>
      </c>
      <c r="L94" s="61"/>
      <c r="M94" s="61"/>
    </row>
    <row r="95" customFormat="false" ht="12.75" hidden="true" customHeight="false" outlineLevel="0" collapsed="false">
      <c r="A95" s="62"/>
      <c r="B95" s="62"/>
      <c r="C95" s="63" t="s">
        <v>297</v>
      </c>
      <c r="D95" s="63"/>
      <c r="E95" s="63"/>
      <c r="F95" s="63"/>
      <c r="G95" s="63"/>
      <c r="H95" s="64"/>
      <c r="I95" s="63" t="s">
        <v>294</v>
      </c>
      <c r="J95" s="64"/>
      <c r="K95" s="63" t="s">
        <v>295</v>
      </c>
      <c r="L95" s="63"/>
      <c r="M95" s="63"/>
    </row>
    <row r="96" customFormat="false" ht="15.75" hidden="true" customHeight="false" outlineLevel="0" collapsed="false">
      <c r="A96" s="62"/>
      <c r="B96" s="62"/>
      <c r="C96" s="67" t="n">
        <f aca="false">Заполнить!$B$19</f>
        <v>0</v>
      </c>
      <c r="D96" s="67"/>
      <c r="E96" s="67"/>
      <c r="F96" s="67"/>
      <c r="G96" s="67"/>
      <c r="H96" s="59"/>
      <c r="I96" s="60"/>
      <c r="J96" s="59"/>
      <c r="K96" s="61" t="n">
        <f aca="false">Заполнить!$H$19</f>
        <v>0</v>
      </c>
      <c r="L96" s="61"/>
      <c r="M96" s="61"/>
    </row>
    <row r="97" customFormat="false" ht="12.75" hidden="true" customHeight="false" outlineLevel="0" collapsed="false">
      <c r="A97" s="62"/>
      <c r="B97" s="62"/>
      <c r="C97" s="63" t="s">
        <v>297</v>
      </c>
      <c r="D97" s="63"/>
      <c r="E97" s="63"/>
      <c r="F97" s="63"/>
      <c r="G97" s="63"/>
      <c r="H97" s="64"/>
      <c r="I97" s="63" t="s">
        <v>294</v>
      </c>
      <c r="J97" s="64"/>
      <c r="K97" s="63" t="s">
        <v>295</v>
      </c>
      <c r="L97" s="63"/>
      <c r="M97" s="63"/>
    </row>
    <row r="98" customFormat="false" ht="15.75" hidden="true" customHeight="false" outlineLevel="0" collapsed="false">
      <c r="A98" s="62"/>
      <c r="B98" s="62"/>
      <c r="C98" s="67" t="n">
        <f aca="false">Заполнить!$B$20</f>
        <v>0</v>
      </c>
      <c r="D98" s="67"/>
      <c r="E98" s="67"/>
      <c r="F98" s="67"/>
      <c r="G98" s="67"/>
      <c r="H98" s="59"/>
      <c r="I98" s="60"/>
      <c r="J98" s="59"/>
      <c r="K98" s="61" t="n">
        <f aca="false">Заполнить!$H$20</f>
        <v>0</v>
      </c>
      <c r="L98" s="61"/>
      <c r="M98" s="61"/>
    </row>
    <row r="99" customFormat="false" ht="12.75" hidden="true" customHeight="false" outlineLevel="0" collapsed="false">
      <c r="A99" s="62"/>
      <c r="B99" s="62"/>
      <c r="C99" s="63" t="s">
        <v>297</v>
      </c>
      <c r="D99" s="63"/>
      <c r="E99" s="63"/>
      <c r="F99" s="63"/>
      <c r="G99" s="63"/>
      <c r="H99" s="64"/>
      <c r="I99" s="63" t="s">
        <v>294</v>
      </c>
      <c r="J99" s="64"/>
      <c r="K99" s="63" t="s">
        <v>295</v>
      </c>
      <c r="L99" s="63"/>
      <c r="M99" s="63"/>
    </row>
    <row r="100" customFormat="false" ht="15.75" hidden="true" customHeight="false" outlineLevel="0" collapsed="false">
      <c r="A100" s="62"/>
      <c r="B100" s="62"/>
      <c r="C100" s="67" t="n">
        <f aca="false">Заполнить!$B$21</f>
        <v>0</v>
      </c>
      <c r="D100" s="67"/>
      <c r="E100" s="67"/>
      <c r="F100" s="67"/>
      <c r="G100" s="67"/>
      <c r="H100" s="59"/>
      <c r="I100" s="60"/>
      <c r="J100" s="59"/>
      <c r="K100" s="61" t="n">
        <f aca="false">Заполнить!$H$21</f>
        <v>0</v>
      </c>
      <c r="L100" s="61"/>
      <c r="M100" s="61"/>
    </row>
    <row r="101" customFormat="false" ht="12.75" hidden="true" customHeight="false" outlineLevel="0" collapsed="false">
      <c r="A101" s="62"/>
      <c r="B101" s="62"/>
      <c r="C101" s="63" t="s">
        <v>297</v>
      </c>
      <c r="D101" s="63"/>
      <c r="E101" s="63"/>
      <c r="F101" s="63"/>
      <c r="G101" s="63"/>
      <c r="H101" s="64"/>
      <c r="I101" s="63" t="s">
        <v>294</v>
      </c>
      <c r="J101" s="64"/>
      <c r="K101" s="63" t="s">
        <v>295</v>
      </c>
      <c r="L101" s="63"/>
      <c r="M101" s="63"/>
    </row>
    <row r="102" customFormat="false" ht="15.75" hidden="true" customHeight="false" outlineLevel="0" collapsed="false">
      <c r="A102" s="62"/>
      <c r="B102" s="62"/>
      <c r="C102" s="67" t="n">
        <f aca="false">Заполнить!$B$22</f>
        <v>0</v>
      </c>
      <c r="D102" s="67"/>
      <c r="E102" s="67"/>
      <c r="F102" s="67"/>
      <c r="G102" s="67"/>
      <c r="H102" s="59"/>
      <c r="I102" s="60"/>
      <c r="J102" s="59"/>
      <c r="K102" s="61" t="n">
        <f aca="false">Заполнить!$H$22</f>
        <v>0</v>
      </c>
      <c r="L102" s="61"/>
      <c r="M102" s="61"/>
    </row>
    <row r="103" customFormat="false" ht="12.75" hidden="true" customHeight="false" outlineLevel="0" collapsed="false">
      <c r="A103" s="62"/>
      <c r="B103" s="62"/>
      <c r="C103" s="63" t="s">
        <v>297</v>
      </c>
      <c r="D103" s="63"/>
      <c r="E103" s="63"/>
      <c r="F103" s="63"/>
      <c r="G103" s="63"/>
      <c r="H103" s="64"/>
      <c r="I103" s="63" t="s">
        <v>294</v>
      </c>
      <c r="J103" s="64"/>
      <c r="K103" s="63" t="s">
        <v>295</v>
      </c>
      <c r="L103" s="63"/>
      <c r="M103" s="63"/>
    </row>
    <row r="104" customFormat="false" ht="15.75" hidden="true" customHeight="false" outlineLevel="0" collapsed="false">
      <c r="A104" s="62"/>
      <c r="B104" s="62"/>
      <c r="C104" s="67" t="n">
        <f aca="false">Заполнить!$B$23</f>
        <v>0</v>
      </c>
      <c r="D104" s="67"/>
      <c r="E104" s="67"/>
      <c r="F104" s="67"/>
      <c r="G104" s="67"/>
      <c r="H104" s="59"/>
      <c r="I104" s="60"/>
      <c r="J104" s="59"/>
      <c r="K104" s="61" t="n">
        <f aca="false">Заполнить!$H$23</f>
        <v>0</v>
      </c>
      <c r="L104" s="61"/>
      <c r="M104" s="61"/>
    </row>
    <row r="105" customFormat="false" ht="12.75" hidden="true" customHeight="false" outlineLevel="0" collapsed="false">
      <c r="A105" s="62"/>
      <c r="B105" s="62"/>
      <c r="C105" s="63" t="s">
        <v>297</v>
      </c>
      <c r="D105" s="63"/>
      <c r="E105" s="63"/>
      <c r="F105" s="63"/>
      <c r="G105" s="63"/>
      <c r="H105" s="64"/>
      <c r="I105" s="63" t="s">
        <v>294</v>
      </c>
      <c r="J105" s="64"/>
      <c r="K105" s="63" t="s">
        <v>295</v>
      </c>
      <c r="L105" s="63"/>
      <c r="M105" s="63"/>
    </row>
    <row r="106" customFormat="false" ht="15.75" hidden="true" customHeight="false" outlineLevel="0" collapsed="false">
      <c r="A106" s="62"/>
      <c r="B106" s="62"/>
      <c r="C106" s="67" t="n">
        <f aca="false">Заполнить!$B$24</f>
        <v>0</v>
      </c>
      <c r="D106" s="67"/>
      <c r="E106" s="67"/>
      <c r="F106" s="67"/>
      <c r="G106" s="67"/>
      <c r="H106" s="59"/>
      <c r="I106" s="60"/>
      <c r="J106" s="59"/>
      <c r="K106" s="61" t="n">
        <f aca="false">Заполнить!$H$24</f>
        <v>0</v>
      </c>
      <c r="L106" s="61"/>
      <c r="M106" s="61"/>
    </row>
    <row r="107" customFormat="false" ht="12.75" hidden="true" customHeight="false" outlineLevel="0" collapsed="false">
      <c r="A107" s="62"/>
      <c r="B107" s="62"/>
      <c r="C107" s="63" t="s">
        <v>297</v>
      </c>
      <c r="D107" s="63"/>
      <c r="E107" s="63"/>
      <c r="F107" s="63"/>
      <c r="G107" s="63"/>
      <c r="H107" s="64"/>
      <c r="I107" s="63" t="s">
        <v>294</v>
      </c>
      <c r="J107" s="64"/>
      <c r="K107" s="63" t="s">
        <v>295</v>
      </c>
      <c r="L107" s="63"/>
      <c r="M107" s="63"/>
    </row>
    <row r="108" customFormat="false" ht="15.75" hidden="true" customHeight="false" outlineLevel="0" collapsed="false">
      <c r="A108" s="62"/>
      <c r="B108" s="62"/>
      <c r="C108" s="67" t="n">
        <f aca="false">Заполнить!$B$25</f>
        <v>0</v>
      </c>
      <c r="D108" s="67"/>
      <c r="E108" s="67"/>
      <c r="F108" s="67"/>
      <c r="G108" s="67"/>
      <c r="H108" s="59"/>
      <c r="I108" s="60"/>
      <c r="J108" s="59"/>
      <c r="K108" s="61" t="n">
        <f aca="false">Заполнить!$H$25</f>
        <v>0</v>
      </c>
      <c r="L108" s="61"/>
      <c r="M108" s="61"/>
    </row>
    <row r="109" customFormat="false" ht="12.75" hidden="true" customHeight="false" outlineLevel="0" collapsed="false">
      <c r="A109" s="62"/>
      <c r="B109" s="62"/>
      <c r="C109" s="63" t="s">
        <v>297</v>
      </c>
      <c r="D109" s="63"/>
      <c r="E109" s="63"/>
      <c r="F109" s="63"/>
      <c r="G109" s="63"/>
      <c r="H109" s="64"/>
      <c r="I109" s="63" t="s">
        <v>294</v>
      </c>
      <c r="J109" s="64"/>
      <c r="K109" s="63" t="s">
        <v>295</v>
      </c>
      <c r="L109" s="63"/>
      <c r="M109" s="63"/>
    </row>
    <row r="110" customFormat="false" ht="15.75" hidden="true" customHeight="false" outlineLevel="0" collapsed="false">
      <c r="A110" s="62"/>
      <c r="B110" s="62"/>
      <c r="C110" s="67" t="n">
        <f aca="false">Заполнить!$B$26</f>
        <v>0</v>
      </c>
      <c r="D110" s="67"/>
      <c r="E110" s="67"/>
      <c r="F110" s="67"/>
      <c r="G110" s="67"/>
      <c r="H110" s="59"/>
      <c r="I110" s="60"/>
      <c r="J110" s="59"/>
      <c r="K110" s="61" t="n">
        <f aca="false">Заполнить!$H$26</f>
        <v>0</v>
      </c>
      <c r="L110" s="61"/>
      <c r="M110" s="61"/>
    </row>
    <row r="111" customFormat="false" ht="12.75" hidden="true" customHeight="false" outlineLevel="0" collapsed="false">
      <c r="A111" s="68"/>
      <c r="B111" s="68"/>
      <c r="C111" s="63" t="s">
        <v>297</v>
      </c>
      <c r="D111" s="63"/>
      <c r="E111" s="63"/>
      <c r="F111" s="63"/>
      <c r="G111" s="63"/>
      <c r="H111" s="64"/>
      <c r="I111" s="63" t="s">
        <v>294</v>
      </c>
      <c r="J111" s="64"/>
      <c r="K111" s="63" t="s">
        <v>295</v>
      </c>
      <c r="L111" s="63"/>
      <c r="M111" s="63"/>
    </row>
  </sheetData>
  <mergeCells count="102">
    <mergeCell ref="D1:I1"/>
    <mergeCell ref="D2:I2"/>
    <mergeCell ref="D3:I3"/>
    <mergeCell ref="D4:I4"/>
    <mergeCell ref="D5:I5"/>
    <mergeCell ref="D6:I6"/>
    <mergeCell ref="D7:I7"/>
    <mergeCell ref="D8:I8"/>
    <mergeCell ref="A21:C21"/>
    <mergeCell ref="O23:R23"/>
    <mergeCell ref="O24:R24"/>
    <mergeCell ref="O25:R25"/>
    <mergeCell ref="O26:R26"/>
    <mergeCell ref="O27:R27"/>
    <mergeCell ref="O28:R28"/>
    <mergeCell ref="A29:R29"/>
    <mergeCell ref="A30:R30"/>
    <mergeCell ref="A31:R31"/>
    <mergeCell ref="A32:R32"/>
    <mergeCell ref="A33:R34"/>
    <mergeCell ref="A38:B38"/>
    <mergeCell ref="E54:G54"/>
    <mergeCell ref="A58:R59"/>
    <mergeCell ref="A61:A63"/>
    <mergeCell ref="B61:B63"/>
    <mergeCell ref="C61:C63"/>
    <mergeCell ref="D61:E62"/>
    <mergeCell ref="F61:I61"/>
    <mergeCell ref="J61:K62"/>
    <mergeCell ref="L61:M62"/>
    <mergeCell ref="N61:O62"/>
    <mergeCell ref="P61:Q62"/>
    <mergeCell ref="R61:R63"/>
    <mergeCell ref="F62:G62"/>
    <mergeCell ref="H62:I62"/>
    <mergeCell ref="A71:R71"/>
    <mergeCell ref="A72:R72"/>
    <mergeCell ref="A74:R74"/>
    <mergeCell ref="A75:R75"/>
    <mergeCell ref="A76:R76"/>
    <mergeCell ref="A77:R77"/>
    <mergeCell ref="A79:G79"/>
    <mergeCell ref="K79:M79"/>
    <mergeCell ref="C80:G80"/>
    <mergeCell ref="K80:M80"/>
    <mergeCell ref="A81:G81"/>
    <mergeCell ref="A82:G82"/>
    <mergeCell ref="K83:M83"/>
    <mergeCell ref="K84:M84"/>
    <mergeCell ref="C85:G85"/>
    <mergeCell ref="C86:G86"/>
    <mergeCell ref="K86:M86"/>
    <mergeCell ref="C87:G87"/>
    <mergeCell ref="K87:M87"/>
    <mergeCell ref="C88:G88"/>
    <mergeCell ref="K88:M88"/>
    <mergeCell ref="C89:G89"/>
    <mergeCell ref="K89:M89"/>
    <mergeCell ref="C90:G90"/>
    <mergeCell ref="K90:M90"/>
    <mergeCell ref="C91:G91"/>
    <mergeCell ref="K91:M91"/>
    <mergeCell ref="C92:G92"/>
    <mergeCell ref="K92:M92"/>
    <mergeCell ref="C93:G93"/>
    <mergeCell ref="K93:M93"/>
    <mergeCell ref="C94:G94"/>
    <mergeCell ref="K94:M94"/>
    <mergeCell ref="C95:G95"/>
    <mergeCell ref="K95:M95"/>
    <mergeCell ref="C96:G96"/>
    <mergeCell ref="K96:M96"/>
    <mergeCell ref="C97:G97"/>
    <mergeCell ref="K97:M97"/>
    <mergeCell ref="C98:G98"/>
    <mergeCell ref="K98:M98"/>
    <mergeCell ref="C99:G99"/>
    <mergeCell ref="K99:M99"/>
    <mergeCell ref="C100:G100"/>
    <mergeCell ref="K100:M100"/>
    <mergeCell ref="C101:G101"/>
    <mergeCell ref="K101:M101"/>
    <mergeCell ref="C102:G102"/>
    <mergeCell ref="K102:M102"/>
    <mergeCell ref="C103:G103"/>
    <mergeCell ref="K103:M103"/>
    <mergeCell ref="C104:G104"/>
    <mergeCell ref="K104:M104"/>
    <mergeCell ref="C105:G105"/>
    <mergeCell ref="K105:M105"/>
    <mergeCell ref="C106:G106"/>
    <mergeCell ref="K106:M106"/>
    <mergeCell ref="C107:G107"/>
    <mergeCell ref="K107:M107"/>
    <mergeCell ref="C108:G108"/>
    <mergeCell ref="K108:M108"/>
    <mergeCell ref="C109:G109"/>
    <mergeCell ref="K109:M109"/>
    <mergeCell ref="C110:G110"/>
    <mergeCell ref="K110:M110"/>
    <mergeCell ref="C111:G111"/>
    <mergeCell ref="K111:M111"/>
  </mergeCells>
  <printOptions headings="false" gridLines="false" gridLinesSet="true" horizontalCentered="false" verticalCentered="false"/>
  <pageMargins left="0.196527777777778" right="0.157638888888889" top="0.472222222222222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:G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7.7"/>
    <col collapsed="false" customWidth="true" hidden="false" outlineLevel="0" max="2" min="2" style="69" width="19.28"/>
    <col collapsed="false" customWidth="true" hidden="false" outlineLevel="0" max="3" min="3" style="69" width="13.7"/>
    <col collapsed="false" customWidth="true" hidden="false" outlineLevel="0" max="4" min="4" style="69" width="5.56"/>
    <col collapsed="false" customWidth="true" hidden="false" outlineLevel="0" max="5" min="5" style="69" width="13.41"/>
    <col collapsed="false" customWidth="true" hidden="false" outlineLevel="0" max="6" min="6" style="69" width="5.56"/>
    <col collapsed="false" customWidth="true" hidden="false" outlineLevel="0" max="7" min="7" style="69" width="11.99"/>
    <col collapsed="false" customWidth="true" hidden="false" outlineLevel="0" max="8" min="8" style="69" width="9.56"/>
    <col collapsed="false" customWidth="true" hidden="false" outlineLevel="0" max="9" min="9" style="69" width="8.7"/>
    <col collapsed="false" customWidth="true" hidden="false" outlineLevel="0" max="10" min="10" style="69" width="5.56"/>
    <col collapsed="false" customWidth="true" hidden="false" outlineLevel="0" max="11" min="11" style="69" width="8.14"/>
    <col collapsed="false" customWidth="true" hidden="false" outlineLevel="0" max="12" min="12" style="69" width="5.56"/>
    <col collapsed="false" customWidth="true" hidden="false" outlineLevel="0" max="13" min="13" style="69" width="8.56"/>
    <col collapsed="false" customWidth="true" hidden="false" outlineLevel="0" max="14" min="14" style="69" width="5.56"/>
    <col collapsed="false" customWidth="true" hidden="false" outlineLevel="0" max="15" min="15" style="69" width="4.14"/>
    <col collapsed="false" customWidth="true" hidden="false" outlineLevel="0" max="16" min="16" style="69" width="2.84"/>
    <col collapsed="false" customWidth="true" hidden="false" outlineLevel="0" max="17" min="17" style="69" width="6.41"/>
    <col collapsed="false" customWidth="true" hidden="false" outlineLevel="0" max="18" min="18" style="69" width="9.7"/>
    <col collapsed="false" customWidth="false" hidden="false" outlineLevel="0" max="257" min="19" style="69" width="9.14"/>
  </cols>
  <sheetData>
    <row r="1" customFormat="false" ht="12.75" hidden="false" customHeight="false" outlineLevel="0" collapsed="false">
      <c r="I1" s="70" t="s">
        <v>298</v>
      </c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I2" s="71" t="s">
        <v>299</v>
      </c>
      <c r="J2" s="71"/>
      <c r="K2" s="71"/>
      <c r="L2" s="71"/>
      <c r="M2" s="71"/>
      <c r="N2" s="71"/>
      <c r="O2" s="71"/>
      <c r="P2" s="71"/>
      <c r="Q2" s="71"/>
      <c r="R2" s="71"/>
    </row>
    <row r="3" customFormat="false" ht="12.75" hidden="false" customHeight="false" outlineLevel="0" collapsed="false">
      <c r="I3" s="71" t="s">
        <v>300</v>
      </c>
      <c r="J3" s="71"/>
      <c r="K3" s="71"/>
      <c r="L3" s="71"/>
      <c r="M3" s="71"/>
      <c r="N3" s="71"/>
      <c r="O3" s="71"/>
      <c r="P3" s="71"/>
      <c r="Q3" s="71"/>
      <c r="R3" s="71"/>
    </row>
    <row r="4" customFormat="false" ht="12.75" hidden="false" customHeight="false" outlineLevel="0" collapsed="false">
      <c r="I4" s="71" t="s">
        <v>301</v>
      </c>
      <c r="J4" s="71"/>
      <c r="K4" s="71"/>
      <c r="L4" s="71"/>
      <c r="M4" s="71"/>
      <c r="N4" s="71"/>
      <c r="O4" s="71"/>
      <c r="P4" s="71"/>
      <c r="Q4" s="71"/>
      <c r="R4" s="71"/>
    </row>
    <row r="5" customFormat="false" ht="12.75" hidden="false" customHeight="true" outlineLevel="0" collapsed="false">
      <c r="I5" s="71" t="s">
        <v>302</v>
      </c>
      <c r="J5" s="71"/>
      <c r="K5" s="71"/>
      <c r="L5" s="71"/>
      <c r="M5" s="71"/>
      <c r="N5" s="71"/>
      <c r="O5" s="71"/>
      <c r="P5" s="71"/>
      <c r="Q5" s="71"/>
      <c r="R5" s="71"/>
    </row>
    <row r="6" customFormat="false" ht="12.75" hidden="false" customHeight="false" outlineLevel="0" collapsed="false">
      <c r="I6" s="71" t="s">
        <v>303</v>
      </c>
      <c r="J6" s="71"/>
      <c r="K6" s="71"/>
      <c r="L6" s="71"/>
      <c r="M6" s="71"/>
      <c r="N6" s="71"/>
      <c r="O6" s="71"/>
      <c r="P6" s="71"/>
      <c r="Q6" s="71"/>
      <c r="R6" s="71"/>
    </row>
    <row r="7" customFormat="false" ht="12.75" hidden="false" customHeight="false" outlineLevel="0" collapsed="false">
      <c r="I7" s="71" t="s">
        <v>304</v>
      </c>
      <c r="J7" s="71"/>
      <c r="K7" s="71"/>
      <c r="L7" s="71"/>
      <c r="M7" s="71"/>
      <c r="N7" s="71"/>
      <c r="O7" s="71"/>
      <c r="P7" s="71"/>
      <c r="Q7" s="71"/>
      <c r="R7" s="71"/>
    </row>
    <row r="8" customFormat="false" ht="12.75" hidden="false" customHeight="false" outlineLevel="0" collapsed="false">
      <c r="I8" s="71" t="s">
        <v>305</v>
      </c>
      <c r="J8" s="71"/>
      <c r="K8" s="71"/>
      <c r="L8" s="71"/>
      <c r="M8" s="71"/>
      <c r="N8" s="71"/>
      <c r="O8" s="71"/>
      <c r="P8" s="71"/>
      <c r="Q8" s="71"/>
      <c r="R8" s="71"/>
    </row>
    <row r="9" customFormat="false" ht="12.75" hidden="false" customHeight="false" outlineLevel="0" collapsed="false">
      <c r="I9" s="72"/>
      <c r="J9" s="72"/>
      <c r="K9" s="72"/>
      <c r="L9" s="72"/>
      <c r="M9" s="72"/>
      <c r="N9" s="72"/>
      <c r="O9" s="72"/>
      <c r="P9" s="72"/>
      <c r="Q9" s="72"/>
      <c r="R9" s="72"/>
    </row>
    <row r="10" customFormat="false" ht="12.75" hidden="false" customHeight="false" outlineLevel="0" collapsed="false"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customFormat="false" ht="12.75" hidden="false" customHeight="false" outlineLevel="0" collapsed="false">
      <c r="Q11" s="73"/>
    </row>
    <row r="12" customFormat="false" ht="27.75" hidden="false" customHeight="true" outlineLevel="0" collapsed="false">
      <c r="A12" s="74" t="str">
        <f aca="false">Заполнить!$B$3</f>
        <v>Комунальний заклад фізичної культури і спорту"Кременчуцька міська комплексна дитячо-юнацька спортивна школа №2"</v>
      </c>
      <c r="B12" s="74"/>
      <c r="C12" s="74"/>
      <c r="D12" s="74"/>
      <c r="E12" s="74"/>
      <c r="F12" s="74"/>
      <c r="L12" s="75"/>
      <c r="M12" s="75"/>
      <c r="N12" s="75"/>
      <c r="O12" s="75"/>
      <c r="P12" s="75"/>
      <c r="Q12" s="75"/>
      <c r="R12" s="75"/>
    </row>
    <row r="13" customFormat="false" ht="11.25" hidden="false" customHeight="true" outlineLevel="0" collapsed="false">
      <c r="A13" s="76" t="s">
        <v>230</v>
      </c>
      <c r="B13" s="76"/>
      <c r="C13" s="76"/>
      <c r="D13" s="76"/>
      <c r="E13" s="76"/>
      <c r="F13" s="76"/>
      <c r="Q13" s="73"/>
    </row>
    <row r="14" customFormat="false" ht="0.75" hidden="false" customHeight="true" outlineLevel="0" collapsed="false"/>
    <row r="15" customFormat="false" ht="18.75" hidden="false" customHeight="false" outlineLevel="0" collapsed="false">
      <c r="L15" s="77" t="s">
        <v>232</v>
      </c>
      <c r="M15" s="77"/>
      <c r="N15" s="77"/>
      <c r="O15" s="77"/>
      <c r="P15" s="77"/>
      <c r="Q15" s="77"/>
      <c r="R15" s="77"/>
    </row>
    <row r="16" customFormat="false" ht="15.75" hidden="false" customHeight="false" outlineLevel="0" collapsed="false">
      <c r="L16" s="78" t="s">
        <v>206</v>
      </c>
      <c r="M16" s="78"/>
      <c r="N16" s="78"/>
      <c r="O16" s="78"/>
      <c r="P16" s="78"/>
      <c r="Q16" s="78"/>
      <c r="R16" s="78"/>
    </row>
    <row r="17" customFormat="false" ht="12.75" hidden="false" customHeight="false" outlineLevel="0" collapsed="false">
      <c r="L17" s="79" t="s">
        <v>233</v>
      </c>
      <c r="M17" s="79"/>
      <c r="N17" s="79"/>
      <c r="O17" s="79"/>
      <c r="P17" s="79"/>
      <c r="Q17" s="79"/>
      <c r="R17" s="79"/>
    </row>
    <row r="18" customFormat="false" ht="15.75" hidden="false" customHeight="false" outlineLevel="0" collapsed="false">
      <c r="L18" s="80"/>
      <c r="M18" s="80"/>
      <c r="N18" s="80"/>
      <c r="O18" s="81" t="s">
        <v>234</v>
      </c>
      <c r="P18" s="81"/>
      <c r="Q18" s="81"/>
      <c r="R18" s="81"/>
    </row>
    <row r="19" customFormat="false" ht="12.75" hidden="false" customHeight="false" outlineLevel="0" collapsed="false">
      <c r="L19" s="76" t="s">
        <v>235</v>
      </c>
      <c r="M19" s="76"/>
      <c r="N19" s="76"/>
      <c r="O19" s="76"/>
      <c r="P19" s="76"/>
      <c r="Q19" s="76"/>
      <c r="R19" s="76"/>
    </row>
    <row r="20" customFormat="false" ht="15.75" hidden="false" customHeight="false" outlineLevel="0" collapsed="false">
      <c r="L20" s="82" t="s">
        <v>306</v>
      </c>
      <c r="M20" s="82"/>
      <c r="N20" s="82"/>
      <c r="O20" s="82"/>
      <c r="P20" s="82"/>
      <c r="Q20" s="82"/>
      <c r="R20" s="82"/>
    </row>
    <row r="21" customFormat="false" ht="15.75" hidden="false" customHeight="false" outlineLevel="0" collapsed="false">
      <c r="A21" s="83" t="s">
        <v>237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</row>
    <row r="22" customFormat="false" ht="15.75" hidden="false" customHeight="false" outlineLevel="0" collapsed="false">
      <c r="A22" s="83" t="s">
        <v>238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</row>
    <row r="23" customFormat="false" ht="15.75" hidden="false" customHeight="false" outlineLevel="0" collapsed="false">
      <c r="A23" s="84" t="s">
        <v>239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12.75" hidden="false" customHeight="false" outlineLevel="0" collapsed="false">
      <c r="A24" s="79" t="s">
        <v>240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</row>
    <row r="25" customFormat="false" ht="12.75" hidden="false" customHeight="false" outlineLevel="0" collapsed="false">
      <c r="A25" s="85" t="str">
        <f aca="false">CONCATENATE("На підставі розпорядчого документа від ",Заполнить!B5," інвентаризація  проводилася   станом на  ",Заполнить!B7," комісією у складі:")</f>
        <v>На підставі розпорядчого документа від «18» лютого 2021 р. № 8 інвентаризація  проводилася   станом на  «01» березня 2021 р. комісією у складі: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</row>
    <row r="26" customFormat="false" ht="9.7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</row>
    <row r="27" customFormat="false" ht="8.25" hidden="false" customHeight="true" outlineLevel="0" collapsed="false"/>
    <row r="28" customFormat="false" ht="15.75" hidden="false" customHeight="false" outlineLevel="0" collapsed="false">
      <c r="A28" s="86" t="s">
        <v>241</v>
      </c>
      <c r="C28" s="87" t="str">
        <f aca="false">CONCATENATE(MID(Заполнить!H12,5,25)," ",LEFT(Заполнить!H12,4))</f>
        <v>Шаляпін С.В.</v>
      </c>
    </row>
    <row r="29" customFormat="false" ht="12.75" hidden="false" customHeight="false" outlineLevel="0" collapsed="false">
      <c r="C29" s="88" t="s">
        <v>242</v>
      </c>
    </row>
    <row r="30" s="86" customFormat="true" ht="15.75" hidden="false" customHeight="false" outlineLevel="0" collapsed="false">
      <c r="A30" s="82" t="s">
        <v>243</v>
      </c>
      <c r="B30" s="82"/>
      <c r="C30" s="89" t="s">
        <v>244</v>
      </c>
    </row>
    <row r="31" customFormat="false" ht="12.75" hidden="false" customHeight="false" outlineLevel="0" collapsed="false">
      <c r="C31" s="88" t="s">
        <v>242</v>
      </c>
    </row>
    <row r="32" customFormat="false" ht="15.75" hidden="false" customHeight="false" outlineLevel="0" collapsed="false">
      <c r="A32" s="86" t="s">
        <v>245</v>
      </c>
      <c r="C32" s="87" t="s">
        <v>246</v>
      </c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</row>
    <row r="33" customFormat="false" ht="12.75" hidden="false" customHeight="false" outlineLevel="0" collapsed="false">
      <c r="C33" s="88" t="s">
        <v>242</v>
      </c>
    </row>
    <row r="34" customFormat="false" ht="15.75" hidden="false" customHeight="false" outlineLevel="0" collapsed="false">
      <c r="A34" s="86" t="s">
        <v>247</v>
      </c>
    </row>
    <row r="35" customFormat="false" ht="15.75" hidden="false" customHeight="false" outlineLevel="0" collapsed="false">
      <c r="A35" s="90" t="s">
        <v>248</v>
      </c>
      <c r="E35" s="90" t="s">
        <v>307</v>
      </c>
      <c r="K35" s="91"/>
      <c r="L35" s="91"/>
      <c r="M35" s="91"/>
      <c r="N35" s="91"/>
    </row>
    <row r="36" customFormat="false" ht="15.75" hidden="false" customHeight="false" outlineLevel="0" collapsed="false">
      <c r="A36" s="86" t="s">
        <v>250</v>
      </c>
      <c r="E36" s="92" t="s">
        <v>308</v>
      </c>
    </row>
    <row r="37" customFormat="false" ht="15.75" hidden="false" customHeight="false" outlineLevel="0" collapsed="false">
      <c r="A37" s="86" t="s">
        <v>252</v>
      </c>
      <c r="C37" s="86" t="s">
        <v>253</v>
      </c>
      <c r="E37" s="90" t="s">
        <v>309</v>
      </c>
    </row>
    <row r="38" customFormat="false" ht="15.75" hidden="false" customHeight="false" outlineLevel="0" collapsed="false">
      <c r="C38" s="86" t="s">
        <v>255</v>
      </c>
      <c r="E38" s="90" t="s">
        <v>310</v>
      </c>
    </row>
    <row r="39" customFormat="false" ht="15.75" hidden="false" customHeight="false" outlineLevel="0" collapsed="false">
      <c r="A39" s="86" t="s">
        <v>256</v>
      </c>
    </row>
    <row r="40" customFormat="false" ht="15.75" hidden="false" customHeight="false" outlineLevel="0" collapsed="false">
      <c r="B40" s="86" t="s">
        <v>257</v>
      </c>
      <c r="C40" s="86" t="s">
        <v>253</v>
      </c>
      <c r="E40" s="90" t="s">
        <v>310</v>
      </c>
    </row>
    <row r="41" customFormat="false" ht="15.75" hidden="false" customHeight="false" outlineLevel="0" collapsed="false">
      <c r="C41" s="86" t="s">
        <v>255</v>
      </c>
      <c r="E41" s="90" t="s">
        <v>310</v>
      </c>
    </row>
    <row r="42" customFormat="false" ht="6.75" hidden="false" customHeight="true" outlineLevel="0" collapsed="false"/>
    <row r="43" customFormat="false" ht="15.75" hidden="false" customHeight="false" outlineLevel="0" collapsed="false">
      <c r="A43" s="90" t="s">
        <v>258</v>
      </c>
      <c r="E43" s="90" t="s">
        <v>311</v>
      </c>
      <c r="H43" s="93" t="s">
        <v>260</v>
      </c>
    </row>
    <row r="44" customFormat="false" ht="15.75" hidden="false" customHeight="false" outlineLevel="0" collapsed="false">
      <c r="A44" s="90" t="s">
        <v>261</v>
      </c>
      <c r="E44" s="90" t="s">
        <v>262</v>
      </c>
      <c r="F44" s="94"/>
      <c r="G44" s="90" t="s">
        <v>312</v>
      </c>
    </row>
    <row r="45" customFormat="false" ht="15.75" hidden="false" customHeight="false" outlineLevel="0" collapsed="false">
      <c r="A45" s="86" t="s">
        <v>264</v>
      </c>
      <c r="E45" s="90" t="s">
        <v>312</v>
      </c>
    </row>
    <row r="46" customFormat="false" ht="12.75" hidden="false" customHeight="true" outlineLevel="0" collapsed="false">
      <c r="A46" s="90" t="s">
        <v>265</v>
      </c>
      <c r="E46" s="95" t="s">
        <v>266</v>
      </c>
      <c r="F46" s="95"/>
      <c r="G46" s="95"/>
    </row>
    <row r="47" customFormat="false" ht="15.75" hidden="false" customHeight="false" outlineLevel="0" collapsed="false">
      <c r="A47" s="90" t="s">
        <v>267</v>
      </c>
      <c r="E47" s="90" t="s">
        <v>313</v>
      </c>
      <c r="F47" s="90"/>
      <c r="G47" s="90"/>
    </row>
    <row r="48" customFormat="false" ht="15.75" hidden="false" customHeight="false" outlineLevel="0" collapsed="false">
      <c r="A48" s="86" t="s">
        <v>269</v>
      </c>
      <c r="E48" s="96" t="s">
        <v>314</v>
      </c>
    </row>
    <row r="49" customFormat="false" ht="6.75" hidden="false" customHeight="true" outlineLevel="0" collapsed="false"/>
    <row r="50" customFormat="false" ht="15.75" hidden="false" customHeight="true" outlineLevel="0" collapsed="false">
      <c r="A50" s="85" t="s">
        <v>271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customFormat="false" ht="14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customFormat="false" ht="6" hidden="false" customHeight="true" outlineLevel="0" collapsed="false"/>
    <row r="53" customFormat="false" ht="21.75" hidden="false" customHeight="true" outlineLevel="0" collapsed="false">
      <c r="A53" s="97" t="s">
        <v>272</v>
      </c>
      <c r="B53" s="97" t="s">
        <v>273</v>
      </c>
      <c r="C53" s="97" t="s">
        <v>274</v>
      </c>
      <c r="D53" s="97" t="s">
        <v>275</v>
      </c>
      <c r="E53" s="97"/>
      <c r="F53" s="98" t="s">
        <v>276</v>
      </c>
      <c r="G53" s="98"/>
      <c r="H53" s="98"/>
      <c r="I53" s="98"/>
      <c r="J53" s="97" t="s">
        <v>277</v>
      </c>
      <c r="K53" s="97"/>
      <c r="L53" s="97" t="s">
        <v>278</v>
      </c>
      <c r="M53" s="97"/>
      <c r="N53" s="97" t="s">
        <v>279</v>
      </c>
      <c r="O53" s="97"/>
      <c r="P53" s="97" t="s">
        <v>280</v>
      </c>
      <c r="Q53" s="97"/>
      <c r="R53" s="97" t="s">
        <v>281</v>
      </c>
    </row>
    <row r="54" customFormat="false" ht="30" hidden="false" customHeight="true" outlineLevel="0" collapsed="false">
      <c r="A54" s="97"/>
      <c r="B54" s="97"/>
      <c r="C54" s="97"/>
      <c r="D54" s="97"/>
      <c r="E54" s="97"/>
      <c r="F54" s="97" t="s">
        <v>282</v>
      </c>
      <c r="G54" s="97"/>
      <c r="H54" s="97" t="s">
        <v>283</v>
      </c>
      <c r="I54" s="97"/>
      <c r="J54" s="97"/>
      <c r="K54" s="97"/>
      <c r="L54" s="97"/>
      <c r="M54" s="97"/>
      <c r="N54" s="97"/>
      <c r="O54" s="97"/>
      <c r="P54" s="97"/>
      <c r="Q54" s="97"/>
      <c r="R54" s="97"/>
    </row>
    <row r="55" customFormat="false" ht="43.5" hidden="false" customHeight="true" outlineLevel="0" collapsed="false">
      <c r="A55" s="97"/>
      <c r="B55" s="97"/>
      <c r="C55" s="97"/>
      <c r="D55" s="99" t="s">
        <v>284</v>
      </c>
      <c r="E55" s="99" t="s">
        <v>285</v>
      </c>
      <c r="F55" s="99" t="s">
        <v>284</v>
      </c>
      <c r="G55" s="99" t="s">
        <v>285</v>
      </c>
      <c r="H55" s="99" t="s">
        <v>284</v>
      </c>
      <c r="I55" s="99" t="s">
        <v>285</v>
      </c>
      <c r="J55" s="99" t="s">
        <v>284</v>
      </c>
      <c r="K55" s="99" t="s">
        <v>285</v>
      </c>
      <c r="L55" s="99" t="s">
        <v>284</v>
      </c>
      <c r="M55" s="99" t="s">
        <v>285</v>
      </c>
      <c r="N55" s="99" t="s">
        <v>284</v>
      </c>
      <c r="O55" s="99" t="s">
        <v>285</v>
      </c>
      <c r="P55" s="99" t="s">
        <v>284</v>
      </c>
      <c r="Q55" s="99" t="s">
        <v>285</v>
      </c>
      <c r="R55" s="97"/>
    </row>
    <row r="56" customFormat="false" ht="12.75" hidden="false" customHeight="false" outlineLevel="0" collapsed="false">
      <c r="A56" s="100" t="n">
        <v>1</v>
      </c>
      <c r="B56" s="100" t="n">
        <v>2</v>
      </c>
      <c r="C56" s="100" t="n">
        <v>3</v>
      </c>
      <c r="D56" s="100" t="n">
        <v>4</v>
      </c>
      <c r="E56" s="100" t="n">
        <v>5</v>
      </c>
      <c r="F56" s="100" t="n">
        <v>6</v>
      </c>
      <c r="G56" s="100" t="n">
        <v>7</v>
      </c>
      <c r="H56" s="100" t="n">
        <v>8</v>
      </c>
      <c r="I56" s="100" t="n">
        <v>9</v>
      </c>
      <c r="J56" s="100" t="n">
        <v>10</v>
      </c>
      <c r="K56" s="100" t="n">
        <v>11</v>
      </c>
      <c r="L56" s="100" t="n">
        <v>12</v>
      </c>
      <c r="M56" s="100" t="n">
        <v>13</v>
      </c>
      <c r="N56" s="100" t="n">
        <v>14</v>
      </c>
      <c r="O56" s="100" t="n">
        <v>15</v>
      </c>
      <c r="P56" s="100" t="n">
        <v>16</v>
      </c>
      <c r="Q56" s="100" t="n">
        <v>17</v>
      </c>
      <c r="R56" s="100" t="n">
        <v>18</v>
      </c>
    </row>
    <row r="57" customFormat="false" ht="15.75" hidden="false" customHeight="false" outlineLevel="0" collapsed="false">
      <c r="A57" s="101" t="s">
        <v>286</v>
      </c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</row>
    <row r="58" customFormat="false" ht="15.75" hidden="false" customHeight="false" outlineLevel="0" collapsed="false">
      <c r="A58" s="101" t="s">
        <v>286</v>
      </c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</row>
    <row r="59" customFormat="false" ht="15.75" hidden="true" customHeight="false" outlineLevel="0" collapsed="false">
      <c r="A59" s="101" t="s">
        <v>286</v>
      </c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</row>
    <row r="60" customFormat="false" ht="15.75" hidden="false" customHeight="false" outlineLevel="0" collapsed="false">
      <c r="A60" s="103" t="s">
        <v>287</v>
      </c>
      <c r="B60" s="103" t="s">
        <v>288</v>
      </c>
      <c r="C60" s="98"/>
      <c r="D60" s="98"/>
      <c r="E60" s="98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 t="s">
        <v>288</v>
      </c>
    </row>
    <row r="62" customFormat="false" ht="15.75" hidden="false" customHeight="false" outlineLevel="0" collapsed="false">
      <c r="A62" s="86" t="s">
        <v>289</v>
      </c>
    </row>
    <row r="63" customFormat="false" ht="15.75" hidden="false" customHeight="false" outlineLevel="0" collapsed="false">
      <c r="A63" s="104" t="s">
        <v>290</v>
      </c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</row>
    <row r="64" customFormat="false" ht="12.7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</row>
    <row r="65" s="86" customFormat="true" ht="15.75" hidden="false" customHeight="false" outlineLevel="0" collapsed="false">
      <c r="A65" s="86" t="s">
        <v>291</v>
      </c>
    </row>
    <row r="66" s="106" customFormat="true" ht="15.75" hidden="false" customHeight="false" outlineLevel="0" collapsed="false">
      <c r="A66" s="104" t="s">
        <v>292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</row>
    <row r="67" customFormat="false" ht="12.7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</row>
    <row r="69" customFormat="false" ht="15.75" hidden="false" customHeight="false" outlineLevel="0" collapsed="false">
      <c r="A69" s="108"/>
      <c r="B69" s="108"/>
      <c r="C69" s="109" t="s">
        <v>293</v>
      </c>
      <c r="D69" s="109"/>
      <c r="E69" s="109"/>
      <c r="F69" s="109"/>
      <c r="G69" s="109"/>
      <c r="H69" s="110"/>
      <c r="I69" s="111"/>
      <c r="J69" s="110"/>
      <c r="K69" s="112" t="str">
        <f aca="false">Заполнить!$H$12</f>
        <v>С.В.Шаляпін</v>
      </c>
      <c r="L69" s="112"/>
      <c r="M69" s="112"/>
    </row>
    <row r="70" customFormat="false" ht="12.75" hidden="false" customHeight="false" outlineLevel="0" collapsed="false">
      <c r="A70" s="113"/>
      <c r="B70" s="113"/>
      <c r="C70" s="114"/>
      <c r="D70" s="114"/>
      <c r="E70" s="114"/>
      <c r="F70" s="114"/>
      <c r="G70" s="114"/>
      <c r="H70" s="115"/>
      <c r="I70" s="114" t="s">
        <v>294</v>
      </c>
      <c r="J70" s="115"/>
      <c r="K70" s="114" t="s">
        <v>295</v>
      </c>
      <c r="L70" s="114"/>
      <c r="M70" s="114"/>
    </row>
    <row r="71" customFormat="false" ht="11.25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5"/>
      <c r="I71" s="114"/>
      <c r="J71" s="115"/>
      <c r="K71" s="114"/>
      <c r="L71" s="114"/>
      <c r="M71" s="114"/>
    </row>
    <row r="72" customFormat="false" ht="15.75" hidden="false" customHeight="false" outlineLevel="0" collapsed="false">
      <c r="A72" s="108" t="s">
        <v>315</v>
      </c>
      <c r="B72" s="108"/>
      <c r="C72" s="109" t="s">
        <v>316</v>
      </c>
      <c r="D72" s="109"/>
      <c r="E72" s="109"/>
      <c r="F72" s="109"/>
      <c r="G72" s="109"/>
      <c r="H72" s="115"/>
      <c r="I72" s="111"/>
      <c r="J72" s="110"/>
      <c r="K72" s="111" t="str">
        <f aca="false">Заполнить!$H$13</f>
        <v>В.І.Котелевська</v>
      </c>
      <c r="L72" s="111"/>
      <c r="M72" s="111"/>
    </row>
    <row r="73" customFormat="false" ht="12.75" hidden="false" customHeight="false" outlineLevel="0" collapsed="false">
      <c r="A73" s="113"/>
      <c r="B73" s="113"/>
      <c r="C73" s="114"/>
      <c r="D73" s="114"/>
      <c r="E73" s="114"/>
      <c r="F73" s="114"/>
      <c r="G73" s="114"/>
      <c r="H73" s="115"/>
      <c r="I73" s="114" t="s">
        <v>294</v>
      </c>
      <c r="J73" s="115"/>
      <c r="K73" s="114" t="s">
        <v>295</v>
      </c>
      <c r="L73" s="114"/>
      <c r="M73" s="114"/>
    </row>
    <row r="74" customFormat="false" ht="15.75" hidden="false" customHeight="false" outlineLevel="0" collapsed="false">
      <c r="C74" s="117" t="s">
        <v>245</v>
      </c>
      <c r="D74" s="113"/>
      <c r="E74" s="118"/>
      <c r="F74" s="118"/>
      <c r="G74" s="118"/>
      <c r="H74" s="110"/>
      <c r="I74" s="114"/>
      <c r="J74" s="115"/>
      <c r="K74" s="114"/>
      <c r="L74" s="114"/>
      <c r="M74" s="114"/>
    </row>
    <row r="75" customFormat="false" ht="6" hidden="false" customHeight="true" outlineLevel="0" collapsed="false">
      <c r="A75" s="113"/>
      <c r="B75" s="113"/>
      <c r="C75" s="114"/>
      <c r="D75" s="114"/>
      <c r="E75" s="114"/>
      <c r="F75" s="114"/>
      <c r="G75" s="114"/>
      <c r="H75" s="115"/>
    </row>
    <row r="76" customFormat="false" ht="15.75" hidden="false" customHeight="false" outlineLevel="0" collapsed="false">
      <c r="A76" s="113"/>
      <c r="B76" s="113"/>
      <c r="C76" s="119" t="str">
        <f aca="false">Заполнить!$B$14</f>
        <v>Інструктор-методист</v>
      </c>
      <c r="D76" s="119"/>
      <c r="E76" s="119"/>
      <c r="F76" s="119"/>
      <c r="G76" s="119"/>
      <c r="H76" s="110"/>
      <c r="I76" s="111"/>
      <c r="J76" s="110"/>
      <c r="K76" s="112" t="str">
        <f aca="false">Заполнить!$H$14</f>
        <v>Т.О.Жолобова</v>
      </c>
      <c r="L76" s="112"/>
      <c r="M76" s="112"/>
    </row>
    <row r="77" customFormat="false" ht="12.75" hidden="false" customHeight="false" outlineLevel="0" collapsed="false">
      <c r="A77" s="113"/>
      <c r="B77" s="113"/>
      <c r="C77" s="114" t="s">
        <v>297</v>
      </c>
      <c r="D77" s="114"/>
      <c r="E77" s="114"/>
      <c r="F77" s="114"/>
      <c r="G77" s="114"/>
      <c r="H77" s="115"/>
      <c r="I77" s="114" t="s">
        <v>294</v>
      </c>
      <c r="J77" s="115"/>
      <c r="K77" s="114" t="s">
        <v>295</v>
      </c>
      <c r="L77" s="114"/>
      <c r="M77" s="114"/>
    </row>
    <row r="78" customFormat="false" ht="15.75" hidden="false" customHeight="false" outlineLevel="0" collapsed="false">
      <c r="A78" s="113"/>
      <c r="B78" s="113"/>
      <c r="C78" s="119" t="str">
        <f aca="false">Заполнить!$B$15</f>
        <v>Старший тренер-викладач з баскетболу</v>
      </c>
      <c r="D78" s="119"/>
      <c r="E78" s="119"/>
      <c r="F78" s="119"/>
      <c r="G78" s="119"/>
      <c r="H78" s="110"/>
      <c r="I78" s="111"/>
      <c r="J78" s="110"/>
      <c r="K78" s="112" t="str">
        <f aca="false">Заполнить!$H$15</f>
        <v>І.П.Піч</v>
      </c>
      <c r="L78" s="112"/>
      <c r="M78" s="112"/>
    </row>
    <row r="79" customFormat="false" ht="12.75" hidden="false" customHeight="false" outlineLevel="0" collapsed="false">
      <c r="A79" s="113"/>
      <c r="B79" s="113"/>
      <c r="C79" s="114" t="s">
        <v>297</v>
      </c>
      <c r="D79" s="114"/>
      <c r="E79" s="114"/>
      <c r="F79" s="114"/>
      <c r="G79" s="114"/>
      <c r="H79" s="115"/>
      <c r="I79" s="114" t="s">
        <v>294</v>
      </c>
      <c r="J79" s="115"/>
      <c r="K79" s="114" t="s">
        <v>295</v>
      </c>
      <c r="L79" s="114"/>
      <c r="M79" s="114"/>
    </row>
    <row r="80" customFormat="false" ht="15.75" hidden="false" customHeight="true" outlineLevel="0" collapsed="false">
      <c r="A80" s="113"/>
      <c r="B80" s="113"/>
      <c r="C80" s="120" t="str">
        <f aca="false">Заполнить!$B$16</f>
        <v>Головний спеціаліст відділу фізичної культури та спорту</v>
      </c>
      <c r="D80" s="120"/>
      <c r="E80" s="120"/>
      <c r="F80" s="120"/>
      <c r="G80" s="120"/>
      <c r="H80" s="120"/>
      <c r="I80" s="111"/>
      <c r="J80" s="110"/>
      <c r="K80" s="112" t="str">
        <f aca="false">Заполнить!$H$16</f>
        <v>О.Г.Шаповал</v>
      </c>
      <c r="L80" s="112"/>
      <c r="M80" s="112"/>
    </row>
    <row r="81" customFormat="false" ht="12.75" hidden="false" customHeight="false" outlineLevel="0" collapsed="false">
      <c r="A81" s="113"/>
      <c r="B81" s="113"/>
      <c r="C81" s="114" t="s">
        <v>297</v>
      </c>
      <c r="D81" s="114"/>
      <c r="E81" s="114"/>
      <c r="F81" s="114"/>
      <c r="G81" s="114"/>
      <c r="H81" s="115"/>
      <c r="I81" s="114" t="s">
        <v>294</v>
      </c>
      <c r="J81" s="115"/>
      <c r="K81" s="114" t="s">
        <v>295</v>
      </c>
      <c r="L81" s="114"/>
      <c r="M81" s="114"/>
    </row>
    <row r="82" customFormat="false" ht="15.75" hidden="true" customHeight="false" outlineLevel="0" collapsed="false">
      <c r="A82" s="113"/>
      <c r="B82" s="113"/>
      <c r="C82" s="119" t="n">
        <f aca="false">Заполнить!$B$17</f>
        <v>0</v>
      </c>
      <c r="D82" s="119"/>
      <c r="E82" s="119"/>
      <c r="F82" s="119"/>
      <c r="G82" s="119"/>
      <c r="H82" s="110"/>
      <c r="I82" s="111"/>
      <c r="J82" s="110"/>
      <c r="K82" s="112" t="n">
        <f aca="false">Заполнить!$H$17</f>
        <v>0</v>
      </c>
      <c r="L82" s="112"/>
      <c r="M82" s="112"/>
    </row>
    <row r="83" customFormat="false" ht="12.75" hidden="true" customHeight="false" outlineLevel="0" collapsed="false">
      <c r="A83" s="113"/>
      <c r="B83" s="113"/>
      <c r="C83" s="114" t="s">
        <v>297</v>
      </c>
      <c r="D83" s="114"/>
      <c r="E83" s="114"/>
      <c r="F83" s="114"/>
      <c r="G83" s="114"/>
      <c r="H83" s="115"/>
      <c r="I83" s="114" t="s">
        <v>294</v>
      </c>
      <c r="J83" s="115"/>
      <c r="K83" s="114" t="s">
        <v>295</v>
      </c>
      <c r="L83" s="114"/>
      <c r="M83" s="114"/>
    </row>
    <row r="84" customFormat="false" ht="15.75" hidden="true" customHeight="false" outlineLevel="0" collapsed="false">
      <c r="A84" s="113"/>
      <c r="B84" s="113"/>
      <c r="C84" s="119" t="n">
        <f aca="false">Заполнить!$B$18</f>
        <v>0</v>
      </c>
      <c r="D84" s="119"/>
      <c r="E84" s="119"/>
      <c r="F84" s="119"/>
      <c r="G84" s="119"/>
      <c r="H84" s="110"/>
      <c r="I84" s="111"/>
      <c r="J84" s="110"/>
      <c r="K84" s="112" t="n">
        <f aca="false">Заполнить!$H$18</f>
        <v>0</v>
      </c>
      <c r="L84" s="112"/>
      <c r="M84" s="112"/>
    </row>
    <row r="85" customFormat="false" ht="12.75" hidden="true" customHeight="false" outlineLevel="0" collapsed="false">
      <c r="A85" s="113"/>
      <c r="B85" s="113"/>
      <c r="C85" s="114" t="s">
        <v>297</v>
      </c>
      <c r="D85" s="114"/>
      <c r="E85" s="114"/>
      <c r="F85" s="114"/>
      <c r="G85" s="114"/>
      <c r="H85" s="115"/>
      <c r="I85" s="114" t="s">
        <v>294</v>
      </c>
      <c r="J85" s="115"/>
      <c r="K85" s="114" t="s">
        <v>295</v>
      </c>
      <c r="L85" s="114"/>
      <c r="M85" s="114"/>
    </row>
    <row r="86" customFormat="false" ht="15.75" hidden="true" customHeight="false" outlineLevel="0" collapsed="false">
      <c r="A86" s="113"/>
      <c r="B86" s="113"/>
      <c r="C86" s="119" t="n">
        <f aca="false">Заполнить!$B$19</f>
        <v>0</v>
      </c>
      <c r="D86" s="119"/>
      <c r="E86" s="119"/>
      <c r="F86" s="119"/>
      <c r="G86" s="119"/>
      <c r="H86" s="110"/>
      <c r="I86" s="111"/>
      <c r="J86" s="110"/>
      <c r="K86" s="112" t="n">
        <f aca="false">Заполнить!$H$19</f>
        <v>0</v>
      </c>
      <c r="L86" s="112"/>
      <c r="M86" s="112"/>
    </row>
    <row r="87" customFormat="false" ht="12.75" hidden="true" customHeight="false" outlineLevel="0" collapsed="false">
      <c r="A87" s="113"/>
      <c r="B87" s="113"/>
      <c r="C87" s="114" t="s">
        <v>297</v>
      </c>
      <c r="D87" s="114"/>
      <c r="E87" s="114"/>
      <c r="F87" s="114"/>
      <c r="G87" s="114"/>
      <c r="H87" s="115"/>
      <c r="I87" s="114" t="s">
        <v>294</v>
      </c>
      <c r="J87" s="115"/>
      <c r="K87" s="114" t="s">
        <v>295</v>
      </c>
      <c r="L87" s="114"/>
      <c r="M87" s="114"/>
    </row>
    <row r="88" customFormat="false" ht="15.75" hidden="true" customHeight="false" outlineLevel="0" collapsed="false">
      <c r="A88" s="113"/>
      <c r="B88" s="113"/>
      <c r="C88" s="119" t="n">
        <f aca="false">Заполнить!$B$20</f>
        <v>0</v>
      </c>
      <c r="D88" s="119"/>
      <c r="E88" s="119"/>
      <c r="F88" s="119"/>
      <c r="G88" s="119"/>
      <c r="H88" s="110"/>
      <c r="I88" s="111"/>
      <c r="J88" s="110"/>
      <c r="K88" s="112" t="n">
        <f aca="false">Заполнить!$H$20</f>
        <v>0</v>
      </c>
      <c r="L88" s="112"/>
      <c r="M88" s="112"/>
    </row>
    <row r="89" customFormat="false" ht="12.75" hidden="true" customHeight="false" outlineLevel="0" collapsed="false">
      <c r="A89" s="113"/>
      <c r="B89" s="113"/>
      <c r="C89" s="114" t="s">
        <v>297</v>
      </c>
      <c r="D89" s="114"/>
      <c r="E89" s="114"/>
      <c r="F89" s="114"/>
      <c r="G89" s="114"/>
      <c r="H89" s="115"/>
      <c r="I89" s="114" t="s">
        <v>294</v>
      </c>
      <c r="J89" s="115"/>
      <c r="K89" s="114" t="s">
        <v>295</v>
      </c>
      <c r="L89" s="114"/>
      <c r="M89" s="114"/>
    </row>
    <row r="90" customFormat="false" ht="15.75" hidden="true" customHeight="false" outlineLevel="0" collapsed="false">
      <c r="A90" s="113"/>
      <c r="B90" s="113"/>
      <c r="C90" s="119" t="n">
        <f aca="false">Заполнить!$B$21</f>
        <v>0</v>
      </c>
      <c r="D90" s="119"/>
      <c r="E90" s="119"/>
      <c r="F90" s="119"/>
      <c r="G90" s="119"/>
      <c r="H90" s="110"/>
      <c r="I90" s="111"/>
      <c r="J90" s="110"/>
      <c r="K90" s="112" t="n">
        <f aca="false">Заполнить!$H$21</f>
        <v>0</v>
      </c>
      <c r="L90" s="112"/>
      <c r="M90" s="112"/>
    </row>
    <row r="91" customFormat="false" ht="12.75" hidden="true" customHeight="false" outlineLevel="0" collapsed="false">
      <c r="A91" s="113"/>
      <c r="B91" s="113"/>
      <c r="C91" s="114" t="s">
        <v>297</v>
      </c>
      <c r="D91" s="114"/>
      <c r="E91" s="114"/>
      <c r="F91" s="114"/>
      <c r="G91" s="114"/>
      <c r="H91" s="115"/>
      <c r="I91" s="114" t="s">
        <v>294</v>
      </c>
      <c r="J91" s="115"/>
      <c r="K91" s="114" t="s">
        <v>295</v>
      </c>
      <c r="L91" s="114"/>
      <c r="M91" s="114"/>
    </row>
    <row r="92" customFormat="false" ht="15.75" hidden="true" customHeight="false" outlineLevel="0" collapsed="false">
      <c r="A92" s="113"/>
      <c r="B92" s="113"/>
      <c r="C92" s="119" t="n">
        <f aca="false">Заполнить!$B$22</f>
        <v>0</v>
      </c>
      <c r="D92" s="119"/>
      <c r="E92" s="119"/>
      <c r="F92" s="119"/>
      <c r="G92" s="119"/>
      <c r="H92" s="110"/>
      <c r="I92" s="111"/>
      <c r="J92" s="110"/>
      <c r="K92" s="112" t="n">
        <f aca="false">Заполнить!$H$22</f>
        <v>0</v>
      </c>
      <c r="L92" s="112"/>
      <c r="M92" s="112"/>
    </row>
    <row r="93" customFormat="false" ht="12.75" hidden="true" customHeight="false" outlineLevel="0" collapsed="false">
      <c r="A93" s="113"/>
      <c r="B93" s="113"/>
      <c r="C93" s="114" t="s">
        <v>297</v>
      </c>
      <c r="D93" s="114"/>
      <c r="E93" s="114"/>
      <c r="F93" s="114"/>
      <c r="G93" s="114"/>
      <c r="H93" s="115"/>
      <c r="I93" s="114" t="s">
        <v>294</v>
      </c>
      <c r="J93" s="115"/>
      <c r="K93" s="114" t="s">
        <v>295</v>
      </c>
      <c r="L93" s="114"/>
      <c r="M93" s="114"/>
    </row>
    <row r="94" customFormat="false" ht="15.75" hidden="true" customHeight="false" outlineLevel="0" collapsed="false">
      <c r="A94" s="113"/>
      <c r="B94" s="113"/>
      <c r="C94" s="119" t="n">
        <f aca="false">Заполнить!$B$23</f>
        <v>0</v>
      </c>
      <c r="D94" s="119"/>
      <c r="E94" s="119"/>
      <c r="F94" s="119"/>
      <c r="G94" s="119"/>
      <c r="H94" s="110"/>
      <c r="I94" s="111"/>
      <c r="J94" s="110"/>
      <c r="K94" s="112" t="n">
        <f aca="false">Заполнить!$H$23</f>
        <v>0</v>
      </c>
      <c r="L94" s="112"/>
      <c r="M94" s="112"/>
    </row>
    <row r="95" customFormat="false" ht="12.75" hidden="true" customHeight="false" outlineLevel="0" collapsed="false">
      <c r="A95" s="113"/>
      <c r="B95" s="113"/>
      <c r="C95" s="114" t="s">
        <v>297</v>
      </c>
      <c r="D95" s="114"/>
      <c r="E95" s="114"/>
      <c r="F95" s="114"/>
      <c r="G95" s="114"/>
      <c r="H95" s="115"/>
      <c r="I95" s="114" t="s">
        <v>294</v>
      </c>
      <c r="J95" s="115"/>
      <c r="K95" s="114" t="s">
        <v>295</v>
      </c>
      <c r="L95" s="114"/>
      <c r="M95" s="114"/>
    </row>
    <row r="96" customFormat="false" ht="15.75" hidden="true" customHeight="false" outlineLevel="0" collapsed="false">
      <c r="A96" s="113"/>
      <c r="B96" s="113"/>
      <c r="C96" s="119" t="n">
        <f aca="false">Заполнить!$B$24</f>
        <v>0</v>
      </c>
      <c r="D96" s="119"/>
      <c r="E96" s="119"/>
      <c r="F96" s="119"/>
      <c r="G96" s="119"/>
      <c r="H96" s="110"/>
      <c r="I96" s="111"/>
      <c r="J96" s="110"/>
      <c r="K96" s="112" t="n">
        <f aca="false">Заполнить!$H$24</f>
        <v>0</v>
      </c>
      <c r="L96" s="112"/>
      <c r="M96" s="112"/>
    </row>
    <row r="97" customFormat="false" ht="12.75" hidden="true" customHeight="false" outlineLevel="0" collapsed="false">
      <c r="A97" s="113"/>
      <c r="B97" s="113"/>
      <c r="C97" s="114" t="s">
        <v>297</v>
      </c>
      <c r="D97" s="114"/>
      <c r="E97" s="114"/>
      <c r="F97" s="114"/>
      <c r="G97" s="114"/>
      <c r="H97" s="115"/>
      <c r="I97" s="114" t="s">
        <v>294</v>
      </c>
      <c r="J97" s="115"/>
      <c r="K97" s="114" t="s">
        <v>295</v>
      </c>
      <c r="L97" s="114"/>
      <c r="M97" s="114"/>
    </row>
    <row r="98" customFormat="false" ht="15.75" hidden="true" customHeight="false" outlineLevel="0" collapsed="false">
      <c r="A98" s="113"/>
      <c r="B98" s="113"/>
      <c r="C98" s="119" t="n">
        <f aca="false">Заполнить!$B$25</f>
        <v>0</v>
      </c>
      <c r="D98" s="119"/>
      <c r="E98" s="119"/>
      <c r="F98" s="119"/>
      <c r="G98" s="119"/>
      <c r="H98" s="110"/>
      <c r="I98" s="111"/>
      <c r="J98" s="110"/>
      <c r="K98" s="112" t="n">
        <f aca="false">Заполнить!$H$25</f>
        <v>0</v>
      </c>
      <c r="L98" s="112"/>
      <c r="M98" s="112"/>
    </row>
    <row r="99" customFormat="false" ht="12.75" hidden="true" customHeight="false" outlineLevel="0" collapsed="false">
      <c r="A99" s="113"/>
      <c r="B99" s="113"/>
      <c r="C99" s="114" t="s">
        <v>297</v>
      </c>
      <c r="D99" s="114"/>
      <c r="E99" s="114"/>
      <c r="F99" s="114"/>
      <c r="G99" s="114"/>
      <c r="H99" s="115"/>
      <c r="I99" s="114" t="s">
        <v>294</v>
      </c>
      <c r="J99" s="115"/>
      <c r="K99" s="114" t="s">
        <v>295</v>
      </c>
      <c r="L99" s="114"/>
      <c r="M99" s="114"/>
    </row>
    <row r="100" customFormat="false" ht="15.75" hidden="true" customHeight="false" outlineLevel="0" collapsed="false">
      <c r="A100" s="113"/>
      <c r="B100" s="113"/>
      <c r="C100" s="119" t="n">
        <f aca="false">Заполнить!$B$26</f>
        <v>0</v>
      </c>
      <c r="D100" s="119"/>
      <c r="E100" s="119"/>
      <c r="F100" s="119"/>
      <c r="G100" s="119"/>
      <c r="H100" s="110"/>
      <c r="I100" s="111"/>
      <c r="J100" s="110"/>
      <c r="K100" s="112" t="n">
        <f aca="false">Заполнить!$H$26</f>
        <v>0</v>
      </c>
      <c r="L100" s="112"/>
      <c r="M100" s="112"/>
    </row>
    <row r="101" customFormat="false" ht="12.75" hidden="true" customHeight="false" outlineLevel="0" collapsed="false">
      <c r="A101" s="121"/>
      <c r="B101" s="121"/>
      <c r="C101" s="114" t="s">
        <v>297</v>
      </c>
      <c r="D101" s="114"/>
      <c r="E101" s="114"/>
      <c r="F101" s="114"/>
      <c r="G101" s="114"/>
      <c r="H101" s="115"/>
      <c r="I101" s="114" t="s">
        <v>294</v>
      </c>
      <c r="J101" s="115"/>
      <c r="K101" s="114" t="s">
        <v>295</v>
      </c>
      <c r="L101" s="114"/>
      <c r="M101" s="114"/>
    </row>
  </sheetData>
  <mergeCells count="104">
    <mergeCell ref="I1:R1"/>
    <mergeCell ref="I2:R2"/>
    <mergeCell ref="I3:R3"/>
    <mergeCell ref="I4:R4"/>
    <mergeCell ref="I5:R5"/>
    <mergeCell ref="I6:R6"/>
    <mergeCell ref="I7:R7"/>
    <mergeCell ref="I8:R8"/>
    <mergeCell ref="I9:R9"/>
    <mergeCell ref="I10:R10"/>
    <mergeCell ref="A12:F12"/>
    <mergeCell ref="L12:R12"/>
    <mergeCell ref="A13:F13"/>
    <mergeCell ref="L15:R15"/>
    <mergeCell ref="L16:R16"/>
    <mergeCell ref="L17:R17"/>
    <mergeCell ref="O18:R18"/>
    <mergeCell ref="L19:R19"/>
    <mergeCell ref="L20:R20"/>
    <mergeCell ref="A21:R21"/>
    <mergeCell ref="A22:R22"/>
    <mergeCell ref="A23:R23"/>
    <mergeCell ref="A24:R24"/>
    <mergeCell ref="A25:R26"/>
    <mergeCell ref="A30:B30"/>
    <mergeCell ref="E46:G46"/>
    <mergeCell ref="A50:R51"/>
    <mergeCell ref="A53:A55"/>
    <mergeCell ref="B53:B55"/>
    <mergeCell ref="C53:C55"/>
    <mergeCell ref="D53:E54"/>
    <mergeCell ref="F53:I53"/>
    <mergeCell ref="J53:K54"/>
    <mergeCell ref="L53:M54"/>
    <mergeCell ref="N53:O54"/>
    <mergeCell ref="P53:Q54"/>
    <mergeCell ref="R53:R55"/>
    <mergeCell ref="F54:G54"/>
    <mergeCell ref="H54:I54"/>
    <mergeCell ref="A63:R63"/>
    <mergeCell ref="A64:R64"/>
    <mergeCell ref="A66:R66"/>
    <mergeCell ref="A67:R67"/>
    <mergeCell ref="C69:G69"/>
    <mergeCell ref="K69:M69"/>
    <mergeCell ref="C70:G70"/>
    <mergeCell ref="K70:M70"/>
    <mergeCell ref="A71:G71"/>
    <mergeCell ref="C72:G72"/>
    <mergeCell ref="K73:M73"/>
    <mergeCell ref="K74:M74"/>
    <mergeCell ref="C75:G75"/>
    <mergeCell ref="C76:G76"/>
    <mergeCell ref="K76:M76"/>
    <mergeCell ref="C77:G77"/>
    <mergeCell ref="K77:M77"/>
    <mergeCell ref="C78:G78"/>
    <mergeCell ref="K78:M78"/>
    <mergeCell ref="C79:G79"/>
    <mergeCell ref="K79:M79"/>
    <mergeCell ref="C80:H80"/>
    <mergeCell ref="K80:M80"/>
    <mergeCell ref="C81:G81"/>
    <mergeCell ref="K81:M81"/>
    <mergeCell ref="C82:G82"/>
    <mergeCell ref="K82:M82"/>
    <mergeCell ref="C83:G83"/>
    <mergeCell ref="K83:M83"/>
    <mergeCell ref="C84:G84"/>
    <mergeCell ref="K84:M84"/>
    <mergeCell ref="C85:G85"/>
    <mergeCell ref="K85:M85"/>
    <mergeCell ref="C86:G86"/>
    <mergeCell ref="K86:M86"/>
    <mergeCell ref="C87:G87"/>
    <mergeCell ref="K87:M87"/>
    <mergeCell ref="C88:G88"/>
    <mergeCell ref="K88:M88"/>
    <mergeCell ref="C89:G89"/>
    <mergeCell ref="K89:M89"/>
    <mergeCell ref="C90:G90"/>
    <mergeCell ref="K90:M90"/>
    <mergeCell ref="C91:G91"/>
    <mergeCell ref="K91:M91"/>
    <mergeCell ref="C92:G92"/>
    <mergeCell ref="K92:M92"/>
    <mergeCell ref="C93:G93"/>
    <mergeCell ref="K93:M93"/>
    <mergeCell ref="C94:G94"/>
    <mergeCell ref="K94:M94"/>
    <mergeCell ref="C95:G95"/>
    <mergeCell ref="K95:M95"/>
    <mergeCell ref="C96:G96"/>
    <mergeCell ref="K96:M96"/>
    <mergeCell ref="C97:G97"/>
    <mergeCell ref="K97:M97"/>
    <mergeCell ref="C98:G98"/>
    <mergeCell ref="K98:M98"/>
    <mergeCell ref="C99:G99"/>
    <mergeCell ref="K99:M99"/>
    <mergeCell ref="C100:G100"/>
    <mergeCell ref="K100:M100"/>
    <mergeCell ref="C101:G101"/>
    <mergeCell ref="K101:M10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07:42:48Z</dcterms:created>
  <dc:creator>Фещук</dc:creator>
  <dc:description/>
  <dc:language>en-US</dc:language>
  <cp:lastModifiedBy>Пользователь</cp:lastModifiedBy>
  <cp:lastPrinted>2021-03-12T10:52:49Z</cp:lastPrinted>
  <dcterms:modified xsi:type="dcterms:W3CDTF">2021-03-15T08:35:33Z</dcterms:modified>
  <cp:revision>0</cp:revision>
  <dc:subject/>
  <dc:title/>
</cp:coreProperties>
</file>