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Дод. 3" sheetId="1" state="visible" r:id="rId2"/>
  </sheets>
  <definedNames>
    <definedName function="false" hidden="false" localSheetId="0" name="_xlnm.Print_Area" vbProcedure="false">'Дод. 3'!$A$1:$P$712</definedName>
    <definedName function="false" hidden="false" localSheetId="0" name="_xlnm.Print_Titles" vbProcedure="false">'Дод. 3'!$15:$18</definedName>
    <definedName function="false" hidden="true" localSheetId="0" name="_xlnm._FilterDatabase" vbProcedure="false">'Дод. 3'!$A$20:$AE$7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2" uniqueCount="789">
  <si>
    <t xml:space="preserve">Додаток 1</t>
  </si>
  <si>
    <t xml:space="preserve">до рішення виконавчого комітету</t>
  </si>
  <si>
    <t xml:space="preserve">Кременчуцької міської ради  </t>
  </si>
  <si>
    <t xml:space="preserve">Полтавської області</t>
  </si>
  <si>
    <t xml:space="preserve">16.10.2020   №1601</t>
  </si>
  <si>
    <t xml:space="preserve">ЗМЕНШЕННЯ</t>
  </si>
  <si>
    <t xml:space="preserve">видатків місцевого бюджету на 2020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 </t>
  </si>
  <si>
    <t xml:space="preserve">комунальні послуги та енергоносії</t>
  </si>
  <si>
    <t xml:space="preserve">різниця</t>
  </si>
  <si>
    <t xml:space="preserve">всього</t>
  </si>
  <si>
    <t xml:space="preserve">міськ.</t>
  </si>
  <si>
    <t xml:space="preserve">субв.</t>
  </si>
  <si>
    <t xml:space="preserve">власні</t>
  </si>
  <si>
    <t xml:space="preserve">екол.</t>
  </si>
  <si>
    <t xml:space="preserve">ціл.</t>
  </si>
  <si>
    <t xml:space="preserve">бюджет розвитку чистий</t>
  </si>
  <si>
    <t xml:space="preserve">02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2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02 1 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 1 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2 1 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 1 0180</t>
  </si>
  <si>
    <t xml:space="preserve">0180</t>
  </si>
  <si>
    <t xml:space="preserve">0133</t>
  </si>
  <si>
    <t xml:space="preserve">Інша діяльність у сфері державного управління</t>
  </si>
  <si>
    <t xml:space="preserve">02 1 0191</t>
  </si>
  <si>
    <t xml:space="preserve">0191</t>
  </si>
  <si>
    <t xml:space="preserve">Проведення місцевих виборів</t>
  </si>
  <si>
    <t xml:space="preserve">3000</t>
  </si>
  <si>
    <t xml:space="preserve">Соціальний захист та соціальне забезпечення</t>
  </si>
  <si>
    <t xml:space="preserve">02 1 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 1 3210</t>
  </si>
  <si>
    <t xml:space="preserve">1050</t>
  </si>
  <si>
    <t xml:space="preserve">Організація та проведення громадських робіт</t>
  </si>
  <si>
    <t xml:space="preserve">02 1 3241</t>
  </si>
  <si>
    <t xml:space="preserve">1090</t>
  </si>
  <si>
    <t xml:space="preserve">Забезпечення діяльності інших закладів у сфері соціального захисту і соціального забезпечення</t>
  </si>
  <si>
    <t xml:space="preserve">02 1 3242</t>
  </si>
  <si>
    <t xml:space="preserve">Інші заходи у сфері соціального захисту і соціального забезпечення</t>
  </si>
  <si>
    <t xml:space="preserve">4000</t>
  </si>
  <si>
    <t xml:space="preserve">Культура і мистецтво</t>
  </si>
  <si>
    <t xml:space="preserve">02 1 4082</t>
  </si>
  <si>
    <t xml:space="preserve">0829</t>
  </si>
  <si>
    <t xml:space="preserve">Інші заходи в галузі культури і мистецтва</t>
  </si>
  <si>
    <t xml:space="preserve">Житлово-комунальне господарство</t>
  </si>
  <si>
    <t xml:space="preserve">02 1 6011</t>
  </si>
  <si>
    <t xml:space="preserve">0620</t>
  </si>
  <si>
    <t xml:space="preserve">Експлуатація та технічне обслуговування житлового фонду</t>
  </si>
  <si>
    <t xml:space="preserve">02 1 6030</t>
  </si>
  <si>
    <t xml:space="preserve">Організація благоустрою населених пунктів</t>
  </si>
  <si>
    <t xml:space="preserve">02 1 6082</t>
  </si>
  <si>
    <t xml:space="preserve">0610</t>
  </si>
  <si>
    <t xml:space="preserve">Придбання житла для окремих категорій населення відповідно до законодавства</t>
  </si>
  <si>
    <t xml:space="preserve">02 1 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 1 6090</t>
  </si>
  <si>
    <t xml:space="preserve">0640</t>
  </si>
  <si>
    <t xml:space="preserve">Інша діяльність у сфері житлово-комунального господарства</t>
  </si>
  <si>
    <t xml:space="preserve">Економічна діяльність</t>
  </si>
  <si>
    <t xml:space="preserve">Сільське, лісове, рибне господарство та мисливство</t>
  </si>
  <si>
    <t xml:space="preserve">02 1 7130</t>
  </si>
  <si>
    <t xml:space="preserve">0421</t>
  </si>
  <si>
    <t xml:space="preserve">Здійснення  заходів із землеустрою</t>
  </si>
  <si>
    <t xml:space="preserve">Будівництво та регіональний розвиток</t>
  </si>
  <si>
    <t xml:space="preserve">02 1 7310</t>
  </si>
  <si>
    <t xml:space="preserve">0443</t>
  </si>
  <si>
    <t xml:space="preserve">Будівництво об'єктів житлово-комунального господарства</t>
  </si>
  <si>
    <t xml:space="preserve">02 1 7321</t>
  </si>
  <si>
    <t xml:space="preserve">Будівництво  освітніх установ та закладів</t>
  </si>
  <si>
    <t xml:space="preserve">02 1 7324</t>
  </si>
  <si>
    <t xml:space="preserve">7324</t>
  </si>
  <si>
    <t xml:space="preserve">Будівництво установ та закладів культури</t>
  </si>
  <si>
    <t xml:space="preserve">02 1 7330</t>
  </si>
  <si>
    <t xml:space="preserve">Будівництво інших об'єктів комунальної власності</t>
  </si>
  <si>
    <t xml:space="preserve">02 1 7363</t>
  </si>
  <si>
    <t xml:space="preserve">0490</t>
  </si>
  <si>
    <t xml:space="preserve">Виконання інвестиційних проектів за рахунок субвенції на здійснення заходів щодо соціально-економічного розвитку окремих територій</t>
  </si>
  <si>
    <t xml:space="preserve">02 1 7366</t>
  </si>
  <si>
    <t xml:space="preserve">Реалізація проектів в рамках Надзвичайної кредитної програми для відновлення України</t>
  </si>
  <si>
    <t xml:space="preserve">02 1 7370</t>
  </si>
  <si>
    <t xml:space="preserve">Реалізація інших заходів щодо соціально-економічного розвитку територій</t>
  </si>
  <si>
    <t xml:space="preserve">Транспорт та транспортна інфраструктура, дорожнє господарство</t>
  </si>
  <si>
    <t xml:space="preserve">02 1 7411</t>
  </si>
  <si>
    <t xml:space="preserve">0451</t>
  </si>
  <si>
    <t xml:space="preserve">Утримання та розвиток автотранспорту </t>
  </si>
  <si>
    <t xml:space="preserve">02 1 7421</t>
  </si>
  <si>
    <t xml:space="preserve">0453</t>
  </si>
  <si>
    <t xml:space="preserve">Утримання та розвиток наземного електротранспорту </t>
  </si>
  <si>
    <t xml:space="preserve">02 1 7426</t>
  </si>
  <si>
    <t xml:space="preserve">Інші заходи у сфері електротранспорту</t>
  </si>
  <si>
    <t xml:space="preserve">Інші програми та заходи, пов'язані з економічною діяльністю</t>
  </si>
  <si>
    <t xml:space="preserve">02 1 7610</t>
  </si>
  <si>
    <t xml:space="preserve">0411</t>
  </si>
  <si>
    <t xml:space="preserve">Сприяння розвитку малого та середнього підприємництва</t>
  </si>
  <si>
    <t xml:space="preserve">02 1 7650</t>
  </si>
  <si>
    <t xml:space="preserve">Проведення експертної  грошової  оцінки  земельної ділянки чи права на неї</t>
  </si>
  <si>
    <t xml:space="preserve">02 1 7670</t>
  </si>
  <si>
    <t xml:space="preserve">Внески до статутного капіталу суб’єктів господарювання</t>
  </si>
  <si>
    <t xml:space="preserve">02 1 7680</t>
  </si>
  <si>
    <t xml:space="preserve">Членські внески до асоціацій органів місцевого самоврядування</t>
  </si>
  <si>
    <t xml:space="preserve">02 1 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 1 7692</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02 1 7693</t>
  </si>
  <si>
    <t xml:space="preserve">Інші заходи, пов'язані з економічною діяльністю</t>
  </si>
  <si>
    <t xml:space="preserve">Інша діяльність</t>
  </si>
  <si>
    <t xml:space="preserve">Громадський порядок і безпека</t>
  </si>
  <si>
    <t xml:space="preserve">02 1 8210</t>
  </si>
  <si>
    <t xml:space="preserve">0380</t>
  </si>
  <si>
    <t xml:space="preserve">Муніципальні формування з охорони громадського порядку</t>
  </si>
  <si>
    <t xml:space="preserve">02 1 8230</t>
  </si>
  <si>
    <t xml:space="preserve">Інші заходи громадського порядку та безпеки</t>
  </si>
  <si>
    <t xml:space="preserve">Охорона навколишнього природного середовища </t>
  </si>
  <si>
    <t xml:space="preserve">02 1 8311</t>
  </si>
  <si>
    <t xml:space="preserve">0511</t>
  </si>
  <si>
    <t xml:space="preserve">Охорона та раціональне використання природних ресурсів</t>
  </si>
  <si>
    <t xml:space="preserve">02 1 8312</t>
  </si>
  <si>
    <t xml:space="preserve">0512</t>
  </si>
  <si>
    <t xml:space="preserve">Утилізація відходів</t>
  </si>
  <si>
    <t xml:space="preserve">02 1 8313</t>
  </si>
  <si>
    <t xml:space="preserve">0513</t>
  </si>
  <si>
    <t xml:space="preserve">Ліквідація іншого забруднення навколишнього природного середовища</t>
  </si>
  <si>
    <t xml:space="preserve">02 1 8320</t>
  </si>
  <si>
    <t xml:space="preserve">0520</t>
  </si>
  <si>
    <t xml:space="preserve">Збереження природно-заповідного фонду</t>
  </si>
  <si>
    <t xml:space="preserve">02 1 8330</t>
  </si>
  <si>
    <t xml:space="preserve">0540</t>
  </si>
  <si>
    <t xml:space="preserve">Інша діяльність у сфері екології та охорони природних ресурсів </t>
  </si>
  <si>
    <t xml:space="preserve">02 1 8340</t>
  </si>
  <si>
    <t xml:space="preserve">Природоохоронні заходи за рахунок цільових фондів</t>
  </si>
  <si>
    <t xml:space="preserve">Засоби масової інформації</t>
  </si>
  <si>
    <t xml:space="preserve">02 1 8410</t>
  </si>
  <si>
    <t xml:space="preserve">0830</t>
  </si>
  <si>
    <t xml:space="preserve">Фінансова підтримка засобів масової інформації</t>
  </si>
  <si>
    <t xml:space="preserve">9000</t>
  </si>
  <si>
    <t xml:space="preserve">Міжбюджетні трансферти</t>
  </si>
  <si>
    <t xml:space="preserve">02 1 9800</t>
  </si>
  <si>
    <t xml:space="preserve">9800</t>
  </si>
  <si>
    <t xml:space="preserve">Субвенція з місцевого бюджету державному бюджету на виконання програм соціально - економічного розвитку регіонів</t>
  </si>
  <si>
    <t xml:space="preserve">02 2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02 2 0160</t>
  </si>
  <si>
    <t xml:space="preserve">06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6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06 1 0160</t>
  </si>
  <si>
    <t xml:space="preserve">1000</t>
  </si>
  <si>
    <t xml:space="preserve">Освіта</t>
  </si>
  <si>
    <t xml:space="preserve">06 1 1010</t>
  </si>
  <si>
    <t xml:space="preserve">1010</t>
  </si>
  <si>
    <t xml:space="preserve">0910</t>
  </si>
  <si>
    <t xml:space="preserve">Надання дошкільної освіти</t>
  </si>
  <si>
    <t xml:space="preserve">06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у тому числі за рахунок освітньої субвенції з Державного бюджету України</t>
  </si>
  <si>
    <t xml:space="preserve">06 1 1030</t>
  </si>
  <si>
    <t xml:space="preserve">1030</t>
  </si>
  <si>
    <t xml:space="preserve">Надання загальної середньої освіти вечiрнiми (змінними) школами</t>
  </si>
  <si>
    <t xml:space="preserve">06 1 1080</t>
  </si>
  <si>
    <t xml:space="preserve">1080</t>
  </si>
  <si>
    <t xml:space="preserve">0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06 1 1090</t>
  </si>
  <si>
    <t xml:space="preserve">0960</t>
  </si>
  <si>
    <t xml:space="preserve">Надання позашкільної освіти позашкільними закладами освіти, заходи із позашкільної роботи з дітьми</t>
  </si>
  <si>
    <t xml:space="preserve">06 1 1150</t>
  </si>
  <si>
    <t xml:space="preserve">0990</t>
  </si>
  <si>
    <t xml:space="preserve">Методичне забезпечення діяльності навчальних закладів </t>
  </si>
  <si>
    <t xml:space="preserve">06 1 1161</t>
  </si>
  <si>
    <t xml:space="preserve">Забезпечення діяльності інших закладів у сфері освіти</t>
  </si>
  <si>
    <t xml:space="preserve">06 1 1162</t>
  </si>
  <si>
    <t xml:space="preserve">Інші програми та заходи у сфері освіти</t>
  </si>
  <si>
    <t xml:space="preserve">06 1 1170</t>
  </si>
  <si>
    <t xml:space="preserve"> 
Забезпечення діяльності інклюзивно-ресурсних центрів</t>
  </si>
  <si>
    <t xml:space="preserve">06 1 3140</t>
  </si>
  <si>
    <t xml:space="preserve">06 1 3210</t>
  </si>
  <si>
    <t xml:space="preserve">06 1 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6 1 3241</t>
  </si>
  <si>
    <t xml:space="preserve">06 1 3242</t>
  </si>
  <si>
    <t xml:space="preserve">06 1 4040</t>
  </si>
  <si>
    <t xml:space="preserve">0824</t>
  </si>
  <si>
    <t xml:space="preserve">Забезпечення діяльності музеїв і виставок</t>
  </si>
  <si>
    <t xml:space="preserve">06 1 7321</t>
  </si>
  <si>
    <t xml:space="preserve">Будівництво освітніх установ та закладів</t>
  </si>
  <si>
    <t xml:space="preserve">06 1 8300</t>
  </si>
  <si>
    <t xml:space="preserve">06 1 8340</t>
  </si>
  <si>
    <t xml:space="preserve">07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7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07 1 0160</t>
  </si>
  <si>
    <t xml:space="preserve">Охорона здоров'я</t>
  </si>
  <si>
    <t xml:space="preserve">07 1 2010</t>
  </si>
  <si>
    <t xml:space="preserve">2010</t>
  </si>
  <si>
    <t xml:space="preserve">0731</t>
  </si>
  <si>
    <t xml:space="preserve">Багатопрофільна стаціонарна медична допомога населенню</t>
  </si>
  <si>
    <t xml:space="preserve">у тому числі за рахунок медичної субвенції з Державного бюджету України</t>
  </si>
  <si>
    <t xml:space="preserve">07 1 2030</t>
  </si>
  <si>
    <t xml:space="preserve">0733</t>
  </si>
  <si>
    <t xml:space="preserve">Лікарсько-акушерська допомога вагітним, породіллям та новонародженим</t>
  </si>
  <si>
    <t xml:space="preserve">07 1 2100</t>
  </si>
  <si>
    <t xml:space="preserve">0722</t>
  </si>
  <si>
    <t xml:space="preserve">Cтоматологічна допомога населенню</t>
  </si>
  <si>
    <t xml:space="preserve">07 1 2111</t>
  </si>
  <si>
    <t xml:space="preserve">0726</t>
  </si>
  <si>
    <t xml:space="preserve">Первинна медична допомога населенню, що надається центрами первинної медичної (медико-санітарної ) допомоги</t>
  </si>
  <si>
    <t xml:space="preserve">07 1 2144</t>
  </si>
  <si>
    <t xml:space="preserve">0763</t>
  </si>
  <si>
    <t xml:space="preserve">Централізовані заходи з лікування хворих на цукровий та нецукровий діабет</t>
  </si>
  <si>
    <t xml:space="preserve">07 1 2151</t>
  </si>
  <si>
    <r>
      <rPr>
        <sz val="10"/>
        <rFont val="Times New Roman"/>
        <family val="1"/>
      </rPr>
      <t xml:space="preserve">Забезпечення діяльності інших закладів у сфері охорони здоров</t>
    </r>
    <r>
      <rPr>
        <sz val="10"/>
        <rFont val="Calibri"/>
        <family val="2"/>
        <charset val="204"/>
      </rPr>
      <t xml:space="preserve">'</t>
    </r>
    <r>
      <rPr>
        <sz val="10"/>
        <rFont val="Times New Roman"/>
        <family val="1"/>
      </rPr>
      <t xml:space="preserve">я</t>
    </r>
  </si>
  <si>
    <t xml:space="preserve">07 1 2152</t>
  </si>
  <si>
    <t xml:space="preserve">Інші програми та заходи у сфері охорони здоров’я</t>
  </si>
  <si>
    <t xml:space="preserve">07 1 3140</t>
  </si>
  <si>
    <t xml:space="preserve">07 1 3241</t>
  </si>
  <si>
    <t xml:space="preserve">07 1 3242</t>
  </si>
  <si>
    <t xml:space="preserve">07 1 6086</t>
  </si>
  <si>
    <t xml:space="preserve">Інша діяльність щодо забезпечення житлом громадян</t>
  </si>
  <si>
    <t xml:space="preserve">07 1 7322</t>
  </si>
  <si>
    <t xml:space="preserve">Будівництво медичних установ та закладів</t>
  </si>
  <si>
    <t xml:space="preserve">07 1 7330 </t>
  </si>
  <si>
    <t xml:space="preserve">Будівництво інших об'єктів соціальної та виробничої інфраструктури комунальної власності</t>
  </si>
  <si>
    <t xml:space="preserve">08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8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08 1 0160</t>
  </si>
  <si>
    <t xml:space="preserve">08 1 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8 1 3012</t>
  </si>
  <si>
    <t xml:space="preserve">1060</t>
  </si>
  <si>
    <t xml:space="preserve">Надання субсидій населенню для відшкодування витрат на оплату житлово-комунальних послуг</t>
  </si>
  <si>
    <t xml:space="preserve">08 1 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 1 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 1 3041</t>
  </si>
  <si>
    <t xml:space="preserve">3041</t>
  </si>
  <si>
    <t xml:space="preserve">Надання допомоги у зв'язку з вагітністю і пологами </t>
  </si>
  <si>
    <t xml:space="preserve">08 1 3042</t>
  </si>
  <si>
    <t xml:space="preserve">3042</t>
  </si>
  <si>
    <t xml:space="preserve">Надання допомоги при усиновленні дитини</t>
  </si>
  <si>
    <t xml:space="preserve">08 1 3043</t>
  </si>
  <si>
    <t xml:space="preserve">3043</t>
  </si>
  <si>
    <t xml:space="preserve">Надання допомоги при народженні дитини</t>
  </si>
  <si>
    <t xml:space="preserve">08 1 3044</t>
  </si>
  <si>
    <t xml:space="preserve">3044</t>
  </si>
  <si>
    <t xml:space="preserve">Надання допомоги на дітей, над якими встановлено опіку чи піклування</t>
  </si>
  <si>
    <t xml:space="preserve">08 1 3045</t>
  </si>
  <si>
    <t xml:space="preserve">3045</t>
  </si>
  <si>
    <t xml:space="preserve">Надання допомоги на дітей одиноким матерям</t>
  </si>
  <si>
    <t xml:space="preserve">08 1 3046</t>
  </si>
  <si>
    <t xml:space="preserve">3046</t>
  </si>
  <si>
    <t xml:space="preserve">Надання тимчасової державної допомоги дітям</t>
  </si>
  <si>
    <t xml:space="preserve">08 1 3047</t>
  </si>
  <si>
    <t xml:space="preserve">3047</t>
  </si>
  <si>
    <t xml:space="preserve">Надання державної соціальної допомоги малозабезпеченим сім’ям</t>
  </si>
  <si>
    <t xml:space="preserve">08 1 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8 1 3081</t>
  </si>
  <si>
    <t xml:space="preserve">Надання державної соціальної допомоги особам з інвалідністю з дитинства та дітям з інвалідністю</t>
  </si>
  <si>
    <t xml:space="preserve">08 1 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 1 3083</t>
  </si>
  <si>
    <t xml:space="preserve">Надання допомоги по догляду за особами з інвалідністю I чи II групи внаслідок психічного розладу</t>
  </si>
  <si>
    <t xml:space="preserve">08 1 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 1 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 1 3090</t>
  </si>
  <si>
    <t xml:space="preserve">3090</t>
  </si>
  <si>
    <t xml:space="preserve">Видатки на поховання учасників бойових дій та осіб з інвалідністю внаслідок війни</t>
  </si>
  <si>
    <t xml:space="preserve">08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 1 3105</t>
  </si>
  <si>
    <t xml:space="preserve">3105</t>
  </si>
  <si>
    <t xml:space="preserve">Надання реабілітаційних послуг особам з інвалідністю та дітям з інвалідністю </t>
  </si>
  <si>
    <t xml:space="preserve">08 1 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 1 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 1 3172</t>
  </si>
  <si>
    <t xml:space="preserve">Встановлення телефонів особам з інвалідністю I і II груп</t>
  </si>
  <si>
    <t xml:space="preserve">08 1 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 1 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 1 3210</t>
  </si>
  <si>
    <t xml:space="preserve">08 1 3230</t>
  </si>
  <si>
    <t xml:space="preserve">08 1 3241</t>
  </si>
  <si>
    <t xml:space="preserve">08 1 3242</t>
  </si>
  <si>
    <t xml:space="preserve">08 1 7323</t>
  </si>
  <si>
    <t xml:space="preserve">Будівництво установ та закладів соціальної сфери</t>
  </si>
  <si>
    <t xml:space="preserve">09 0 0000</t>
  </si>
  <si>
    <r>
      <rPr>
        <b val="true"/>
        <sz val="14"/>
        <rFont val="Times New Roman"/>
        <family val="1"/>
        <charset val="204"/>
      </rPr>
      <t xml:space="preserve">Управління у справах сімей та дітей виконавчого комітету Кременчуцької міської ради </t>
    </r>
    <r>
      <rPr>
        <i val="true"/>
        <sz val="14"/>
        <rFont val="Times New Roman"/>
        <family val="1"/>
        <charset val="204"/>
      </rPr>
      <t xml:space="preserve">(головний розпорядник)</t>
    </r>
  </si>
  <si>
    <t xml:space="preserve">09 1 0000</t>
  </si>
  <si>
    <r>
      <rPr>
        <b val="true"/>
        <sz val="14"/>
        <rFont val="Times New Roman"/>
        <family val="1"/>
        <charset val="204"/>
      </rPr>
      <t xml:space="preserve"> Управління у справах сімей та дітей виконавчого комітету Кременчуцької міської ради </t>
    </r>
    <r>
      <rPr>
        <i val="true"/>
        <sz val="14"/>
        <rFont val="Times New Roman"/>
        <family val="1"/>
        <charset val="204"/>
      </rPr>
      <t xml:space="preserve">(відповідальний виконавець) </t>
    </r>
  </si>
  <si>
    <t xml:space="preserve">09 1 0160</t>
  </si>
  <si>
    <t xml:space="preserve">09 1 1090</t>
  </si>
  <si>
    <t xml:space="preserve">09 1 1161</t>
  </si>
  <si>
    <t xml:space="preserve">09 1 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 1 3112</t>
  </si>
  <si>
    <t xml:space="preserve">3112</t>
  </si>
  <si>
    <t xml:space="preserve">Заходи державної політики з питань дітей та їх соціального захисту</t>
  </si>
  <si>
    <t xml:space="preserve">09 1 3121</t>
  </si>
  <si>
    <t xml:space="preserve">Утримання та забезпечення діяльності центрів соціальних служб для сім’ї, дітей та молоді</t>
  </si>
  <si>
    <t xml:space="preserve">09 1 3123</t>
  </si>
  <si>
    <t xml:space="preserve">Заходи державної політики з питань сім'ї</t>
  </si>
  <si>
    <t xml:space="preserve">09 1 3131</t>
  </si>
  <si>
    <t xml:space="preserve">Здійснення заходів та реалізація проектів на виконання Державної цільової соціальної програми «Молодь України»</t>
  </si>
  <si>
    <t xml:space="preserve">09 1 3132</t>
  </si>
  <si>
    <t xml:space="preserve">Утримання клубів для підлітків за місцем проживання</t>
  </si>
  <si>
    <t xml:space="preserve">09 1 3133</t>
  </si>
  <si>
    <t xml:space="preserve">Інші заходи та заклади молодіжної політики</t>
  </si>
  <si>
    <t xml:space="preserve">09 1 3140</t>
  </si>
  <si>
    <t xml:space="preserve">09 1 3210</t>
  </si>
  <si>
    <t xml:space="preserve">09 1 3241</t>
  </si>
  <si>
    <t xml:space="preserve">09 1 3242</t>
  </si>
  <si>
    <t xml:space="preserve">09 1 8300</t>
  </si>
  <si>
    <t xml:space="preserve">09 1 8340</t>
  </si>
  <si>
    <t xml:space="preserve">09 1 9800</t>
  </si>
  <si>
    <t xml:space="preserve">Субвенція з місцевого бюджету державному бюджету</t>
  </si>
  <si>
    <t xml:space="preserve">10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 1 0160</t>
  </si>
  <si>
    <t xml:space="preserve">10 1 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 </t>
  </si>
  <si>
    <t xml:space="preserve">10 1 3140</t>
  </si>
  <si>
    <t xml:space="preserve">3140</t>
  </si>
  <si>
    <t xml:space="preserve">10 1 3210</t>
  </si>
  <si>
    <t xml:space="preserve">3210</t>
  </si>
  <si>
    <t xml:space="preserve">10 1 4030</t>
  </si>
  <si>
    <t xml:space="preserve">4030</t>
  </si>
  <si>
    <t xml:space="preserve">Забезпечення діяльності бібліотек</t>
  </si>
  <si>
    <t xml:space="preserve">10 1 4040</t>
  </si>
  <si>
    <t xml:space="preserve">4040</t>
  </si>
  <si>
    <t xml:space="preserve">10 1 4060</t>
  </si>
  <si>
    <t xml:space="preserve">4060</t>
  </si>
  <si>
    <t xml:space="preserve">0828</t>
  </si>
  <si>
    <t xml:space="preserve">Забезпечення діяльності палаців і будинків культури, клубів, центрів дозвілля та інші  клубних закладів</t>
  </si>
  <si>
    <t xml:space="preserve">10 1 4081</t>
  </si>
  <si>
    <t xml:space="preserve">Забезпечення діяльності інших закладів в галузі культури і мистецтва </t>
  </si>
  <si>
    <t xml:space="preserve">10 1 4082</t>
  </si>
  <si>
    <t xml:space="preserve">10 1 7324</t>
  </si>
  <si>
    <t xml:space="preserve">Будівництво  установ та закладів культури</t>
  </si>
  <si>
    <t xml:space="preserve">101 8300</t>
  </si>
  <si>
    <t xml:space="preserve">10 1 8340</t>
  </si>
  <si>
    <t xml:space="preserve">11 0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і </t>
    </r>
    <r>
      <rPr>
        <i val="true"/>
        <sz val="14"/>
        <rFont val="Times New Roman"/>
        <family val="1"/>
        <charset val="204"/>
      </rPr>
      <t xml:space="preserve">(відповідальний виконавець) </t>
    </r>
  </si>
  <si>
    <t xml:space="preserve">11 1 0160</t>
  </si>
  <si>
    <t xml:space="preserve">11 1 3131</t>
  </si>
  <si>
    <t xml:space="preserve">11 1 3133</t>
  </si>
  <si>
    <t xml:space="preserve">11 1 3140</t>
  </si>
  <si>
    <t xml:space="preserve">11 1 3210</t>
  </si>
  <si>
    <t xml:space="preserve">11 1 3241</t>
  </si>
  <si>
    <t xml:space="preserve">11 1 3242</t>
  </si>
  <si>
    <t xml:space="preserve">5000</t>
  </si>
  <si>
    <t xml:space="preserve">Фізична культура і спорт</t>
  </si>
  <si>
    <t xml:space="preserve">11 1 5011</t>
  </si>
  <si>
    <t xml:space="preserve">5011</t>
  </si>
  <si>
    <t xml:space="preserve">0810</t>
  </si>
  <si>
    <t xml:space="preserve">Проведення навчально-тренувальних зборів і змагань з олімпійських видів спорту</t>
  </si>
  <si>
    <t xml:space="preserve">11 1 5031</t>
  </si>
  <si>
    <t xml:space="preserve">Утримання та навчально-тренувальна робота комунальних дитячо-юнацьких спортивних шкіл</t>
  </si>
  <si>
    <t xml:space="preserve">11 1 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 1 5062</t>
  </si>
  <si>
    <t xml:space="preserve">Підтримка спорту вищих досягнень та організацій, які здійснюють фізкультурно-спортивну діяльність в регіоні</t>
  </si>
  <si>
    <t xml:space="preserve">11 1 5063</t>
  </si>
  <si>
    <t xml:space="preserve">Забезпечення діяльності централізованої бухгалтерії</t>
  </si>
  <si>
    <t xml:space="preserve">11 1 7325 </t>
  </si>
  <si>
    <t xml:space="preserve">Будівництво споруд, установ та закладів фізичної культури і спорту</t>
  </si>
  <si>
    <t xml:space="preserve">11 1 8300</t>
  </si>
  <si>
    <t xml:space="preserve">11 1 8340</t>
  </si>
  <si>
    <t xml:space="preserve">11 1 9800</t>
  </si>
  <si>
    <t xml:space="preserve">12 0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i val="true"/>
        <sz val="14"/>
        <rFont val="Times New Roman"/>
        <family val="1"/>
        <charset val="204"/>
      </rPr>
      <t xml:space="preserve">(головний розпорядник)</t>
    </r>
  </si>
  <si>
    <t xml:space="preserve">12 1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i val="true"/>
        <sz val="14"/>
        <rFont val="Times New Roman"/>
        <family val="1"/>
        <charset val="204"/>
      </rPr>
      <t xml:space="preserve">(відповідальний виконавець) </t>
    </r>
  </si>
  <si>
    <t xml:space="preserve">12 1 0160</t>
  </si>
  <si>
    <t xml:space="preserve">12 1 3140</t>
  </si>
  <si>
    <t xml:space="preserve">12 1 3210</t>
  </si>
  <si>
    <t xml:space="preserve">12 1 3241</t>
  </si>
  <si>
    <t xml:space="preserve">12 1 3242</t>
  </si>
  <si>
    <t xml:space="preserve">12 1 6011</t>
  </si>
  <si>
    <t xml:space="preserve">12 1 6017</t>
  </si>
  <si>
    <t xml:space="preserve">Інша діяльність, пов’язана з експлуатацією об’єктів житлово-комунального господарства </t>
  </si>
  <si>
    <t xml:space="preserve">12 1 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 1 6030</t>
  </si>
  <si>
    <t xml:space="preserve">12 1 6072</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12 1 6090</t>
  </si>
  <si>
    <t xml:space="preserve">12 1 7310</t>
  </si>
  <si>
    <t xml:space="preserve">12 1 7361</t>
  </si>
  <si>
    <t xml:space="preserve">Співфінансування інвестиційних проектів, що реалізуються за рахунок коштів державного фонду регіонального розвитку</t>
  </si>
  <si>
    <t xml:space="preserve">12 1 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 1 7463 </t>
  </si>
  <si>
    <t xml:space="preserve">7463</t>
  </si>
  <si>
    <t xml:space="preserve">Утримання та розвиток автомобільних доріг загального користування та дорожньої інфраструктури за рахунок трансфертів з інших місцевих бюджетів</t>
  </si>
  <si>
    <t xml:space="preserve">12 1 7640</t>
  </si>
  <si>
    <t xml:space="preserve">0470</t>
  </si>
  <si>
    <t xml:space="preserve">Заходи з енергозбереження</t>
  </si>
  <si>
    <t xml:space="preserve">12 1 7670</t>
  </si>
  <si>
    <t xml:space="preserve">8100</t>
  </si>
  <si>
    <t xml:space="preserve">Захист населення і територій від надзвичайних ситуацій техногенного та природного характеру</t>
  </si>
  <si>
    <t xml:space="preserve">12 1 8120</t>
  </si>
  <si>
    <t xml:space="preserve">8120</t>
  </si>
  <si>
    <t xml:space="preserve">0320</t>
  </si>
  <si>
    <t xml:space="preserve">Заходи з організації рятування на водах</t>
  </si>
  <si>
    <t xml:space="preserve">12  1 8340</t>
  </si>
  <si>
    <t xml:space="preserve">16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16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16 1 0160</t>
  </si>
  <si>
    <t xml:space="preserve">16 1 7350</t>
  </si>
  <si>
    <t xml:space="preserve">7350</t>
  </si>
  <si>
    <t xml:space="preserve">Розроблення схем планування та забудови територій (містобудівної документації)</t>
  </si>
  <si>
    <t xml:space="preserve">17 0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головний розпорядник)</t>
    </r>
  </si>
  <si>
    <t xml:space="preserve">17 1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відповідальний виконавець) </t>
    </r>
  </si>
  <si>
    <t xml:space="preserve">17 1 0160</t>
  </si>
  <si>
    <t xml:space="preserve">29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29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29 1 0160</t>
  </si>
  <si>
    <t xml:space="preserve">8000</t>
  </si>
  <si>
    <t xml:space="preserve">29 1 8110</t>
  </si>
  <si>
    <t xml:space="preserve">8110</t>
  </si>
  <si>
    <t xml:space="preserve">Заходи із запобігання та ліквідації надзвичайних ситуацій та наслідків стихійного лиха</t>
  </si>
  <si>
    <t xml:space="preserve">29 1 9800</t>
  </si>
  <si>
    <t xml:space="preserve">Субвенція з місцевого бюджету державному бюджету </t>
  </si>
  <si>
    <t xml:space="preserve">31 0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головний розпорядник)</t>
    </r>
  </si>
  <si>
    <t xml:space="preserve">31 1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відповідальний виконавець) </t>
    </r>
  </si>
  <si>
    <t xml:space="preserve">31 1 0160</t>
  </si>
  <si>
    <t xml:space="preserve">34 0 0000</t>
  </si>
  <si>
    <r>
      <rPr>
        <b val="true"/>
        <sz val="14"/>
        <rFont val="Times New Roman"/>
        <family val="1"/>
        <charset val="204"/>
      </rPr>
      <t xml:space="preserve">Департамент "Центр надання адміністративних послуг у місті 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Департамент "Центр надання адміністративних послуг у місті Кременчуці"  </t>
    </r>
    <r>
      <rPr>
        <i val="true"/>
        <sz val="14"/>
        <rFont val="Times New Roman"/>
        <family val="1"/>
        <charset val="204"/>
      </rPr>
      <t xml:space="preserve">(відповідальний виконавець) </t>
    </r>
  </si>
  <si>
    <t xml:space="preserve">34 1 0160</t>
  </si>
  <si>
    <t xml:space="preserve">37 0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37 1 0000</t>
  </si>
  <si>
    <r>
      <rPr>
        <b val="true"/>
        <sz val="14"/>
        <rFont val="Times New Roman"/>
        <family val="1"/>
        <charset val="204"/>
      </rPr>
      <t xml:space="preserve">Департамент фінансів виконавчого комітету Кременчуцької міської ради</t>
    </r>
    <r>
      <rPr>
        <b val="true"/>
        <i val="true"/>
        <sz val="14"/>
        <rFont val="Times New Roman"/>
        <family val="1"/>
        <charset val="204"/>
      </rPr>
      <t xml:space="preserve"> </t>
    </r>
    <r>
      <rPr>
        <b val="true"/>
        <sz val="14"/>
        <rFont val="Times New Roman"/>
        <family val="1"/>
        <charset val="204"/>
      </rPr>
      <t xml:space="preserve">Полтавської області </t>
    </r>
    <r>
      <rPr>
        <i val="true"/>
        <sz val="14"/>
        <rFont val="Times New Roman"/>
        <family val="1"/>
        <charset val="204"/>
      </rPr>
      <t xml:space="preserve">(відповідальний виконавець) </t>
    </r>
  </si>
  <si>
    <t xml:space="preserve">фін.</t>
  </si>
  <si>
    <t xml:space="preserve">37 1 0160</t>
  </si>
  <si>
    <t xml:space="preserve">7000</t>
  </si>
  <si>
    <t xml:space="preserve">37 1 7300</t>
  </si>
  <si>
    <t xml:space="preserve">7300</t>
  </si>
  <si>
    <t xml:space="preserve">37 1 7380</t>
  </si>
  <si>
    <t xml:space="preserve">7380</t>
  </si>
  <si>
    <t xml:space="preserve">37 1 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t>
  </si>
  <si>
    <t xml:space="preserve">37 1 7693</t>
  </si>
  <si>
    <t xml:space="preserve">37 1 8600</t>
  </si>
  <si>
    <t xml:space="preserve">8600</t>
  </si>
  <si>
    <t xml:space="preserve">Обслуговування місцевого боргу  </t>
  </si>
  <si>
    <t xml:space="preserve">37 1 8700</t>
  </si>
  <si>
    <t xml:space="preserve">8700</t>
  </si>
  <si>
    <t xml:space="preserve">Резервний фонд</t>
  </si>
  <si>
    <t xml:space="preserve">37 1 9100</t>
  </si>
  <si>
    <t xml:space="preserve">9100</t>
  </si>
  <si>
    <t xml:space="preserve">Дотації з місцевого бюджету</t>
  </si>
  <si>
    <t xml:space="preserve">37 1 9110</t>
  </si>
  <si>
    <t xml:space="preserve">9110</t>
  </si>
  <si>
    <t xml:space="preserve">Реверсна дотація </t>
  </si>
  <si>
    <t xml:space="preserve">4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Автозаводська районна адміністрація виконавчого комітету Кременчуцької міської ради (відповідальний виконавець)  </t>
    </r>
    <r>
      <rPr>
        <i val="true"/>
        <sz val="14"/>
        <rFont val="Times New Roman"/>
        <family val="1"/>
        <charset val="204"/>
      </rPr>
      <t xml:space="preserve">(відповідальний виконавець) </t>
    </r>
  </si>
  <si>
    <t xml:space="preserve">40 1 0160</t>
  </si>
  <si>
    <t xml:space="preserve">40 1 3112</t>
  </si>
  <si>
    <t xml:space="preserve">40 1 3210</t>
  </si>
  <si>
    <t xml:space="preserve">40 1 4082</t>
  </si>
  <si>
    <t xml:space="preserve">41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41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41 1 0160</t>
  </si>
  <si>
    <t xml:space="preserve">41 1 3210</t>
  </si>
  <si>
    <t xml:space="preserve">41 1 4082</t>
  </si>
  <si>
    <t xml:space="preserve">УСЬОГО </t>
  </si>
  <si>
    <t xml:space="preserve">Заступник міського голови - директор Департаменту фінансів виконавчого комітету  Кременчуцької міської ради                                                                                                                                                                                                               Т.Г.НЕІЛЕНКО</t>
  </si>
  <si>
    <t xml:space="preserve">доходи</t>
  </si>
  <si>
    <t xml:space="preserve">дод.2</t>
  </si>
  <si>
    <t xml:space="preserve">дод.4</t>
  </si>
  <si>
    <t xml:space="preserve">видатки д.3</t>
  </si>
  <si>
    <t xml:space="preserve">дефіцит</t>
  </si>
  <si>
    <t xml:space="preserve">СВОД за кодами ТПКВКМБ</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Надання загальної середньої освіти загальноосвітніми школами-інтернатами для дітей-сиріт і дітей, позбавлених батьківського піклування</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Надання позашкільної освіти позашкільними закладами освіти, заходи із позашкільної роботи з дітьми </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Підготовка кадрів професійно-технічними закладами та іншими закладами освіти</t>
  </si>
  <si>
    <t xml:space="preserve">Підготовка кадрів вищими навчальними закладами І-ІІ рівнів акредитації (коледжами, технікумами, училищами) </t>
  </si>
  <si>
    <t xml:space="preserve">Підготовка кадрів вищими навчальними закладами ІІІ-ІV рівнів акредитації (університетами, академіями, інститутами) </t>
  </si>
  <si>
    <t xml:space="preserve">Підвищення кваліфікації, перепідготовка кадрів закладами післядипломної освіти </t>
  </si>
  <si>
    <t xml:space="preserve">Інші програми, заклади та заходи у сфері освіти</t>
  </si>
  <si>
    <t xml:space="preserve">1162</t>
  </si>
  <si>
    <t xml:space="preserve">1170</t>
  </si>
  <si>
    <t xml:space="preserve">Охорона здоров’я</t>
  </si>
  <si>
    <t xml:space="preserve">Спеціалізована стаціонарна медична допомога населенню </t>
  </si>
  <si>
    <t xml:space="preserve">Санаторно-курортна допомога населенню</t>
  </si>
  <si>
    <t xml:space="preserve">Медико-соціальний захист дітей-сиріт і дітей, позбавлених батьківського піклування</t>
  </si>
  <si>
    <t xml:space="preserve">Створення банків крові та її компонентів</t>
  </si>
  <si>
    <t xml:space="preserve">Екстрена та швидка медична допомога населенню</t>
  </si>
  <si>
    <t xml:space="preserve">Амбулаторно-поліклінічна допомога населенню</t>
  </si>
  <si>
    <t xml:space="preserve">Спеціалізована амбулаторно-поліклінічна допомога населенню</t>
  </si>
  <si>
    <t xml:space="preserve">Стоматологічна допомога населенню</t>
  </si>
  <si>
    <t xml:space="preserve">Первинна медична допомога населенню</t>
  </si>
  <si>
    <t xml:space="preserve">Первинна медична допомога населенню, що надається центрами первинної медичної (медико-санітарної) допомоги</t>
  </si>
  <si>
    <t xml:space="preserve">Первинна медична допомога населенню, що надається фельдшерсько-акушерськими пунктами</t>
  </si>
  <si>
    <t xml:space="preserve">Інформаційно-методичне та просвітницьке забезпечення в галузі охорони здоров'я</t>
  </si>
  <si>
    <t xml:space="preserve">Проведення належної медико-соціальної експертизи (МСЕК)</t>
  </si>
  <si>
    <t xml:space="preserve">Програми і централізовані заходи у галузі охорони здоров’я</t>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з імунопрофілактики</t>
    </r>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боротьби з туберкульозом</t>
    </r>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профілактики ВІЛ-інфекції/СНІДу</t>
    </r>
  </si>
  <si>
    <t xml:space="preserve">Централізовані заходи з лікування онкологічних хворих</t>
  </si>
  <si>
    <t xml:space="preserve">Відшкодування вартості лікарських засобів для лікування окремих захворювань</t>
  </si>
  <si>
    <t xml:space="preserve">Інші  програми, заклади та заходи у сфері охорони здоров’я</t>
  </si>
  <si>
    <r>
      <rPr>
        <i val="true"/>
        <sz val="11"/>
        <rFont val="Times New Roman"/>
        <family val="1"/>
      </rPr>
      <t xml:space="preserve">Забезпечення діяльності інших закладів у сфері охорони здоров</t>
    </r>
    <r>
      <rPr>
        <sz val="11"/>
        <rFont val="Calibri"/>
        <family val="2"/>
        <charset val="204"/>
      </rPr>
      <t xml:space="preserve">'</t>
    </r>
    <r>
      <rPr>
        <i val="true"/>
        <sz val="11"/>
        <rFont val="Times New Roman"/>
        <family val="1"/>
      </rPr>
      <t xml:space="preserve">я</t>
    </r>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Надання пільг на оплату житлово-комунальних послуг окремим категоріям громадян відповідно до законодавства </t>
  </si>
  <si>
    <t xml:space="preserve">Надання пільг та субсидій населенню на придбання твердого та рідкого пічного побутового палива і скрапленого газу</t>
  </si>
  <si>
    <t xml:space="preserve">Забезпечення побутовим вугіллям окремих категорій громадян</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Надання інших пільг окремим категоріям громадян відповідно до законодавства</t>
  </si>
  <si>
    <t xml:space="preserve">Надання пільг окремим категоріям громадян з оплати послуг зв'язку</t>
  </si>
  <si>
    <t xml:space="preserve">Компенсаційні виплати на пільговий проїзд автомобільним транспортом окремим категоріям громадян</t>
  </si>
  <si>
    <t xml:space="preserve">Компенсаційні виплати за пільговий проїзд окремих категорій громадян на водному транспорті</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Надання допомоги сім'ям з дітьми, малозабезпеченим сім’ям, тимчасової допомоги дітям</t>
  </si>
  <si>
    <t xml:space="preserve">Надання допомоги у зв'язку з вагітністю і пологами</t>
  </si>
  <si>
    <t xml:space="preserve">Оздоровлення громадян, які постраждали внаслідок Чорнобильської катастрофи</t>
  </si>
  <si>
    <t xml:space="preserve">Виплата компенсації реабілітованим</t>
  </si>
  <si>
    <t xml:space="preserve">Надання допомоги по догляду за інвалідами I чи II групи внаслідок психічного розладу</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Навчання та трудове влаштування інвалідів</t>
  </si>
  <si>
    <t xml:space="preserve">Заклади і заходи з питань дітей та їх соціального захисту</t>
  </si>
  <si>
    <t xml:space="preserve">Утримання закладів, що надають соціальні послуги дітям, які опинились у складних життєвих обставинах</t>
  </si>
  <si>
    <t xml:space="preserve">Здійснення соціальної роботи з вразливими категоріями населення</t>
  </si>
  <si>
    <t xml:space="preserve">Заходи державної політики із забезпечення рівних прав та можливостей жінок та чоловіків</t>
  </si>
  <si>
    <t xml:space="preserve">Реалізація державної політики у молодіжній сфері</t>
  </si>
  <si>
    <t xml:space="preserve">Розселення та облаштування депортованих кримських татар та осіб інших національностей, депортованих з України</t>
  </si>
  <si>
    <t xml:space="preserve">Забезпечення реалізації окремих програм для осіб з інвалідністю</t>
  </si>
  <si>
    <t xml:space="preserve">3180</t>
  </si>
  <si>
    <t xml:space="preserve">3190</t>
  </si>
  <si>
    <t xml:space="preserve">Соціальний захист ветеранів війни та праці</t>
  </si>
  <si>
    <t xml:space="preserve">3191</t>
  </si>
  <si>
    <t xml:space="preserve">Інші видатки на соціальний захист ветеранів війни та праці</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Забезпечення обробки інформації з нарахування та виплати допомог і компенсацій </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3230</t>
  </si>
  <si>
    <t xml:space="preserve">3240</t>
  </si>
  <si>
    <t xml:space="preserve">Інші заклади та заходи</t>
  </si>
  <si>
    <t xml:space="preserve">3241</t>
  </si>
  <si>
    <t xml:space="preserve">3242</t>
  </si>
  <si>
    <t xml:space="preserve">Культура i мистецтво</t>
  </si>
  <si>
    <t xml:space="preserve">Фінансова підтримка театрів</t>
  </si>
  <si>
    <t xml:space="preserve">Фінансова підтримка фiлармонiй, художніх і музичних колективів, ансамблів, концертних та циркових організацій</t>
  </si>
  <si>
    <t xml:space="preserve">Забезпечення діяльності музеїв i виставок</t>
  </si>
  <si>
    <t xml:space="preserve">Забезпечення діяльності заповідників</t>
  </si>
  <si>
    <t xml:space="preserve">Забезпечення діяльності палаців i будинків культури, клубів, центрів дозвілля та iнших клубних закладів</t>
  </si>
  <si>
    <t xml:space="preserve">Фінансова підтримка кінематографії </t>
  </si>
  <si>
    <t xml:space="preserve">Інші заклади та заходи в галузі культури і мистецтва</t>
  </si>
  <si>
    <t xml:space="preserve">Фiзична культура i спорт</t>
  </si>
  <si>
    <t xml:space="preserve">Проведення спортивної роботи в регіоні</t>
  </si>
  <si>
    <t xml:space="preserve">Проведення навчально-тренувальних зборів і змагань з неолімпійських видів спорту</t>
  </si>
  <si>
    <t xml:space="preserve">Здійснення фізкультурно-спортивної та реабілітаційної роботи серед інвалідів</t>
  </si>
  <si>
    <t xml:space="preserve">Утримання центрів з інвалідного спорту і реабілітаційних шкіл</t>
  </si>
  <si>
    <t xml:space="preserve">Проведення навчально-тренувальних зборів і змагань та заходів з інвалідного спорту</t>
  </si>
  <si>
    <t xml:space="preserve">Розвиток дитячо-юнацького та резервного спорту</t>
  </si>
  <si>
    <t xml:space="preserve">Фінансова підтримка дитячо-юнацьких спортивних шкіл фізкультурно-спортивних товариств</t>
  </si>
  <si>
    <t xml:space="preserve">Забезпечення підготовки спортсменів школами вищої спортивної майстерності </t>
  </si>
  <si>
    <t xml:space="preserve">Підтримка і розвиток спортивної інфраструктури</t>
  </si>
  <si>
    <t xml:space="preserve">Утримання та фінансова підтримка спортивних споруд</t>
  </si>
  <si>
    <t xml:space="preserve">Фінансова підтримка спортивних споруд, які належать громадським організаціям фізкультурно-спортивної спрямованості</t>
  </si>
  <si>
    <t xml:space="preserve">Підтримка фізкультурно-спортивного руху</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Інші заходи з розвитку фізичної культури та спорту</t>
  </si>
  <si>
    <t xml:space="preserve">Утримання та ефективна експлуатація об’єктів житлово-комунального господарства</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Забезпечення збору та вивезення сміття і відходів</t>
  </si>
  <si>
    <t xml:space="preserve">Забезпечення надійної та безперебійної експлуатації ліфтів</t>
  </si>
  <si>
    <t xml:space="preserve">Впровадження засобів обліку витрат та регулювання споживання води та теплової енергії</t>
  </si>
  <si>
    <t xml:space="preserve">Заходи, пов’язані з поліпшенням питної води</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Утримання об'єктів соціальної сфери підприємств, що передаються до комунальної власності</t>
  </si>
  <si>
    <t xml:space="preserve">Регулювання цін/тарифів на житлово-комунальні послуги</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Реалізація державних та місцевих житлових програм </t>
  </si>
  <si>
    <t xml:space="preserve">Будівництво житла для окремих категорій населення відповідно до законодавства</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Інша діяльність щодо забезпечення житлом громадян </t>
  </si>
  <si>
    <t xml:space="preserve">Реалізація програм в галузі сільського господарства </t>
  </si>
  <si>
    <t xml:space="preserve">Забезпечення діяльності ветеринарних лікарень та ветеринарних лабораторій</t>
  </si>
  <si>
    <t xml:space="preserve">Інші заходи у сфері сільського господарства </t>
  </si>
  <si>
    <t xml:space="preserve">Реалізація програм у галузі лісового господарства і мисливства</t>
  </si>
  <si>
    <t xml:space="preserve">Реалізація програм в галузі рибного господарства </t>
  </si>
  <si>
    <t xml:space="preserve">Газове господарство </t>
  </si>
  <si>
    <t xml:space="preserve">Організація експлуатації  газового господарства </t>
  </si>
  <si>
    <t xml:space="preserve">Газифікація населених пунктів </t>
  </si>
  <si>
    <t xml:space="preserve">Будівництво об'єктів соціально-культурного призначення</t>
  </si>
  <si>
    <t xml:space="preserve">Проектування, реставрація та охорона пам'яток архітектури</t>
  </si>
  <si>
    <t xml:space="preserve">Виконання інвестиційних проектів за рахунок коштів, які надаються з державного бюджету та інших місцевих бюджетів</t>
  </si>
  <si>
    <t xml:space="preserve">Реалізація інвестиційних програм і проектів за рахунок коштів державного фонду регіонального розвитку</t>
  </si>
  <si>
    <t xml:space="preserve">Реалізація інвестиційних програм і проектів за рахунок субвенції на формування інфраструктури об'єднаних територіальних громад</t>
  </si>
  <si>
    <t xml:space="preserve">Реалізація інвестиційних програм і проектів за рахунок субвенції на фінансування заходів соціально-економічної компенсації ризику населення, яке проживає на території зони спостереження</t>
  </si>
  <si>
    <t xml:space="preserve">Реалізація інвестиційних програм і проектів за рахунок субвенції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Співфінансування з місцевого бюджету інвестиційних програм і проектів </t>
  </si>
  <si>
    <t xml:space="preserve">7370</t>
  </si>
  <si>
    <t xml:space="preserve">Забезпечення надання послуг з перевезення пасажирів автомобільним транспортом</t>
  </si>
  <si>
    <t xml:space="preserve">Утримання та розвиток автотранспорту</t>
  </si>
  <si>
    <t xml:space="preserve">Регулювання цін на послуги місцевого автотранспорту</t>
  </si>
  <si>
    <t xml:space="preserve">Інші заходи у сфері автотранспорту</t>
  </si>
  <si>
    <t xml:space="preserve">Забезпечення надання послуг з перевезення пасажирів електротранспортом</t>
  </si>
  <si>
    <t xml:space="preserve">Регулювання цін на послуги місцевого наземного електротранспорту</t>
  </si>
  <si>
    <t xml:space="preserve">Утримання та розвиток метрополітену </t>
  </si>
  <si>
    <t xml:space="preserve">Регулювання цін на послуги метрополітену</t>
  </si>
  <si>
    <t xml:space="preserve">Розвиток мережі метрополітенів за рахунок коштів, які надаються з  державного бюджету</t>
  </si>
  <si>
    <t xml:space="preserve">Утримання та розвиток місцевих аеропортів</t>
  </si>
  <si>
    <t xml:space="preserve">Утримання та розвиток транспортної інфраструктури</t>
  </si>
  <si>
    <t xml:space="preserve">Інша діяльність у сфері транспорту </t>
  </si>
  <si>
    <t xml:space="preserve">Утримання та розвиток автомобільних доріг та дорожньої інфраструктури</t>
  </si>
  <si>
    <t xml:space="preserve">Утримання та розвиток автомобільних доріг загального користування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в усіх областях та м. Києві, а також дорожньої інфраструктури у м. Києві</t>
  </si>
  <si>
    <t xml:space="preserve">Інша діяльність у сфері дорожнього господарства</t>
  </si>
  <si>
    <t xml:space="preserve">Зв'язок, телекомунікації та інформатика</t>
  </si>
  <si>
    <t xml:space="preserve">Реалізація програм у сфері зв'язку</t>
  </si>
  <si>
    <t xml:space="preserve">Реалізація Національної програми інформатизації</t>
  </si>
  <si>
    <t xml:space="preserve">Інші заходи у сфері зв'язку, телекомунікації та інформатики</t>
  </si>
  <si>
    <t xml:space="preserve">Розвиток готельного господарства та туризму</t>
  </si>
  <si>
    <t xml:space="preserve">Підтримка діяльності готельного господарства</t>
  </si>
  <si>
    <t xml:space="preserve">Реалізація програм і заходів в галузі туризму та курортів</t>
  </si>
  <si>
    <t xml:space="preserve">Реалізація програм і заходів в галузі зовнішньоекономічної діяльності</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Інша економічна діяльність</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і фонди, утворені Верховною Радою Автономної Республіки Крим, органами місцевого самоврядування і місцевими органами виконавчої влади</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Забезпечення діяльності місцевої пожежної охорони</t>
  </si>
  <si>
    <t xml:space="preserve">Громадський порядок та безпека</t>
  </si>
  <si>
    <t xml:space="preserve">Заходи та роботи з мобілізаційної підготовки місцевого значення</t>
  </si>
  <si>
    <t xml:space="preserve">Запобігання та ліквідація забруднення навколишнього природного середовища</t>
  </si>
  <si>
    <t xml:space="preserve">Інші заходи у сфері засобів масової інформації</t>
  </si>
  <si>
    <t xml:space="preserve">Обслуговування місцевого боргу</t>
  </si>
  <si>
    <t xml:space="preserve">Кредитування</t>
  </si>
  <si>
    <t xml:space="preserve">Довгострокові кредити для здобуття вищої освіти та їх повернення</t>
  </si>
  <si>
    <t xml:space="preserve">Надання кредиту </t>
  </si>
  <si>
    <t xml:space="preserve">Повернення кредиту</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  на будівництво/придбання житла  та їх повернення</t>
    </r>
  </si>
  <si>
    <t xml:space="preserve">Довгострокові кредити індивідуальним забудовникам житла на селі  та їх повернення</t>
  </si>
  <si>
    <t xml:space="preserve">Довгострокові кредити громадянам на будівництво / реконструкцію / придбання житла та їх повернення</t>
  </si>
  <si>
    <t xml:space="preserve">Пільгові кредити членам житлово-будівельних кооперативів та їх повернення</t>
  </si>
  <si>
    <t xml:space="preserve">Бюджетні позички  суб'єктам господарювання  та їх повернення</t>
  </si>
  <si>
    <t xml:space="preserve">Надання позичок </t>
  </si>
  <si>
    <t xml:space="preserve">Повернення позичок</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Отримання кредитів (позик)</t>
  </si>
  <si>
    <t xml:space="preserve">Повернення кредитів (позик)</t>
  </si>
  <si>
    <t xml:space="preserve">Виконання Автономною Республікою Крим чи територіальною громадою міста, об’єднаною територіальною громадою гарантійних зобов'язань за позичальників, що отримали кредити під місцеві гарантії</t>
  </si>
  <si>
    <t xml:space="preserve">Забезпечення гарантійних зобов'язань за позичальників, що отримали кредити під місцеві гарантії</t>
  </si>
  <si>
    <t xml:space="preserve">Повернення коштів, наданих для виконання гарантійних зобов'язань за позичальників, що отримали кредити під місцеві гарантії</t>
  </si>
  <si>
    <t xml:space="preserve">Реверсна дотація </t>
  </si>
  <si>
    <t xml:space="preserve">Дотація з місцевого бюджету за рахунок стабілізаційної дотації з державного бюджету </t>
  </si>
  <si>
    <t xml:space="preserve">Дотація з місцевого бюджету на здійснення переданих видатків з утримання закладів освіти та охорони здоров'я за рахунок відповідної додаткової дотації з державного бюджету</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 </t>
  </si>
  <si>
    <t xml:space="preserve">Інші дотації з місцевого бюджету іншим місцевим бюджетам</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Субвенція з місцевого бюджету на надання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 </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Субвенція з місцевого бюджету будівництво/ капітальний ремонт/ реконструкцію малих групових будинків, будинків підтриманого проживання, будівництво/придбання житла для дитячих будинків сімейного типу, соціального житла для дітей-сиріт, дітей, позбавлених батьківського піклування, осіб з їх числа, виготовлення проектно-кошторисної документації за рахунок відповідної субвенції з державного бюджету</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 </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модернізацію та оновлення матеріально-технічної бази професійно-технічних навчальних закладів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на придбання витратних матеріалів для закладів охорони здоров'я та лікарських засобів для інгаляційної анестезії за рахунок відповідної субвенції з державного бюджету</t>
  </si>
  <si>
    <t xml:space="preserve">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Субвенція з місцевого бюджету на реалізацію інвестиційних програм і проектів за рахунок коштів державного фонду регіонального розвитку </t>
  </si>
  <si>
    <t xml:space="preserve">Субвенція з місцевого бюджету на формування інфраструктури об’єднаних територіальних громад за рахунок відповідної субвенції з державного бюджету</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відновлення (будівництво, капітальний ремонт, реконструкцію) інфраструктури у Донецькій та Луганській областях за рахунок відповідної субвенції з державного бюджету</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Субвенція з місцевого бюджету на фінансове забезпечення будівництва / реконструкції / ремонту / утримання автомобільних доріг загального користування місцевого значення за рахунок відповідної субвенції з державного бюджету</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проведення робіт, пов’язаних зі створенням і забезпеченням функціонування центрів надання адміністративних послуг у форматі «Прозорий офіс» за рахунок відповідної субвенції з державного бюджету</t>
  </si>
  <si>
    <t xml:space="preserve">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грам та проектів</t>
  </si>
  <si>
    <t xml:space="preserve">Субвенція з місцевого бюджету на розвиток автомобільних доріг загального користування </t>
  </si>
  <si>
    <t xml:space="preserve">Субвенція з місцевого бюджету на здійснення природоохоронних заходів </t>
  </si>
  <si>
    <t xml:space="preserve">Субвенція з місцевого бюджету на співфінансування інвестиційних програм і проектів</t>
  </si>
  <si>
    <t xml:space="preserve">Субвенція з місцевого бюджету на реалізацію проектів співробітництва між територіальними громадами</t>
  </si>
  <si>
    <t xml:space="preserve">Інші субвенції з місцевого бюджету </t>
  </si>
  <si>
    <t xml:space="preserve">ВСЬОГО</t>
  </si>
  <si>
    <t xml:space="preserve">ПЕРЕВІРКА</t>
  </si>
  <si>
    <t xml:space="preserve">Керуючий справами виконкому міської ради</t>
  </si>
  <si>
    <t xml:space="preserve">Р. ШАПОВАЛОВ</t>
  </si>
  <si>
    <t xml:space="preserve">Заступник міського голови - директор Департаменту фінансів          </t>
  </si>
  <si>
    <t xml:space="preserve">виконавчого комітету  Кременчуцької міської ради Полтавської області                                                                                                                                                                                                             </t>
  </si>
  <si>
    <t xml:space="preserve">Т. НЕІЛЕНКО</t>
  </si>
</sst>
</file>

<file path=xl/styles.xml><?xml version="1.0" encoding="utf-8"?>
<styleSheet xmlns="http://schemas.openxmlformats.org/spreadsheetml/2006/main">
  <numFmts count="7">
    <numFmt numFmtId="164" formatCode="General"/>
    <numFmt numFmtId="165" formatCode="0.0"/>
    <numFmt numFmtId="166" formatCode="#,##0.00"/>
    <numFmt numFmtId="167" formatCode="0"/>
    <numFmt numFmtId="168" formatCode="#,##0"/>
    <numFmt numFmtId="169" formatCode="@"/>
    <numFmt numFmtId="170" formatCode="General"/>
  </numFmts>
  <fonts count="50">
    <font>
      <sz val="10"/>
      <name val="Arial Cyr"/>
      <family val="0"/>
      <charset val="204"/>
    </font>
    <font>
      <sz val="10"/>
      <name val="Arial"/>
      <family val="0"/>
    </font>
    <font>
      <sz val="10"/>
      <name val="Arial"/>
      <family val="0"/>
    </font>
    <font>
      <sz val="10"/>
      <name val="Arial"/>
      <family val="0"/>
    </font>
    <font>
      <sz val="10"/>
      <color rgb="FFFF0000"/>
      <name val="Arial Cyr"/>
      <family val="0"/>
      <charset val="204"/>
    </font>
    <font>
      <b val="true"/>
      <sz val="16"/>
      <name val="Times New Roman"/>
      <family val="1"/>
      <charset val="204"/>
    </font>
    <font>
      <sz val="10"/>
      <name val="Times New Roman"/>
      <family val="1"/>
    </font>
    <font>
      <b val="true"/>
      <sz val="12"/>
      <name val="Times New Roman"/>
      <family val="1"/>
      <charset val="204"/>
    </font>
    <font>
      <b val="true"/>
      <i val="true"/>
      <sz val="10"/>
      <name val="Times New Roman"/>
      <family val="1"/>
    </font>
    <font>
      <b val="true"/>
      <sz val="14"/>
      <name val="Times New Roman"/>
      <family val="1"/>
      <charset val="204"/>
    </font>
    <font>
      <b val="true"/>
      <sz val="18"/>
      <name val="Times New Roman"/>
      <family val="1"/>
    </font>
    <font>
      <b val="true"/>
      <sz val="18"/>
      <name val="Times New Roman"/>
      <family val="1"/>
      <charset val="204"/>
    </font>
    <font>
      <u val="single"/>
      <sz val="12"/>
      <name val="Times New Roman"/>
      <family val="1"/>
      <charset val="204"/>
    </font>
    <font>
      <b val="true"/>
      <sz val="14"/>
      <name val="Times New Roman"/>
      <family val="1"/>
    </font>
    <font>
      <sz val="12"/>
      <name val="Times New Roman"/>
      <family val="1"/>
      <charset val="204"/>
    </font>
    <font>
      <sz val="11"/>
      <name val="Times New Roman"/>
      <family val="1"/>
      <charset val="204"/>
    </font>
    <font>
      <b val="true"/>
      <sz val="11"/>
      <name val="Times New Roman"/>
      <family val="1"/>
    </font>
    <font>
      <sz val="11"/>
      <name val="Times New Roman"/>
      <family val="1"/>
    </font>
    <font>
      <b val="true"/>
      <sz val="10"/>
      <name val="Arial Cyr"/>
      <family val="0"/>
      <charset val="204"/>
    </font>
    <font>
      <sz val="10"/>
      <name val="Times New Roman"/>
      <family val="1"/>
      <charset val="204"/>
    </font>
    <font>
      <i val="true"/>
      <sz val="14"/>
      <name val="Times New Roman"/>
      <family val="1"/>
      <charset val="204"/>
    </font>
    <font>
      <b val="true"/>
      <sz val="10"/>
      <color rgb="FFFF0000"/>
      <name val="Arial Cyr"/>
      <family val="0"/>
      <charset val="204"/>
    </font>
    <font>
      <b val="true"/>
      <sz val="10"/>
      <name val="Times New Roman"/>
      <family val="1"/>
    </font>
    <font>
      <b val="true"/>
      <sz val="10"/>
      <name val="Times New Roman"/>
      <family val="1"/>
      <charset val="204"/>
    </font>
    <font>
      <i val="true"/>
      <sz val="10"/>
      <name val="Times New Roman"/>
      <family val="1"/>
      <charset val="204"/>
    </font>
    <font>
      <i val="true"/>
      <sz val="12"/>
      <name val="Times New Roman"/>
      <family val="1"/>
      <charset val="204"/>
    </font>
    <font>
      <i val="true"/>
      <sz val="10"/>
      <name val="Arial Cyr"/>
      <family val="0"/>
      <charset val="204"/>
    </font>
    <font>
      <i val="true"/>
      <sz val="10"/>
      <color rgb="FFFF0000"/>
      <name val="Arial Cyr"/>
      <family val="0"/>
      <charset val="204"/>
    </font>
    <font>
      <sz val="12"/>
      <name val="Times New Roman"/>
      <family val="1"/>
    </font>
    <font>
      <i val="true"/>
      <sz val="10"/>
      <name val="Times New Roman"/>
      <family val="1"/>
    </font>
    <font>
      <sz val="10"/>
      <name val="Calibri"/>
      <family val="2"/>
      <charset val="204"/>
    </font>
    <font>
      <b val="true"/>
      <i val="true"/>
      <sz val="14"/>
      <name val="Times New Roman"/>
      <family val="1"/>
      <charset val="204"/>
    </font>
    <font>
      <b val="true"/>
      <sz val="12"/>
      <color rgb="FFFF0000"/>
      <name val="Arial Cyr"/>
      <family val="0"/>
      <charset val="204"/>
    </font>
    <font>
      <b val="true"/>
      <sz val="12"/>
      <name val="Arial Cyr"/>
      <family val="0"/>
      <charset val="204"/>
    </font>
    <font>
      <b val="true"/>
      <sz val="14"/>
      <color rgb="FFFF0000"/>
      <name val="Times New Roman"/>
      <family val="1"/>
      <charset val="204"/>
    </font>
    <font>
      <b val="true"/>
      <sz val="14"/>
      <name val="Arial Cyr"/>
      <family val="0"/>
      <charset val="204"/>
    </font>
    <font>
      <b val="true"/>
      <sz val="14"/>
      <color rgb="FFFF0000"/>
      <name val="Arial Cyr"/>
      <family val="0"/>
      <charset val="204"/>
    </font>
    <font>
      <sz val="12"/>
      <name val="Arial Cyr"/>
      <family val="0"/>
      <charset val="204"/>
    </font>
    <font>
      <sz val="12"/>
      <color rgb="FFFF0000"/>
      <name val="Arial Cyr"/>
      <family val="0"/>
      <charset val="204"/>
    </font>
    <font>
      <i val="true"/>
      <sz val="12"/>
      <name val="Arial Cyr"/>
      <family val="0"/>
      <charset val="204"/>
    </font>
    <font>
      <i val="true"/>
      <sz val="11"/>
      <name val="Times New Roman"/>
      <family val="1"/>
      <charset val="204"/>
    </font>
    <font>
      <i val="true"/>
      <sz val="12"/>
      <name val="Times New Roman"/>
      <family val="1"/>
    </font>
    <font>
      <b val="true"/>
      <i val="true"/>
      <sz val="10"/>
      <color rgb="FFFF0000"/>
      <name val="Arial Cyr"/>
      <family val="0"/>
      <charset val="204"/>
    </font>
    <font>
      <b val="true"/>
      <i val="true"/>
      <sz val="10"/>
      <name val="Arial Cyr"/>
      <family val="0"/>
      <charset val="204"/>
    </font>
    <font>
      <i val="true"/>
      <sz val="12"/>
      <color rgb="FFFF0000"/>
      <name val="Arial Cyr"/>
      <family val="0"/>
      <charset val="204"/>
    </font>
    <font>
      <i val="true"/>
      <sz val="11"/>
      <name val="Times New Roman"/>
      <family val="1"/>
    </font>
    <font>
      <sz val="11"/>
      <name val="Calibri"/>
      <family val="2"/>
      <charset val="204"/>
    </font>
    <font>
      <i val="true"/>
      <sz val="11"/>
      <color rgb="FF0000FF"/>
      <name val="Times New Roman"/>
      <family val="1"/>
      <charset val="204"/>
    </font>
    <font>
      <b val="true"/>
      <sz val="11"/>
      <name val="Times New Roman"/>
      <family val="1"/>
      <charset val="204"/>
    </font>
    <font>
      <sz val="14"/>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8" fillId="2" borderId="0" xfId="0" applyFont="true" applyBorder="true" applyAlignment="true" applyProtection="false">
      <alignment horizontal="center" vertical="bottom" textRotation="0" wrapText="false" indent="0" shrinkToFit="false"/>
      <protection locked="true" hidden="false"/>
    </xf>
    <xf numFmtId="166" fontId="18" fillId="2" borderId="2"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7" fontId="0" fillId="2" borderId="2"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true" applyProtection="false">
      <alignment horizontal="center" vertical="center" textRotation="0" wrapText="false" indent="0" shrinkToFit="false"/>
      <protection locked="true" hidden="false"/>
    </xf>
    <xf numFmtId="167" fontId="9" fillId="3" borderId="3" xfId="0" applyFont="true" applyBorder="true" applyAlignment="true" applyProtection="false">
      <alignment horizontal="center" vertical="center" textRotation="0" wrapText="false" indent="0" shrinkToFit="false"/>
      <protection locked="true" hidden="false"/>
    </xf>
    <xf numFmtId="166" fontId="9" fillId="3" borderId="3" xfId="0" applyFont="true" applyBorder="true" applyAlignment="true" applyProtection="false">
      <alignment horizontal="left" vertical="center" textRotation="0" wrapText="true" indent="0" shrinkToFit="false"/>
      <protection locked="true" hidden="false"/>
    </xf>
    <xf numFmtId="168" fontId="7" fillId="3" borderId="3"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21" fillId="2" borderId="1" xfId="0" applyFont="true" applyBorder="true" applyAlignment="true" applyProtection="false">
      <alignment horizontal="center" vertical="bottom" textRotation="0" wrapText="false" indent="0" shrinkToFit="false"/>
      <protection locked="true" hidden="false"/>
    </xf>
    <xf numFmtId="166" fontId="18" fillId="2" borderId="2" xfId="0" applyFont="true" applyBorder="true" applyAlignment="false" applyProtection="false">
      <alignment horizontal="general" vertical="bottom" textRotation="0" wrapText="false" indent="0" shrinkToFit="false"/>
      <protection locked="true" hidden="false"/>
    </xf>
    <xf numFmtId="166" fontId="18" fillId="2" borderId="0" xfId="0" applyFont="true" applyBorder="true" applyAlignment="false" applyProtection="false">
      <alignment horizontal="general" vertical="bottom" textRotation="0" wrapText="false" indent="0" shrinkToFit="false"/>
      <protection locked="true" hidden="false"/>
    </xf>
    <xf numFmtId="168" fontId="18" fillId="2" borderId="0" xfId="0" applyFont="true" applyBorder="true" applyAlignment="false" applyProtection="false">
      <alignment horizontal="general" vertical="bottom" textRotation="0" wrapText="false" indent="0" shrinkToFit="false"/>
      <protection locked="true" hidden="false"/>
    </xf>
    <xf numFmtId="170" fontId="18"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9" fillId="4" borderId="4" xfId="0" applyFont="true" applyBorder="true" applyAlignment="true" applyProtection="false">
      <alignment horizontal="center" vertical="center" textRotation="0" wrapText="false" indent="0" shrinkToFit="false"/>
      <protection locked="true" hidden="false"/>
    </xf>
    <xf numFmtId="167" fontId="9" fillId="4" borderId="4" xfId="0" applyFont="true" applyBorder="true" applyAlignment="true" applyProtection="false">
      <alignment horizontal="center" vertical="center" textRotation="0" wrapText="false" indent="0" shrinkToFit="false"/>
      <protection locked="true" hidden="false"/>
    </xf>
    <xf numFmtId="166" fontId="9" fillId="4" borderId="4" xfId="0" applyFont="true" applyBorder="true" applyAlignment="true" applyProtection="false">
      <alignment horizontal="left" vertical="center" textRotation="0" wrapText="true" indent="0" shrinkToFit="false"/>
      <protection locked="true" hidden="false"/>
    </xf>
    <xf numFmtId="168" fontId="7" fillId="3" borderId="5" xfId="0" applyFont="true" applyBorder="true" applyAlignment="true" applyProtection="false">
      <alignment horizontal="center" vertical="center" textRotation="0" wrapText="false" indent="0" shrinkToFit="false"/>
      <protection locked="true" hidden="false"/>
    </xf>
    <xf numFmtId="168" fontId="7" fillId="4" borderId="5" xfId="0" applyFont="true" applyBorder="true" applyAlignment="true" applyProtection="false">
      <alignment horizontal="center" vertical="center" textRotation="0" wrapText="false" indent="0" shrinkToFit="false"/>
      <protection locked="true" hidden="false"/>
    </xf>
    <xf numFmtId="166" fontId="21"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22" fillId="0" borderId="4" xfId="0" applyFont="true" applyBorder="true" applyAlignment="true" applyProtection="false">
      <alignment horizontal="center" vertical="bottom" textRotation="0" wrapText="false" indent="0" shrinkToFit="false"/>
      <protection locked="true" hidden="false"/>
    </xf>
    <xf numFmtId="167" fontId="22"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justify" vertical="center" textRotation="0" wrapText="false" indent="0" shrinkToFit="false"/>
      <protection locked="true" hidden="false"/>
    </xf>
    <xf numFmtId="168" fontId="7" fillId="3" borderId="4"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8" fontId="14" fillId="3" borderId="4"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bottom" textRotation="0" wrapText="false" indent="0" shrinkToFit="false"/>
      <protection locked="true" hidden="false"/>
    </xf>
    <xf numFmtId="169" fontId="6" fillId="0" borderId="4" xfId="0" applyFont="tru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9" fontId="19" fillId="0" borderId="4" xfId="0" applyFont="true" applyBorder="true" applyAlignment="true" applyProtection="false">
      <alignment horizontal="center" vertical="bottom" textRotation="0" wrapText="false" indent="0" shrinkToFit="false"/>
      <protection locked="true" hidden="false"/>
    </xf>
    <xf numFmtId="167" fontId="19" fillId="0"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justify" vertical="center" textRotation="0" wrapText="false" indent="0" shrinkToFit="false"/>
      <protection locked="true" hidden="false"/>
    </xf>
    <xf numFmtId="169" fontId="23" fillId="0" borderId="4" xfId="0" applyFont="true" applyBorder="true" applyAlignment="true" applyProtection="false">
      <alignment horizontal="center" vertical="bottom" textRotation="0" wrapText="false" indent="0" shrinkToFit="false"/>
      <protection locked="true" hidden="false"/>
    </xf>
    <xf numFmtId="167" fontId="23"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justify"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9" fontId="23" fillId="0" borderId="5" xfId="0" applyFont="true" applyBorder="true" applyAlignment="true" applyProtection="false">
      <alignment horizontal="center" vertical="bottom" textRotation="0" wrapText="false" indent="0" shrinkToFit="false"/>
      <protection locked="true" hidden="false"/>
    </xf>
    <xf numFmtId="167" fontId="23" fillId="0" borderId="5"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justify" vertical="center" textRotation="0" wrapText="false" indent="0"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69" fontId="19" fillId="0" borderId="4"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8" fontId="14" fillId="3" borderId="6" xfId="0" applyFont="true" applyBorder="true" applyAlignment="true" applyProtection="false">
      <alignment horizontal="center" vertical="center" textRotation="0" wrapText="false" indent="0" shrinkToFit="false"/>
      <protection locked="true" hidden="false"/>
    </xf>
    <xf numFmtId="168" fontId="14" fillId="0" borderId="6"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justify" vertical="center" textRotation="0" wrapText="false" indent="0" shrinkToFit="false"/>
      <protection locked="true" hidden="false"/>
    </xf>
    <xf numFmtId="168" fontId="25" fillId="3" borderId="4" xfId="0" applyFont="true" applyBorder="true" applyAlignment="true" applyProtection="false">
      <alignment horizontal="center" vertical="center" textRotation="0" wrapText="false" indent="0" shrinkToFit="false"/>
      <protection locked="true" hidden="false"/>
    </xf>
    <xf numFmtId="168" fontId="25" fillId="0" borderId="4" xfId="0" applyFont="true" applyBorder="true" applyAlignment="true" applyProtection="false">
      <alignment horizontal="center" vertical="center" textRotation="0" wrapText="false" indent="0" shrinkToFit="false"/>
      <protection locked="true" hidden="false"/>
    </xf>
    <xf numFmtId="169" fontId="24" fillId="0" borderId="4" xfId="0" applyFont="true" applyBorder="true" applyAlignment="true" applyProtection="false">
      <alignment horizontal="center" vertical="center" textRotation="0" wrapText="false" indent="0" shrinkToFit="false"/>
      <protection locked="true" hidden="false"/>
    </xf>
    <xf numFmtId="167" fontId="24" fillId="0" borderId="4" xfId="0" applyFont="true" applyBorder="true" applyAlignment="true" applyProtection="false">
      <alignment horizontal="center" vertical="center"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8"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9" fontId="22" fillId="0" borderId="4"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8" fontId="28" fillId="3" borderId="4" xfId="0" applyFont="true" applyBorder="true" applyAlignment="true" applyProtection="false">
      <alignment horizontal="center" vertical="center" textRotation="0" wrapText="false" indent="0" shrinkToFit="false"/>
      <protection locked="true" hidden="false"/>
    </xf>
    <xf numFmtId="168" fontId="28"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justify" vertical="bottom" textRotation="0" wrapText="false" indent="0" shrinkToFit="false"/>
      <protection locked="true" hidden="false"/>
    </xf>
    <xf numFmtId="169" fontId="29" fillId="0" borderId="4" xfId="0" applyFont="true" applyBorder="true" applyAlignment="true" applyProtection="false">
      <alignment horizontal="center" vertical="bottom" textRotation="0" wrapText="false" indent="0" shrinkToFit="false"/>
      <protection locked="true" hidden="false"/>
    </xf>
    <xf numFmtId="167" fontId="29" fillId="0" borderId="4" xfId="0" applyFont="true" applyBorder="true" applyAlignment="true" applyProtection="false">
      <alignment horizontal="center" vertical="bottom" textRotation="0" wrapText="false" indent="0" shrinkToFit="false"/>
      <protection locked="true" hidden="false"/>
    </xf>
    <xf numFmtId="169" fontId="23" fillId="0" borderId="4" xfId="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justify"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9" fontId="19" fillId="0" borderId="4" xfId="0" applyFont="true" applyBorder="true" applyAlignment="true" applyProtection="false">
      <alignment horizontal="justify" vertical="center" textRotation="0" wrapText="fals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9" fontId="19" fillId="0" borderId="5"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9" fontId="6" fillId="0" borderId="9"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9" fontId="6" fillId="0" borderId="1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justify" vertical="bottom" textRotation="0" wrapText="false" indent="0" shrinkToFit="false"/>
      <protection locked="true" hidden="false"/>
    </xf>
    <xf numFmtId="169" fontId="19" fillId="0" borderId="8"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justify" vertical="center" textRotation="0" wrapText="false" indent="0" shrinkToFit="false"/>
      <protection locked="true" hidden="false"/>
    </xf>
    <xf numFmtId="164" fontId="19" fillId="0" borderId="7" xfId="0" applyFont="true" applyBorder="true" applyAlignment="true" applyProtection="false">
      <alignment horizontal="justify"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9" fontId="19" fillId="0" borderId="8"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9" fontId="19" fillId="0" borderId="13"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justify" vertical="bottom" textRotation="0" wrapText="false" indent="0" shrinkToFit="false"/>
      <protection locked="true" hidden="false"/>
    </xf>
    <xf numFmtId="164" fontId="19" fillId="0" borderId="4" xfId="0" applyFont="true" applyBorder="true" applyAlignment="true" applyProtection="false">
      <alignment horizontal="justify"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8" fontId="14" fillId="3" borderId="5" xfId="0"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bottom" textRotation="0" wrapText="true" indent="0" shrinkToFit="false"/>
      <protection locked="true" hidden="false"/>
    </xf>
    <xf numFmtId="168" fontId="7" fillId="3" borderId="14" xfId="0" applyFont="true" applyBorder="true" applyAlignment="true" applyProtection="false">
      <alignment horizontal="center" vertical="center" textRotation="0" wrapText="false" indent="0" shrinkToFit="false"/>
      <protection locked="true" hidden="false"/>
    </xf>
    <xf numFmtId="168" fontId="7" fillId="0" borderId="14" xfId="0" applyFont="true" applyBorder="true" applyAlignment="true" applyProtection="false">
      <alignment horizontal="center" vertical="center" textRotation="0" wrapText="false" indent="0" shrinkToFit="false"/>
      <protection locked="true" hidden="false"/>
    </xf>
    <xf numFmtId="166" fontId="6" fillId="2"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8" fontId="25" fillId="3" borderId="5" xfId="0" applyFont="true" applyBorder="true" applyAlignment="true" applyProtection="false">
      <alignment horizontal="center" vertical="center" textRotation="0" wrapText="false" indent="0" shrinkToFit="false"/>
      <protection locked="true" hidden="false"/>
    </xf>
    <xf numFmtId="168" fontId="25" fillId="0" borderId="5"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false" indent="0" shrinkToFit="false"/>
      <protection locked="true" hidden="false"/>
    </xf>
    <xf numFmtId="166" fontId="7" fillId="2" borderId="15"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18" fillId="5" borderId="2"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general" vertical="center" textRotation="0" wrapText="false" indent="0" shrinkToFit="false"/>
      <protection locked="true" hidden="false"/>
    </xf>
    <xf numFmtId="166" fontId="21" fillId="5" borderId="2"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6" fontId="33" fillId="6"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5" fillId="3" borderId="2" xfId="0" applyFont="true" applyBorder="true" applyAlignment="false" applyProtection="false">
      <alignment horizontal="general" vertical="bottom" textRotation="0" wrapText="false" indent="0" shrinkToFit="false"/>
      <protection locked="true" hidden="false"/>
    </xf>
    <xf numFmtId="169"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bottom" textRotation="0" wrapText="false" indent="0" shrinkToFit="false"/>
      <protection locked="true" hidden="false"/>
    </xf>
    <xf numFmtId="166" fontId="35"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4" fillId="3" borderId="2"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6" fontId="3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9" fontId="25"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6" fontId="25" fillId="3" borderId="2" xfId="0" applyFont="true" applyBorder="true" applyAlignment="true" applyProtection="false">
      <alignment horizontal="center" vertical="bottom" textRotation="0" wrapText="false" indent="0" shrinkToFit="false"/>
      <protection locked="true" hidden="false"/>
    </xf>
    <xf numFmtId="166" fontId="25" fillId="0" borderId="2" xfId="0" applyFont="true" applyBorder="true" applyAlignment="true" applyProtection="false">
      <alignment horizontal="center" vertical="bottom" textRotation="0" wrapText="fals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9" fontId="41" fillId="0" borderId="2" xfId="0" applyFont="true" applyBorder="true" applyAlignment="true" applyProtection="false">
      <alignment horizontal="center" vertical="center" textRotation="0" wrapText="false" indent="0" shrinkToFit="false"/>
      <protection locked="true" hidden="false"/>
    </xf>
    <xf numFmtId="167" fontId="41"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justify" vertical="center" textRotation="0" wrapText="false" indent="0" shrinkToFit="false"/>
      <protection locked="true" hidden="false"/>
    </xf>
    <xf numFmtId="166" fontId="25" fillId="3"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42" fillId="2" borderId="0" xfId="0" applyFont="true" applyBorder="true" applyAlignment="false" applyProtection="false">
      <alignment horizontal="general" vertical="bottom" textRotation="0" wrapText="false" indent="0" shrinkToFit="false"/>
      <protection locked="true" hidden="false"/>
    </xf>
    <xf numFmtId="166" fontId="43"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9"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justify"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6" fontId="14"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9" fontId="24" fillId="0" borderId="2" xfId="0" applyFont="true" applyBorder="true" applyAlignment="true" applyProtection="false">
      <alignment horizontal="center" vertical="bottom" textRotation="0" wrapText="false" indent="0" shrinkToFit="false"/>
      <protection locked="true" hidden="false"/>
    </xf>
    <xf numFmtId="167" fontId="24" fillId="0" borderId="2" xfId="0" applyFont="true" applyBorder="true" applyAlignment="true" applyProtection="false">
      <alignment horizontal="center" vertical="bottom" textRotation="0" wrapText="false" indent="0" shrinkToFit="false"/>
      <protection locked="true" hidden="false"/>
    </xf>
    <xf numFmtId="166" fontId="7" fillId="3"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general" vertical="center" textRotation="0" wrapText="true" indent="0" shrinkToFit="fals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69" fontId="29" fillId="0" borderId="2"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general" vertical="center" textRotation="0" wrapText="tru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general" vertical="center" textRotation="0" wrapText="false" indent="0" shrinkToFit="false"/>
      <protection locked="true" hidden="false"/>
    </xf>
    <xf numFmtId="165" fontId="49" fillId="4"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CC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711"/>
  <sheetViews>
    <sheetView showFormulas="false" showGridLines="true" showRowColHeaders="true" showZeros="true" rightToLeft="false" tabSelected="true" showOutlineSymbols="true" defaultGridColor="true" view="normal" topLeftCell="E1" colorId="64" zoomScale="80" zoomScaleNormal="80" zoomScalePageLayoutView="100" workbookViewId="0">
      <selection pane="topLeft" activeCell="K6" activeCellId="0" sqref="K6"/>
    </sheetView>
  </sheetViews>
  <sheetFormatPr defaultColWidth="9.1015625" defaultRowHeight="13.2" zeroHeight="false" outlineLevelRow="0" outlineLevelCol="0"/>
  <cols>
    <col collapsed="false" customWidth="true" hidden="false" outlineLevel="0" max="1" min="1" style="1" width="14.33"/>
    <col collapsed="false" customWidth="true" hidden="false" outlineLevel="0" max="2" min="2" style="1" width="13.33"/>
    <col collapsed="false" customWidth="true" hidden="false" outlineLevel="0" max="3" min="3" style="1" width="15.1"/>
    <col collapsed="false" customWidth="true" hidden="false" outlineLevel="0" max="4" min="4" style="2" width="71.33"/>
    <col collapsed="false" customWidth="true" hidden="false" outlineLevel="0" max="5" min="5" style="3" width="21.43"/>
    <col collapsed="false" customWidth="true" hidden="false" outlineLevel="0" max="6" min="6" style="1" width="20.32"/>
    <col collapsed="false" customWidth="true" hidden="false" outlineLevel="0" max="7" min="7" style="3" width="16.88"/>
    <col collapsed="false" customWidth="true" hidden="false" outlineLevel="0" max="8" min="8" style="1" width="17.1"/>
    <col collapsed="false" customWidth="true" hidden="false" outlineLevel="0" max="9" min="9" style="1" width="12.32"/>
    <col collapsed="false" customWidth="true" hidden="false" outlineLevel="0" max="10" min="10" style="1" width="17.66"/>
    <col collapsed="false" customWidth="true" hidden="false" outlineLevel="0" max="11" min="11" style="1" width="18.33"/>
    <col collapsed="false" customWidth="true" hidden="false" outlineLevel="0" max="12" min="12" style="1" width="16.55"/>
    <col collapsed="false" customWidth="true" hidden="false" outlineLevel="0" max="13" min="13" style="1" width="15.1"/>
    <col collapsed="false" customWidth="true" hidden="false" outlineLevel="0" max="14" min="14" style="1" width="14.1"/>
    <col collapsed="false" customWidth="true" hidden="false" outlineLevel="0" max="15" min="15" style="1" width="17.1"/>
    <col collapsed="false" customWidth="true" hidden="false" outlineLevel="0" max="16" min="16" style="1" width="18.66"/>
    <col collapsed="false" customWidth="true" hidden="true" outlineLevel="0" max="17" min="17" style="4" width="16.43"/>
    <col collapsed="false" customWidth="true" hidden="true" outlineLevel="0" max="18" min="18" style="5" width="17.88"/>
    <col collapsed="false" customWidth="true" hidden="true" outlineLevel="0" max="19" min="19" style="6" width="16.43"/>
    <col collapsed="false" customWidth="true" hidden="true" outlineLevel="0" max="20" min="20" style="6" width="19.33"/>
    <col collapsed="false" customWidth="true" hidden="true" outlineLevel="0" max="22" min="21" style="7" width="16.55"/>
    <col collapsed="false" customWidth="true" hidden="true" outlineLevel="0" max="23" min="23" style="7" width="15.32"/>
    <col collapsed="false" customWidth="true" hidden="true" outlineLevel="0" max="24" min="24" style="7" width="15.99"/>
    <col collapsed="false" customWidth="true" hidden="true" outlineLevel="0" max="25" min="25" style="7" width="16.32"/>
    <col collapsed="false" customWidth="false" hidden="true" outlineLevel="0" max="26" min="26" style="8" width="9.1"/>
    <col collapsed="false" customWidth="false" hidden="true" outlineLevel="0" max="31" min="27" style="9" width="9.1"/>
    <col collapsed="false" customWidth="false" hidden="true" outlineLevel="0" max="32" min="32" style="10" width="9.1"/>
    <col collapsed="false" customWidth="false" hidden="false" outlineLevel="0" max="257" min="33" style="10" width="9.1"/>
  </cols>
  <sheetData>
    <row r="2" customFormat="false" ht="20.4" hidden="false" customHeight="false" outlineLevel="0" collapsed="false">
      <c r="N2" s="11" t="s">
        <v>0</v>
      </c>
      <c r="O2" s="11"/>
      <c r="P2" s="11"/>
    </row>
    <row r="3" customFormat="false" ht="20.4" hidden="false" customHeight="true" outlineLevel="0" collapsed="false">
      <c r="N3" s="11" t="s">
        <v>1</v>
      </c>
      <c r="O3" s="11"/>
      <c r="P3" s="11"/>
    </row>
    <row r="4" customFormat="false" ht="19.95" hidden="false" customHeight="true" outlineLevel="0" collapsed="false">
      <c r="N4" s="12" t="s">
        <v>2</v>
      </c>
      <c r="O4" s="12"/>
      <c r="P4" s="12"/>
    </row>
    <row r="5" customFormat="false" ht="21" hidden="false" customHeight="true" outlineLevel="0" collapsed="false">
      <c r="A5" s="13"/>
      <c r="B5" s="13"/>
      <c r="C5" s="13"/>
      <c r="D5" s="14"/>
      <c r="E5" s="15"/>
      <c r="F5" s="13"/>
      <c r="G5" s="15"/>
      <c r="H5" s="13"/>
      <c r="I5" s="16"/>
      <c r="J5" s="13"/>
      <c r="K5" s="17"/>
      <c r="L5" s="13"/>
      <c r="M5" s="18"/>
      <c r="N5" s="12" t="s">
        <v>3</v>
      </c>
      <c r="O5" s="12"/>
      <c r="P5" s="12"/>
    </row>
    <row r="6" customFormat="false" ht="22.2" hidden="false" customHeight="true" outlineLevel="0" collapsed="false">
      <c r="A6" s="13"/>
      <c r="B6" s="13"/>
      <c r="C6" s="13"/>
      <c r="D6" s="14"/>
      <c r="E6" s="15"/>
      <c r="F6" s="19"/>
      <c r="G6" s="18"/>
      <c r="H6" s="19"/>
      <c r="I6" s="20"/>
      <c r="J6" s="19"/>
      <c r="K6" s="17"/>
      <c r="L6" s="19"/>
      <c r="M6" s="19"/>
      <c r="N6" s="12" t="s">
        <v>4</v>
      </c>
      <c r="O6" s="12"/>
      <c r="P6" s="12"/>
    </row>
    <row r="7" customFormat="false" ht="17.4" hidden="true" customHeight="false" outlineLevel="0" collapsed="false">
      <c r="A7" s="13"/>
      <c r="B7" s="13"/>
      <c r="C7" s="13"/>
      <c r="D7" s="14"/>
      <c r="E7" s="15"/>
      <c r="F7" s="19"/>
      <c r="G7" s="18"/>
      <c r="H7" s="21"/>
      <c r="I7" s="22"/>
      <c r="J7" s="19"/>
      <c r="K7" s="23"/>
      <c r="L7" s="19"/>
      <c r="M7" s="19"/>
      <c r="N7" s="22"/>
      <c r="O7" s="24"/>
      <c r="P7" s="23"/>
    </row>
    <row r="8" customFormat="false" ht="18.75" hidden="true" customHeight="true" outlineLevel="0" collapsed="false">
      <c r="A8" s="13"/>
      <c r="B8" s="13"/>
      <c r="C8" s="13"/>
      <c r="D8" s="14"/>
      <c r="E8" s="15"/>
      <c r="F8" s="19"/>
      <c r="G8" s="19"/>
      <c r="H8" s="19"/>
      <c r="I8" s="19"/>
      <c r="J8" s="19"/>
      <c r="K8" s="19"/>
      <c r="L8" s="19"/>
      <c r="M8" s="19"/>
      <c r="N8" s="19"/>
      <c r="O8" s="24"/>
      <c r="P8" s="19"/>
    </row>
    <row r="9" customFormat="false" ht="18.75" hidden="true" customHeight="true" outlineLevel="0" collapsed="false">
      <c r="A9" s="13"/>
      <c r="B9" s="13"/>
      <c r="C9" s="13"/>
      <c r="D9" s="14"/>
      <c r="E9" s="15"/>
      <c r="F9" s="19"/>
      <c r="G9" s="19"/>
      <c r="H9" s="19"/>
      <c r="I9" s="19"/>
      <c r="J9" s="19"/>
      <c r="K9" s="19"/>
      <c r="L9" s="19"/>
      <c r="M9" s="19"/>
      <c r="N9" s="19"/>
      <c r="O9" s="23"/>
      <c r="P9" s="19"/>
    </row>
    <row r="10" customFormat="false" ht="23.25" hidden="false" customHeight="true" outlineLevel="0" collapsed="false">
      <c r="A10" s="25" t="s">
        <v>5</v>
      </c>
      <c r="B10" s="25"/>
      <c r="C10" s="25"/>
      <c r="D10" s="25"/>
      <c r="E10" s="25"/>
      <c r="F10" s="25"/>
      <c r="G10" s="25"/>
      <c r="H10" s="25"/>
      <c r="I10" s="25"/>
      <c r="J10" s="25"/>
      <c r="K10" s="25"/>
      <c r="L10" s="25"/>
      <c r="M10" s="25"/>
      <c r="N10" s="25"/>
      <c r="O10" s="25"/>
      <c r="P10" s="25"/>
    </row>
    <row r="11" customFormat="false" ht="24" hidden="false" customHeight="true" outlineLevel="0" collapsed="false">
      <c r="A11" s="26" t="s">
        <v>6</v>
      </c>
      <c r="B11" s="26"/>
      <c r="C11" s="26"/>
      <c r="D11" s="26"/>
      <c r="E11" s="26"/>
      <c r="F11" s="26"/>
      <c r="G11" s="26"/>
      <c r="H11" s="26"/>
      <c r="I11" s="26"/>
      <c r="J11" s="26"/>
      <c r="K11" s="26"/>
      <c r="L11" s="26"/>
      <c r="M11" s="26"/>
      <c r="N11" s="26"/>
      <c r="O11" s="26"/>
      <c r="P11" s="26"/>
    </row>
    <row r="12" customFormat="false" ht="17.4" hidden="false" customHeight="false" outlineLevel="0" collapsed="false">
      <c r="A12" s="27" t="n">
        <v>16203100000</v>
      </c>
      <c r="B12" s="27"/>
      <c r="C12" s="28"/>
      <c r="D12" s="29"/>
      <c r="E12" s="28"/>
      <c r="F12" s="13"/>
      <c r="G12" s="30"/>
      <c r="H12" s="31"/>
      <c r="I12" s="13"/>
      <c r="J12" s="32"/>
      <c r="K12" s="13"/>
      <c r="L12" s="13"/>
      <c r="M12" s="13"/>
      <c r="N12" s="13"/>
      <c r="O12" s="13"/>
      <c r="P12" s="33"/>
    </row>
    <row r="13" customFormat="false" ht="17.4" hidden="false" customHeight="false" outlineLevel="0" collapsed="false">
      <c r="A13" s="34" t="s">
        <v>7</v>
      </c>
      <c r="B13" s="34"/>
      <c r="C13" s="28"/>
      <c r="D13" s="29"/>
      <c r="E13" s="28"/>
      <c r="F13" s="13"/>
      <c r="G13" s="30"/>
      <c r="H13" s="31"/>
      <c r="I13" s="13"/>
      <c r="J13" s="32"/>
      <c r="K13" s="13"/>
      <c r="L13" s="13"/>
      <c r="M13" s="13"/>
      <c r="N13" s="13"/>
      <c r="O13" s="13"/>
      <c r="P13" s="33" t="s">
        <v>8</v>
      </c>
    </row>
    <row r="14" customFormat="false" ht="16.2" hidden="false" customHeight="false" outlineLevel="0" collapsed="false">
      <c r="A14" s="34"/>
      <c r="B14" s="34"/>
      <c r="C14" s="13"/>
      <c r="D14" s="14"/>
      <c r="E14" s="15"/>
      <c r="F14" s="13"/>
      <c r="G14" s="15"/>
      <c r="H14" s="13"/>
      <c r="I14" s="13"/>
      <c r="J14" s="13"/>
      <c r="K14" s="13"/>
      <c r="L14" s="13"/>
      <c r="M14" s="13"/>
      <c r="N14" s="13"/>
      <c r="O14" s="13"/>
      <c r="P14" s="13"/>
    </row>
    <row r="15" customFormat="false" ht="31.5" hidden="false" customHeight="true" outlineLevel="0" collapsed="false">
      <c r="A15" s="35" t="s">
        <v>9</v>
      </c>
      <c r="B15" s="35" t="s">
        <v>10</v>
      </c>
      <c r="C15" s="35" t="s">
        <v>11</v>
      </c>
      <c r="D15" s="36" t="s">
        <v>12</v>
      </c>
      <c r="E15" s="37" t="s">
        <v>13</v>
      </c>
      <c r="F15" s="37"/>
      <c r="G15" s="37"/>
      <c r="H15" s="37"/>
      <c r="I15" s="37"/>
      <c r="J15" s="37" t="s">
        <v>14</v>
      </c>
      <c r="K15" s="37"/>
      <c r="L15" s="37"/>
      <c r="M15" s="37"/>
      <c r="N15" s="37"/>
      <c r="O15" s="37"/>
      <c r="P15" s="38" t="s">
        <v>15</v>
      </c>
    </row>
    <row r="16" customFormat="false" ht="15" hidden="false" customHeight="true" outlineLevel="0" collapsed="false">
      <c r="A16" s="35"/>
      <c r="B16" s="35"/>
      <c r="C16" s="35"/>
      <c r="D16" s="36"/>
      <c r="E16" s="39" t="s">
        <v>16</v>
      </c>
      <c r="F16" s="40" t="s">
        <v>17</v>
      </c>
      <c r="G16" s="41" t="s">
        <v>18</v>
      </c>
      <c r="H16" s="41"/>
      <c r="I16" s="40" t="s">
        <v>19</v>
      </c>
      <c r="J16" s="39" t="s">
        <v>16</v>
      </c>
      <c r="K16" s="42" t="s">
        <v>20</v>
      </c>
      <c r="L16" s="40" t="s">
        <v>17</v>
      </c>
      <c r="M16" s="41" t="s">
        <v>18</v>
      </c>
      <c r="N16" s="41"/>
      <c r="O16" s="40" t="s">
        <v>19</v>
      </c>
      <c r="P16" s="38"/>
    </row>
    <row r="17" customFormat="false" ht="13.5" hidden="false" customHeight="true" outlineLevel="0" collapsed="false">
      <c r="A17" s="35"/>
      <c r="B17" s="35"/>
      <c r="C17" s="35"/>
      <c r="D17" s="36"/>
      <c r="E17" s="39"/>
      <c r="F17" s="40"/>
      <c r="G17" s="41"/>
      <c r="H17" s="41"/>
      <c r="I17" s="40"/>
      <c r="J17" s="39"/>
      <c r="K17" s="42"/>
      <c r="L17" s="40"/>
      <c r="M17" s="41"/>
      <c r="N17" s="41"/>
      <c r="O17" s="40"/>
      <c r="P17" s="38"/>
    </row>
    <row r="18" customFormat="false" ht="48.75" hidden="false" customHeight="true" outlineLevel="0" collapsed="false">
      <c r="A18" s="35"/>
      <c r="B18" s="35"/>
      <c r="C18" s="35"/>
      <c r="D18" s="36"/>
      <c r="E18" s="39"/>
      <c r="F18" s="40"/>
      <c r="G18" s="42" t="s">
        <v>21</v>
      </c>
      <c r="H18" s="42" t="s">
        <v>22</v>
      </c>
      <c r="I18" s="40"/>
      <c r="J18" s="39"/>
      <c r="K18" s="42"/>
      <c r="L18" s="40"/>
      <c r="M18" s="42" t="s">
        <v>21</v>
      </c>
      <c r="N18" s="42" t="s">
        <v>22</v>
      </c>
      <c r="O18" s="40"/>
      <c r="P18" s="38"/>
      <c r="R18" s="43" t="s">
        <v>23</v>
      </c>
      <c r="S18" s="44" t="s">
        <v>24</v>
      </c>
      <c r="T18" s="43" t="s">
        <v>25</v>
      </c>
      <c r="U18" s="45" t="s">
        <v>26</v>
      </c>
      <c r="V18" s="45" t="s">
        <v>27</v>
      </c>
      <c r="W18" s="45" t="s">
        <v>28</v>
      </c>
      <c r="X18" s="45" t="s">
        <v>29</v>
      </c>
      <c r="Y18" s="46" t="s">
        <v>30</v>
      </c>
    </row>
    <row r="19" s="51" customFormat="true" ht="17.25" hidden="false" customHeight="true" outlineLevel="0" collapsed="false">
      <c r="A19" s="47" t="n">
        <v>1</v>
      </c>
      <c r="B19" s="47" t="n">
        <v>2</v>
      </c>
      <c r="C19" s="47" t="n">
        <v>3</v>
      </c>
      <c r="D19" s="48" t="n">
        <v>4</v>
      </c>
      <c r="E19" s="49" t="n">
        <v>5</v>
      </c>
      <c r="F19" s="47" t="n">
        <v>6</v>
      </c>
      <c r="G19" s="48" t="n">
        <v>7</v>
      </c>
      <c r="H19" s="48" t="n">
        <v>8</v>
      </c>
      <c r="I19" s="50" t="n">
        <v>9</v>
      </c>
      <c r="J19" s="49" t="n">
        <v>10</v>
      </c>
      <c r="K19" s="48" t="n">
        <v>11</v>
      </c>
      <c r="L19" s="47" t="n">
        <v>12</v>
      </c>
      <c r="M19" s="48" t="n">
        <v>13</v>
      </c>
      <c r="N19" s="48" t="n">
        <v>14</v>
      </c>
      <c r="O19" s="50" t="n">
        <v>15</v>
      </c>
      <c r="P19" s="49" t="n">
        <v>16</v>
      </c>
      <c r="R19" s="52"/>
      <c r="S19" s="53"/>
      <c r="T19" s="6"/>
      <c r="U19" s="54"/>
      <c r="V19" s="55"/>
      <c r="W19" s="55"/>
      <c r="X19" s="55"/>
      <c r="Y19" s="55"/>
      <c r="Z19" s="52"/>
      <c r="AA19" s="56"/>
      <c r="AB19" s="56"/>
      <c r="AC19" s="56"/>
      <c r="AD19" s="56"/>
      <c r="AE19" s="56"/>
    </row>
    <row r="20" s="69" customFormat="true" ht="56.4" hidden="false" customHeight="true" outlineLevel="0" collapsed="false">
      <c r="A20" s="57" t="s">
        <v>31</v>
      </c>
      <c r="B20" s="58"/>
      <c r="C20" s="57"/>
      <c r="D20" s="59" t="s">
        <v>32</v>
      </c>
      <c r="E20" s="60" t="n">
        <f aca="false">SUM(F20,I20)</f>
        <v>-136500</v>
      </c>
      <c r="F20" s="60" t="n">
        <f aca="false">SUM(F21,F79)</f>
        <v>-136500</v>
      </c>
      <c r="G20" s="60" t="n">
        <f aca="false">SUM(G21,G79)</f>
        <v>0</v>
      </c>
      <c r="H20" s="60" t="n">
        <f aca="false">SUM(H21,H79)</f>
        <v>0</v>
      </c>
      <c r="I20" s="60" t="n">
        <f aca="false">SUM(I21,I79)</f>
        <v>0</v>
      </c>
      <c r="J20" s="60" t="n">
        <f aca="false">SUM(L20,O20)</f>
        <v>0</v>
      </c>
      <c r="K20" s="60" t="n">
        <f aca="false">SUM(K21,K79)</f>
        <v>0</v>
      </c>
      <c r="L20" s="60" t="n">
        <f aca="false">SUM(L21,L79)</f>
        <v>0</v>
      </c>
      <c r="M20" s="60" t="n">
        <f aca="false">SUM(M21,M79)</f>
        <v>0</v>
      </c>
      <c r="N20" s="60" t="n">
        <f aca="false">SUM(N21,N79)</f>
        <v>0</v>
      </c>
      <c r="O20" s="60" t="n">
        <f aca="false">SUM(O21,O79)</f>
        <v>0</v>
      </c>
      <c r="P20" s="60" t="n">
        <f aca="false">SUM(E20,J20)</f>
        <v>-136500</v>
      </c>
      <c r="Q20" s="61" t="n">
        <f aca="false">SUM(E20:P20)</f>
        <v>-409500</v>
      </c>
      <c r="R20" s="62" t="n">
        <f aca="false">P20-S20</f>
        <v>-239620285</v>
      </c>
      <c r="S20" s="63" t="n">
        <f aca="false">SUM(T20:Y20)</f>
        <v>239483785</v>
      </c>
      <c r="T20" s="64" t="n">
        <v>227736468</v>
      </c>
      <c r="U20" s="65"/>
      <c r="V20" s="66" t="n">
        <f aca="false">43000+360336</f>
        <v>403336</v>
      </c>
      <c r="W20" s="64" t="n">
        <v>2193781</v>
      </c>
      <c r="X20" s="66"/>
      <c r="Y20" s="64" t="n">
        <f aca="false">9610000-690000+230200</f>
        <v>9150200</v>
      </c>
      <c r="Z20" s="67"/>
      <c r="AA20" s="68"/>
      <c r="AB20" s="68"/>
      <c r="AC20" s="68"/>
      <c r="AD20" s="68"/>
      <c r="AE20" s="68"/>
    </row>
    <row r="21" s="78" customFormat="true" ht="49.95" hidden="false" customHeight="true" outlineLevel="0" collapsed="false">
      <c r="A21" s="70" t="s">
        <v>33</v>
      </c>
      <c r="B21" s="71"/>
      <c r="C21" s="70"/>
      <c r="D21" s="72" t="s">
        <v>34</v>
      </c>
      <c r="E21" s="73" t="n">
        <f aca="false">SUM(F21,I21)</f>
        <v>-136500</v>
      </c>
      <c r="F21" s="74" t="n">
        <f aca="false">SUM(F22,F28,F33,F35,F41,F64,F77)</f>
        <v>-136500</v>
      </c>
      <c r="G21" s="74" t="n">
        <f aca="false">SUM(G22,G28,G33,G35,G41,G64,G77)</f>
        <v>0</v>
      </c>
      <c r="H21" s="74" t="n">
        <f aca="false">SUM(H22,H28,H33,H35,H41,H64,H77)</f>
        <v>0</v>
      </c>
      <c r="I21" s="74" t="n">
        <f aca="false">SUM(I22,I28,I33,I35,I41,I64,I77)</f>
        <v>0</v>
      </c>
      <c r="J21" s="73" t="n">
        <f aca="false">SUM(L21,O21)</f>
        <v>0</v>
      </c>
      <c r="K21" s="74" t="n">
        <f aca="false">SUM(K22,K28,K33,K35,K41,K64,K77)</f>
        <v>0</v>
      </c>
      <c r="L21" s="74" t="n">
        <f aca="false">SUM(L22,L28,L33,L35,L41,L64,L77)</f>
        <v>0</v>
      </c>
      <c r="M21" s="74" t="n">
        <f aca="false">SUM(M22,M28,M33,M35,M41,M64,M77)</f>
        <v>0</v>
      </c>
      <c r="N21" s="74" t="n">
        <f aca="false">SUM(N22,N28,N33,N35,N41,N64,N77)</f>
        <v>0</v>
      </c>
      <c r="O21" s="74" t="n">
        <f aca="false">SUM(O22,O28,O33,O35,O41,O64,O77)</f>
        <v>0</v>
      </c>
      <c r="P21" s="73" t="n">
        <f aca="false">SUM(E21,J21)</f>
        <v>-136500</v>
      </c>
      <c r="Q21" s="61" t="n">
        <f aca="false">SUM(E21:P21)</f>
        <v>-409500</v>
      </c>
      <c r="R21" s="75"/>
      <c r="S21" s="63"/>
      <c r="T21" s="64"/>
      <c r="U21" s="65"/>
      <c r="V21" s="76"/>
      <c r="W21" s="76"/>
      <c r="X21" s="76"/>
      <c r="Y21" s="76"/>
      <c r="Z21" s="67"/>
      <c r="AA21" s="77"/>
      <c r="AB21" s="77"/>
      <c r="AC21" s="77"/>
      <c r="AD21" s="77"/>
      <c r="AE21" s="77"/>
    </row>
    <row r="22" s="69" customFormat="true" ht="27.6" hidden="false" customHeight="true" outlineLevel="0" collapsed="false">
      <c r="A22" s="79"/>
      <c r="B22" s="80" t="s">
        <v>35</v>
      </c>
      <c r="C22" s="79"/>
      <c r="D22" s="81" t="s">
        <v>36</v>
      </c>
      <c r="E22" s="82" t="n">
        <f aca="false">SUM(F22,I22)</f>
        <v>-3000</v>
      </c>
      <c r="F22" s="83" t="n">
        <f aca="false">SUM(F23,F24,F25,F26,F27)</f>
        <v>-3000</v>
      </c>
      <c r="G22" s="83" t="n">
        <f aca="false">SUM(G23,G24,G25,G26,G27)</f>
        <v>0</v>
      </c>
      <c r="H22" s="83" t="n">
        <f aca="false">SUM(H23,H24,H25,H26,H27)</f>
        <v>0</v>
      </c>
      <c r="I22" s="83" t="n">
        <f aca="false">SUM(I23,I24,I25,I26,I27)</f>
        <v>0</v>
      </c>
      <c r="J22" s="82" t="n">
        <f aca="false">SUM(L22,O22)</f>
        <v>0</v>
      </c>
      <c r="K22" s="83" t="n">
        <f aca="false">SUM(K23,K24,K25,K26,K27)</f>
        <v>0</v>
      </c>
      <c r="L22" s="83" t="n">
        <f aca="false">SUM(L23,L24,L25,L26,L27)</f>
        <v>0</v>
      </c>
      <c r="M22" s="83" t="n">
        <f aca="false">SUM(M23,M24,M25,M26,M27)</f>
        <v>0</v>
      </c>
      <c r="N22" s="83" t="n">
        <f aca="false">SUM(N23,N24,N25,N26,N27)</f>
        <v>0</v>
      </c>
      <c r="O22" s="83" t="n">
        <f aca="false">SUM(O23,O24,O25,O26,O27)</f>
        <v>0</v>
      </c>
      <c r="P22" s="82" t="n">
        <f aca="false">SUM(E22,J22)</f>
        <v>-3000</v>
      </c>
      <c r="Q22" s="61" t="n">
        <f aca="false">SUM(E22:P22)</f>
        <v>-9000</v>
      </c>
      <c r="R22" s="75"/>
      <c r="S22" s="63"/>
      <c r="T22" s="64"/>
      <c r="U22" s="65"/>
      <c r="V22" s="76"/>
      <c r="W22" s="76"/>
      <c r="X22" s="76"/>
      <c r="Y22" s="76"/>
      <c r="Z22" s="67"/>
      <c r="AA22" s="68"/>
      <c r="AB22" s="68"/>
      <c r="AC22" s="68"/>
      <c r="AD22" s="68"/>
      <c r="AE22" s="68"/>
    </row>
    <row r="23" customFormat="false" ht="49.2" hidden="false" customHeight="true" outlineLevel="0" collapsed="false">
      <c r="A23" s="84" t="s">
        <v>37</v>
      </c>
      <c r="B23" s="85" t="s">
        <v>38</v>
      </c>
      <c r="C23" s="84" t="s">
        <v>39</v>
      </c>
      <c r="D23" s="86" t="s">
        <v>40</v>
      </c>
      <c r="E23" s="87" t="n">
        <f aca="false">SUM(F23,I23)</f>
        <v>-3000</v>
      </c>
      <c r="F23" s="88" t="n">
        <v>-3000</v>
      </c>
      <c r="G23" s="88"/>
      <c r="H23" s="88"/>
      <c r="I23" s="88"/>
      <c r="J23" s="87" t="n">
        <f aca="false">SUM(L23,O23)</f>
        <v>0</v>
      </c>
      <c r="K23" s="88"/>
      <c r="L23" s="88"/>
      <c r="M23" s="88"/>
      <c r="N23" s="88"/>
      <c r="O23" s="88"/>
      <c r="P23" s="87" t="n">
        <f aca="false">SUM(E23,J23)</f>
        <v>-3000</v>
      </c>
      <c r="Q23" s="61" t="n">
        <f aca="false">SUM(E23:P23)</f>
        <v>-9000</v>
      </c>
      <c r="R23" s="75"/>
      <c r="S23" s="63"/>
      <c r="U23" s="54"/>
    </row>
    <row r="24" customFormat="false" ht="33" hidden="true" customHeight="true" outlineLevel="0" collapsed="false">
      <c r="A24" s="84" t="s">
        <v>41</v>
      </c>
      <c r="B24" s="85" t="s">
        <v>42</v>
      </c>
      <c r="C24" s="84" t="s">
        <v>39</v>
      </c>
      <c r="D24" s="86" t="s">
        <v>43</v>
      </c>
      <c r="E24" s="87" t="n">
        <f aca="false">SUM(F24,I24)</f>
        <v>0</v>
      </c>
      <c r="F24" s="88"/>
      <c r="G24" s="88"/>
      <c r="H24" s="88"/>
      <c r="I24" s="88"/>
      <c r="J24" s="87" t="n">
        <f aca="false">SUM(L24,O24)</f>
        <v>0</v>
      </c>
      <c r="K24" s="88"/>
      <c r="L24" s="88"/>
      <c r="M24" s="88"/>
      <c r="N24" s="88"/>
      <c r="O24" s="88"/>
      <c r="P24" s="87" t="n">
        <f aca="false">SUM(E24,J24)</f>
        <v>0</v>
      </c>
      <c r="Q24" s="61" t="n">
        <f aca="false">SUM(E24:P24)</f>
        <v>0</v>
      </c>
      <c r="R24" s="75"/>
      <c r="S24" s="63"/>
      <c r="U24" s="54"/>
    </row>
    <row r="25" customFormat="false" ht="29.25" hidden="true" customHeight="true" outlineLevel="0" collapsed="false">
      <c r="A25" s="84" t="s">
        <v>44</v>
      </c>
      <c r="B25" s="85" t="s">
        <v>45</v>
      </c>
      <c r="C25" s="84" t="s">
        <v>46</v>
      </c>
      <c r="D25" s="86" t="s">
        <v>47</v>
      </c>
      <c r="E25" s="87" t="n">
        <f aca="false">SUM(F25,I25)</f>
        <v>0</v>
      </c>
      <c r="F25" s="88"/>
      <c r="G25" s="88"/>
      <c r="H25" s="88"/>
      <c r="I25" s="88"/>
      <c r="J25" s="87" t="n">
        <f aca="false">SUM(L25,O25)</f>
        <v>0</v>
      </c>
      <c r="K25" s="88"/>
      <c r="L25" s="88"/>
      <c r="M25" s="88"/>
      <c r="N25" s="88"/>
      <c r="O25" s="88"/>
      <c r="P25" s="87" t="n">
        <f aca="false">SUM(E25,J25)</f>
        <v>0</v>
      </c>
      <c r="Q25" s="61" t="n">
        <f aca="false">SUM(E25:P25)</f>
        <v>0</v>
      </c>
      <c r="R25" s="75"/>
      <c r="S25" s="63"/>
      <c r="U25" s="54"/>
    </row>
    <row r="26" customFormat="false" ht="15.6" hidden="true" customHeight="false" outlineLevel="0" collapsed="false">
      <c r="A26" s="84" t="s">
        <v>48</v>
      </c>
      <c r="B26" s="85" t="s">
        <v>49</v>
      </c>
      <c r="C26" s="84" t="s">
        <v>50</v>
      </c>
      <c r="D26" s="86" t="s">
        <v>51</v>
      </c>
      <c r="E26" s="87" t="n">
        <f aca="false">SUM(F26,I26)</f>
        <v>0</v>
      </c>
      <c r="F26" s="88"/>
      <c r="G26" s="88"/>
      <c r="H26" s="88"/>
      <c r="I26" s="88"/>
      <c r="J26" s="87" t="n">
        <f aca="false">SUM(L26,O26)</f>
        <v>0</v>
      </c>
      <c r="K26" s="88"/>
      <c r="L26" s="88"/>
      <c r="M26" s="88"/>
      <c r="N26" s="88"/>
      <c r="O26" s="88"/>
      <c r="P26" s="87" t="n">
        <f aca="false">SUM(E26,J26)</f>
        <v>0</v>
      </c>
      <c r="Q26" s="61" t="n">
        <f aca="false">SUM(E26:P26)</f>
        <v>0</v>
      </c>
      <c r="R26" s="75"/>
      <c r="S26" s="63"/>
      <c r="U26" s="54"/>
    </row>
    <row r="27" customFormat="false" ht="22.5" hidden="true" customHeight="true" outlineLevel="0" collapsed="false">
      <c r="A27" s="84" t="s">
        <v>52</v>
      </c>
      <c r="B27" s="85" t="s">
        <v>53</v>
      </c>
      <c r="C27" s="84" t="s">
        <v>42</v>
      </c>
      <c r="D27" s="86" t="s">
        <v>54</v>
      </c>
      <c r="E27" s="87" t="n">
        <f aca="false">SUM(F27,I27)</f>
        <v>0</v>
      </c>
      <c r="F27" s="88"/>
      <c r="G27" s="88"/>
      <c r="H27" s="88"/>
      <c r="I27" s="88"/>
      <c r="J27" s="87" t="n">
        <f aca="false">SUM(L27,O27)</f>
        <v>0</v>
      </c>
      <c r="K27" s="88"/>
      <c r="L27" s="88"/>
      <c r="M27" s="88"/>
      <c r="N27" s="88"/>
      <c r="O27" s="88"/>
      <c r="P27" s="87" t="n">
        <f aca="false">SUM(E27,J27)</f>
        <v>0</v>
      </c>
      <c r="Q27" s="61" t="n">
        <f aca="false">SUM(E27:P27)</f>
        <v>0</v>
      </c>
      <c r="R27" s="75"/>
      <c r="S27" s="63"/>
      <c r="U27" s="54"/>
    </row>
    <row r="28" s="69" customFormat="true" ht="15.6" hidden="true" customHeight="false" outlineLevel="0" collapsed="false">
      <c r="A28" s="79"/>
      <c r="B28" s="80" t="s">
        <v>55</v>
      </c>
      <c r="C28" s="79"/>
      <c r="D28" s="81" t="s">
        <v>56</v>
      </c>
      <c r="E28" s="82" t="n">
        <f aca="false">SUM(F28,I28)</f>
        <v>0</v>
      </c>
      <c r="F28" s="83" t="n">
        <f aca="false">SUM(F29,F30,F31,F32)</f>
        <v>0</v>
      </c>
      <c r="G28" s="83" t="n">
        <f aca="false">SUM(G29,G30,G31,G32)</f>
        <v>0</v>
      </c>
      <c r="H28" s="83" t="n">
        <f aca="false">SUM(H29,H30,H31,H32)</f>
        <v>0</v>
      </c>
      <c r="I28" s="83" t="n">
        <f aca="false">SUM(I29,I30,I31,I32)</f>
        <v>0</v>
      </c>
      <c r="J28" s="82" t="n">
        <f aca="false">SUM(L28,O28)</f>
        <v>0</v>
      </c>
      <c r="K28" s="83" t="n">
        <f aca="false">SUM(K29,K30,K31,K32)</f>
        <v>0</v>
      </c>
      <c r="L28" s="83" t="n">
        <f aca="false">SUM(L29,L30,L31,L32)</f>
        <v>0</v>
      </c>
      <c r="M28" s="83" t="n">
        <f aca="false">SUM(M29,M30,M31,M32)</f>
        <v>0</v>
      </c>
      <c r="N28" s="83" t="n">
        <f aca="false">SUM(N29,N30,N31,N32)</f>
        <v>0</v>
      </c>
      <c r="O28" s="83" t="n">
        <f aca="false">SUM(O29,O30,O31,O32)</f>
        <v>0</v>
      </c>
      <c r="P28" s="82" t="n">
        <f aca="false">SUM(E28,J28)</f>
        <v>0</v>
      </c>
      <c r="Q28" s="61" t="n">
        <f aca="false">SUM(E28:P28)</f>
        <v>0</v>
      </c>
      <c r="R28" s="75"/>
      <c r="S28" s="63"/>
      <c r="T28" s="64"/>
      <c r="U28" s="65"/>
      <c r="V28" s="76"/>
      <c r="W28" s="76"/>
      <c r="X28" s="76"/>
      <c r="Y28" s="76"/>
      <c r="Z28" s="67"/>
      <c r="AA28" s="68"/>
      <c r="AB28" s="68"/>
      <c r="AC28" s="68"/>
      <c r="AD28" s="68"/>
      <c r="AE28" s="68"/>
    </row>
    <row r="29" customFormat="false" ht="39.6" hidden="true" customHeight="false" outlineLevel="0" collapsed="false">
      <c r="A29" s="84" t="s">
        <v>57</v>
      </c>
      <c r="B29" s="85" t="n">
        <v>3140</v>
      </c>
      <c r="C29" s="84" t="s">
        <v>58</v>
      </c>
      <c r="D29" s="89" t="s">
        <v>59</v>
      </c>
      <c r="E29" s="87" t="n">
        <f aca="false">SUM(F29,I29)</f>
        <v>0</v>
      </c>
      <c r="F29" s="88"/>
      <c r="G29" s="88"/>
      <c r="H29" s="88"/>
      <c r="I29" s="88"/>
      <c r="J29" s="87" t="n">
        <f aca="false">SUM(L29,O29)</f>
        <v>0</v>
      </c>
      <c r="K29" s="88"/>
      <c r="L29" s="88"/>
      <c r="M29" s="88"/>
      <c r="N29" s="88"/>
      <c r="O29" s="88"/>
      <c r="P29" s="87" t="n">
        <f aca="false">SUM(E29,J29)</f>
        <v>0</v>
      </c>
      <c r="Q29" s="61" t="n">
        <f aca="false">SUM(E29:P29)</f>
        <v>0</v>
      </c>
      <c r="R29" s="75"/>
      <c r="S29" s="63"/>
      <c r="U29" s="54"/>
    </row>
    <row r="30" customFormat="false" ht="15.6" hidden="true" customHeight="false" outlineLevel="0" collapsed="false">
      <c r="A30" s="84" t="s">
        <v>60</v>
      </c>
      <c r="B30" s="85" t="n">
        <v>3210</v>
      </c>
      <c r="C30" s="84" t="s">
        <v>61</v>
      </c>
      <c r="D30" s="86" t="s">
        <v>62</v>
      </c>
      <c r="E30" s="87" t="n">
        <f aca="false">SUM(F30,I30)</f>
        <v>0</v>
      </c>
      <c r="F30" s="88"/>
      <c r="G30" s="88"/>
      <c r="H30" s="88"/>
      <c r="I30" s="88"/>
      <c r="J30" s="87" t="n">
        <f aca="false">SUM(L30,O30)</f>
        <v>0</v>
      </c>
      <c r="K30" s="88"/>
      <c r="L30" s="88"/>
      <c r="M30" s="88"/>
      <c r="N30" s="88"/>
      <c r="O30" s="88"/>
      <c r="P30" s="87" t="n">
        <f aca="false">SUM(E30,J30)</f>
        <v>0</v>
      </c>
      <c r="Q30" s="61" t="n">
        <f aca="false">SUM(E30:P30)</f>
        <v>0</v>
      </c>
      <c r="R30" s="75"/>
      <c r="S30" s="63"/>
      <c r="U30" s="54"/>
    </row>
    <row r="31" customFormat="false" ht="26.4" hidden="true" customHeight="false" outlineLevel="0" collapsed="false">
      <c r="A31" s="84" t="s">
        <v>63</v>
      </c>
      <c r="B31" s="85" t="n">
        <v>3241</v>
      </c>
      <c r="C31" s="84" t="s">
        <v>64</v>
      </c>
      <c r="D31" s="86" t="s">
        <v>65</v>
      </c>
      <c r="E31" s="87" t="n">
        <f aca="false">SUM(F31,I31)</f>
        <v>0</v>
      </c>
      <c r="F31" s="88"/>
      <c r="G31" s="88"/>
      <c r="H31" s="88"/>
      <c r="I31" s="88"/>
      <c r="J31" s="87" t="n">
        <f aca="false">SUM(L31,O31)</f>
        <v>0</v>
      </c>
      <c r="K31" s="88"/>
      <c r="L31" s="88"/>
      <c r="M31" s="88"/>
      <c r="N31" s="88"/>
      <c r="O31" s="88"/>
      <c r="P31" s="87" t="n">
        <f aca="false">SUM(E31,J31)</f>
        <v>0</v>
      </c>
      <c r="Q31" s="61" t="n">
        <f aca="false">SUM(E31:P31)</f>
        <v>0</v>
      </c>
      <c r="R31" s="75"/>
      <c r="S31" s="63"/>
      <c r="U31" s="54"/>
    </row>
    <row r="32" customFormat="false" ht="15.6" hidden="true" customHeight="false" outlineLevel="0" collapsed="false">
      <c r="A32" s="84" t="s">
        <v>66</v>
      </c>
      <c r="B32" s="85" t="n">
        <v>3242</v>
      </c>
      <c r="C32" s="84" t="s">
        <v>64</v>
      </c>
      <c r="D32" s="86" t="s">
        <v>67</v>
      </c>
      <c r="E32" s="87" t="n">
        <f aca="false">SUM(F32,I32)</f>
        <v>0</v>
      </c>
      <c r="F32" s="88"/>
      <c r="G32" s="88"/>
      <c r="H32" s="88"/>
      <c r="I32" s="88"/>
      <c r="J32" s="87" t="n">
        <f aca="false">SUM(L32,O32)</f>
        <v>0</v>
      </c>
      <c r="K32" s="88"/>
      <c r="L32" s="88"/>
      <c r="M32" s="88"/>
      <c r="N32" s="88"/>
      <c r="O32" s="88"/>
      <c r="P32" s="87" t="n">
        <f aca="false">SUM(E32,J32)</f>
        <v>0</v>
      </c>
      <c r="Q32" s="61" t="n">
        <f aca="false">SUM(E32:P32)</f>
        <v>0</v>
      </c>
      <c r="R32" s="75"/>
      <c r="S32" s="63"/>
      <c r="U32" s="54"/>
    </row>
    <row r="33" s="69" customFormat="true" ht="15.6" hidden="true" customHeight="false" outlineLevel="0" collapsed="false">
      <c r="A33" s="79"/>
      <c r="B33" s="80" t="s">
        <v>68</v>
      </c>
      <c r="C33" s="79"/>
      <c r="D33" s="81" t="s">
        <v>69</v>
      </c>
      <c r="E33" s="82" t="n">
        <f aca="false">SUM(F33,I33)</f>
        <v>0</v>
      </c>
      <c r="F33" s="83" t="n">
        <f aca="false">SUM(F34)</f>
        <v>0</v>
      </c>
      <c r="G33" s="83" t="n">
        <f aca="false">SUM(G34)</f>
        <v>0</v>
      </c>
      <c r="H33" s="83" t="n">
        <f aca="false">SUM(H34)</f>
        <v>0</v>
      </c>
      <c r="I33" s="83" t="n">
        <f aca="false">SUM(I34)</f>
        <v>0</v>
      </c>
      <c r="J33" s="82" t="n">
        <f aca="false">SUM(L33,O33)</f>
        <v>0</v>
      </c>
      <c r="K33" s="83" t="n">
        <f aca="false">SUM(K34)</f>
        <v>0</v>
      </c>
      <c r="L33" s="83" t="n">
        <f aca="false">SUM(L34)</f>
        <v>0</v>
      </c>
      <c r="M33" s="83" t="n">
        <f aca="false">SUM(M34)</f>
        <v>0</v>
      </c>
      <c r="N33" s="83" t="n">
        <f aca="false">SUM(N34)</f>
        <v>0</v>
      </c>
      <c r="O33" s="83" t="n">
        <f aca="false">SUM(O34)</f>
        <v>0</v>
      </c>
      <c r="P33" s="82" t="n">
        <f aca="false">SUM(E33,J33)</f>
        <v>0</v>
      </c>
      <c r="Q33" s="61" t="n">
        <f aca="false">SUM(E33:P33)</f>
        <v>0</v>
      </c>
      <c r="R33" s="75"/>
      <c r="S33" s="63"/>
      <c r="T33" s="64"/>
      <c r="U33" s="65"/>
      <c r="V33" s="76"/>
      <c r="W33" s="76"/>
      <c r="X33" s="76"/>
      <c r="Y33" s="76"/>
      <c r="Z33" s="67"/>
      <c r="AA33" s="68"/>
      <c r="AB33" s="68"/>
      <c r="AC33" s="68"/>
      <c r="AD33" s="68"/>
      <c r="AE33" s="68"/>
    </row>
    <row r="34" customFormat="false" ht="15.6" hidden="true" customHeight="false" outlineLevel="0" collapsed="false">
      <c r="A34" s="84" t="s">
        <v>70</v>
      </c>
      <c r="B34" s="85" t="n">
        <v>4082</v>
      </c>
      <c r="C34" s="84" t="s">
        <v>71</v>
      </c>
      <c r="D34" s="86" t="s">
        <v>72</v>
      </c>
      <c r="E34" s="87" t="n">
        <f aca="false">SUM(F34,I34)</f>
        <v>0</v>
      </c>
      <c r="F34" s="88"/>
      <c r="G34" s="88"/>
      <c r="H34" s="88"/>
      <c r="I34" s="88"/>
      <c r="J34" s="87" t="n">
        <f aca="false">SUM(L34,O34)</f>
        <v>0</v>
      </c>
      <c r="K34" s="88"/>
      <c r="L34" s="88"/>
      <c r="M34" s="88"/>
      <c r="N34" s="88"/>
      <c r="O34" s="88"/>
      <c r="P34" s="87" t="n">
        <f aca="false">SUM(E34,J34)</f>
        <v>0</v>
      </c>
      <c r="Q34" s="61" t="n">
        <f aca="false">SUM(E34:P34)</f>
        <v>0</v>
      </c>
      <c r="R34" s="75"/>
      <c r="S34" s="63"/>
      <c r="U34" s="54"/>
    </row>
    <row r="35" s="69" customFormat="true" ht="15.6" hidden="true" customHeight="false" outlineLevel="0" collapsed="false">
      <c r="A35" s="79"/>
      <c r="B35" s="80" t="n">
        <v>6000</v>
      </c>
      <c r="C35" s="79"/>
      <c r="D35" s="81" t="s">
        <v>73</v>
      </c>
      <c r="E35" s="82" t="n">
        <f aca="false">SUM(F35,I35)</f>
        <v>0</v>
      </c>
      <c r="F35" s="83" t="n">
        <f aca="false">SUM(F36:F40)</f>
        <v>0</v>
      </c>
      <c r="G35" s="83" t="n">
        <f aca="false">SUM(G36:G40)</f>
        <v>0</v>
      </c>
      <c r="H35" s="83" t="n">
        <f aca="false">SUM(H36:H40)</f>
        <v>0</v>
      </c>
      <c r="I35" s="83" t="n">
        <f aca="false">SUM(I36:I40)</f>
        <v>0</v>
      </c>
      <c r="J35" s="82" t="n">
        <f aca="false">SUM(L35,O35)</f>
        <v>0</v>
      </c>
      <c r="K35" s="83" t="n">
        <f aca="false">SUM(K36:K40)</f>
        <v>0</v>
      </c>
      <c r="L35" s="83" t="n">
        <f aca="false">SUM(L36:L40)</f>
        <v>0</v>
      </c>
      <c r="M35" s="83" t="n">
        <f aca="false">SUM(M36:M40)</f>
        <v>0</v>
      </c>
      <c r="N35" s="83" t="n">
        <f aca="false">SUM(N36:N40)</f>
        <v>0</v>
      </c>
      <c r="O35" s="83" t="n">
        <f aca="false">SUM(O36:O40)</f>
        <v>0</v>
      </c>
      <c r="P35" s="82" t="n">
        <f aca="false">SUM(E35,J35)</f>
        <v>0</v>
      </c>
      <c r="Q35" s="61" t="n">
        <f aca="false">SUM(E35:P35)</f>
        <v>0</v>
      </c>
      <c r="R35" s="75"/>
      <c r="S35" s="63"/>
      <c r="T35" s="64"/>
      <c r="U35" s="65"/>
      <c r="V35" s="76"/>
      <c r="W35" s="76"/>
      <c r="X35" s="76"/>
      <c r="Y35" s="76"/>
      <c r="Z35" s="67"/>
      <c r="AA35" s="68"/>
      <c r="AB35" s="68"/>
      <c r="AC35" s="68"/>
      <c r="AD35" s="68"/>
      <c r="AE35" s="68"/>
    </row>
    <row r="36" s="69" customFormat="true" ht="15.6" hidden="true" customHeight="false" outlineLevel="0" collapsed="false">
      <c r="A36" s="90" t="s">
        <v>74</v>
      </c>
      <c r="B36" s="91" t="n">
        <v>6011</v>
      </c>
      <c r="C36" s="90" t="s">
        <v>75</v>
      </c>
      <c r="D36" s="92" t="s">
        <v>76</v>
      </c>
      <c r="E36" s="87" t="n">
        <f aca="false">SUM(F36,I36)</f>
        <v>0</v>
      </c>
      <c r="F36" s="88"/>
      <c r="G36" s="88"/>
      <c r="H36" s="88"/>
      <c r="I36" s="88"/>
      <c r="J36" s="87" t="n">
        <f aca="false">SUM(L36,O36)</f>
        <v>0</v>
      </c>
      <c r="K36" s="88"/>
      <c r="L36" s="88"/>
      <c r="M36" s="88"/>
      <c r="N36" s="88"/>
      <c r="O36" s="88"/>
      <c r="P36" s="87" t="n">
        <f aca="false">SUM(E36,J36)</f>
        <v>0</v>
      </c>
      <c r="Q36" s="61" t="n">
        <f aca="false">SUM(E36:P36)</f>
        <v>0</v>
      </c>
      <c r="R36" s="75"/>
      <c r="S36" s="63"/>
      <c r="T36" s="64"/>
      <c r="U36" s="65"/>
      <c r="V36" s="76"/>
      <c r="W36" s="76"/>
      <c r="X36" s="76"/>
      <c r="Y36" s="76"/>
      <c r="Z36" s="67"/>
      <c r="AA36" s="68"/>
      <c r="AB36" s="68"/>
      <c r="AC36" s="68"/>
      <c r="AD36" s="68"/>
      <c r="AE36" s="68"/>
    </row>
    <row r="37" customFormat="false" ht="15.6" hidden="true" customHeight="false" outlineLevel="0" collapsed="false">
      <c r="A37" s="90" t="s">
        <v>77</v>
      </c>
      <c r="B37" s="91" t="n">
        <v>6030</v>
      </c>
      <c r="C37" s="90" t="s">
        <v>75</v>
      </c>
      <c r="D37" s="86" t="s">
        <v>78</v>
      </c>
      <c r="E37" s="87" t="n">
        <f aca="false">SUM(F37,I37)</f>
        <v>0</v>
      </c>
      <c r="F37" s="88"/>
      <c r="G37" s="88"/>
      <c r="H37" s="88"/>
      <c r="I37" s="88"/>
      <c r="J37" s="87" t="n">
        <f aca="false">SUM(L37,O37)</f>
        <v>0</v>
      </c>
      <c r="K37" s="88"/>
      <c r="L37" s="88"/>
      <c r="M37" s="88"/>
      <c r="N37" s="88"/>
      <c r="O37" s="88"/>
      <c r="P37" s="87" t="n">
        <f aca="false">SUM(E37,J37)</f>
        <v>0</v>
      </c>
      <c r="Q37" s="61" t="n">
        <f aca="false">SUM(E37:P37)</f>
        <v>0</v>
      </c>
      <c r="R37" s="75"/>
      <c r="S37" s="63"/>
      <c r="U37" s="54"/>
    </row>
    <row r="38" customFormat="false" ht="15.6" hidden="true" customHeight="false" outlineLevel="0" collapsed="false">
      <c r="A38" s="93" t="s">
        <v>79</v>
      </c>
      <c r="B38" s="94" t="n">
        <v>6082</v>
      </c>
      <c r="C38" s="93" t="s">
        <v>80</v>
      </c>
      <c r="D38" s="95" t="s">
        <v>81</v>
      </c>
      <c r="E38" s="87" t="n">
        <f aca="false">SUM(F38,I38)</f>
        <v>0</v>
      </c>
      <c r="F38" s="88"/>
      <c r="G38" s="88"/>
      <c r="H38" s="88"/>
      <c r="I38" s="88"/>
      <c r="J38" s="87" t="n">
        <f aca="false">SUM(L38,O38)</f>
        <v>0</v>
      </c>
      <c r="K38" s="88"/>
      <c r="L38" s="88"/>
      <c r="M38" s="88"/>
      <c r="N38" s="88"/>
      <c r="O38" s="88"/>
      <c r="P38" s="87" t="n">
        <f aca="false">SUM(E38,J38)</f>
        <v>0</v>
      </c>
      <c r="Q38" s="61" t="n">
        <f aca="false">SUM(E38:P38)</f>
        <v>0</v>
      </c>
      <c r="R38" s="75"/>
      <c r="S38" s="63"/>
      <c r="U38" s="54"/>
    </row>
    <row r="39" customFormat="false" ht="26.4" hidden="true" customHeight="false" outlineLevel="0" collapsed="false">
      <c r="A39" s="93" t="s">
        <v>82</v>
      </c>
      <c r="B39" s="94" t="n">
        <v>6084</v>
      </c>
      <c r="C39" s="93" t="s">
        <v>80</v>
      </c>
      <c r="D39" s="96" t="s">
        <v>83</v>
      </c>
      <c r="E39" s="87" t="n">
        <f aca="false">SUM(F39,I39)</f>
        <v>0</v>
      </c>
      <c r="F39" s="88"/>
      <c r="G39" s="88"/>
      <c r="H39" s="88"/>
      <c r="I39" s="88"/>
      <c r="J39" s="87" t="n">
        <f aca="false">SUM(L39,O39)</f>
        <v>0</v>
      </c>
      <c r="K39" s="88"/>
      <c r="L39" s="88"/>
      <c r="M39" s="88"/>
      <c r="N39" s="88"/>
      <c r="O39" s="88"/>
      <c r="P39" s="87" t="n">
        <f aca="false">SUM(E39,J39)</f>
        <v>0</v>
      </c>
      <c r="Q39" s="61" t="n">
        <f aca="false">SUM(E39:P39)</f>
        <v>0</v>
      </c>
      <c r="R39" s="75"/>
      <c r="S39" s="63"/>
      <c r="U39" s="54"/>
    </row>
    <row r="40" customFormat="false" ht="15.6" hidden="true" customHeight="false" outlineLevel="0" collapsed="false">
      <c r="A40" s="93" t="s">
        <v>84</v>
      </c>
      <c r="B40" s="94" t="n">
        <v>6090</v>
      </c>
      <c r="C40" s="93" t="s">
        <v>85</v>
      </c>
      <c r="D40" s="96" t="s">
        <v>86</v>
      </c>
      <c r="E40" s="87" t="n">
        <f aca="false">SUM(F40,I40)</f>
        <v>0</v>
      </c>
      <c r="F40" s="88"/>
      <c r="G40" s="88"/>
      <c r="H40" s="88"/>
      <c r="I40" s="88"/>
      <c r="J40" s="87" t="n">
        <f aca="false">SUM(L40,O40)</f>
        <v>0</v>
      </c>
      <c r="K40" s="88"/>
      <c r="L40" s="88"/>
      <c r="M40" s="88"/>
      <c r="N40" s="88"/>
      <c r="O40" s="88"/>
      <c r="P40" s="87" t="n">
        <f aca="false">SUM(E40,J40)</f>
        <v>0</v>
      </c>
      <c r="Q40" s="61" t="n">
        <f aca="false">SUM(E40:P40)</f>
        <v>0</v>
      </c>
      <c r="R40" s="75"/>
      <c r="S40" s="63"/>
      <c r="U40" s="54"/>
    </row>
    <row r="41" s="69" customFormat="true" ht="26.4" hidden="false" customHeight="true" outlineLevel="0" collapsed="false">
      <c r="A41" s="97"/>
      <c r="B41" s="98" t="n">
        <v>7000</v>
      </c>
      <c r="C41" s="97"/>
      <c r="D41" s="99" t="s">
        <v>87</v>
      </c>
      <c r="E41" s="82" t="n">
        <f aca="false">SUM(F41,I41)</f>
        <v>-133500</v>
      </c>
      <c r="F41" s="83" t="n">
        <f aca="false">SUM(F42,F44,F52,F56)</f>
        <v>-133500</v>
      </c>
      <c r="G41" s="83" t="n">
        <f aca="false">SUM(G42,G44,G52,G56)</f>
        <v>0</v>
      </c>
      <c r="H41" s="83" t="n">
        <f aca="false">SUM(H42,H44,H52,H56)</f>
        <v>0</v>
      </c>
      <c r="I41" s="83" t="n">
        <f aca="false">SUM(I42,I44,I52,I56)</f>
        <v>0</v>
      </c>
      <c r="J41" s="82" t="n">
        <f aca="false">SUM(L41,O41)</f>
        <v>0</v>
      </c>
      <c r="K41" s="83" t="n">
        <f aca="false">SUM(K42,K44,K52,K56)</f>
        <v>0</v>
      </c>
      <c r="L41" s="83" t="n">
        <f aca="false">SUM(L42,L44,L52,L56)</f>
        <v>0</v>
      </c>
      <c r="M41" s="83" t="n">
        <f aca="false">SUM(M42,M44,M52,M56)</f>
        <v>0</v>
      </c>
      <c r="N41" s="83" t="n">
        <f aca="false">SUM(N42,N44,N52,N56)</f>
        <v>0</v>
      </c>
      <c r="O41" s="83" t="n">
        <f aca="false">SUM(O42,O44,O52,O56)</f>
        <v>0</v>
      </c>
      <c r="P41" s="82" t="n">
        <f aca="false">SUM(E41,J41)</f>
        <v>-133500</v>
      </c>
      <c r="Q41" s="61" t="n">
        <f aca="false">SUM(E41:P41)</f>
        <v>-400500</v>
      </c>
      <c r="R41" s="75"/>
      <c r="S41" s="63"/>
      <c r="T41" s="64"/>
      <c r="U41" s="65"/>
      <c r="V41" s="76"/>
      <c r="W41" s="76"/>
      <c r="X41" s="76"/>
      <c r="Y41" s="76"/>
      <c r="Z41" s="67"/>
      <c r="AA41" s="68"/>
      <c r="AB41" s="68"/>
      <c r="AC41" s="68"/>
      <c r="AD41" s="68"/>
      <c r="AE41" s="68"/>
    </row>
    <row r="42" s="69" customFormat="true" ht="15.6" hidden="true" customHeight="false" outlineLevel="0" collapsed="false">
      <c r="A42" s="97"/>
      <c r="B42" s="98" t="n">
        <v>7100</v>
      </c>
      <c r="C42" s="97"/>
      <c r="D42" s="99" t="s">
        <v>88</v>
      </c>
      <c r="E42" s="82" t="n">
        <f aca="false">SUM(F42,I42)</f>
        <v>0</v>
      </c>
      <c r="F42" s="83" t="n">
        <f aca="false">SUM(F43)</f>
        <v>0</v>
      </c>
      <c r="G42" s="83" t="n">
        <f aca="false">SUM(G43)</f>
        <v>0</v>
      </c>
      <c r="H42" s="83" t="n">
        <f aca="false">SUM(H43)</f>
        <v>0</v>
      </c>
      <c r="I42" s="83" t="n">
        <f aca="false">SUM(I43)</f>
        <v>0</v>
      </c>
      <c r="J42" s="82" t="n">
        <f aca="false">SUM(L42,O42)</f>
        <v>0</v>
      </c>
      <c r="K42" s="83" t="n">
        <f aca="false">SUM(K43)</f>
        <v>0</v>
      </c>
      <c r="L42" s="83" t="n">
        <f aca="false">SUM(L43)</f>
        <v>0</v>
      </c>
      <c r="M42" s="83" t="n">
        <f aca="false">SUM(M43)</f>
        <v>0</v>
      </c>
      <c r="N42" s="83" t="n">
        <f aca="false">SUM(N43)</f>
        <v>0</v>
      </c>
      <c r="O42" s="83" t="n">
        <f aca="false">SUM(O43)</f>
        <v>0</v>
      </c>
      <c r="P42" s="82" t="n">
        <f aca="false">SUM(E42,J42)</f>
        <v>0</v>
      </c>
      <c r="Q42" s="61" t="n">
        <f aca="false">SUM(E42:P42)</f>
        <v>0</v>
      </c>
      <c r="R42" s="75"/>
      <c r="S42" s="63"/>
      <c r="T42" s="64"/>
      <c r="U42" s="65"/>
      <c r="V42" s="76"/>
      <c r="W42" s="76"/>
      <c r="X42" s="76"/>
      <c r="Y42" s="76"/>
      <c r="Z42" s="67"/>
      <c r="AA42" s="68"/>
      <c r="AB42" s="68"/>
      <c r="AC42" s="68"/>
      <c r="AD42" s="68"/>
      <c r="AE42" s="68"/>
    </row>
    <row r="43" customFormat="false" ht="15.6" hidden="true" customHeight="false" outlineLevel="0" collapsed="false">
      <c r="A43" s="93" t="s">
        <v>89</v>
      </c>
      <c r="B43" s="94" t="n">
        <v>7130</v>
      </c>
      <c r="C43" s="93" t="s">
        <v>90</v>
      </c>
      <c r="D43" s="96" t="s">
        <v>91</v>
      </c>
      <c r="E43" s="87" t="n">
        <f aca="false">SUM(F43,I43)</f>
        <v>0</v>
      </c>
      <c r="F43" s="88"/>
      <c r="G43" s="88"/>
      <c r="H43" s="88"/>
      <c r="I43" s="88"/>
      <c r="J43" s="87" t="n">
        <f aca="false">SUM(L43,O43)</f>
        <v>0</v>
      </c>
      <c r="K43" s="88"/>
      <c r="L43" s="88"/>
      <c r="M43" s="88"/>
      <c r="N43" s="88"/>
      <c r="O43" s="88"/>
      <c r="P43" s="87" t="n">
        <f aca="false">SUM(E43,J43)</f>
        <v>0</v>
      </c>
      <c r="Q43" s="61" t="n">
        <f aca="false">SUM(E43:P43)</f>
        <v>0</v>
      </c>
      <c r="R43" s="75"/>
      <c r="S43" s="63"/>
      <c r="U43" s="54"/>
    </row>
    <row r="44" s="69" customFormat="true" ht="15.6" hidden="true" customHeight="false" outlineLevel="0" collapsed="false">
      <c r="A44" s="97"/>
      <c r="B44" s="98" t="n">
        <v>7300</v>
      </c>
      <c r="C44" s="97"/>
      <c r="D44" s="99" t="s">
        <v>92</v>
      </c>
      <c r="E44" s="82" t="n">
        <f aca="false">SUM(F44,I44)</f>
        <v>0</v>
      </c>
      <c r="F44" s="83" t="n">
        <f aca="false">SUM(F45:F51)</f>
        <v>0</v>
      </c>
      <c r="G44" s="83" t="n">
        <f aca="false">SUM(G45:G51)</f>
        <v>0</v>
      </c>
      <c r="H44" s="83" t="n">
        <f aca="false">SUM(H45:H51)</f>
        <v>0</v>
      </c>
      <c r="I44" s="83" t="n">
        <f aca="false">SUM(I45:I51)</f>
        <v>0</v>
      </c>
      <c r="J44" s="82" t="n">
        <f aca="false">SUM(L44,O44)</f>
        <v>0</v>
      </c>
      <c r="K44" s="83" t="n">
        <f aca="false">SUM(K45:K51)</f>
        <v>0</v>
      </c>
      <c r="L44" s="83" t="n">
        <f aca="false">SUM(L45:L51)</f>
        <v>0</v>
      </c>
      <c r="M44" s="83" t="n">
        <f aca="false">SUM(M45:M51)</f>
        <v>0</v>
      </c>
      <c r="N44" s="83" t="n">
        <f aca="false">SUM(N45:N51)</f>
        <v>0</v>
      </c>
      <c r="O44" s="83" t="n">
        <f aca="false">SUM(O45:O51)</f>
        <v>0</v>
      </c>
      <c r="P44" s="82" t="n">
        <f aca="false">SUM(E44,J44)</f>
        <v>0</v>
      </c>
      <c r="Q44" s="61" t="n">
        <f aca="false">SUM(E44:P44)</f>
        <v>0</v>
      </c>
      <c r="R44" s="75"/>
      <c r="S44" s="63"/>
      <c r="T44" s="64"/>
      <c r="U44" s="65"/>
      <c r="V44" s="76"/>
      <c r="W44" s="76"/>
      <c r="X44" s="76"/>
      <c r="Y44" s="76"/>
      <c r="Z44" s="67"/>
      <c r="AA44" s="68"/>
      <c r="AB44" s="68"/>
      <c r="AC44" s="68"/>
      <c r="AD44" s="68"/>
      <c r="AE44" s="68"/>
    </row>
    <row r="45" customFormat="false" ht="15.6" hidden="true" customHeight="false" outlineLevel="0" collapsed="false">
      <c r="A45" s="93" t="s">
        <v>93</v>
      </c>
      <c r="B45" s="94" t="n">
        <v>7310</v>
      </c>
      <c r="C45" s="93" t="s">
        <v>94</v>
      </c>
      <c r="D45" s="96" t="s">
        <v>95</v>
      </c>
      <c r="E45" s="87" t="n">
        <f aca="false">SUM(F45,I45)</f>
        <v>0</v>
      </c>
      <c r="F45" s="88"/>
      <c r="G45" s="88"/>
      <c r="H45" s="88"/>
      <c r="I45" s="88"/>
      <c r="J45" s="87" t="n">
        <f aca="false">SUM(L45,O45)</f>
        <v>0</v>
      </c>
      <c r="K45" s="88"/>
      <c r="L45" s="88"/>
      <c r="M45" s="88"/>
      <c r="N45" s="88"/>
      <c r="O45" s="88"/>
      <c r="P45" s="87" t="n">
        <f aca="false">SUM(E45,J45)</f>
        <v>0</v>
      </c>
      <c r="Q45" s="61" t="n">
        <f aca="false">SUM(E45:P45)</f>
        <v>0</v>
      </c>
      <c r="R45" s="75"/>
      <c r="S45" s="63"/>
      <c r="U45" s="54"/>
    </row>
    <row r="46" customFormat="false" ht="15.6" hidden="true" customHeight="false" outlineLevel="0" collapsed="false">
      <c r="A46" s="93" t="s">
        <v>96</v>
      </c>
      <c r="B46" s="94" t="n">
        <v>7321</v>
      </c>
      <c r="C46" s="93" t="s">
        <v>94</v>
      </c>
      <c r="D46" s="96" t="s">
        <v>97</v>
      </c>
      <c r="E46" s="87" t="n">
        <f aca="false">SUM(F46,I46)</f>
        <v>0</v>
      </c>
      <c r="F46" s="88"/>
      <c r="G46" s="88"/>
      <c r="H46" s="88"/>
      <c r="I46" s="88"/>
      <c r="J46" s="87" t="n">
        <f aca="false">SUM(L46,O46)</f>
        <v>0</v>
      </c>
      <c r="K46" s="88"/>
      <c r="L46" s="88"/>
      <c r="M46" s="88"/>
      <c r="N46" s="88"/>
      <c r="O46" s="88"/>
      <c r="P46" s="87" t="n">
        <f aca="false">SUM(E46,J46)</f>
        <v>0</v>
      </c>
      <c r="Q46" s="61" t="n">
        <f aca="false">SUM(E46:P46)</f>
        <v>0</v>
      </c>
      <c r="R46" s="75"/>
      <c r="S46" s="63"/>
      <c r="U46" s="54"/>
    </row>
    <row r="47" customFormat="false" ht="15.6" hidden="true" customHeight="false" outlineLevel="0" collapsed="false">
      <c r="A47" s="93" t="s">
        <v>98</v>
      </c>
      <c r="B47" s="94" t="s">
        <v>99</v>
      </c>
      <c r="C47" s="93" t="s">
        <v>94</v>
      </c>
      <c r="D47" s="96" t="s">
        <v>100</v>
      </c>
      <c r="E47" s="87" t="n">
        <f aca="false">SUM(F47,I47)</f>
        <v>0</v>
      </c>
      <c r="F47" s="88"/>
      <c r="G47" s="88"/>
      <c r="H47" s="88"/>
      <c r="I47" s="88"/>
      <c r="J47" s="87" t="n">
        <f aca="false">SUM(L47,O47)</f>
        <v>0</v>
      </c>
      <c r="K47" s="88"/>
      <c r="L47" s="88"/>
      <c r="M47" s="88"/>
      <c r="N47" s="88"/>
      <c r="O47" s="88"/>
      <c r="P47" s="87" t="n">
        <f aca="false">SUM(E47,J47)</f>
        <v>0</v>
      </c>
      <c r="Q47" s="61" t="n">
        <f aca="false">SUM(E47:P47)</f>
        <v>0</v>
      </c>
      <c r="R47" s="75"/>
      <c r="S47" s="63"/>
      <c r="U47" s="54"/>
    </row>
    <row r="48" customFormat="false" ht="15.6" hidden="true" customHeight="false" outlineLevel="0" collapsed="false">
      <c r="A48" s="93" t="s">
        <v>101</v>
      </c>
      <c r="B48" s="94" t="n">
        <v>7330</v>
      </c>
      <c r="C48" s="93" t="s">
        <v>94</v>
      </c>
      <c r="D48" s="96" t="s">
        <v>102</v>
      </c>
      <c r="E48" s="87" t="n">
        <f aca="false">SUM(F48,I48)</f>
        <v>0</v>
      </c>
      <c r="F48" s="88"/>
      <c r="G48" s="88"/>
      <c r="H48" s="88"/>
      <c r="I48" s="88"/>
      <c r="J48" s="87" t="n">
        <f aca="false">SUM(L48,O48)</f>
        <v>0</v>
      </c>
      <c r="K48" s="88"/>
      <c r="L48" s="88"/>
      <c r="M48" s="88"/>
      <c r="N48" s="88"/>
      <c r="O48" s="88"/>
      <c r="P48" s="87" t="n">
        <f aca="false">SUM(E48,J48)</f>
        <v>0</v>
      </c>
      <c r="Q48" s="61" t="n">
        <f aca="false">SUM(E48:P48)</f>
        <v>0</v>
      </c>
      <c r="R48" s="75"/>
      <c r="S48" s="63"/>
      <c r="U48" s="54"/>
    </row>
    <row r="49" customFormat="false" ht="26.4" hidden="true" customHeight="false" outlineLevel="0" collapsed="false">
      <c r="A49" s="93" t="s">
        <v>103</v>
      </c>
      <c r="B49" s="94" t="n">
        <v>7363</v>
      </c>
      <c r="C49" s="93" t="s">
        <v>104</v>
      </c>
      <c r="D49" s="96" t="s">
        <v>105</v>
      </c>
      <c r="E49" s="87" t="n">
        <f aca="false">SUM(F49,I49)</f>
        <v>0</v>
      </c>
      <c r="F49" s="88"/>
      <c r="G49" s="88"/>
      <c r="H49" s="88"/>
      <c r="I49" s="88"/>
      <c r="J49" s="87" t="n">
        <f aca="false">SUM(L49,O49)</f>
        <v>0</v>
      </c>
      <c r="K49" s="88"/>
      <c r="L49" s="88"/>
      <c r="M49" s="88"/>
      <c r="N49" s="88"/>
      <c r="O49" s="88"/>
      <c r="P49" s="87" t="n">
        <f aca="false">SUM(E49,J49)</f>
        <v>0</v>
      </c>
      <c r="Q49" s="61" t="n">
        <f aca="false">SUM(E49:P49)</f>
        <v>0</v>
      </c>
      <c r="R49" s="75"/>
      <c r="S49" s="63"/>
      <c r="U49" s="54"/>
    </row>
    <row r="50" customFormat="false" ht="27.75" hidden="true" customHeight="true" outlineLevel="0" collapsed="false">
      <c r="A50" s="93" t="s">
        <v>106</v>
      </c>
      <c r="B50" s="94" t="n">
        <v>7366</v>
      </c>
      <c r="C50" s="93" t="s">
        <v>104</v>
      </c>
      <c r="D50" s="96" t="s">
        <v>107</v>
      </c>
      <c r="E50" s="87" t="n">
        <f aca="false">SUM(F50,I50)</f>
        <v>0</v>
      </c>
      <c r="F50" s="88"/>
      <c r="G50" s="88"/>
      <c r="H50" s="88"/>
      <c r="I50" s="88"/>
      <c r="J50" s="87" t="n">
        <f aca="false">SUM(L50,O50)</f>
        <v>0</v>
      </c>
      <c r="K50" s="88"/>
      <c r="L50" s="88"/>
      <c r="M50" s="88"/>
      <c r="N50" s="88"/>
      <c r="O50" s="88"/>
      <c r="P50" s="87" t="n">
        <f aca="false">SUM(E50,J50)</f>
        <v>0</v>
      </c>
      <c r="Q50" s="61" t="n">
        <f aca="false">SUM(E50:P50)</f>
        <v>0</v>
      </c>
      <c r="R50" s="64"/>
      <c r="S50" s="63"/>
      <c r="U50" s="54"/>
      <c r="Z50" s="7"/>
      <c r="AA50" s="10"/>
      <c r="AB50" s="10"/>
      <c r="AC50" s="10"/>
      <c r="AD50" s="10"/>
      <c r="AE50" s="10"/>
    </row>
    <row r="51" customFormat="false" ht="15.6" hidden="true" customHeight="false" outlineLevel="0" collapsed="false">
      <c r="A51" s="90" t="s">
        <v>108</v>
      </c>
      <c r="B51" s="91" t="n">
        <v>7370</v>
      </c>
      <c r="C51" s="90" t="s">
        <v>104</v>
      </c>
      <c r="D51" s="100" t="s">
        <v>109</v>
      </c>
      <c r="E51" s="87" t="n">
        <f aca="false">SUM(F51,I51)</f>
        <v>0</v>
      </c>
      <c r="F51" s="88"/>
      <c r="G51" s="88"/>
      <c r="H51" s="88"/>
      <c r="I51" s="88"/>
      <c r="J51" s="87" t="n">
        <f aca="false">SUM(L51,O51)</f>
        <v>0</v>
      </c>
      <c r="K51" s="88"/>
      <c r="L51" s="88"/>
      <c r="M51" s="88"/>
      <c r="N51" s="88"/>
      <c r="O51" s="88"/>
      <c r="P51" s="87" t="n">
        <f aca="false">SUM(E51,J51)</f>
        <v>0</v>
      </c>
      <c r="Q51" s="61" t="n">
        <f aca="false">SUM(E51:P51)</f>
        <v>0</v>
      </c>
      <c r="R51" s="75"/>
      <c r="S51" s="63"/>
      <c r="U51" s="54"/>
    </row>
    <row r="52" customFormat="false" ht="15.6" hidden="true" customHeight="false" outlineLevel="0" collapsed="false">
      <c r="A52" s="97"/>
      <c r="B52" s="98" t="n">
        <v>7400</v>
      </c>
      <c r="C52" s="97"/>
      <c r="D52" s="99" t="s">
        <v>110</v>
      </c>
      <c r="E52" s="82" t="n">
        <f aca="false">SUM(F52,I52)</f>
        <v>0</v>
      </c>
      <c r="F52" s="83" t="n">
        <f aca="false">SUM(F53:F55)</f>
        <v>0</v>
      </c>
      <c r="G52" s="83" t="n">
        <f aca="false">SUM(G53:G55)</f>
        <v>0</v>
      </c>
      <c r="H52" s="83" t="n">
        <f aca="false">SUM(H53:H55)</f>
        <v>0</v>
      </c>
      <c r="I52" s="83" t="n">
        <f aca="false">SUM(I53:I55)</f>
        <v>0</v>
      </c>
      <c r="J52" s="82" t="n">
        <f aca="false">SUM(L52,O52)</f>
        <v>0</v>
      </c>
      <c r="K52" s="83" t="n">
        <f aca="false">SUM(K53:K55)</f>
        <v>0</v>
      </c>
      <c r="L52" s="83" t="n">
        <f aca="false">SUM(L53:L55)</f>
        <v>0</v>
      </c>
      <c r="M52" s="83" t="n">
        <f aca="false">SUM(M53:M55)</f>
        <v>0</v>
      </c>
      <c r="N52" s="83" t="n">
        <f aca="false">SUM(N53:N55)</f>
        <v>0</v>
      </c>
      <c r="O52" s="83" t="n">
        <f aca="false">SUM(O53:O55)</f>
        <v>0</v>
      </c>
      <c r="P52" s="82" t="n">
        <f aca="false">SUM(E52,J52)</f>
        <v>0</v>
      </c>
      <c r="Q52" s="61" t="n">
        <f aca="false">SUM(E52:P52)</f>
        <v>0</v>
      </c>
      <c r="R52" s="75"/>
      <c r="S52" s="63"/>
      <c r="U52" s="54"/>
    </row>
    <row r="53" customFormat="false" ht="15.6" hidden="true" customHeight="false" outlineLevel="0" collapsed="false">
      <c r="A53" s="93" t="s">
        <v>111</v>
      </c>
      <c r="B53" s="94" t="n">
        <v>7411</v>
      </c>
      <c r="C53" s="93" t="s">
        <v>112</v>
      </c>
      <c r="D53" s="96" t="s">
        <v>113</v>
      </c>
      <c r="E53" s="87" t="n">
        <f aca="false">SUM(F53,I53)</f>
        <v>0</v>
      </c>
      <c r="F53" s="88"/>
      <c r="G53" s="88"/>
      <c r="H53" s="88"/>
      <c r="I53" s="88"/>
      <c r="J53" s="87" t="n">
        <f aca="false">SUM(L53,O53)</f>
        <v>0</v>
      </c>
      <c r="K53" s="88"/>
      <c r="L53" s="88"/>
      <c r="M53" s="88"/>
      <c r="N53" s="88"/>
      <c r="O53" s="88"/>
      <c r="P53" s="87" t="n">
        <f aca="false">SUM(E53,J53)</f>
        <v>0</v>
      </c>
      <c r="Q53" s="61" t="n">
        <f aca="false">SUM(E53:P53)</f>
        <v>0</v>
      </c>
      <c r="R53" s="7"/>
      <c r="S53" s="63"/>
      <c r="T53" s="7"/>
      <c r="U53" s="54"/>
      <c r="Z53" s="7"/>
      <c r="AA53" s="10"/>
      <c r="AB53" s="10"/>
      <c r="AC53" s="10"/>
      <c r="AD53" s="10"/>
      <c r="AE53" s="10"/>
    </row>
    <row r="54" customFormat="false" ht="15.6" hidden="true" customHeight="false" outlineLevel="0" collapsed="false">
      <c r="A54" s="93" t="s">
        <v>114</v>
      </c>
      <c r="B54" s="94" t="n">
        <v>7421</v>
      </c>
      <c r="C54" s="93" t="s">
        <v>115</v>
      </c>
      <c r="D54" s="96" t="s">
        <v>116</v>
      </c>
      <c r="E54" s="87" t="n">
        <f aca="false">SUM(F54,I54)</f>
        <v>0</v>
      </c>
      <c r="F54" s="88"/>
      <c r="G54" s="88"/>
      <c r="H54" s="88"/>
      <c r="I54" s="88"/>
      <c r="J54" s="87" t="n">
        <f aca="false">SUM(L54,O54)</f>
        <v>0</v>
      </c>
      <c r="K54" s="88"/>
      <c r="L54" s="88"/>
      <c r="M54" s="88"/>
      <c r="N54" s="88"/>
      <c r="O54" s="88"/>
      <c r="P54" s="87" t="n">
        <f aca="false">SUM(E54,J54)</f>
        <v>0</v>
      </c>
      <c r="Q54" s="61" t="n">
        <f aca="false">SUM(E54:P54)</f>
        <v>0</v>
      </c>
      <c r="R54" s="75"/>
      <c r="S54" s="63"/>
      <c r="U54" s="54"/>
    </row>
    <row r="55" customFormat="false" ht="15.6" hidden="true" customHeight="false" outlineLevel="0" collapsed="false">
      <c r="A55" s="93" t="s">
        <v>117</v>
      </c>
      <c r="B55" s="94" t="n">
        <v>7426</v>
      </c>
      <c r="C55" s="93" t="s">
        <v>115</v>
      </c>
      <c r="D55" s="96" t="s">
        <v>118</v>
      </c>
      <c r="E55" s="87" t="n">
        <f aca="false">SUM(F55,I55)</f>
        <v>0</v>
      </c>
      <c r="F55" s="88"/>
      <c r="G55" s="88"/>
      <c r="H55" s="88"/>
      <c r="I55" s="88"/>
      <c r="J55" s="87" t="n">
        <f aca="false">SUM(L55,O55)</f>
        <v>0</v>
      </c>
      <c r="K55" s="88"/>
      <c r="L55" s="88"/>
      <c r="M55" s="88"/>
      <c r="N55" s="88"/>
      <c r="O55" s="88"/>
      <c r="P55" s="87" t="n">
        <f aca="false">SUM(E55,J55)</f>
        <v>0</v>
      </c>
      <c r="Q55" s="61" t="n">
        <f aca="false">SUM(E55:P55)</f>
        <v>0</v>
      </c>
      <c r="R55" s="75"/>
      <c r="S55" s="63"/>
      <c r="U55" s="54"/>
    </row>
    <row r="56" s="69" customFormat="true" ht="23.4" hidden="false" customHeight="true" outlineLevel="0" collapsed="false">
      <c r="A56" s="97"/>
      <c r="B56" s="98" t="n">
        <v>7600</v>
      </c>
      <c r="C56" s="97"/>
      <c r="D56" s="99" t="s">
        <v>119</v>
      </c>
      <c r="E56" s="82" t="n">
        <f aca="false">SUM(F56,I56)</f>
        <v>-133500</v>
      </c>
      <c r="F56" s="83" t="n">
        <f aca="false">SUM(F57:F63)</f>
        <v>-133500</v>
      </c>
      <c r="G56" s="83" t="n">
        <f aca="false">SUM(G57:G63)</f>
        <v>0</v>
      </c>
      <c r="H56" s="83" t="n">
        <f aca="false">SUM(H57:H63)</f>
        <v>0</v>
      </c>
      <c r="I56" s="83" t="n">
        <f aca="false">SUM(I57:I63)</f>
        <v>0</v>
      </c>
      <c r="J56" s="82" t="n">
        <f aca="false">SUM(L56,O56)</f>
        <v>0</v>
      </c>
      <c r="K56" s="83" t="n">
        <f aca="false">SUM(K57:K63)</f>
        <v>0</v>
      </c>
      <c r="L56" s="83" t="n">
        <f aca="false">SUM(L57:L63)</f>
        <v>0</v>
      </c>
      <c r="M56" s="83" t="n">
        <f aca="false">SUM(M57:M63)</f>
        <v>0</v>
      </c>
      <c r="N56" s="83" t="n">
        <f aca="false">SUM(N57:N63)</f>
        <v>0</v>
      </c>
      <c r="O56" s="83" t="n">
        <f aca="false">SUM(O57:O63)</f>
        <v>0</v>
      </c>
      <c r="P56" s="82" t="n">
        <f aca="false">SUM(E56,J56)</f>
        <v>-133500</v>
      </c>
      <c r="Q56" s="61" t="n">
        <f aca="false">SUM(E56:P56)</f>
        <v>-400500</v>
      </c>
      <c r="R56" s="75"/>
      <c r="S56" s="63"/>
      <c r="T56" s="64"/>
      <c r="U56" s="65"/>
      <c r="V56" s="76"/>
      <c r="W56" s="76"/>
      <c r="X56" s="76"/>
      <c r="Y56" s="76"/>
      <c r="Z56" s="67"/>
      <c r="AA56" s="68"/>
      <c r="AB56" s="68"/>
      <c r="AC56" s="68"/>
      <c r="AD56" s="68"/>
      <c r="AE56" s="68"/>
    </row>
    <row r="57" customFormat="false" ht="15.6" hidden="true" customHeight="false" outlineLevel="0" collapsed="false">
      <c r="A57" s="93" t="s">
        <v>120</v>
      </c>
      <c r="B57" s="94" t="n">
        <v>7610</v>
      </c>
      <c r="C57" s="93" t="s">
        <v>121</v>
      </c>
      <c r="D57" s="96" t="s">
        <v>122</v>
      </c>
      <c r="E57" s="87" t="n">
        <f aca="false">SUM(F57,I57)</f>
        <v>0</v>
      </c>
      <c r="F57" s="88"/>
      <c r="G57" s="88"/>
      <c r="H57" s="88"/>
      <c r="I57" s="88"/>
      <c r="J57" s="87" t="n">
        <f aca="false">SUM(L57,O57)</f>
        <v>0</v>
      </c>
      <c r="K57" s="88"/>
      <c r="L57" s="88"/>
      <c r="M57" s="88"/>
      <c r="N57" s="88"/>
      <c r="O57" s="88"/>
      <c r="P57" s="87" t="n">
        <f aca="false">SUM(E57,J57)</f>
        <v>0</v>
      </c>
      <c r="Q57" s="61" t="n">
        <f aca="false">SUM(E57:P57)</f>
        <v>0</v>
      </c>
      <c r="R57" s="75"/>
      <c r="S57" s="63"/>
      <c r="U57" s="54"/>
    </row>
    <row r="58" customFormat="false" ht="15.6" hidden="true" customHeight="false" outlineLevel="0" collapsed="false">
      <c r="A58" s="93" t="s">
        <v>123</v>
      </c>
      <c r="B58" s="94" t="n">
        <v>7650</v>
      </c>
      <c r="C58" s="93" t="s">
        <v>104</v>
      </c>
      <c r="D58" s="96" t="s">
        <v>124</v>
      </c>
      <c r="E58" s="87" t="n">
        <f aca="false">SUM(F58,I58)</f>
        <v>0</v>
      </c>
      <c r="F58" s="88"/>
      <c r="G58" s="88"/>
      <c r="H58" s="88"/>
      <c r="I58" s="88"/>
      <c r="J58" s="87" t="n">
        <f aca="false">SUM(L58,O58)</f>
        <v>0</v>
      </c>
      <c r="K58" s="88"/>
      <c r="L58" s="88"/>
      <c r="M58" s="88"/>
      <c r="N58" s="88"/>
      <c r="O58" s="88"/>
      <c r="P58" s="87" t="n">
        <f aca="false">SUM(E58,J58)</f>
        <v>0</v>
      </c>
      <c r="Q58" s="61" t="n">
        <f aca="false">SUM(E58:P58)</f>
        <v>0</v>
      </c>
      <c r="R58" s="75"/>
      <c r="S58" s="63"/>
      <c r="U58" s="54"/>
    </row>
    <row r="59" customFormat="false" ht="15.6" hidden="true" customHeight="false" outlineLevel="0" collapsed="false">
      <c r="A59" s="93" t="s">
        <v>125</v>
      </c>
      <c r="B59" s="94" t="n">
        <v>7670</v>
      </c>
      <c r="C59" s="93" t="s">
        <v>104</v>
      </c>
      <c r="D59" s="96" t="s">
        <v>126</v>
      </c>
      <c r="E59" s="87" t="n">
        <f aca="false">SUM(F59,I59)</f>
        <v>0</v>
      </c>
      <c r="F59" s="88"/>
      <c r="G59" s="88"/>
      <c r="H59" s="88"/>
      <c r="I59" s="88"/>
      <c r="J59" s="87" t="n">
        <f aca="false">SUM(L59,O59)</f>
        <v>0</v>
      </c>
      <c r="K59" s="88"/>
      <c r="L59" s="88"/>
      <c r="M59" s="88"/>
      <c r="N59" s="88"/>
      <c r="O59" s="88"/>
      <c r="P59" s="87" t="n">
        <f aca="false">SUM(E59,J59)</f>
        <v>0</v>
      </c>
      <c r="Q59" s="61" t="n">
        <f aca="false">SUM(E59:P59)</f>
        <v>0</v>
      </c>
      <c r="R59" s="75"/>
      <c r="S59" s="63"/>
      <c r="U59" s="54"/>
    </row>
    <row r="60" customFormat="false" ht="15.6" hidden="true" customHeight="false" outlineLevel="0" collapsed="false">
      <c r="A60" s="93" t="s">
        <v>127</v>
      </c>
      <c r="B60" s="94" t="n">
        <v>7680</v>
      </c>
      <c r="C60" s="93" t="s">
        <v>104</v>
      </c>
      <c r="D60" s="96" t="s">
        <v>128</v>
      </c>
      <c r="E60" s="87" t="n">
        <f aca="false">SUM(F60,I60)</f>
        <v>0</v>
      </c>
      <c r="F60" s="88"/>
      <c r="G60" s="88"/>
      <c r="H60" s="88"/>
      <c r="I60" s="88"/>
      <c r="J60" s="87" t="n">
        <f aca="false">SUM(L60,O60)</f>
        <v>0</v>
      </c>
      <c r="K60" s="88"/>
      <c r="L60" s="88"/>
      <c r="M60" s="88"/>
      <c r="N60" s="88"/>
      <c r="O60" s="88"/>
      <c r="P60" s="87" t="n">
        <f aca="false">SUM(E60,J60)</f>
        <v>0</v>
      </c>
      <c r="Q60" s="61" t="n">
        <f aca="false">SUM(E60:P60)</f>
        <v>0</v>
      </c>
      <c r="R60" s="75"/>
      <c r="S60" s="63"/>
      <c r="U60" s="54"/>
    </row>
    <row r="61" customFormat="false" ht="66" hidden="true" customHeight="false" outlineLevel="0" collapsed="false">
      <c r="A61" s="93" t="s">
        <v>129</v>
      </c>
      <c r="B61" s="94" t="n">
        <v>7691</v>
      </c>
      <c r="C61" s="93" t="s">
        <v>104</v>
      </c>
      <c r="D61" s="96" t="s">
        <v>130</v>
      </c>
      <c r="E61" s="87" t="n">
        <f aca="false">SUM(F61,I61)</f>
        <v>0</v>
      </c>
      <c r="F61" s="88"/>
      <c r="G61" s="88"/>
      <c r="H61" s="88"/>
      <c r="I61" s="88"/>
      <c r="J61" s="87" t="n">
        <f aca="false">SUM(L61,O61)</f>
        <v>0</v>
      </c>
      <c r="K61" s="88"/>
      <c r="L61" s="88"/>
      <c r="M61" s="88"/>
      <c r="N61" s="88"/>
      <c r="O61" s="88"/>
      <c r="P61" s="87" t="n">
        <f aca="false">SUM(E61,J61)</f>
        <v>0</v>
      </c>
      <c r="Q61" s="61" t="n">
        <f aca="false">SUM(E61:P61)</f>
        <v>0</v>
      </c>
      <c r="R61" s="75"/>
      <c r="S61" s="63"/>
      <c r="U61" s="54"/>
    </row>
    <row r="62" customFormat="false" ht="42.75" hidden="true" customHeight="true" outlineLevel="0" collapsed="false">
      <c r="A62" s="93" t="s">
        <v>131</v>
      </c>
      <c r="B62" s="94" t="n">
        <v>7692</v>
      </c>
      <c r="C62" s="93" t="s">
        <v>104</v>
      </c>
      <c r="D62" s="96" t="s">
        <v>132</v>
      </c>
      <c r="E62" s="87" t="n">
        <f aca="false">SUM(F62,I62)</f>
        <v>0</v>
      </c>
      <c r="F62" s="88"/>
      <c r="G62" s="88"/>
      <c r="H62" s="88"/>
      <c r="I62" s="88"/>
      <c r="J62" s="87" t="n">
        <f aca="false">SUM(L62,O62)</f>
        <v>0</v>
      </c>
      <c r="K62" s="88"/>
      <c r="L62" s="88"/>
      <c r="M62" s="88"/>
      <c r="N62" s="88"/>
      <c r="O62" s="88"/>
      <c r="P62" s="87" t="n">
        <f aca="false">SUM(E62,J62)</f>
        <v>0</v>
      </c>
      <c r="Q62" s="61" t="n">
        <f aca="false">SUM(E62:P62)</f>
        <v>0</v>
      </c>
      <c r="R62" s="75"/>
      <c r="S62" s="63"/>
      <c r="U62" s="54"/>
    </row>
    <row r="63" customFormat="false" ht="19.2" hidden="false" customHeight="true" outlineLevel="0" collapsed="false">
      <c r="A63" s="93" t="s">
        <v>133</v>
      </c>
      <c r="B63" s="94" t="n">
        <v>7693</v>
      </c>
      <c r="C63" s="93" t="s">
        <v>104</v>
      </c>
      <c r="D63" s="96" t="s">
        <v>134</v>
      </c>
      <c r="E63" s="87" t="n">
        <f aca="false">SUM(F63,I63)</f>
        <v>-133500</v>
      </c>
      <c r="F63" s="88" t="n">
        <v>-133500</v>
      </c>
      <c r="G63" s="88"/>
      <c r="H63" s="88"/>
      <c r="I63" s="88"/>
      <c r="J63" s="87" t="n">
        <f aca="false">SUM(L63,O63)</f>
        <v>0</v>
      </c>
      <c r="K63" s="88"/>
      <c r="L63" s="88"/>
      <c r="M63" s="88"/>
      <c r="N63" s="88"/>
      <c r="O63" s="88"/>
      <c r="P63" s="87" t="n">
        <f aca="false">SUM(E63,J63)</f>
        <v>-133500</v>
      </c>
      <c r="Q63" s="61" t="n">
        <f aca="false">SUM(E63:P63)</f>
        <v>-400500</v>
      </c>
      <c r="R63" s="75"/>
      <c r="S63" s="63"/>
      <c r="U63" s="54"/>
    </row>
    <row r="64" s="69" customFormat="true" ht="16.2" hidden="true" customHeight="false" outlineLevel="0" collapsed="false">
      <c r="A64" s="79"/>
      <c r="B64" s="98" t="n">
        <v>8000</v>
      </c>
      <c r="C64" s="79"/>
      <c r="D64" s="99" t="s">
        <v>135</v>
      </c>
      <c r="E64" s="82" t="n">
        <f aca="false">SUM(F64,I64)</f>
        <v>0</v>
      </c>
      <c r="F64" s="83" t="n">
        <f aca="false">SUM(F65,F68,F75)</f>
        <v>0</v>
      </c>
      <c r="G64" s="83" t="n">
        <f aca="false">SUM(G65,G68,G75)</f>
        <v>0</v>
      </c>
      <c r="H64" s="83" t="n">
        <f aca="false">SUM(H65,H68,H75)</f>
        <v>0</v>
      </c>
      <c r="I64" s="83" t="n">
        <f aca="false">SUM(I65,I68,I75)</f>
        <v>0</v>
      </c>
      <c r="J64" s="82" t="n">
        <f aca="false">SUM(L64,O64)</f>
        <v>0</v>
      </c>
      <c r="K64" s="83" t="n">
        <f aca="false">SUM(K65,K68,K75)</f>
        <v>0</v>
      </c>
      <c r="L64" s="83" t="n">
        <f aca="false">SUM(L65,L68,L75)</f>
        <v>0</v>
      </c>
      <c r="M64" s="83" t="n">
        <f aca="false">SUM(M65,M68,M75)</f>
        <v>0</v>
      </c>
      <c r="N64" s="83" t="n">
        <f aca="false">SUM(N65,N68,N75)</f>
        <v>0</v>
      </c>
      <c r="O64" s="83" t="n">
        <f aca="false">SUM(O65,O68,O75)</f>
        <v>0</v>
      </c>
      <c r="P64" s="82" t="n">
        <f aca="false">SUM(E64,J64)</f>
        <v>0</v>
      </c>
      <c r="Q64" s="61" t="n">
        <f aca="false">SUM(E64:P64)</f>
        <v>0</v>
      </c>
      <c r="R64" s="75"/>
      <c r="S64" s="63"/>
      <c r="T64" s="64"/>
      <c r="U64" s="65"/>
      <c r="V64" s="76"/>
      <c r="W64" s="76"/>
      <c r="X64" s="76"/>
      <c r="Y64" s="76"/>
      <c r="Z64" s="67"/>
      <c r="AA64" s="68"/>
      <c r="AB64" s="68"/>
      <c r="AC64" s="68"/>
      <c r="AD64" s="68"/>
      <c r="AE64" s="68"/>
    </row>
    <row r="65" s="69" customFormat="true" ht="16.2" hidden="true" customHeight="false" outlineLevel="0" collapsed="false">
      <c r="A65" s="79"/>
      <c r="B65" s="98" t="n">
        <v>8200</v>
      </c>
      <c r="C65" s="79"/>
      <c r="D65" s="99" t="s">
        <v>136</v>
      </c>
      <c r="E65" s="82" t="n">
        <f aca="false">SUM(F65,I65)</f>
        <v>0</v>
      </c>
      <c r="F65" s="83" t="n">
        <f aca="false">F66+F67</f>
        <v>0</v>
      </c>
      <c r="G65" s="83" t="n">
        <f aca="false">G66+G67</f>
        <v>0</v>
      </c>
      <c r="H65" s="83" t="n">
        <f aca="false">H66+H67</f>
        <v>0</v>
      </c>
      <c r="I65" s="83" t="n">
        <f aca="false">I66+I67</f>
        <v>0</v>
      </c>
      <c r="J65" s="82" t="n">
        <f aca="false">SUM(L65,O65)</f>
        <v>0</v>
      </c>
      <c r="K65" s="83" t="n">
        <f aca="false">K66+K67</f>
        <v>0</v>
      </c>
      <c r="L65" s="83" t="n">
        <f aca="false">L66+L67</f>
        <v>0</v>
      </c>
      <c r="M65" s="83" t="n">
        <f aca="false">M66+M67</f>
        <v>0</v>
      </c>
      <c r="N65" s="83" t="n">
        <f aca="false">N66+N67</f>
        <v>0</v>
      </c>
      <c r="O65" s="83" t="n">
        <f aca="false">O66+O67</f>
        <v>0</v>
      </c>
      <c r="P65" s="82" t="n">
        <f aca="false">SUM(E65,J65)</f>
        <v>0</v>
      </c>
      <c r="Q65" s="61" t="n">
        <f aca="false">SUM(E65:P65)</f>
        <v>0</v>
      </c>
      <c r="R65" s="75"/>
      <c r="S65" s="63"/>
      <c r="T65" s="64"/>
      <c r="U65" s="65"/>
      <c r="V65" s="76"/>
      <c r="W65" s="76"/>
      <c r="X65" s="76"/>
      <c r="Y65" s="76"/>
      <c r="Z65" s="67"/>
      <c r="AA65" s="68"/>
      <c r="AB65" s="68"/>
      <c r="AC65" s="68"/>
      <c r="AD65" s="68"/>
      <c r="AE65" s="68"/>
    </row>
    <row r="66" customFormat="false" ht="16.2" hidden="true" customHeight="false" outlineLevel="0" collapsed="false">
      <c r="A66" s="90" t="s">
        <v>137</v>
      </c>
      <c r="B66" s="94" t="n">
        <v>8210</v>
      </c>
      <c r="C66" s="90" t="s">
        <v>138</v>
      </c>
      <c r="D66" s="96" t="s">
        <v>139</v>
      </c>
      <c r="E66" s="87" t="n">
        <f aca="false">SUM(F66,I66)</f>
        <v>0</v>
      </c>
      <c r="F66" s="88"/>
      <c r="G66" s="88"/>
      <c r="H66" s="88"/>
      <c r="I66" s="88"/>
      <c r="J66" s="87" t="n">
        <f aca="false">SUM(L66,O66)</f>
        <v>0</v>
      </c>
      <c r="K66" s="88"/>
      <c r="L66" s="88"/>
      <c r="M66" s="88"/>
      <c r="N66" s="88"/>
      <c r="O66" s="88"/>
      <c r="P66" s="87" t="n">
        <f aca="false">SUM(E66,J66)</f>
        <v>0</v>
      </c>
      <c r="Q66" s="61" t="n">
        <f aca="false">SUM(E66:P66)</f>
        <v>0</v>
      </c>
      <c r="R66" s="75"/>
      <c r="S66" s="63"/>
      <c r="U66" s="54"/>
    </row>
    <row r="67" customFormat="false" ht="16.2" hidden="true" customHeight="false" outlineLevel="0" collapsed="false">
      <c r="A67" s="90" t="s">
        <v>140</v>
      </c>
      <c r="B67" s="94" t="n">
        <v>8230</v>
      </c>
      <c r="C67" s="90" t="s">
        <v>138</v>
      </c>
      <c r="D67" s="96" t="s">
        <v>141</v>
      </c>
      <c r="E67" s="87" t="n">
        <f aca="false">SUM(F67,I67)</f>
        <v>0</v>
      </c>
      <c r="F67" s="88"/>
      <c r="G67" s="88"/>
      <c r="H67" s="88"/>
      <c r="I67" s="88"/>
      <c r="J67" s="87" t="n">
        <f aca="false">SUM(L67,O67)</f>
        <v>0</v>
      </c>
      <c r="K67" s="88"/>
      <c r="L67" s="88"/>
      <c r="M67" s="88"/>
      <c r="N67" s="88"/>
      <c r="O67" s="88"/>
      <c r="P67" s="87" t="n">
        <f aca="false">SUM(E67,J67)</f>
        <v>0</v>
      </c>
      <c r="Q67" s="61" t="n">
        <f aca="false">SUM(E67:P67)</f>
        <v>0</v>
      </c>
      <c r="R67" s="75"/>
      <c r="S67" s="63"/>
      <c r="U67" s="54"/>
    </row>
    <row r="68" s="69" customFormat="true" ht="16.2" hidden="true" customHeight="false" outlineLevel="0" collapsed="false">
      <c r="A68" s="79"/>
      <c r="B68" s="98" t="n">
        <v>8300</v>
      </c>
      <c r="C68" s="79"/>
      <c r="D68" s="99" t="s">
        <v>142</v>
      </c>
      <c r="E68" s="82" t="n">
        <f aca="false">SUM(F68,I68)</f>
        <v>0</v>
      </c>
      <c r="F68" s="83" t="n">
        <f aca="false">SUM(F69:F74)</f>
        <v>0</v>
      </c>
      <c r="G68" s="83" t="n">
        <f aca="false">SUM(G69:G74)</f>
        <v>0</v>
      </c>
      <c r="H68" s="83" t="n">
        <f aca="false">SUM(H69:H74)</f>
        <v>0</v>
      </c>
      <c r="I68" s="83" t="n">
        <f aca="false">SUM(I69:I74)</f>
        <v>0</v>
      </c>
      <c r="J68" s="82" t="n">
        <f aca="false">SUM(L68,O68)</f>
        <v>0</v>
      </c>
      <c r="K68" s="83" t="n">
        <f aca="false">SUM(K69:K74)</f>
        <v>0</v>
      </c>
      <c r="L68" s="83" t="n">
        <f aca="false">SUM(L69:L74)</f>
        <v>0</v>
      </c>
      <c r="M68" s="83" t="n">
        <f aca="false">SUM(M69:M74)</f>
        <v>0</v>
      </c>
      <c r="N68" s="83" t="n">
        <f aca="false">SUM(N69:N74)</f>
        <v>0</v>
      </c>
      <c r="O68" s="83" t="n">
        <f aca="false">SUM(O69:O74)</f>
        <v>0</v>
      </c>
      <c r="P68" s="82" t="n">
        <f aca="false">SUM(E68,J68)</f>
        <v>0</v>
      </c>
      <c r="Q68" s="61" t="n">
        <f aca="false">SUM(E68:P68)</f>
        <v>0</v>
      </c>
      <c r="R68" s="75"/>
      <c r="S68" s="63"/>
      <c r="T68" s="64"/>
      <c r="U68" s="65"/>
      <c r="V68" s="76"/>
      <c r="W68" s="76"/>
      <c r="X68" s="76"/>
      <c r="Y68" s="76"/>
      <c r="Z68" s="67"/>
      <c r="AA68" s="68"/>
      <c r="AB68" s="68"/>
      <c r="AC68" s="68"/>
      <c r="AD68" s="68"/>
      <c r="AE68" s="68"/>
    </row>
    <row r="69" customFormat="false" ht="16.2" hidden="true" customHeight="false" outlineLevel="0" collapsed="false">
      <c r="A69" s="93" t="s">
        <v>143</v>
      </c>
      <c r="B69" s="94" t="n">
        <v>8311</v>
      </c>
      <c r="C69" s="93" t="s">
        <v>144</v>
      </c>
      <c r="D69" s="96" t="s">
        <v>145</v>
      </c>
      <c r="E69" s="87" t="n">
        <f aca="false">SUM(F69,I69)</f>
        <v>0</v>
      </c>
      <c r="F69" s="88"/>
      <c r="G69" s="88"/>
      <c r="H69" s="88"/>
      <c r="I69" s="88"/>
      <c r="J69" s="87" t="n">
        <f aca="false">SUM(L69,O69)</f>
        <v>0</v>
      </c>
      <c r="K69" s="88"/>
      <c r="L69" s="88"/>
      <c r="M69" s="88"/>
      <c r="N69" s="88"/>
      <c r="O69" s="88"/>
      <c r="P69" s="87" t="n">
        <f aca="false">SUM(E69,J69)</f>
        <v>0</v>
      </c>
      <c r="Q69" s="61" t="n">
        <f aca="false">SUM(E69:P69)</f>
        <v>0</v>
      </c>
      <c r="R69" s="75"/>
      <c r="S69" s="63"/>
      <c r="U69" s="54"/>
    </row>
    <row r="70" s="69" customFormat="true" ht="16.2" hidden="true" customHeight="false" outlineLevel="0" collapsed="false">
      <c r="A70" s="93" t="s">
        <v>146</v>
      </c>
      <c r="B70" s="94" t="n">
        <v>8312</v>
      </c>
      <c r="C70" s="93" t="s">
        <v>147</v>
      </c>
      <c r="D70" s="96" t="s">
        <v>148</v>
      </c>
      <c r="E70" s="82" t="n">
        <f aca="false">SUM(F70,I70)</f>
        <v>0</v>
      </c>
      <c r="F70" s="83"/>
      <c r="G70" s="83"/>
      <c r="H70" s="83"/>
      <c r="I70" s="83"/>
      <c r="J70" s="82" t="n">
        <f aca="false">SUM(L70,O70)</f>
        <v>0</v>
      </c>
      <c r="K70" s="83"/>
      <c r="L70" s="83"/>
      <c r="M70" s="83"/>
      <c r="N70" s="83"/>
      <c r="O70" s="83"/>
      <c r="P70" s="82" t="n">
        <f aca="false">SUM(E70,J70)</f>
        <v>0</v>
      </c>
      <c r="Q70" s="61" t="n">
        <f aca="false">SUM(E70:P70)</f>
        <v>0</v>
      </c>
      <c r="R70" s="75"/>
      <c r="S70" s="63"/>
      <c r="T70" s="64"/>
      <c r="U70" s="65"/>
      <c r="V70" s="76"/>
      <c r="W70" s="76"/>
      <c r="X70" s="76"/>
      <c r="Y70" s="76"/>
      <c r="Z70" s="67"/>
      <c r="AA70" s="68"/>
      <c r="AB70" s="68"/>
      <c r="AC70" s="68"/>
      <c r="AD70" s="68"/>
      <c r="AE70" s="68"/>
    </row>
    <row r="71" customFormat="false" ht="16.2" hidden="true" customHeight="false" outlineLevel="0" collapsed="false">
      <c r="A71" s="93" t="s">
        <v>149</v>
      </c>
      <c r="B71" s="94" t="n">
        <v>8313</v>
      </c>
      <c r="C71" s="93" t="s">
        <v>150</v>
      </c>
      <c r="D71" s="96" t="s">
        <v>151</v>
      </c>
      <c r="E71" s="87" t="n">
        <f aca="false">SUM(F71,I71)</f>
        <v>0</v>
      </c>
      <c r="F71" s="88"/>
      <c r="G71" s="88"/>
      <c r="H71" s="88"/>
      <c r="I71" s="88"/>
      <c r="J71" s="87" t="n">
        <f aca="false">SUM(L71,O71)</f>
        <v>0</v>
      </c>
      <c r="K71" s="88"/>
      <c r="L71" s="88"/>
      <c r="M71" s="88"/>
      <c r="N71" s="88"/>
      <c r="O71" s="88"/>
      <c r="P71" s="87" t="n">
        <f aca="false">SUM(E71,J71)</f>
        <v>0</v>
      </c>
      <c r="Q71" s="61" t="n">
        <f aca="false">SUM(E71:P71)</f>
        <v>0</v>
      </c>
      <c r="R71" s="75"/>
      <c r="S71" s="63"/>
      <c r="U71" s="54"/>
    </row>
    <row r="72" customFormat="false" ht="16.2" hidden="true" customHeight="false" outlineLevel="0" collapsed="false">
      <c r="A72" s="93" t="s">
        <v>152</v>
      </c>
      <c r="B72" s="94" t="n">
        <v>8320</v>
      </c>
      <c r="C72" s="93" t="s">
        <v>153</v>
      </c>
      <c r="D72" s="96" t="s">
        <v>154</v>
      </c>
      <c r="E72" s="87" t="n">
        <f aca="false">SUM(F72,I72)</f>
        <v>0</v>
      </c>
      <c r="F72" s="88"/>
      <c r="G72" s="88"/>
      <c r="H72" s="88"/>
      <c r="I72" s="88"/>
      <c r="J72" s="87" t="n">
        <f aca="false">SUM(L72,O72)</f>
        <v>0</v>
      </c>
      <c r="K72" s="88"/>
      <c r="L72" s="88"/>
      <c r="M72" s="88"/>
      <c r="N72" s="88"/>
      <c r="O72" s="88"/>
      <c r="P72" s="87" t="n">
        <f aca="false">SUM(E72,J72)</f>
        <v>0</v>
      </c>
      <c r="Q72" s="61" t="n">
        <f aca="false">SUM(E72:P72)</f>
        <v>0</v>
      </c>
      <c r="R72" s="75"/>
      <c r="S72" s="63"/>
      <c r="U72" s="54"/>
    </row>
    <row r="73" customFormat="false" ht="16.2" hidden="true" customHeight="false" outlineLevel="0" collapsed="false">
      <c r="A73" s="93" t="s">
        <v>155</v>
      </c>
      <c r="B73" s="94" t="n">
        <v>8330</v>
      </c>
      <c r="C73" s="93" t="s">
        <v>156</v>
      </c>
      <c r="D73" s="96" t="s">
        <v>157</v>
      </c>
      <c r="E73" s="87" t="n">
        <f aca="false">SUM(F73,I73)</f>
        <v>0</v>
      </c>
      <c r="F73" s="88"/>
      <c r="G73" s="88"/>
      <c r="H73" s="88"/>
      <c r="I73" s="88"/>
      <c r="J73" s="87" t="n">
        <f aca="false">SUM(L73,O73)</f>
        <v>0</v>
      </c>
      <c r="K73" s="88"/>
      <c r="L73" s="88"/>
      <c r="M73" s="88"/>
      <c r="N73" s="88"/>
      <c r="O73" s="88"/>
      <c r="P73" s="87" t="n">
        <f aca="false">SUM(E73,J73)</f>
        <v>0</v>
      </c>
      <c r="Q73" s="61" t="n">
        <f aca="false">SUM(E73:P73)</f>
        <v>0</v>
      </c>
      <c r="R73" s="75"/>
      <c r="S73" s="63"/>
      <c r="U73" s="54"/>
    </row>
    <row r="74" customFormat="false" ht="16.2" hidden="true" customHeight="false" outlineLevel="0" collapsed="false">
      <c r="A74" s="93" t="s">
        <v>158</v>
      </c>
      <c r="B74" s="94" t="n">
        <v>8340</v>
      </c>
      <c r="C74" s="93" t="s">
        <v>156</v>
      </c>
      <c r="D74" s="96" t="s">
        <v>159</v>
      </c>
      <c r="E74" s="87" t="n">
        <f aca="false">SUM(F74,I74)</f>
        <v>0</v>
      </c>
      <c r="F74" s="88"/>
      <c r="G74" s="88"/>
      <c r="H74" s="88"/>
      <c r="I74" s="88"/>
      <c r="J74" s="87" t="n">
        <f aca="false">SUM(L74,O74)</f>
        <v>0</v>
      </c>
      <c r="K74" s="88"/>
      <c r="L74" s="88"/>
      <c r="M74" s="88"/>
      <c r="N74" s="88"/>
      <c r="O74" s="88"/>
      <c r="P74" s="87" t="n">
        <f aca="false">SUM(E74,J74)</f>
        <v>0</v>
      </c>
      <c r="Q74" s="61" t="n">
        <f aca="false">SUM(E74:P74)</f>
        <v>0</v>
      </c>
      <c r="R74" s="75"/>
      <c r="S74" s="63"/>
      <c r="U74" s="54"/>
    </row>
    <row r="75" s="69" customFormat="true" ht="16.2" hidden="true" customHeight="false" outlineLevel="0" collapsed="false">
      <c r="A75" s="93"/>
      <c r="B75" s="98" t="n">
        <v>8400</v>
      </c>
      <c r="C75" s="97"/>
      <c r="D75" s="99" t="s">
        <v>160</v>
      </c>
      <c r="E75" s="82" t="n">
        <f aca="false">SUM(F75,I75)</f>
        <v>0</v>
      </c>
      <c r="F75" s="83" t="n">
        <f aca="false">SUM(F76)</f>
        <v>0</v>
      </c>
      <c r="G75" s="83" t="n">
        <f aca="false">SUM(G76)</f>
        <v>0</v>
      </c>
      <c r="H75" s="83" t="n">
        <f aca="false">SUM(H76)</f>
        <v>0</v>
      </c>
      <c r="I75" s="83" t="n">
        <f aca="false">SUM(I76)</f>
        <v>0</v>
      </c>
      <c r="J75" s="82" t="n">
        <f aca="false">SUM(L75,O75)</f>
        <v>0</v>
      </c>
      <c r="K75" s="83" t="n">
        <f aca="false">SUM(K76)</f>
        <v>0</v>
      </c>
      <c r="L75" s="83" t="n">
        <f aca="false">SUM(L76)</f>
        <v>0</v>
      </c>
      <c r="M75" s="83" t="n">
        <f aca="false">SUM(M76)</f>
        <v>0</v>
      </c>
      <c r="N75" s="83" t="n">
        <f aca="false">SUM(N76)</f>
        <v>0</v>
      </c>
      <c r="O75" s="83" t="n">
        <f aca="false">SUM(O76)</f>
        <v>0</v>
      </c>
      <c r="P75" s="82" t="n">
        <f aca="false">SUM(E75,J75)</f>
        <v>0</v>
      </c>
      <c r="Q75" s="61" t="n">
        <f aca="false">SUM(E75:P75)</f>
        <v>0</v>
      </c>
      <c r="R75" s="75"/>
      <c r="S75" s="63"/>
      <c r="T75" s="64"/>
      <c r="U75" s="65"/>
      <c r="V75" s="76"/>
      <c r="W75" s="76"/>
      <c r="X75" s="76"/>
      <c r="Y75" s="76"/>
      <c r="Z75" s="67"/>
      <c r="AA75" s="68"/>
      <c r="AB75" s="68"/>
      <c r="AC75" s="68"/>
      <c r="AD75" s="68"/>
      <c r="AE75" s="68"/>
    </row>
    <row r="76" customFormat="false" ht="16.2" hidden="true" customHeight="false" outlineLevel="0" collapsed="false">
      <c r="A76" s="93" t="s">
        <v>161</v>
      </c>
      <c r="B76" s="94" t="n">
        <v>8410</v>
      </c>
      <c r="C76" s="93" t="s">
        <v>162</v>
      </c>
      <c r="D76" s="96" t="s">
        <v>163</v>
      </c>
      <c r="E76" s="87" t="n">
        <f aca="false">SUM(F76,I76)</f>
        <v>0</v>
      </c>
      <c r="F76" s="88"/>
      <c r="G76" s="88"/>
      <c r="H76" s="88"/>
      <c r="I76" s="88"/>
      <c r="J76" s="87" t="n">
        <f aca="false">SUM(L76,O76)</f>
        <v>0</v>
      </c>
      <c r="K76" s="88"/>
      <c r="L76" s="88"/>
      <c r="M76" s="88"/>
      <c r="N76" s="88"/>
      <c r="O76" s="88"/>
      <c r="P76" s="87" t="n">
        <f aca="false">SUM(E76,J76)</f>
        <v>0</v>
      </c>
      <c r="Q76" s="61" t="n">
        <f aca="false">SUM(E76:P76)</f>
        <v>0</v>
      </c>
      <c r="R76" s="75"/>
      <c r="S76" s="63"/>
      <c r="U76" s="54"/>
    </row>
    <row r="77" s="69" customFormat="true" ht="16.2" hidden="true" customHeight="false" outlineLevel="0" collapsed="false">
      <c r="A77" s="101"/>
      <c r="B77" s="102" t="s">
        <v>164</v>
      </c>
      <c r="C77" s="101"/>
      <c r="D77" s="103" t="s">
        <v>165</v>
      </c>
      <c r="E77" s="73" t="n">
        <f aca="false">SUM(F77,I77)</f>
        <v>0</v>
      </c>
      <c r="F77" s="104" t="n">
        <f aca="false">SUM(F78)</f>
        <v>0</v>
      </c>
      <c r="G77" s="104" t="n">
        <f aca="false">SUM(G78)</f>
        <v>0</v>
      </c>
      <c r="H77" s="104" t="n">
        <f aca="false">SUM(H78)</f>
        <v>0</v>
      </c>
      <c r="I77" s="104" t="n">
        <f aca="false">SUM(I78)</f>
        <v>0</v>
      </c>
      <c r="J77" s="73" t="n">
        <f aca="false">SUM(L77,O77)</f>
        <v>0</v>
      </c>
      <c r="K77" s="104" t="n">
        <f aca="false">SUM(K78)</f>
        <v>0</v>
      </c>
      <c r="L77" s="104" t="n">
        <f aca="false">SUM(L78)</f>
        <v>0</v>
      </c>
      <c r="M77" s="104" t="n">
        <f aca="false">SUM(M78)</f>
        <v>0</v>
      </c>
      <c r="N77" s="104" t="n">
        <f aca="false">SUM(N78)</f>
        <v>0</v>
      </c>
      <c r="O77" s="104" t="n">
        <f aca="false">SUM(O78)</f>
        <v>0</v>
      </c>
      <c r="P77" s="73" t="n">
        <f aca="false">SUM(E77,J77)</f>
        <v>0</v>
      </c>
      <c r="Q77" s="61" t="n">
        <f aca="false">SUM(E77:P77)</f>
        <v>0</v>
      </c>
      <c r="R77" s="75"/>
      <c r="S77" s="63"/>
      <c r="T77" s="64"/>
      <c r="U77" s="65"/>
      <c r="V77" s="76"/>
      <c r="W77" s="76"/>
      <c r="X77" s="76"/>
      <c r="Y77" s="76"/>
      <c r="Z77" s="67"/>
      <c r="AA77" s="68"/>
      <c r="AB77" s="68"/>
      <c r="AC77" s="68"/>
      <c r="AD77" s="68"/>
      <c r="AE77" s="68"/>
    </row>
    <row r="78" s="69" customFormat="true" ht="27" hidden="true" customHeight="false" outlineLevel="0" collapsed="false">
      <c r="A78" s="105" t="s">
        <v>166</v>
      </c>
      <c r="B78" s="106" t="s">
        <v>167</v>
      </c>
      <c r="C78" s="105" t="s">
        <v>49</v>
      </c>
      <c r="D78" s="96" t="s">
        <v>168</v>
      </c>
      <c r="E78" s="82" t="n">
        <f aca="false">SUM(F78,I78)</f>
        <v>0</v>
      </c>
      <c r="F78" s="83"/>
      <c r="G78" s="83"/>
      <c r="H78" s="83"/>
      <c r="I78" s="83"/>
      <c r="J78" s="82" t="n">
        <f aca="false">SUM(L78,O78)</f>
        <v>0</v>
      </c>
      <c r="K78" s="83"/>
      <c r="L78" s="83"/>
      <c r="M78" s="83"/>
      <c r="N78" s="83"/>
      <c r="O78" s="83"/>
      <c r="P78" s="82" t="n">
        <f aca="false">SUM(E78,J78)</f>
        <v>0</v>
      </c>
      <c r="Q78" s="61" t="n">
        <f aca="false">SUM(E78:P78)</f>
        <v>0</v>
      </c>
      <c r="R78" s="75"/>
      <c r="S78" s="63"/>
      <c r="T78" s="64"/>
      <c r="U78" s="65"/>
      <c r="V78" s="76"/>
      <c r="W78" s="76"/>
      <c r="X78" s="76"/>
      <c r="Y78" s="76"/>
      <c r="Z78" s="67"/>
      <c r="AA78" s="68"/>
      <c r="AB78" s="68"/>
      <c r="AC78" s="68"/>
      <c r="AD78" s="68"/>
      <c r="AE78" s="68"/>
    </row>
    <row r="79" s="78" customFormat="true" ht="45" hidden="true" customHeight="true" outlineLevel="0" collapsed="false">
      <c r="A79" s="70" t="s">
        <v>169</v>
      </c>
      <c r="B79" s="71"/>
      <c r="C79" s="70"/>
      <c r="D79" s="72" t="s">
        <v>170</v>
      </c>
      <c r="E79" s="73" t="n">
        <f aca="false">SUM(F79,I79)</f>
        <v>0</v>
      </c>
      <c r="F79" s="74" t="n">
        <f aca="false">SUM(F80)</f>
        <v>0</v>
      </c>
      <c r="G79" s="74" t="n">
        <f aca="false">SUM(G80)</f>
        <v>0</v>
      </c>
      <c r="H79" s="74" t="n">
        <f aca="false">SUM(H80)</f>
        <v>0</v>
      </c>
      <c r="I79" s="74" t="n">
        <f aca="false">SUM(I80)</f>
        <v>0</v>
      </c>
      <c r="J79" s="73" t="n">
        <f aca="false">SUM(L79,O79)</f>
        <v>0</v>
      </c>
      <c r="K79" s="74" t="n">
        <f aca="false">SUM(K80)</f>
        <v>0</v>
      </c>
      <c r="L79" s="74" t="n">
        <f aca="false">SUM(L80)</f>
        <v>0</v>
      </c>
      <c r="M79" s="74" t="n">
        <f aca="false">SUM(M80)</f>
        <v>0</v>
      </c>
      <c r="N79" s="74" t="n">
        <f aca="false">SUM(N80)</f>
        <v>0</v>
      </c>
      <c r="O79" s="74" t="n">
        <f aca="false">SUM(O80)</f>
        <v>0</v>
      </c>
      <c r="P79" s="73" t="n">
        <f aca="false">SUM(E79,J79)</f>
        <v>0</v>
      </c>
      <c r="Q79" s="61" t="n">
        <f aca="false">SUM(E79:P79)</f>
        <v>0</v>
      </c>
      <c r="R79" s="75"/>
      <c r="S79" s="63"/>
      <c r="T79" s="64"/>
      <c r="U79" s="65"/>
      <c r="V79" s="76"/>
      <c r="W79" s="76"/>
      <c r="X79" s="76"/>
      <c r="Y79" s="76"/>
      <c r="Z79" s="67"/>
      <c r="AA79" s="77"/>
      <c r="AB79" s="77"/>
      <c r="AC79" s="77"/>
      <c r="AD79" s="77"/>
      <c r="AE79" s="77"/>
    </row>
    <row r="80" s="69" customFormat="true" ht="16.2" hidden="true" customHeight="false" outlineLevel="0" collapsed="false">
      <c r="A80" s="79"/>
      <c r="B80" s="80" t="s">
        <v>35</v>
      </c>
      <c r="C80" s="79"/>
      <c r="D80" s="81" t="s">
        <v>36</v>
      </c>
      <c r="E80" s="82" t="n">
        <f aca="false">SUM(F80,I80)</f>
        <v>0</v>
      </c>
      <c r="F80" s="83" t="n">
        <f aca="false">SUM(F81)</f>
        <v>0</v>
      </c>
      <c r="G80" s="83" t="n">
        <f aca="false">SUM(G81)</f>
        <v>0</v>
      </c>
      <c r="H80" s="83" t="n">
        <f aca="false">SUM(H81)</f>
        <v>0</v>
      </c>
      <c r="I80" s="83" t="n">
        <f aca="false">SUM(I81)</f>
        <v>0</v>
      </c>
      <c r="J80" s="82" t="n">
        <f aca="false">SUM(L80,O80)</f>
        <v>0</v>
      </c>
      <c r="K80" s="83" t="n">
        <f aca="false">SUM(K81)</f>
        <v>0</v>
      </c>
      <c r="L80" s="83" t="n">
        <f aca="false">SUM(L81)</f>
        <v>0</v>
      </c>
      <c r="M80" s="83" t="n">
        <f aca="false">SUM(M81)</f>
        <v>0</v>
      </c>
      <c r="N80" s="83" t="n">
        <f aca="false">SUM(N81)</f>
        <v>0</v>
      </c>
      <c r="O80" s="83" t="n">
        <f aca="false">SUM(O81)</f>
        <v>0</v>
      </c>
      <c r="P80" s="82" t="n">
        <f aca="false">SUM(E80,J80)</f>
        <v>0</v>
      </c>
      <c r="Q80" s="61" t="n">
        <f aca="false">SUM(E80:P80)</f>
        <v>0</v>
      </c>
      <c r="R80" s="75"/>
      <c r="S80" s="63"/>
      <c r="T80" s="64"/>
      <c r="U80" s="65"/>
      <c r="V80" s="76"/>
      <c r="W80" s="76"/>
      <c r="X80" s="76"/>
      <c r="Y80" s="76"/>
      <c r="Z80" s="67"/>
      <c r="AA80" s="68"/>
      <c r="AB80" s="68"/>
      <c r="AC80" s="68"/>
      <c r="AD80" s="68"/>
      <c r="AE80" s="68"/>
    </row>
    <row r="81" customFormat="false" ht="30" hidden="true" customHeight="true" outlineLevel="0" collapsed="false">
      <c r="A81" s="84" t="s">
        <v>171</v>
      </c>
      <c r="B81" s="85" t="s">
        <v>42</v>
      </c>
      <c r="C81" s="84" t="s">
        <v>39</v>
      </c>
      <c r="D81" s="86" t="s">
        <v>43</v>
      </c>
      <c r="E81" s="107" t="n">
        <f aca="false">SUM(F81,I81)</f>
        <v>0</v>
      </c>
      <c r="F81" s="108"/>
      <c r="G81" s="108"/>
      <c r="H81" s="108"/>
      <c r="I81" s="108"/>
      <c r="J81" s="107" t="n">
        <f aca="false">SUM(L81,O81)</f>
        <v>0</v>
      </c>
      <c r="K81" s="108"/>
      <c r="L81" s="108"/>
      <c r="M81" s="108"/>
      <c r="N81" s="108"/>
      <c r="O81" s="108"/>
      <c r="P81" s="107" t="n">
        <f aca="false">SUM(E81,J81)</f>
        <v>0</v>
      </c>
      <c r="Q81" s="61" t="n">
        <f aca="false">SUM(E81:P81)</f>
        <v>0</v>
      </c>
      <c r="R81" s="75"/>
      <c r="S81" s="63"/>
      <c r="U81" s="54"/>
    </row>
    <row r="82" s="69" customFormat="true" ht="56.4" hidden="false" customHeight="true" outlineLevel="0" collapsed="false">
      <c r="A82" s="57" t="s">
        <v>172</v>
      </c>
      <c r="B82" s="58"/>
      <c r="C82" s="57"/>
      <c r="D82" s="59" t="s">
        <v>173</v>
      </c>
      <c r="E82" s="60" t="n">
        <f aca="false">SUM(F82,I82)</f>
        <v>-3000</v>
      </c>
      <c r="F82" s="60" t="n">
        <f aca="false">SUM(F83)</f>
        <v>-3000</v>
      </c>
      <c r="G82" s="60" t="n">
        <f aca="false">SUM(G83)</f>
        <v>0</v>
      </c>
      <c r="H82" s="60" t="n">
        <f aca="false">SUM(H83)</f>
        <v>0</v>
      </c>
      <c r="I82" s="60" t="n">
        <f aca="false">SUM(I83)</f>
        <v>0</v>
      </c>
      <c r="J82" s="60" t="n">
        <f aca="false">SUM(L82,O82)</f>
        <v>0</v>
      </c>
      <c r="K82" s="60" t="n">
        <f aca="false">SUM(K83)</f>
        <v>0</v>
      </c>
      <c r="L82" s="60" t="n">
        <f aca="false">SUM(L83)</f>
        <v>0</v>
      </c>
      <c r="M82" s="60" t="n">
        <f aca="false">SUM(M83)</f>
        <v>0</v>
      </c>
      <c r="N82" s="60" t="n">
        <f aca="false">SUM(N83)</f>
        <v>0</v>
      </c>
      <c r="O82" s="60" t="n">
        <f aca="false">SUM(O83)</f>
        <v>0</v>
      </c>
      <c r="P82" s="60" t="n">
        <f aca="false">SUM(E82,J82)</f>
        <v>-3000</v>
      </c>
      <c r="Q82" s="61" t="n">
        <f aca="false">SUM(E82:P82)</f>
        <v>-9000</v>
      </c>
      <c r="R82" s="62" t="n">
        <f aca="false">P82-S82</f>
        <v>-797031910</v>
      </c>
      <c r="S82" s="63" t="n">
        <f aca="false">SUM(T82:Y82)</f>
        <v>797028910</v>
      </c>
      <c r="T82" s="64" t="n">
        <v>447948587</v>
      </c>
      <c r="U82" s="65" t="n">
        <f aca="false">279370600+1236375+600000</f>
        <v>281206975</v>
      </c>
      <c r="V82" s="64" t="n">
        <v>67873348</v>
      </c>
      <c r="W82" s="64"/>
      <c r="X82" s="76"/>
      <c r="Y82" s="76"/>
      <c r="Z82" s="67"/>
      <c r="AA82" s="68"/>
      <c r="AB82" s="68"/>
      <c r="AC82" s="68"/>
      <c r="AD82" s="68"/>
      <c r="AE82" s="68"/>
    </row>
    <row r="83" s="78" customFormat="true" ht="59.4" hidden="false" customHeight="true" outlineLevel="0" collapsed="false">
      <c r="A83" s="70" t="s">
        <v>174</v>
      </c>
      <c r="B83" s="71"/>
      <c r="C83" s="70"/>
      <c r="D83" s="72" t="s">
        <v>175</v>
      </c>
      <c r="E83" s="73" t="n">
        <f aca="false">SUM(F83,I83)</f>
        <v>-3000</v>
      </c>
      <c r="F83" s="74" t="n">
        <f aca="false">SUM(F84,F86,F99,F105,F107,F110)</f>
        <v>-3000</v>
      </c>
      <c r="G83" s="74" t="n">
        <f aca="false">SUM(G84,G86,G99,G105,G107,G110)</f>
        <v>0</v>
      </c>
      <c r="H83" s="74" t="n">
        <f aca="false">SUM(H84,H86,H99,H105,H107,H110)</f>
        <v>0</v>
      </c>
      <c r="I83" s="74" t="n">
        <f aca="false">SUM(I84,I86,I99,I105,I107,I110)</f>
        <v>0</v>
      </c>
      <c r="J83" s="73" t="n">
        <f aca="false">SUM(L83,O83)</f>
        <v>0</v>
      </c>
      <c r="K83" s="74" t="n">
        <f aca="false">SUM(K84,K86,K99,K105,K107,K110)</f>
        <v>0</v>
      </c>
      <c r="L83" s="74" t="n">
        <f aca="false">SUM(L84,L86,L99,L105,L107,L110)</f>
        <v>0</v>
      </c>
      <c r="M83" s="74" t="n">
        <f aca="false">SUM(M84,M86,M99,M105,M107,M110)</f>
        <v>0</v>
      </c>
      <c r="N83" s="74" t="n">
        <f aca="false">SUM(N84,N86,N99,N105,N107,N110)</f>
        <v>0</v>
      </c>
      <c r="O83" s="74" t="n">
        <f aca="false">SUM(O84,O86,O99,O105,O107,O110)</f>
        <v>0</v>
      </c>
      <c r="P83" s="73" t="n">
        <f aca="false">SUM(E83,J83)</f>
        <v>-3000</v>
      </c>
      <c r="Q83" s="61" t="n">
        <f aca="false">SUM(E83:P83)</f>
        <v>-9000</v>
      </c>
      <c r="R83" s="75"/>
      <c r="S83" s="63"/>
      <c r="T83" s="64"/>
      <c r="U83" s="65"/>
      <c r="V83" s="76"/>
      <c r="W83" s="76"/>
      <c r="X83" s="76"/>
      <c r="Y83" s="76"/>
      <c r="Z83" s="67"/>
      <c r="AA83" s="77"/>
      <c r="AB83" s="77"/>
      <c r="AC83" s="77"/>
      <c r="AD83" s="77"/>
      <c r="AE83" s="77"/>
    </row>
    <row r="84" s="69" customFormat="true" ht="15.6" hidden="true" customHeight="false" outlineLevel="0" collapsed="false">
      <c r="A84" s="79"/>
      <c r="B84" s="80" t="s">
        <v>35</v>
      </c>
      <c r="C84" s="79"/>
      <c r="D84" s="81" t="s">
        <v>36</v>
      </c>
      <c r="E84" s="82" t="n">
        <f aca="false">SUM(F84,I84)</f>
        <v>0</v>
      </c>
      <c r="F84" s="83" t="n">
        <f aca="false">SUM(F85)</f>
        <v>0</v>
      </c>
      <c r="G84" s="83" t="n">
        <f aca="false">SUM(G85)</f>
        <v>0</v>
      </c>
      <c r="H84" s="83" t="n">
        <f aca="false">SUM(H85)</f>
        <v>0</v>
      </c>
      <c r="I84" s="83" t="n">
        <f aca="false">SUM(I85)</f>
        <v>0</v>
      </c>
      <c r="J84" s="82" t="n">
        <f aca="false">SUM(L84,O84)</f>
        <v>0</v>
      </c>
      <c r="K84" s="83" t="n">
        <f aca="false">SUM(K85)</f>
        <v>0</v>
      </c>
      <c r="L84" s="83" t="n">
        <f aca="false">SUM(L85)</f>
        <v>0</v>
      </c>
      <c r="M84" s="83" t="n">
        <f aca="false">SUM(M85)</f>
        <v>0</v>
      </c>
      <c r="N84" s="83" t="n">
        <f aca="false">SUM(N85)</f>
        <v>0</v>
      </c>
      <c r="O84" s="83" t="n">
        <f aca="false">SUM(O85)</f>
        <v>0</v>
      </c>
      <c r="P84" s="82" t="n">
        <f aca="false">SUM(E84,J84)</f>
        <v>0</v>
      </c>
      <c r="Q84" s="61" t="n">
        <f aca="false">SUM(E84:P84)</f>
        <v>0</v>
      </c>
      <c r="R84" s="75"/>
      <c r="S84" s="63"/>
      <c r="T84" s="64"/>
      <c r="U84" s="65"/>
      <c r="V84" s="76"/>
      <c r="W84" s="76"/>
      <c r="X84" s="76"/>
      <c r="Y84" s="76"/>
      <c r="Z84" s="67"/>
      <c r="AA84" s="68"/>
      <c r="AB84" s="68"/>
      <c r="AC84" s="68"/>
      <c r="AD84" s="68"/>
      <c r="AE84" s="68"/>
    </row>
    <row r="85" customFormat="false" ht="29.25" hidden="true" customHeight="true" outlineLevel="0" collapsed="false">
      <c r="A85" s="84" t="s">
        <v>176</v>
      </c>
      <c r="B85" s="85" t="s">
        <v>42</v>
      </c>
      <c r="C85" s="84" t="s">
        <v>39</v>
      </c>
      <c r="D85" s="86" t="s">
        <v>43</v>
      </c>
      <c r="E85" s="87" t="n">
        <f aca="false">SUM(F85,I85)</f>
        <v>0</v>
      </c>
      <c r="F85" s="88"/>
      <c r="G85" s="88"/>
      <c r="H85" s="88"/>
      <c r="I85" s="88"/>
      <c r="J85" s="87" t="n">
        <f aca="false">SUM(L85,O85)</f>
        <v>0</v>
      </c>
      <c r="K85" s="88"/>
      <c r="L85" s="88"/>
      <c r="M85" s="88"/>
      <c r="N85" s="88"/>
      <c r="O85" s="88"/>
      <c r="P85" s="87" t="n">
        <f aca="false">SUM(E85,J85)</f>
        <v>0</v>
      </c>
      <c r="Q85" s="61" t="n">
        <f aca="false">SUM(E85:P85)</f>
        <v>0</v>
      </c>
      <c r="R85" s="75"/>
      <c r="S85" s="63"/>
      <c r="U85" s="54"/>
    </row>
    <row r="86" s="69" customFormat="true" ht="21.6" hidden="false" customHeight="true" outlineLevel="0" collapsed="false">
      <c r="A86" s="79"/>
      <c r="B86" s="80" t="s">
        <v>177</v>
      </c>
      <c r="C86" s="79"/>
      <c r="D86" s="81" t="s">
        <v>178</v>
      </c>
      <c r="E86" s="82" t="n">
        <f aca="false">SUM(F86,I86)</f>
        <v>-3000</v>
      </c>
      <c r="F86" s="83" t="n">
        <f aca="false">SUM(F87,F88,F90,F92,F94,F95,F96,F97,F98)</f>
        <v>-3000</v>
      </c>
      <c r="G86" s="83" t="n">
        <f aca="false">SUM(G87,G88,G90,G92,G94,G95,G96,G97,G98)</f>
        <v>0</v>
      </c>
      <c r="H86" s="83" t="n">
        <f aca="false">SUM(H87,H88,H90,H92,H94,H95,H96,H97,H98)</f>
        <v>0</v>
      </c>
      <c r="I86" s="83" t="n">
        <f aca="false">SUM(I87,I88,I90,I92,I94,I95,I96,I97)</f>
        <v>0</v>
      </c>
      <c r="J86" s="82" t="n">
        <f aca="false">SUM(L86,O86)</f>
        <v>0</v>
      </c>
      <c r="K86" s="83" t="n">
        <f aca="false">SUM(K87,K88,K90,K92,K94,K95,K96,K97)</f>
        <v>0</v>
      </c>
      <c r="L86" s="83" t="n">
        <f aca="false">SUM(L87,L88,L90,L92,L94,L95,L96,L97)</f>
        <v>0</v>
      </c>
      <c r="M86" s="83" t="n">
        <f aca="false">SUM(M87,M88,M90,M92,M94,M95,M96,M97)</f>
        <v>0</v>
      </c>
      <c r="N86" s="83" t="n">
        <f aca="false">SUM(N87,N88,N90,N92,N94,N95,N96,N97)</f>
        <v>0</v>
      </c>
      <c r="O86" s="83" t="n">
        <f aca="false">SUM(O87,O88,O90,O92,O94,O95,O96,O97)</f>
        <v>0</v>
      </c>
      <c r="P86" s="82" t="n">
        <f aca="false">SUM(E86,J86)</f>
        <v>-3000</v>
      </c>
      <c r="Q86" s="61" t="n">
        <f aca="false">SUM(E86:P86)</f>
        <v>-9000</v>
      </c>
      <c r="R86" s="75"/>
      <c r="S86" s="63"/>
      <c r="T86" s="64"/>
      <c r="U86" s="65"/>
      <c r="V86" s="76"/>
      <c r="W86" s="76"/>
      <c r="X86" s="76"/>
      <c r="Y86" s="76"/>
      <c r="Z86" s="67"/>
      <c r="AA86" s="68"/>
      <c r="AB86" s="68"/>
      <c r="AC86" s="68"/>
      <c r="AD86" s="68"/>
      <c r="AE86" s="68"/>
    </row>
    <row r="87" customFormat="false" ht="28.2" hidden="false" customHeight="true" outlineLevel="0" collapsed="false">
      <c r="A87" s="105" t="s">
        <v>179</v>
      </c>
      <c r="B87" s="106" t="s">
        <v>180</v>
      </c>
      <c r="C87" s="105" t="s">
        <v>181</v>
      </c>
      <c r="D87" s="96" t="s">
        <v>182</v>
      </c>
      <c r="E87" s="87" t="n">
        <f aca="false">SUM(F87,I87)</f>
        <v>-3000</v>
      </c>
      <c r="F87" s="88" t="n">
        <v>-3000</v>
      </c>
      <c r="G87" s="88"/>
      <c r="H87" s="88"/>
      <c r="I87" s="88"/>
      <c r="J87" s="87" t="n">
        <f aca="false">SUM(L87,O87)</f>
        <v>0</v>
      </c>
      <c r="K87" s="88"/>
      <c r="L87" s="88"/>
      <c r="M87" s="88"/>
      <c r="N87" s="88"/>
      <c r="O87" s="88"/>
      <c r="P87" s="87" t="n">
        <f aca="false">SUM(E87,J87)</f>
        <v>-3000</v>
      </c>
      <c r="Q87" s="61" t="n">
        <f aca="false">SUM(E87:P87)</f>
        <v>-9000</v>
      </c>
      <c r="R87" s="75"/>
      <c r="S87" s="63"/>
      <c r="U87" s="54"/>
    </row>
    <row r="88" customFormat="false" ht="40.2" hidden="true" customHeight="false" outlineLevel="0" collapsed="false">
      <c r="A88" s="105" t="s">
        <v>183</v>
      </c>
      <c r="B88" s="106" t="s">
        <v>184</v>
      </c>
      <c r="C88" s="105" t="s">
        <v>185</v>
      </c>
      <c r="D88" s="96" t="s">
        <v>186</v>
      </c>
      <c r="E88" s="87" t="n">
        <f aca="false">SUM(F88,I88)</f>
        <v>0</v>
      </c>
      <c r="F88" s="88"/>
      <c r="G88" s="88"/>
      <c r="H88" s="88"/>
      <c r="I88" s="88"/>
      <c r="J88" s="87" t="n">
        <f aca="false">SUM(L88,O88)</f>
        <v>0</v>
      </c>
      <c r="K88" s="88"/>
      <c r="L88" s="88"/>
      <c r="M88" s="88"/>
      <c r="N88" s="88"/>
      <c r="O88" s="88"/>
      <c r="P88" s="87" t="n">
        <f aca="false">SUM(E88,J88)</f>
        <v>0</v>
      </c>
      <c r="Q88" s="61" t="n">
        <f aca="false">SUM(E88:P88)</f>
        <v>0</v>
      </c>
      <c r="R88" s="75"/>
      <c r="S88" s="63"/>
      <c r="U88" s="54"/>
    </row>
    <row r="89" customFormat="false" ht="16.2" hidden="true" customHeight="false" outlineLevel="0" collapsed="false">
      <c r="A89" s="105"/>
      <c r="B89" s="106"/>
      <c r="C89" s="105"/>
      <c r="D89" s="109" t="s">
        <v>187</v>
      </c>
      <c r="E89" s="110" t="n">
        <f aca="false">SUM(F89,I89)</f>
        <v>0</v>
      </c>
      <c r="F89" s="111"/>
      <c r="G89" s="111"/>
      <c r="H89" s="111"/>
      <c r="I89" s="111"/>
      <c r="J89" s="87" t="n">
        <f aca="false">SUM(L89,O89)</f>
        <v>0</v>
      </c>
      <c r="K89" s="111"/>
      <c r="L89" s="111"/>
      <c r="M89" s="111"/>
      <c r="N89" s="111"/>
      <c r="O89" s="111"/>
      <c r="P89" s="110" t="n">
        <f aca="false">SUM(E89,J89)</f>
        <v>0</v>
      </c>
      <c r="Q89" s="61" t="n">
        <f aca="false">SUM(E89:P89)</f>
        <v>0</v>
      </c>
      <c r="R89" s="75"/>
      <c r="S89" s="63"/>
      <c r="U89" s="54"/>
    </row>
    <row r="90" customFormat="false" ht="16.2" hidden="true" customHeight="false" outlineLevel="0" collapsed="false">
      <c r="A90" s="105" t="s">
        <v>188</v>
      </c>
      <c r="B90" s="106" t="s">
        <v>189</v>
      </c>
      <c r="C90" s="105" t="s">
        <v>185</v>
      </c>
      <c r="D90" s="96" t="s">
        <v>190</v>
      </c>
      <c r="E90" s="87" t="n">
        <f aca="false">SUM(F90,I90)</f>
        <v>0</v>
      </c>
      <c r="F90" s="88"/>
      <c r="G90" s="88"/>
      <c r="H90" s="88"/>
      <c r="I90" s="88"/>
      <c r="J90" s="87" t="n">
        <f aca="false">SUM(L90,O90)</f>
        <v>0</v>
      </c>
      <c r="K90" s="88"/>
      <c r="L90" s="88"/>
      <c r="M90" s="88"/>
      <c r="N90" s="88"/>
      <c r="O90" s="88"/>
      <c r="P90" s="87" t="n">
        <f aca="false">SUM(E90,J90)</f>
        <v>0</v>
      </c>
      <c r="Q90" s="61" t="n">
        <f aca="false">SUM(E90:P90)</f>
        <v>0</v>
      </c>
      <c r="R90" s="75"/>
      <c r="S90" s="63"/>
      <c r="U90" s="54"/>
    </row>
    <row r="91" s="119" customFormat="true" ht="26.25" hidden="true" customHeight="true" outlineLevel="0" collapsed="false">
      <c r="A91" s="112"/>
      <c r="B91" s="113"/>
      <c r="C91" s="112"/>
      <c r="D91" s="109" t="s">
        <v>187</v>
      </c>
      <c r="E91" s="110" t="n">
        <f aca="false">SUM(F91,I91)</f>
        <v>0</v>
      </c>
      <c r="F91" s="111"/>
      <c r="G91" s="111"/>
      <c r="H91" s="111"/>
      <c r="I91" s="111"/>
      <c r="J91" s="87" t="n">
        <f aca="false">SUM(L91,O91)</f>
        <v>0</v>
      </c>
      <c r="K91" s="111"/>
      <c r="L91" s="111"/>
      <c r="M91" s="111"/>
      <c r="N91" s="111"/>
      <c r="O91" s="111"/>
      <c r="P91" s="110" t="n">
        <f aca="false">SUM(E91,J91)</f>
        <v>0</v>
      </c>
      <c r="Q91" s="61" t="n">
        <f aca="false">SUM(E91:P91)</f>
        <v>0</v>
      </c>
      <c r="R91" s="75"/>
      <c r="S91" s="63"/>
      <c r="T91" s="114"/>
      <c r="U91" s="115"/>
      <c r="V91" s="116"/>
      <c r="W91" s="116"/>
      <c r="X91" s="116"/>
      <c r="Y91" s="116"/>
      <c r="Z91" s="117"/>
      <c r="AA91" s="118"/>
      <c r="AB91" s="118"/>
      <c r="AC91" s="118"/>
      <c r="AD91" s="118"/>
      <c r="AE91" s="118"/>
    </row>
    <row r="92" customFormat="false" ht="57.75" hidden="true" customHeight="true" outlineLevel="0" collapsed="false">
      <c r="A92" s="105" t="s">
        <v>191</v>
      </c>
      <c r="B92" s="106" t="s">
        <v>192</v>
      </c>
      <c r="C92" s="105" t="s">
        <v>193</v>
      </c>
      <c r="D92" s="96" t="s">
        <v>194</v>
      </c>
      <c r="E92" s="87" t="n">
        <f aca="false">SUM(F92,I92)</f>
        <v>0</v>
      </c>
      <c r="F92" s="88"/>
      <c r="G92" s="88"/>
      <c r="H92" s="88"/>
      <c r="I92" s="88"/>
      <c r="J92" s="87" t="n">
        <f aca="false">SUM(L92,O92)</f>
        <v>0</v>
      </c>
      <c r="K92" s="88"/>
      <c r="L92" s="88"/>
      <c r="M92" s="88"/>
      <c r="N92" s="88"/>
      <c r="O92" s="88"/>
      <c r="P92" s="87" t="n">
        <f aca="false">SUM(E92,J92)</f>
        <v>0</v>
      </c>
      <c r="Q92" s="61" t="n">
        <f aca="false">SUM(E92:P92)</f>
        <v>0</v>
      </c>
      <c r="R92" s="75"/>
      <c r="S92" s="63"/>
      <c r="U92" s="54"/>
    </row>
    <row r="93" s="119" customFormat="true" ht="16.2" hidden="true" customHeight="false" outlineLevel="0" collapsed="false">
      <c r="A93" s="112"/>
      <c r="B93" s="113"/>
      <c r="C93" s="112"/>
      <c r="D93" s="109" t="s">
        <v>187</v>
      </c>
      <c r="E93" s="87" t="n">
        <f aca="false">SUM(F93,I93)</f>
        <v>0</v>
      </c>
      <c r="F93" s="111"/>
      <c r="G93" s="111"/>
      <c r="H93" s="111"/>
      <c r="I93" s="111"/>
      <c r="J93" s="87" t="n">
        <f aca="false">SUM(L93,O93)</f>
        <v>0</v>
      </c>
      <c r="K93" s="111"/>
      <c r="L93" s="111"/>
      <c r="M93" s="111"/>
      <c r="N93" s="111"/>
      <c r="O93" s="111"/>
      <c r="P93" s="110" t="n">
        <f aca="false">SUM(E93,J93)</f>
        <v>0</v>
      </c>
      <c r="Q93" s="61" t="n">
        <f aca="false">SUM(E93:P93)</f>
        <v>0</v>
      </c>
      <c r="R93" s="75"/>
      <c r="S93" s="63"/>
      <c r="T93" s="114"/>
      <c r="U93" s="115"/>
      <c r="V93" s="116"/>
      <c r="W93" s="116"/>
      <c r="X93" s="116"/>
      <c r="Y93" s="116"/>
      <c r="Z93" s="117"/>
      <c r="AA93" s="118"/>
      <c r="AB93" s="118"/>
      <c r="AC93" s="118"/>
      <c r="AD93" s="118"/>
      <c r="AE93" s="118"/>
    </row>
    <row r="94" customFormat="false" ht="27" hidden="true" customHeight="false" outlineLevel="0" collapsed="false">
      <c r="A94" s="105" t="s">
        <v>195</v>
      </c>
      <c r="B94" s="106" t="s">
        <v>64</v>
      </c>
      <c r="C94" s="105" t="s">
        <v>196</v>
      </c>
      <c r="D94" s="96" t="s">
        <v>197</v>
      </c>
      <c r="E94" s="87" t="n">
        <f aca="false">SUM(F94,I94)</f>
        <v>0</v>
      </c>
      <c r="F94" s="88"/>
      <c r="G94" s="88"/>
      <c r="H94" s="88"/>
      <c r="I94" s="88"/>
      <c r="J94" s="87" t="n">
        <f aca="false">SUM(L94,O94)</f>
        <v>0</v>
      </c>
      <c r="K94" s="88"/>
      <c r="L94" s="88"/>
      <c r="M94" s="88"/>
      <c r="N94" s="88"/>
      <c r="O94" s="88"/>
      <c r="P94" s="87" t="n">
        <f aca="false">SUM(E94,J94)</f>
        <v>0</v>
      </c>
      <c r="Q94" s="61" t="n">
        <f aca="false">SUM(E94:P94)</f>
        <v>0</v>
      </c>
      <c r="R94" s="75"/>
      <c r="S94" s="63"/>
      <c r="U94" s="54"/>
    </row>
    <row r="95" customFormat="false" ht="16.2" hidden="true" customHeight="false" outlineLevel="0" collapsed="false">
      <c r="A95" s="105" t="s">
        <v>198</v>
      </c>
      <c r="B95" s="106" t="n">
        <v>1150</v>
      </c>
      <c r="C95" s="105" t="s">
        <v>199</v>
      </c>
      <c r="D95" s="96" t="s">
        <v>200</v>
      </c>
      <c r="E95" s="87" t="n">
        <f aca="false">SUM(F95,I95)</f>
        <v>0</v>
      </c>
      <c r="F95" s="88"/>
      <c r="G95" s="88"/>
      <c r="H95" s="88"/>
      <c r="I95" s="88"/>
      <c r="J95" s="87" t="n">
        <f aca="false">SUM(L95,O95)</f>
        <v>0</v>
      </c>
      <c r="K95" s="88"/>
      <c r="L95" s="88"/>
      <c r="M95" s="88"/>
      <c r="N95" s="88"/>
      <c r="O95" s="88"/>
      <c r="P95" s="87" t="n">
        <f aca="false">SUM(E95,J95)</f>
        <v>0</v>
      </c>
      <c r="Q95" s="61" t="n">
        <f aca="false">SUM(E95:P95)</f>
        <v>0</v>
      </c>
      <c r="R95" s="75"/>
      <c r="S95" s="63"/>
      <c r="U95" s="54"/>
    </row>
    <row r="96" customFormat="false" ht="16.2" hidden="true" customHeight="false" outlineLevel="0" collapsed="false">
      <c r="A96" s="84" t="s">
        <v>201</v>
      </c>
      <c r="B96" s="85" t="n">
        <v>1161</v>
      </c>
      <c r="C96" s="84" t="s">
        <v>199</v>
      </c>
      <c r="D96" s="86" t="s">
        <v>202</v>
      </c>
      <c r="E96" s="87" t="n">
        <f aca="false">SUM(F96,I96)</f>
        <v>0</v>
      </c>
      <c r="F96" s="88"/>
      <c r="G96" s="88"/>
      <c r="H96" s="88"/>
      <c r="I96" s="88"/>
      <c r="J96" s="87" t="n">
        <f aca="false">SUM(L96,O96)</f>
        <v>0</v>
      </c>
      <c r="K96" s="88"/>
      <c r="L96" s="88"/>
      <c r="M96" s="88"/>
      <c r="N96" s="88"/>
      <c r="O96" s="88"/>
      <c r="P96" s="87" t="n">
        <f aca="false">SUM(E96,J96)</f>
        <v>0</v>
      </c>
      <c r="Q96" s="61" t="n">
        <f aca="false">SUM(E96:P96)</f>
        <v>0</v>
      </c>
      <c r="R96" s="75"/>
      <c r="S96" s="63"/>
      <c r="U96" s="54"/>
    </row>
    <row r="97" customFormat="false" ht="16.2" hidden="true" customHeight="false" outlineLevel="0" collapsed="false">
      <c r="A97" s="84" t="s">
        <v>203</v>
      </c>
      <c r="B97" s="85" t="n">
        <v>1162</v>
      </c>
      <c r="C97" s="84" t="s">
        <v>199</v>
      </c>
      <c r="D97" s="86" t="s">
        <v>204</v>
      </c>
      <c r="E97" s="87" t="n">
        <f aca="false">SUM(F97,I97)</f>
        <v>0</v>
      </c>
      <c r="F97" s="88"/>
      <c r="G97" s="88"/>
      <c r="H97" s="88"/>
      <c r="I97" s="88"/>
      <c r="J97" s="87" t="n">
        <f aca="false">SUM(L97,O97)</f>
        <v>0</v>
      </c>
      <c r="K97" s="88"/>
      <c r="L97" s="88"/>
      <c r="M97" s="88"/>
      <c r="N97" s="88"/>
      <c r="O97" s="88"/>
      <c r="P97" s="87" t="n">
        <f aca="false">SUM(E97,J97)</f>
        <v>0</v>
      </c>
      <c r="Q97" s="61" t="n">
        <f aca="false">SUM(E97:P97)</f>
        <v>0</v>
      </c>
      <c r="R97" s="75"/>
      <c r="S97" s="63"/>
      <c r="U97" s="54"/>
    </row>
    <row r="98" customFormat="false" ht="16.2" hidden="true" customHeight="false" outlineLevel="0" collapsed="false">
      <c r="A98" s="84" t="s">
        <v>205</v>
      </c>
      <c r="B98" s="85" t="n">
        <v>1170</v>
      </c>
      <c r="C98" s="84" t="s">
        <v>199</v>
      </c>
      <c r="D98" s="120" t="s">
        <v>206</v>
      </c>
      <c r="E98" s="87" t="n">
        <f aca="false">SUM(F98,I98)</f>
        <v>0</v>
      </c>
      <c r="F98" s="88"/>
      <c r="G98" s="88"/>
      <c r="H98" s="88"/>
      <c r="I98" s="88"/>
      <c r="J98" s="87" t="n">
        <f aca="false">SUM(L98,O98)</f>
        <v>0</v>
      </c>
      <c r="K98" s="88"/>
      <c r="L98" s="88"/>
      <c r="M98" s="88"/>
      <c r="N98" s="88"/>
      <c r="O98" s="88"/>
      <c r="P98" s="87" t="n">
        <f aca="false">SUM(E98,J98)</f>
        <v>0</v>
      </c>
      <c r="Q98" s="61" t="n">
        <f aca="false">SUM(E98:P98)</f>
        <v>0</v>
      </c>
      <c r="R98" s="64"/>
      <c r="S98" s="63"/>
      <c r="U98" s="54"/>
      <c r="Z98" s="7"/>
      <c r="AA98" s="10"/>
      <c r="AB98" s="10"/>
      <c r="AC98" s="10"/>
      <c r="AD98" s="10"/>
      <c r="AE98" s="10"/>
    </row>
    <row r="99" s="69" customFormat="true" ht="16.2" hidden="true" customHeight="false" outlineLevel="0" collapsed="false">
      <c r="A99" s="121"/>
      <c r="B99" s="122" t="n">
        <v>3000</v>
      </c>
      <c r="C99" s="121"/>
      <c r="D99" s="81" t="s">
        <v>56</v>
      </c>
      <c r="E99" s="82" t="n">
        <f aca="false">SUM(F99,I99)</f>
        <v>0</v>
      </c>
      <c r="F99" s="83" t="n">
        <f aca="false">SUM(F100:F104)</f>
        <v>0</v>
      </c>
      <c r="G99" s="83" t="n">
        <f aca="false">SUM(G100:G104)</f>
        <v>0</v>
      </c>
      <c r="H99" s="83" t="n">
        <f aca="false">SUM(H100:H104)</f>
        <v>0</v>
      </c>
      <c r="I99" s="83" t="n">
        <f aca="false">SUM(I100:I104)</f>
        <v>0</v>
      </c>
      <c r="J99" s="82" t="n">
        <f aca="false">SUM(L99,O99)</f>
        <v>0</v>
      </c>
      <c r="K99" s="83" t="n">
        <f aca="false">SUM(K100:K104)</f>
        <v>0</v>
      </c>
      <c r="L99" s="83" t="n">
        <f aca="false">SUM(L100:L104)</f>
        <v>0</v>
      </c>
      <c r="M99" s="83" t="n">
        <f aca="false">SUM(M100:M104)</f>
        <v>0</v>
      </c>
      <c r="N99" s="83" t="n">
        <f aca="false">SUM(N100:N104)</f>
        <v>0</v>
      </c>
      <c r="O99" s="83" t="n">
        <f aca="false">SUM(O100:O104)</f>
        <v>0</v>
      </c>
      <c r="P99" s="82" t="n">
        <f aca="false">SUM(E99,J99)</f>
        <v>0</v>
      </c>
      <c r="Q99" s="61" t="n">
        <f aca="false">SUM(E99:P99)</f>
        <v>0</v>
      </c>
      <c r="R99" s="75"/>
      <c r="S99" s="63"/>
      <c r="T99" s="64"/>
      <c r="U99" s="65"/>
      <c r="V99" s="76"/>
      <c r="W99" s="76"/>
      <c r="X99" s="76"/>
      <c r="Y99" s="76"/>
      <c r="Z99" s="67"/>
      <c r="AA99" s="68"/>
      <c r="AB99" s="68"/>
      <c r="AC99" s="68"/>
      <c r="AD99" s="68"/>
      <c r="AE99" s="68"/>
    </row>
    <row r="100" customFormat="false" ht="40.2" hidden="true" customHeight="false" outlineLevel="0" collapsed="false">
      <c r="A100" s="84" t="s">
        <v>207</v>
      </c>
      <c r="B100" s="85" t="n">
        <v>3140</v>
      </c>
      <c r="C100" s="84" t="s">
        <v>58</v>
      </c>
      <c r="D100" s="86" t="s">
        <v>59</v>
      </c>
      <c r="E100" s="87" t="n">
        <f aca="false">SUM(F100,I100)</f>
        <v>0</v>
      </c>
      <c r="F100" s="88"/>
      <c r="G100" s="88"/>
      <c r="H100" s="88"/>
      <c r="I100" s="88"/>
      <c r="J100" s="87" t="n">
        <f aca="false">SUM(L100,O100)</f>
        <v>0</v>
      </c>
      <c r="K100" s="88"/>
      <c r="L100" s="88"/>
      <c r="M100" s="88"/>
      <c r="N100" s="88"/>
      <c r="O100" s="88"/>
      <c r="P100" s="87" t="n">
        <f aca="false">SUM(E100,J100)</f>
        <v>0</v>
      </c>
      <c r="Q100" s="61" t="n">
        <f aca="false">SUM(E100:P100)</f>
        <v>0</v>
      </c>
      <c r="R100" s="75"/>
      <c r="S100" s="63"/>
      <c r="U100" s="54"/>
    </row>
    <row r="101" customFormat="false" ht="16.2" hidden="true" customHeight="false" outlineLevel="0" collapsed="false">
      <c r="A101" s="84" t="s">
        <v>208</v>
      </c>
      <c r="B101" s="85" t="n">
        <v>3210</v>
      </c>
      <c r="C101" s="84" t="s">
        <v>61</v>
      </c>
      <c r="D101" s="86" t="s">
        <v>62</v>
      </c>
      <c r="E101" s="87" t="n">
        <f aca="false">SUM(F101,I101)</f>
        <v>0</v>
      </c>
      <c r="F101" s="88"/>
      <c r="G101" s="88"/>
      <c r="H101" s="88"/>
      <c r="I101" s="88"/>
      <c r="J101" s="87" t="n">
        <f aca="false">SUM(L101,O101)</f>
        <v>0</v>
      </c>
      <c r="K101" s="88"/>
      <c r="L101" s="88"/>
      <c r="M101" s="88"/>
      <c r="N101" s="88"/>
      <c r="O101" s="88"/>
      <c r="P101" s="87" t="n">
        <f aca="false">SUM(E101,J101)</f>
        <v>0</v>
      </c>
      <c r="Q101" s="61" t="n">
        <f aca="false">SUM(E101:P101)</f>
        <v>0</v>
      </c>
      <c r="R101" s="75"/>
      <c r="S101" s="63"/>
      <c r="U101" s="54"/>
    </row>
    <row r="102" customFormat="false" ht="93.75" hidden="true" customHeight="true" outlineLevel="0" collapsed="false">
      <c r="A102" s="84" t="s">
        <v>209</v>
      </c>
      <c r="B102" s="85" t="n">
        <v>3230</v>
      </c>
      <c r="C102" s="84" t="s">
        <v>58</v>
      </c>
      <c r="D102" s="86" t="s">
        <v>210</v>
      </c>
      <c r="E102" s="123" t="n">
        <f aca="false">SUM(F102,I102)</f>
        <v>0</v>
      </c>
      <c r="F102" s="124" t="n">
        <f aca="false">34390-34390</f>
        <v>0</v>
      </c>
      <c r="G102" s="88"/>
      <c r="H102" s="88"/>
      <c r="I102" s="88"/>
      <c r="J102" s="87" t="n">
        <f aca="false">SUM(L102,O102)</f>
        <v>0</v>
      </c>
      <c r="K102" s="88"/>
      <c r="L102" s="88"/>
      <c r="M102" s="88"/>
      <c r="N102" s="88"/>
      <c r="O102" s="88"/>
      <c r="P102" s="87" t="n">
        <f aca="false">SUM(E102,J102)</f>
        <v>0</v>
      </c>
      <c r="Q102" s="61" t="n">
        <f aca="false">SUM(E102:P102)</f>
        <v>0</v>
      </c>
      <c r="R102" s="75"/>
      <c r="S102" s="63"/>
      <c r="U102" s="54"/>
    </row>
    <row r="103" customFormat="false" ht="27" hidden="true" customHeight="false" outlineLevel="0" collapsed="false">
      <c r="A103" s="84" t="s">
        <v>211</v>
      </c>
      <c r="B103" s="85" t="n">
        <v>3241</v>
      </c>
      <c r="C103" s="84" t="s">
        <v>64</v>
      </c>
      <c r="D103" s="86" t="s">
        <v>65</v>
      </c>
      <c r="E103" s="87" t="n">
        <f aca="false">SUM(F103,I103)</f>
        <v>0</v>
      </c>
      <c r="F103" s="88"/>
      <c r="G103" s="88"/>
      <c r="H103" s="88"/>
      <c r="I103" s="88"/>
      <c r="J103" s="87" t="n">
        <f aca="false">SUM(L103,O103)</f>
        <v>0</v>
      </c>
      <c r="K103" s="88"/>
      <c r="L103" s="88"/>
      <c r="M103" s="88"/>
      <c r="N103" s="88"/>
      <c r="O103" s="88"/>
      <c r="P103" s="87" t="n">
        <f aca="false">SUM(E103,J103)</f>
        <v>0</v>
      </c>
      <c r="Q103" s="61" t="n">
        <f aca="false">SUM(E103:P103)</f>
        <v>0</v>
      </c>
      <c r="R103" s="75"/>
      <c r="S103" s="63"/>
      <c r="U103" s="54"/>
    </row>
    <row r="104" customFormat="false" ht="16.2" hidden="true" customHeight="false" outlineLevel="0" collapsed="false">
      <c r="A104" s="84" t="s">
        <v>212</v>
      </c>
      <c r="B104" s="85" t="n">
        <v>3242</v>
      </c>
      <c r="C104" s="84" t="s">
        <v>64</v>
      </c>
      <c r="D104" s="86" t="s">
        <v>67</v>
      </c>
      <c r="E104" s="87" t="n">
        <f aca="false">SUM(F104,I104)</f>
        <v>0</v>
      </c>
      <c r="F104" s="88"/>
      <c r="G104" s="88"/>
      <c r="H104" s="88"/>
      <c r="I104" s="88"/>
      <c r="J104" s="87" t="n">
        <f aca="false">SUM(L104,O104)</f>
        <v>0</v>
      </c>
      <c r="K104" s="88"/>
      <c r="L104" s="88"/>
      <c r="M104" s="88"/>
      <c r="N104" s="88"/>
      <c r="O104" s="88"/>
      <c r="P104" s="87" t="n">
        <f aca="false">SUM(E104,J104)</f>
        <v>0</v>
      </c>
      <c r="Q104" s="61" t="n">
        <f aca="false">SUM(E104:P104)</f>
        <v>0</v>
      </c>
      <c r="R104" s="75"/>
      <c r="S104" s="63"/>
      <c r="U104" s="54"/>
    </row>
    <row r="105" s="69" customFormat="true" ht="16.2" hidden="true" customHeight="false" outlineLevel="0" collapsed="false">
      <c r="A105" s="121"/>
      <c r="B105" s="122" t="s">
        <v>68</v>
      </c>
      <c r="C105" s="121"/>
      <c r="D105" s="81" t="s">
        <v>69</v>
      </c>
      <c r="E105" s="82" t="n">
        <f aca="false">SUM(F105,I105)</f>
        <v>0</v>
      </c>
      <c r="F105" s="83" t="n">
        <f aca="false">SUM(F106)</f>
        <v>0</v>
      </c>
      <c r="G105" s="83" t="n">
        <f aca="false">SUM(G106)</f>
        <v>0</v>
      </c>
      <c r="H105" s="83" t="n">
        <f aca="false">SUM(H106)</f>
        <v>0</v>
      </c>
      <c r="I105" s="83" t="n">
        <f aca="false">SUM(I106)</f>
        <v>0</v>
      </c>
      <c r="J105" s="82" t="n">
        <f aca="false">SUM(L105,O105)</f>
        <v>0</v>
      </c>
      <c r="K105" s="83" t="n">
        <f aca="false">SUM(K106)</f>
        <v>0</v>
      </c>
      <c r="L105" s="83" t="n">
        <f aca="false">SUM(L106)</f>
        <v>0</v>
      </c>
      <c r="M105" s="83" t="n">
        <f aca="false">SUM(M106)</f>
        <v>0</v>
      </c>
      <c r="N105" s="83" t="n">
        <f aca="false">SUM(N106)</f>
        <v>0</v>
      </c>
      <c r="O105" s="83" t="n">
        <f aca="false">SUM(O106)</f>
        <v>0</v>
      </c>
      <c r="P105" s="82" t="n">
        <f aca="false">SUM(E105,J105)</f>
        <v>0</v>
      </c>
      <c r="Q105" s="61" t="n">
        <f aca="false">SUM(E105:P105)</f>
        <v>0</v>
      </c>
      <c r="R105" s="75"/>
      <c r="S105" s="63"/>
      <c r="T105" s="64"/>
      <c r="U105" s="65"/>
      <c r="V105" s="76"/>
      <c r="W105" s="76"/>
      <c r="X105" s="76"/>
      <c r="Y105" s="76"/>
      <c r="Z105" s="67"/>
      <c r="AA105" s="68"/>
      <c r="AB105" s="68"/>
      <c r="AC105" s="68"/>
      <c r="AD105" s="68"/>
      <c r="AE105" s="68"/>
    </row>
    <row r="106" customFormat="false" ht="16.2" hidden="true" customHeight="false" outlineLevel="0" collapsed="false">
      <c r="A106" s="84" t="s">
        <v>213</v>
      </c>
      <c r="B106" s="85" t="n">
        <v>4040</v>
      </c>
      <c r="C106" s="84" t="s">
        <v>214</v>
      </c>
      <c r="D106" s="86" t="s">
        <v>215</v>
      </c>
      <c r="E106" s="87" t="n">
        <f aca="false">SUM(F106,I106)</f>
        <v>0</v>
      </c>
      <c r="F106" s="88"/>
      <c r="G106" s="88"/>
      <c r="H106" s="88"/>
      <c r="I106" s="88"/>
      <c r="J106" s="87" t="n">
        <f aca="false">SUM(L106,O106)</f>
        <v>0</v>
      </c>
      <c r="K106" s="88"/>
      <c r="L106" s="88"/>
      <c r="M106" s="88"/>
      <c r="N106" s="88"/>
      <c r="O106" s="88"/>
      <c r="P106" s="87" t="n">
        <f aca="false">SUM(E106,J106)</f>
        <v>0</v>
      </c>
      <c r="Q106" s="61" t="n">
        <f aca="false">SUM(E106:P106)</f>
        <v>0</v>
      </c>
      <c r="R106" s="75"/>
      <c r="S106" s="63"/>
      <c r="U106" s="54"/>
    </row>
    <row r="107" s="69" customFormat="true" ht="16.2" hidden="true" customHeight="false" outlineLevel="0" collapsed="false">
      <c r="A107" s="97"/>
      <c r="B107" s="98" t="n">
        <v>7000</v>
      </c>
      <c r="C107" s="97"/>
      <c r="D107" s="99" t="s">
        <v>87</v>
      </c>
      <c r="E107" s="82" t="n">
        <f aca="false">SUM(F107,I107)</f>
        <v>0</v>
      </c>
      <c r="F107" s="83" t="n">
        <f aca="false">SUM(F108)</f>
        <v>0</v>
      </c>
      <c r="G107" s="83" t="n">
        <f aca="false">SUM(G108)</f>
        <v>0</v>
      </c>
      <c r="H107" s="83" t="n">
        <f aca="false">SUM(H108)</f>
        <v>0</v>
      </c>
      <c r="I107" s="83" t="n">
        <f aca="false">SUM(I108)</f>
        <v>0</v>
      </c>
      <c r="J107" s="82" t="n">
        <f aca="false">SUM(L107,O107)</f>
        <v>0</v>
      </c>
      <c r="K107" s="83" t="n">
        <f aca="false">SUM(K108)</f>
        <v>0</v>
      </c>
      <c r="L107" s="83" t="n">
        <f aca="false">SUM(L108)</f>
        <v>0</v>
      </c>
      <c r="M107" s="83" t="n">
        <f aca="false">SUM(M108)</f>
        <v>0</v>
      </c>
      <c r="N107" s="83" t="n">
        <f aca="false">SUM(N108)</f>
        <v>0</v>
      </c>
      <c r="O107" s="83" t="n">
        <f aca="false">SUM(O108)</f>
        <v>0</v>
      </c>
      <c r="P107" s="82" t="n">
        <f aca="false">SUM(E107,J107)</f>
        <v>0</v>
      </c>
      <c r="Q107" s="61" t="n">
        <f aca="false">SUM(E107:P107)</f>
        <v>0</v>
      </c>
      <c r="R107" s="75"/>
      <c r="S107" s="63"/>
      <c r="T107" s="64"/>
      <c r="U107" s="65"/>
      <c r="V107" s="76"/>
      <c r="W107" s="76"/>
      <c r="X107" s="76"/>
      <c r="Y107" s="76"/>
      <c r="Z107" s="67"/>
      <c r="AA107" s="68"/>
      <c r="AB107" s="68"/>
      <c r="AC107" s="68"/>
      <c r="AD107" s="68"/>
      <c r="AE107" s="68"/>
    </row>
    <row r="108" s="69" customFormat="true" ht="16.2" hidden="true" customHeight="false" outlineLevel="0" collapsed="false">
      <c r="A108" s="121"/>
      <c r="B108" s="98" t="n">
        <v>7300</v>
      </c>
      <c r="C108" s="97"/>
      <c r="D108" s="99" t="s">
        <v>92</v>
      </c>
      <c r="E108" s="82" t="n">
        <f aca="false">SUM(F108,I108)</f>
        <v>0</v>
      </c>
      <c r="F108" s="83" t="n">
        <f aca="false">SUM(F109)</f>
        <v>0</v>
      </c>
      <c r="G108" s="83" t="n">
        <f aca="false">SUM(G109)</f>
        <v>0</v>
      </c>
      <c r="H108" s="83" t="n">
        <f aca="false">SUM(H109)</f>
        <v>0</v>
      </c>
      <c r="I108" s="83" t="n">
        <f aca="false">SUM(I109)</f>
        <v>0</v>
      </c>
      <c r="J108" s="82" t="n">
        <f aca="false">SUM(L108,O108)</f>
        <v>0</v>
      </c>
      <c r="K108" s="83" t="n">
        <f aca="false">SUM(K109)</f>
        <v>0</v>
      </c>
      <c r="L108" s="83" t="n">
        <f aca="false">SUM(L109)</f>
        <v>0</v>
      </c>
      <c r="M108" s="83" t="n">
        <f aca="false">SUM(M109)</f>
        <v>0</v>
      </c>
      <c r="N108" s="83" t="n">
        <f aca="false">SUM(N109)</f>
        <v>0</v>
      </c>
      <c r="O108" s="83" t="n">
        <f aca="false">SUM(O109)</f>
        <v>0</v>
      </c>
      <c r="P108" s="82" t="n">
        <f aca="false">SUM(E108,J108)</f>
        <v>0</v>
      </c>
      <c r="Q108" s="61" t="n">
        <f aca="false">SUM(E108:P108)</f>
        <v>0</v>
      </c>
      <c r="R108" s="75"/>
      <c r="S108" s="63"/>
      <c r="T108" s="64"/>
      <c r="U108" s="65"/>
      <c r="V108" s="76"/>
      <c r="W108" s="76"/>
      <c r="X108" s="76"/>
      <c r="Y108" s="76"/>
      <c r="Z108" s="67"/>
      <c r="AA108" s="68"/>
      <c r="AB108" s="68"/>
      <c r="AC108" s="68"/>
      <c r="AD108" s="68"/>
      <c r="AE108" s="68"/>
    </row>
    <row r="109" customFormat="false" ht="16.2" hidden="true" customHeight="false" outlineLevel="0" collapsed="false">
      <c r="A109" s="93" t="s">
        <v>216</v>
      </c>
      <c r="B109" s="94" t="n">
        <v>7321</v>
      </c>
      <c r="C109" s="93" t="s">
        <v>94</v>
      </c>
      <c r="D109" s="96" t="s">
        <v>217</v>
      </c>
      <c r="E109" s="87" t="n">
        <f aca="false">SUM(F109,I109)</f>
        <v>0</v>
      </c>
      <c r="F109" s="88"/>
      <c r="G109" s="88"/>
      <c r="H109" s="88"/>
      <c r="I109" s="88"/>
      <c r="J109" s="87" t="n">
        <f aca="false">SUM(L109,O109)</f>
        <v>0</v>
      </c>
      <c r="K109" s="88"/>
      <c r="L109" s="88"/>
      <c r="M109" s="88"/>
      <c r="N109" s="88"/>
      <c r="O109" s="88"/>
      <c r="P109" s="87" t="n">
        <f aca="false">SUM(E109,J109)</f>
        <v>0</v>
      </c>
      <c r="Q109" s="61" t="n">
        <f aca="false">SUM(E109:P109)</f>
        <v>0</v>
      </c>
      <c r="R109" s="75"/>
      <c r="S109" s="63"/>
      <c r="U109" s="54"/>
    </row>
    <row r="110" s="69" customFormat="true" ht="16.2" hidden="true" customHeight="false" outlineLevel="0" collapsed="false">
      <c r="A110" s="97"/>
      <c r="B110" s="80" t="n">
        <v>8000</v>
      </c>
      <c r="C110" s="79"/>
      <c r="D110" s="125" t="s">
        <v>135</v>
      </c>
      <c r="E110" s="82" t="n">
        <f aca="false">SUM(F110,I110)</f>
        <v>0</v>
      </c>
      <c r="F110" s="83" t="n">
        <f aca="false">SUM(F111,F112)</f>
        <v>0</v>
      </c>
      <c r="G110" s="83" t="n">
        <f aca="false">SUM(G111,G112)</f>
        <v>0</v>
      </c>
      <c r="H110" s="83" t="n">
        <f aca="false">SUM(H111,H112)</f>
        <v>0</v>
      </c>
      <c r="I110" s="83" t="n">
        <f aca="false">SUM(I111,I112)</f>
        <v>0</v>
      </c>
      <c r="J110" s="82" t="n">
        <f aca="false">SUM(L110,O110)</f>
        <v>0</v>
      </c>
      <c r="K110" s="83" t="n">
        <f aca="false">SUM(K111,K112)</f>
        <v>0</v>
      </c>
      <c r="L110" s="83" t="n">
        <f aca="false">SUM(L111,L112)</f>
        <v>0</v>
      </c>
      <c r="M110" s="83" t="n">
        <f aca="false">SUM(M111,M112)</f>
        <v>0</v>
      </c>
      <c r="N110" s="83" t="n">
        <f aca="false">SUM(N111,N112)</f>
        <v>0</v>
      </c>
      <c r="O110" s="83" t="n">
        <f aca="false">SUM(O111,O112)</f>
        <v>0</v>
      </c>
      <c r="P110" s="82" t="n">
        <f aca="false">SUM(E110,J110)</f>
        <v>0</v>
      </c>
      <c r="Q110" s="61" t="n">
        <f aca="false">SUM(E110:P110)</f>
        <v>0</v>
      </c>
      <c r="R110" s="75"/>
      <c r="S110" s="63"/>
      <c r="T110" s="64"/>
      <c r="U110" s="65"/>
      <c r="V110" s="76"/>
      <c r="W110" s="76"/>
      <c r="X110" s="76"/>
      <c r="Y110" s="76"/>
      <c r="Z110" s="67"/>
      <c r="AA110" s="68"/>
      <c r="AB110" s="68"/>
      <c r="AC110" s="68"/>
      <c r="AD110" s="68"/>
      <c r="AE110" s="68"/>
    </row>
    <row r="111" customFormat="false" ht="16.2" hidden="true" customHeight="false" outlineLevel="0" collapsed="false">
      <c r="A111" s="93" t="s">
        <v>218</v>
      </c>
      <c r="B111" s="91" t="n">
        <v>8300</v>
      </c>
      <c r="C111" s="90"/>
      <c r="D111" s="89" t="s">
        <v>142</v>
      </c>
      <c r="E111" s="87" t="n">
        <f aca="false">SUM(F111,I111)</f>
        <v>0</v>
      </c>
      <c r="F111" s="88"/>
      <c r="G111" s="88"/>
      <c r="H111" s="88"/>
      <c r="I111" s="88"/>
      <c r="J111" s="87" t="n">
        <f aca="false">SUM(L111,O111)</f>
        <v>0</v>
      </c>
      <c r="K111" s="88"/>
      <c r="L111" s="88"/>
      <c r="M111" s="88"/>
      <c r="N111" s="88"/>
      <c r="O111" s="88"/>
      <c r="P111" s="87" t="n">
        <f aca="false">SUM(E111,J111)</f>
        <v>0</v>
      </c>
      <c r="Q111" s="61" t="n">
        <f aca="false">SUM(E111:P111)</f>
        <v>0</v>
      </c>
      <c r="R111" s="75"/>
      <c r="S111" s="63"/>
      <c r="U111" s="54"/>
    </row>
    <row r="112" customFormat="false" ht="16.2" hidden="true" customHeight="false" outlineLevel="0" collapsed="false">
      <c r="A112" s="93" t="s">
        <v>219</v>
      </c>
      <c r="B112" s="91" t="n">
        <v>8340</v>
      </c>
      <c r="C112" s="90" t="s">
        <v>156</v>
      </c>
      <c r="D112" s="89" t="s">
        <v>159</v>
      </c>
      <c r="E112" s="87" t="n">
        <f aca="false">SUM(F112,I112)</f>
        <v>0</v>
      </c>
      <c r="F112" s="88"/>
      <c r="G112" s="88"/>
      <c r="H112" s="88"/>
      <c r="I112" s="88"/>
      <c r="J112" s="87" t="n">
        <f aca="false">SUM(L112,O112)</f>
        <v>0</v>
      </c>
      <c r="K112" s="88"/>
      <c r="L112" s="88"/>
      <c r="M112" s="88"/>
      <c r="N112" s="88"/>
      <c r="O112" s="88"/>
      <c r="P112" s="87" t="n">
        <f aca="false">SUM(E112,J112)</f>
        <v>0</v>
      </c>
      <c r="Q112" s="61" t="n">
        <f aca="false">SUM(E112:P112)</f>
        <v>0</v>
      </c>
      <c r="R112" s="75"/>
      <c r="S112" s="63"/>
      <c r="U112" s="54"/>
    </row>
    <row r="113" s="69" customFormat="true" ht="53.4" hidden="true" customHeight="false" outlineLevel="0" collapsed="false">
      <c r="A113" s="57" t="s">
        <v>220</v>
      </c>
      <c r="B113" s="58"/>
      <c r="C113" s="57"/>
      <c r="D113" s="59" t="s">
        <v>221</v>
      </c>
      <c r="E113" s="60" t="n">
        <f aca="false">SUM(F113,I113)</f>
        <v>0</v>
      </c>
      <c r="F113" s="60" t="n">
        <f aca="false">SUM(F114)</f>
        <v>0</v>
      </c>
      <c r="G113" s="60" t="n">
        <f aca="false">SUM(G114)</f>
        <v>0</v>
      </c>
      <c r="H113" s="60" t="n">
        <f aca="false">SUM(H114)</f>
        <v>0</v>
      </c>
      <c r="I113" s="60" t="n">
        <f aca="false">SUM(I114)</f>
        <v>0</v>
      </c>
      <c r="J113" s="60" t="n">
        <f aca="false">SUM(L113,O113)</f>
        <v>0</v>
      </c>
      <c r="K113" s="60" t="n">
        <f aca="false">SUM(K114)</f>
        <v>0</v>
      </c>
      <c r="L113" s="60" t="n">
        <f aca="false">SUM(L114)</f>
        <v>0</v>
      </c>
      <c r="M113" s="60" t="n">
        <f aca="false">SUM(M114)</f>
        <v>0</v>
      </c>
      <c r="N113" s="60" t="n">
        <f aca="false">SUM(N114)</f>
        <v>0</v>
      </c>
      <c r="O113" s="60" t="n">
        <f aca="false">SUM(O114)</f>
        <v>0</v>
      </c>
      <c r="P113" s="60" t="n">
        <f aca="false">SUM(E113,J113)</f>
        <v>0</v>
      </c>
      <c r="Q113" s="61" t="n">
        <f aca="false">SUM(E113:P113)</f>
        <v>0</v>
      </c>
      <c r="R113" s="62" t="n">
        <f aca="false">P113-S113</f>
        <v>-202548309</v>
      </c>
      <c r="S113" s="63" t="n">
        <f aca="false">SUM(T113:Y113)</f>
        <v>202548309</v>
      </c>
      <c r="T113" s="64" t="n">
        <v>197221440</v>
      </c>
      <c r="U113" s="65" t="n">
        <v>975997</v>
      </c>
      <c r="V113" s="76" t="n">
        <v>50872</v>
      </c>
      <c r="W113" s="76"/>
      <c r="X113" s="76"/>
      <c r="Y113" s="64" t="n">
        <f aca="false">6194752-1894752</f>
        <v>4300000</v>
      </c>
      <c r="Z113" s="67"/>
      <c r="AA113" s="68"/>
      <c r="AB113" s="68"/>
      <c r="AC113" s="68"/>
      <c r="AD113" s="68"/>
      <c r="AE113" s="68"/>
    </row>
    <row r="114" s="78" customFormat="true" ht="54" hidden="true" customHeight="false" outlineLevel="0" collapsed="false">
      <c r="A114" s="70" t="s">
        <v>222</v>
      </c>
      <c r="B114" s="71"/>
      <c r="C114" s="70"/>
      <c r="D114" s="72" t="s">
        <v>223</v>
      </c>
      <c r="E114" s="73" t="n">
        <f aca="false">SUM(F114,I114)</f>
        <v>0</v>
      </c>
      <c r="F114" s="74" t="n">
        <f aca="false">SUM(F115,F117,F129,F133,F135)</f>
        <v>0</v>
      </c>
      <c r="G114" s="74" t="n">
        <f aca="false">SUM(G115,G117,G129,G133,G135)</f>
        <v>0</v>
      </c>
      <c r="H114" s="74" t="n">
        <f aca="false">SUM(H115,H117,H129,H133,H135)</f>
        <v>0</v>
      </c>
      <c r="I114" s="74" t="n">
        <f aca="false">SUM(I115,I117,I129,I133,I135)</f>
        <v>0</v>
      </c>
      <c r="J114" s="73" t="n">
        <f aca="false">SUM(L114,O114)</f>
        <v>0</v>
      </c>
      <c r="K114" s="74" t="n">
        <f aca="false">SUM(K115,K117,K129,K133,K135)</f>
        <v>0</v>
      </c>
      <c r="L114" s="74" t="n">
        <f aca="false">SUM(L115,L117,L129,L133,L135)</f>
        <v>0</v>
      </c>
      <c r="M114" s="74" t="n">
        <f aca="false">SUM(M115,M117,M129,M133,M135)</f>
        <v>0</v>
      </c>
      <c r="N114" s="74" t="n">
        <f aca="false">SUM(N115,N117,N129,N133,N135)</f>
        <v>0</v>
      </c>
      <c r="O114" s="74" t="n">
        <f aca="false">SUM(O115,O117,O129,O133,O135)</f>
        <v>0</v>
      </c>
      <c r="P114" s="73" t="n">
        <f aca="false">SUM(E114,J114)</f>
        <v>0</v>
      </c>
      <c r="Q114" s="61" t="n">
        <f aca="false">SUM(E114:P114)</f>
        <v>0</v>
      </c>
      <c r="R114" s="75"/>
      <c r="S114" s="63"/>
      <c r="T114" s="64"/>
      <c r="U114" s="65"/>
      <c r="V114" s="76"/>
      <c r="W114" s="76"/>
      <c r="X114" s="76"/>
      <c r="Y114" s="76"/>
      <c r="Z114" s="67"/>
      <c r="AA114" s="77"/>
      <c r="AB114" s="77"/>
      <c r="AC114" s="77"/>
      <c r="AD114" s="77"/>
      <c r="AE114" s="77"/>
    </row>
    <row r="115" s="69" customFormat="true" ht="16.2" hidden="true" customHeight="false" outlineLevel="0" collapsed="false">
      <c r="A115" s="90"/>
      <c r="B115" s="80" t="s">
        <v>35</v>
      </c>
      <c r="C115" s="79"/>
      <c r="D115" s="81" t="s">
        <v>36</v>
      </c>
      <c r="E115" s="82" t="n">
        <f aca="false">SUM(F115,I115)</f>
        <v>0</v>
      </c>
      <c r="F115" s="83" t="n">
        <f aca="false">SUM(F116)</f>
        <v>0</v>
      </c>
      <c r="G115" s="83" t="n">
        <f aca="false">SUM(G116)</f>
        <v>0</v>
      </c>
      <c r="H115" s="83" t="n">
        <f aca="false">SUM(H116)</f>
        <v>0</v>
      </c>
      <c r="I115" s="83" t="n">
        <f aca="false">SUM(I116)</f>
        <v>0</v>
      </c>
      <c r="J115" s="82" t="n">
        <f aca="false">SUM(L115,O115)</f>
        <v>0</v>
      </c>
      <c r="K115" s="83" t="n">
        <f aca="false">SUM(K116)</f>
        <v>0</v>
      </c>
      <c r="L115" s="83" t="n">
        <f aca="false">SUM(L116)</f>
        <v>0</v>
      </c>
      <c r="M115" s="83" t="n">
        <f aca="false">SUM(M116)</f>
        <v>0</v>
      </c>
      <c r="N115" s="83" t="n">
        <f aca="false">SUM(N116)</f>
        <v>0</v>
      </c>
      <c r="O115" s="83" t="n">
        <f aca="false">SUM(O116)</f>
        <v>0</v>
      </c>
      <c r="P115" s="82" t="n">
        <f aca="false">SUM(E115,J115)</f>
        <v>0</v>
      </c>
      <c r="Q115" s="61" t="n">
        <f aca="false">SUM(E115:P115)</f>
        <v>0</v>
      </c>
      <c r="R115" s="75"/>
      <c r="S115" s="63"/>
      <c r="T115" s="64"/>
      <c r="U115" s="65"/>
      <c r="V115" s="76"/>
      <c r="W115" s="76"/>
      <c r="X115" s="76"/>
      <c r="Y115" s="76"/>
      <c r="Z115" s="67"/>
      <c r="AA115" s="68"/>
      <c r="AB115" s="68"/>
      <c r="AC115" s="68"/>
      <c r="AD115" s="68"/>
      <c r="AE115" s="68"/>
    </row>
    <row r="116" customFormat="false" ht="30" hidden="true" customHeight="true" outlineLevel="0" collapsed="false">
      <c r="A116" s="84" t="s">
        <v>224</v>
      </c>
      <c r="B116" s="85" t="s">
        <v>42</v>
      </c>
      <c r="C116" s="84" t="s">
        <v>39</v>
      </c>
      <c r="D116" s="86" t="s">
        <v>43</v>
      </c>
      <c r="E116" s="87" t="n">
        <f aca="false">SUM(F116,I116)</f>
        <v>0</v>
      </c>
      <c r="F116" s="88"/>
      <c r="G116" s="88"/>
      <c r="H116" s="88"/>
      <c r="I116" s="88"/>
      <c r="J116" s="87" t="n">
        <f aca="false">SUM(L116,O116)</f>
        <v>0</v>
      </c>
      <c r="K116" s="88"/>
      <c r="L116" s="88"/>
      <c r="M116" s="88"/>
      <c r="N116" s="88"/>
      <c r="O116" s="88"/>
      <c r="P116" s="87" t="n">
        <f aca="false">SUM(E116,J116)</f>
        <v>0</v>
      </c>
      <c r="Q116" s="61" t="n">
        <f aca="false">SUM(E116:P116)</f>
        <v>0</v>
      </c>
      <c r="R116" s="75"/>
      <c r="S116" s="63"/>
      <c r="U116" s="54"/>
    </row>
    <row r="117" s="69" customFormat="true" ht="16.2" hidden="true" customHeight="false" outlineLevel="0" collapsed="false">
      <c r="A117" s="90"/>
      <c r="B117" s="80" t="n">
        <v>2000</v>
      </c>
      <c r="C117" s="79"/>
      <c r="D117" s="81" t="s">
        <v>225</v>
      </c>
      <c r="E117" s="82" t="n">
        <f aca="false">SUM(F117,I117)</f>
        <v>0</v>
      </c>
      <c r="F117" s="83" t="n">
        <f aca="false">SUM(F118,F120,F122,F124,F126,F127,F128)</f>
        <v>0</v>
      </c>
      <c r="G117" s="83" t="n">
        <f aca="false">SUM(G118,G120,G122,G124,G126,G127,G128)</f>
        <v>0</v>
      </c>
      <c r="H117" s="83" t="n">
        <f aca="false">SUM(H118,H120,H122,H124,H126,H127,H128)</f>
        <v>0</v>
      </c>
      <c r="I117" s="83" t="n">
        <f aca="false">SUM(I118,I120,I122,I124,I126,I127,I128)</f>
        <v>0</v>
      </c>
      <c r="J117" s="82" t="n">
        <f aca="false">SUM(L117,O117)</f>
        <v>0</v>
      </c>
      <c r="K117" s="83" t="n">
        <f aca="false">SUM(K118,K120,K122,K124,K126,K127,K128)</f>
        <v>0</v>
      </c>
      <c r="L117" s="83" t="n">
        <f aca="false">SUM(L118,L120,L122,L124,L126,L127,L128)</f>
        <v>0</v>
      </c>
      <c r="M117" s="83" t="n">
        <f aca="false">SUM(M118,M120,M122,M124,M126,M127,M128)</f>
        <v>0</v>
      </c>
      <c r="N117" s="83" t="n">
        <f aca="false">SUM(N118,N120,N122,N124,N126,N127,N128)</f>
        <v>0</v>
      </c>
      <c r="O117" s="83" t="n">
        <f aca="false">SUM(O118,O120,O122,O124,O126,O127,O128)</f>
        <v>0</v>
      </c>
      <c r="P117" s="82" t="n">
        <f aca="false">SUM(E117,J117)</f>
        <v>0</v>
      </c>
      <c r="Q117" s="61" t="n">
        <f aca="false">SUM(E117:P117)</f>
        <v>0</v>
      </c>
      <c r="R117" s="75"/>
      <c r="S117" s="63"/>
      <c r="T117" s="64"/>
      <c r="U117" s="65"/>
      <c r="V117" s="76"/>
      <c r="W117" s="76"/>
      <c r="X117" s="76"/>
      <c r="Y117" s="76"/>
      <c r="Z117" s="67"/>
      <c r="AA117" s="68"/>
      <c r="AB117" s="68"/>
      <c r="AC117" s="68"/>
      <c r="AD117" s="68"/>
      <c r="AE117" s="68"/>
    </row>
    <row r="118" customFormat="false" ht="16.2" hidden="true" customHeight="false" outlineLevel="0" collapsed="false">
      <c r="A118" s="90" t="s">
        <v>226</v>
      </c>
      <c r="B118" s="91" t="s">
        <v>227</v>
      </c>
      <c r="C118" s="90" t="s">
        <v>228</v>
      </c>
      <c r="D118" s="86" t="s">
        <v>229</v>
      </c>
      <c r="E118" s="87" t="n">
        <f aca="false">SUM(F118,I118)</f>
        <v>0</v>
      </c>
      <c r="F118" s="88"/>
      <c r="G118" s="88"/>
      <c r="H118" s="88"/>
      <c r="I118" s="88"/>
      <c r="J118" s="87" t="n">
        <f aca="false">SUM(L118,O118)</f>
        <v>0</v>
      </c>
      <c r="K118" s="88"/>
      <c r="L118" s="88"/>
      <c r="M118" s="88"/>
      <c r="N118" s="88"/>
      <c r="O118" s="88"/>
      <c r="P118" s="87" t="n">
        <f aca="false">SUM(E118,J118)</f>
        <v>0</v>
      </c>
      <c r="Q118" s="61" t="n">
        <f aca="false">SUM(E118:P118)</f>
        <v>0</v>
      </c>
      <c r="R118" s="75"/>
      <c r="S118" s="63"/>
      <c r="U118" s="54"/>
    </row>
    <row r="119" s="119" customFormat="true" ht="27" hidden="true" customHeight="true" outlineLevel="0" collapsed="false">
      <c r="A119" s="126"/>
      <c r="B119" s="127"/>
      <c r="C119" s="126"/>
      <c r="D119" s="109" t="s">
        <v>230</v>
      </c>
      <c r="E119" s="110" t="n">
        <f aca="false">SUM(F119,I119)</f>
        <v>0</v>
      </c>
      <c r="F119" s="111"/>
      <c r="G119" s="111"/>
      <c r="H119" s="111"/>
      <c r="I119" s="111"/>
      <c r="J119" s="110" t="n">
        <f aca="false">SUM(L119,O119)</f>
        <v>0</v>
      </c>
      <c r="K119" s="111"/>
      <c r="L119" s="111"/>
      <c r="M119" s="111"/>
      <c r="N119" s="111"/>
      <c r="O119" s="111"/>
      <c r="P119" s="110" t="n">
        <f aca="false">SUM(E119,J119)</f>
        <v>0</v>
      </c>
      <c r="Q119" s="61" t="n">
        <f aca="false">SUM(E119:P119)</f>
        <v>0</v>
      </c>
      <c r="R119" s="75"/>
      <c r="S119" s="63"/>
      <c r="T119" s="114"/>
      <c r="U119" s="115"/>
      <c r="V119" s="116"/>
      <c r="W119" s="116"/>
      <c r="X119" s="116"/>
      <c r="Y119" s="116"/>
      <c r="Z119" s="117"/>
      <c r="AA119" s="118"/>
      <c r="AB119" s="118"/>
      <c r="AC119" s="118"/>
      <c r="AD119" s="118"/>
      <c r="AE119" s="118"/>
    </row>
    <row r="120" customFormat="false" ht="16.2" hidden="true" customHeight="false" outlineLevel="0" collapsed="false">
      <c r="A120" s="90" t="s">
        <v>231</v>
      </c>
      <c r="B120" s="91" t="n">
        <v>2030</v>
      </c>
      <c r="C120" s="90" t="s">
        <v>232</v>
      </c>
      <c r="D120" s="86" t="s">
        <v>233</v>
      </c>
      <c r="E120" s="87" t="n">
        <f aca="false">SUM(F120,I120)</f>
        <v>0</v>
      </c>
      <c r="F120" s="88"/>
      <c r="G120" s="88"/>
      <c r="H120" s="88"/>
      <c r="I120" s="88"/>
      <c r="J120" s="87" t="n">
        <f aca="false">SUM(L120,O120)</f>
        <v>0</v>
      </c>
      <c r="K120" s="88"/>
      <c r="L120" s="88"/>
      <c r="M120" s="88"/>
      <c r="N120" s="88"/>
      <c r="O120" s="88"/>
      <c r="P120" s="87" t="n">
        <f aca="false">SUM(E120,J120)</f>
        <v>0</v>
      </c>
      <c r="Q120" s="61" t="n">
        <f aca="false">SUM(E120:P120)</f>
        <v>0</v>
      </c>
      <c r="R120" s="75"/>
      <c r="S120" s="63"/>
      <c r="U120" s="54"/>
    </row>
    <row r="121" s="119" customFormat="true" ht="24.75" hidden="true" customHeight="true" outlineLevel="0" collapsed="false">
      <c r="A121" s="126"/>
      <c r="B121" s="127"/>
      <c r="C121" s="126"/>
      <c r="D121" s="109" t="s">
        <v>230</v>
      </c>
      <c r="E121" s="110" t="n">
        <f aca="false">SUM(F121,I121)</f>
        <v>0</v>
      </c>
      <c r="F121" s="111"/>
      <c r="G121" s="111"/>
      <c r="H121" s="111"/>
      <c r="I121" s="111"/>
      <c r="J121" s="110" t="n">
        <f aca="false">SUM(L121,O121)</f>
        <v>0</v>
      </c>
      <c r="K121" s="111"/>
      <c r="L121" s="111"/>
      <c r="M121" s="111"/>
      <c r="N121" s="111"/>
      <c r="O121" s="111"/>
      <c r="P121" s="110" t="n">
        <f aca="false">SUM(E121,J121)</f>
        <v>0</v>
      </c>
      <c r="Q121" s="61" t="n">
        <f aca="false">SUM(E121:P121)</f>
        <v>0</v>
      </c>
      <c r="R121" s="75"/>
      <c r="S121" s="63"/>
      <c r="T121" s="114"/>
      <c r="U121" s="115"/>
      <c r="V121" s="116"/>
      <c r="W121" s="116"/>
      <c r="X121" s="116"/>
      <c r="Y121" s="116"/>
      <c r="Z121" s="117"/>
      <c r="AA121" s="118"/>
      <c r="AB121" s="118"/>
      <c r="AC121" s="118"/>
      <c r="AD121" s="118"/>
      <c r="AE121" s="118"/>
    </row>
    <row r="122" customFormat="false" ht="16.2" hidden="true" customHeight="false" outlineLevel="0" collapsed="false">
      <c r="A122" s="90" t="s">
        <v>234</v>
      </c>
      <c r="B122" s="91" t="n">
        <v>2100</v>
      </c>
      <c r="C122" s="90" t="s">
        <v>235</v>
      </c>
      <c r="D122" s="86" t="s">
        <v>236</v>
      </c>
      <c r="E122" s="87" t="n">
        <f aca="false">SUM(F122,I122)</f>
        <v>0</v>
      </c>
      <c r="F122" s="88"/>
      <c r="G122" s="88"/>
      <c r="H122" s="88"/>
      <c r="I122" s="88"/>
      <c r="J122" s="87" t="n">
        <f aca="false">SUM(L122,O122)</f>
        <v>0</v>
      </c>
      <c r="K122" s="88"/>
      <c r="L122" s="88"/>
      <c r="M122" s="88"/>
      <c r="N122" s="88"/>
      <c r="O122" s="88"/>
      <c r="P122" s="87" t="n">
        <f aca="false">SUM(E122,J122)</f>
        <v>0</v>
      </c>
      <c r="Q122" s="61" t="n">
        <f aca="false">SUM(E122:P122)</f>
        <v>0</v>
      </c>
      <c r="R122" s="75"/>
      <c r="S122" s="63"/>
      <c r="U122" s="54"/>
    </row>
    <row r="123" s="119" customFormat="true" ht="27" hidden="true" customHeight="true" outlineLevel="0" collapsed="false">
      <c r="A123" s="126"/>
      <c r="B123" s="127"/>
      <c r="C123" s="126"/>
      <c r="D123" s="109" t="s">
        <v>230</v>
      </c>
      <c r="E123" s="110" t="n">
        <f aca="false">SUM(F123,I123)</f>
        <v>0</v>
      </c>
      <c r="F123" s="111"/>
      <c r="G123" s="111"/>
      <c r="H123" s="111"/>
      <c r="I123" s="111"/>
      <c r="J123" s="110" t="n">
        <f aca="false">SUM(L123,O123)</f>
        <v>0</v>
      </c>
      <c r="K123" s="111"/>
      <c r="L123" s="111"/>
      <c r="M123" s="111"/>
      <c r="N123" s="111"/>
      <c r="O123" s="111"/>
      <c r="P123" s="110" t="n">
        <f aca="false">SUM(E123,J123)</f>
        <v>0</v>
      </c>
      <c r="Q123" s="61" t="n">
        <f aca="false">SUM(E123:P123)</f>
        <v>0</v>
      </c>
      <c r="R123" s="75"/>
      <c r="S123" s="63"/>
      <c r="T123" s="114"/>
      <c r="U123" s="115"/>
      <c r="V123" s="116"/>
      <c r="W123" s="116"/>
      <c r="X123" s="116"/>
      <c r="Y123" s="116"/>
      <c r="Z123" s="117"/>
      <c r="AA123" s="118"/>
      <c r="AB123" s="118"/>
      <c r="AC123" s="118"/>
      <c r="AD123" s="118"/>
      <c r="AE123" s="118"/>
    </row>
    <row r="124" customFormat="false" ht="27" hidden="true" customHeight="false" outlineLevel="0" collapsed="false">
      <c r="A124" s="90" t="s">
        <v>237</v>
      </c>
      <c r="B124" s="91" t="n">
        <v>2111</v>
      </c>
      <c r="C124" s="90" t="s">
        <v>238</v>
      </c>
      <c r="D124" s="86" t="s">
        <v>239</v>
      </c>
      <c r="E124" s="87" t="n">
        <f aca="false">SUM(F124,I124)</f>
        <v>0</v>
      </c>
      <c r="F124" s="88"/>
      <c r="G124" s="88"/>
      <c r="H124" s="88"/>
      <c r="I124" s="88"/>
      <c r="J124" s="87" t="n">
        <f aca="false">SUM(L124,O124)</f>
        <v>0</v>
      </c>
      <c r="K124" s="88"/>
      <c r="L124" s="88"/>
      <c r="M124" s="88"/>
      <c r="N124" s="88"/>
      <c r="O124" s="88"/>
      <c r="P124" s="87" t="n">
        <f aca="false">SUM(E124,J124)</f>
        <v>0</v>
      </c>
      <c r="Q124" s="61" t="n">
        <f aca="false">SUM(E124:P124)</f>
        <v>0</v>
      </c>
      <c r="R124" s="75"/>
      <c r="S124" s="63"/>
      <c r="U124" s="54"/>
    </row>
    <row r="125" s="119" customFormat="true" ht="27" hidden="true" customHeight="true" outlineLevel="0" collapsed="false">
      <c r="A125" s="126"/>
      <c r="B125" s="127"/>
      <c r="C125" s="126"/>
      <c r="D125" s="109" t="s">
        <v>230</v>
      </c>
      <c r="E125" s="110" t="n">
        <f aca="false">SUM(F125,I125)</f>
        <v>0</v>
      </c>
      <c r="F125" s="111"/>
      <c r="G125" s="111"/>
      <c r="H125" s="111"/>
      <c r="I125" s="111"/>
      <c r="J125" s="110" t="n">
        <f aca="false">SUM(L125,O125)</f>
        <v>0</v>
      </c>
      <c r="K125" s="111"/>
      <c r="L125" s="111"/>
      <c r="M125" s="111"/>
      <c r="N125" s="111"/>
      <c r="O125" s="111"/>
      <c r="P125" s="110" t="n">
        <f aca="false">SUM(E125,J125)</f>
        <v>0</v>
      </c>
      <c r="Q125" s="61" t="n">
        <f aca="false">SUM(E125:P125)</f>
        <v>0</v>
      </c>
      <c r="R125" s="75"/>
      <c r="S125" s="63"/>
      <c r="T125" s="114"/>
      <c r="U125" s="115"/>
      <c r="V125" s="116"/>
      <c r="W125" s="116"/>
      <c r="X125" s="116"/>
      <c r="Y125" s="116"/>
      <c r="Z125" s="117"/>
      <c r="AA125" s="118"/>
      <c r="AB125" s="118"/>
      <c r="AC125" s="118"/>
      <c r="AD125" s="118"/>
      <c r="AE125" s="118"/>
    </row>
    <row r="126" customFormat="false" ht="27.75" hidden="true" customHeight="true" outlineLevel="0" collapsed="false">
      <c r="A126" s="84" t="s">
        <v>240</v>
      </c>
      <c r="B126" s="85" t="n">
        <v>2144</v>
      </c>
      <c r="C126" s="84" t="s">
        <v>241</v>
      </c>
      <c r="D126" s="86" t="s">
        <v>242</v>
      </c>
      <c r="E126" s="87" t="n">
        <f aca="false">SUM(F126,I126)</f>
        <v>0</v>
      </c>
      <c r="F126" s="88"/>
      <c r="G126" s="88"/>
      <c r="H126" s="88"/>
      <c r="I126" s="88"/>
      <c r="J126" s="87" t="n">
        <f aca="false">SUM(L126,O126)</f>
        <v>0</v>
      </c>
      <c r="K126" s="88"/>
      <c r="L126" s="88"/>
      <c r="M126" s="88"/>
      <c r="N126" s="88"/>
      <c r="O126" s="88"/>
      <c r="P126" s="87" t="n">
        <f aca="false">SUM(E126,J126)</f>
        <v>0</v>
      </c>
      <c r="Q126" s="61" t="n">
        <f aca="false">SUM(E126:P126)</f>
        <v>0</v>
      </c>
      <c r="R126" s="75"/>
      <c r="S126" s="63"/>
      <c r="U126" s="54"/>
    </row>
    <row r="127" customFormat="false" ht="16.2" hidden="true" customHeight="false" outlineLevel="0" collapsed="false">
      <c r="A127" s="84" t="s">
        <v>243</v>
      </c>
      <c r="B127" s="85" t="n">
        <v>2151</v>
      </c>
      <c r="C127" s="84" t="s">
        <v>241</v>
      </c>
      <c r="D127" s="86" t="s">
        <v>244</v>
      </c>
      <c r="E127" s="87" t="n">
        <f aca="false">SUM(F127,I127)</f>
        <v>0</v>
      </c>
      <c r="F127" s="88"/>
      <c r="G127" s="88"/>
      <c r="H127" s="88"/>
      <c r="I127" s="88"/>
      <c r="J127" s="87" t="n">
        <f aca="false">SUM(L127,O127)</f>
        <v>0</v>
      </c>
      <c r="K127" s="88"/>
      <c r="L127" s="88"/>
      <c r="M127" s="88"/>
      <c r="N127" s="88"/>
      <c r="O127" s="88"/>
      <c r="P127" s="87" t="n">
        <f aca="false">SUM(E127,J127)</f>
        <v>0</v>
      </c>
      <c r="Q127" s="61" t="n">
        <f aca="false">SUM(E127:P127)</f>
        <v>0</v>
      </c>
      <c r="R127" s="75"/>
      <c r="S127" s="63"/>
      <c r="U127" s="54"/>
    </row>
    <row r="128" customFormat="false" ht="16.2" hidden="true" customHeight="false" outlineLevel="0" collapsed="false">
      <c r="A128" s="84" t="s">
        <v>245</v>
      </c>
      <c r="B128" s="85" t="n">
        <v>2152</v>
      </c>
      <c r="C128" s="84" t="s">
        <v>241</v>
      </c>
      <c r="D128" s="86" t="s">
        <v>246</v>
      </c>
      <c r="E128" s="87" t="n">
        <f aca="false">SUM(F128,I128)</f>
        <v>0</v>
      </c>
      <c r="F128" s="88"/>
      <c r="G128" s="88"/>
      <c r="H128" s="88"/>
      <c r="I128" s="88"/>
      <c r="J128" s="87" t="n">
        <f aca="false">SUM(L128,O128)</f>
        <v>0</v>
      </c>
      <c r="K128" s="88"/>
      <c r="L128" s="88"/>
      <c r="M128" s="88"/>
      <c r="N128" s="88"/>
      <c r="O128" s="88"/>
      <c r="P128" s="87" t="n">
        <f aca="false">SUM(E128,J128)</f>
        <v>0</v>
      </c>
      <c r="Q128" s="61" t="n">
        <f aca="false">SUM(E128:P128)</f>
        <v>0</v>
      </c>
      <c r="R128" s="75"/>
      <c r="S128" s="63"/>
      <c r="U128" s="54"/>
    </row>
    <row r="129" s="69" customFormat="true" ht="16.2" hidden="true" customHeight="false" outlineLevel="0" collapsed="false">
      <c r="A129" s="90"/>
      <c r="B129" s="80" t="n">
        <v>3000</v>
      </c>
      <c r="C129" s="79"/>
      <c r="D129" s="81" t="s">
        <v>56</v>
      </c>
      <c r="E129" s="82" t="n">
        <f aca="false">SUM(F129,I129)</f>
        <v>0</v>
      </c>
      <c r="F129" s="83" t="n">
        <f aca="false">SUM(F130:F132)</f>
        <v>0</v>
      </c>
      <c r="G129" s="83" t="n">
        <f aca="false">SUM(G130:G132)</f>
        <v>0</v>
      </c>
      <c r="H129" s="83" t="n">
        <f aca="false">SUM(H130:H132)</f>
        <v>0</v>
      </c>
      <c r="I129" s="83" t="n">
        <f aca="false">SUM(I130:I132)</f>
        <v>0</v>
      </c>
      <c r="J129" s="82" t="n">
        <f aca="false">SUM(L129,O129)</f>
        <v>0</v>
      </c>
      <c r="K129" s="83" t="n">
        <f aca="false">SUM(K130:K132)</f>
        <v>0</v>
      </c>
      <c r="L129" s="83" t="n">
        <f aca="false">SUM(L130:L132)</f>
        <v>0</v>
      </c>
      <c r="M129" s="83" t="n">
        <f aca="false">SUM(M130:M132)</f>
        <v>0</v>
      </c>
      <c r="N129" s="83" t="n">
        <f aca="false">SUM(N130:N132)</f>
        <v>0</v>
      </c>
      <c r="O129" s="83" t="n">
        <f aca="false">SUM(O130:O132)</f>
        <v>0</v>
      </c>
      <c r="P129" s="82" t="n">
        <f aca="false">SUM(E129,J129)</f>
        <v>0</v>
      </c>
      <c r="Q129" s="61" t="n">
        <f aca="false">SUM(E129:P129)</f>
        <v>0</v>
      </c>
      <c r="R129" s="75"/>
      <c r="S129" s="63"/>
      <c r="T129" s="64"/>
      <c r="U129" s="65"/>
      <c r="V129" s="76"/>
      <c r="W129" s="76"/>
      <c r="X129" s="76"/>
      <c r="Y129" s="76"/>
      <c r="Z129" s="67"/>
      <c r="AA129" s="68"/>
      <c r="AB129" s="68"/>
      <c r="AC129" s="68"/>
      <c r="AD129" s="68"/>
      <c r="AE129" s="68"/>
    </row>
    <row r="130" customFormat="false" ht="40.2" hidden="true" customHeight="false" outlineLevel="0" collapsed="false">
      <c r="A130" s="90" t="s">
        <v>247</v>
      </c>
      <c r="B130" s="91" t="n">
        <v>3140</v>
      </c>
      <c r="C130" s="90" t="s">
        <v>58</v>
      </c>
      <c r="D130" s="86" t="s">
        <v>59</v>
      </c>
      <c r="E130" s="87" t="n">
        <f aca="false">SUM(F130,I130)</f>
        <v>0</v>
      </c>
      <c r="F130" s="88"/>
      <c r="G130" s="88"/>
      <c r="H130" s="88"/>
      <c r="I130" s="88"/>
      <c r="J130" s="87" t="n">
        <f aca="false">SUM(L130,O130)</f>
        <v>0</v>
      </c>
      <c r="K130" s="88"/>
      <c r="L130" s="88"/>
      <c r="M130" s="88"/>
      <c r="N130" s="88"/>
      <c r="O130" s="88"/>
      <c r="P130" s="87" t="n">
        <f aca="false">SUM(E130,J130)</f>
        <v>0</v>
      </c>
      <c r="Q130" s="61" t="n">
        <f aca="false">SUM(E130:P130)</f>
        <v>0</v>
      </c>
      <c r="R130" s="75"/>
      <c r="S130" s="63"/>
      <c r="U130" s="54"/>
    </row>
    <row r="131" customFormat="false" ht="27" hidden="true" customHeight="false" outlineLevel="0" collapsed="false">
      <c r="A131" s="84" t="s">
        <v>248</v>
      </c>
      <c r="B131" s="85" t="n">
        <v>3241</v>
      </c>
      <c r="C131" s="84" t="s">
        <v>64</v>
      </c>
      <c r="D131" s="86" t="s">
        <v>65</v>
      </c>
      <c r="E131" s="87" t="n">
        <f aca="false">SUM(F131,I131)</f>
        <v>0</v>
      </c>
      <c r="F131" s="88"/>
      <c r="G131" s="88"/>
      <c r="H131" s="88"/>
      <c r="I131" s="88"/>
      <c r="J131" s="87" t="n">
        <f aca="false">SUM(L131,O131)</f>
        <v>0</v>
      </c>
      <c r="K131" s="88"/>
      <c r="L131" s="88"/>
      <c r="M131" s="88"/>
      <c r="N131" s="88"/>
      <c r="O131" s="88"/>
      <c r="P131" s="87" t="n">
        <f aca="false">SUM(E131,J131)</f>
        <v>0</v>
      </c>
      <c r="Q131" s="61" t="n">
        <f aca="false">SUM(E131:P131)</f>
        <v>0</v>
      </c>
      <c r="R131" s="75"/>
      <c r="S131" s="63"/>
      <c r="U131" s="54"/>
    </row>
    <row r="132" customFormat="false" ht="16.2" hidden="true" customHeight="false" outlineLevel="0" collapsed="false">
      <c r="A132" s="84" t="s">
        <v>249</v>
      </c>
      <c r="B132" s="85" t="n">
        <v>3242</v>
      </c>
      <c r="C132" s="84" t="s">
        <v>64</v>
      </c>
      <c r="D132" s="86" t="s">
        <v>67</v>
      </c>
      <c r="E132" s="87" t="n">
        <f aca="false">SUM(F132,I132)</f>
        <v>0</v>
      </c>
      <c r="F132" s="88"/>
      <c r="G132" s="88"/>
      <c r="H132" s="88"/>
      <c r="I132" s="88"/>
      <c r="J132" s="87" t="n">
        <f aca="false">SUM(L132,O132)</f>
        <v>0</v>
      </c>
      <c r="K132" s="88"/>
      <c r="L132" s="88"/>
      <c r="M132" s="88"/>
      <c r="N132" s="88"/>
      <c r="O132" s="88"/>
      <c r="P132" s="87" t="n">
        <f aca="false">SUM(E132,J132)</f>
        <v>0</v>
      </c>
      <c r="Q132" s="61" t="n">
        <f aca="false">SUM(E132:P132)</f>
        <v>0</v>
      </c>
      <c r="R132" s="75"/>
      <c r="S132" s="63"/>
      <c r="U132" s="54"/>
    </row>
    <row r="133" customFormat="false" ht="16.2" hidden="true" customHeight="false" outlineLevel="0" collapsed="false">
      <c r="A133" s="128"/>
      <c r="B133" s="129" t="n">
        <v>6000</v>
      </c>
      <c r="C133" s="128"/>
      <c r="D133" s="130" t="s">
        <v>73</v>
      </c>
      <c r="E133" s="82" t="n">
        <f aca="false">SUM(F133,I133)</f>
        <v>0</v>
      </c>
      <c r="F133" s="83" t="n">
        <f aca="false">SUM(F134)</f>
        <v>0</v>
      </c>
      <c r="G133" s="88"/>
      <c r="H133" s="88"/>
      <c r="I133" s="88"/>
      <c r="J133" s="87" t="n">
        <f aca="false">SUM(L133,O133)</f>
        <v>0</v>
      </c>
      <c r="K133" s="88"/>
      <c r="L133" s="88"/>
      <c r="M133" s="88"/>
      <c r="N133" s="88"/>
      <c r="O133" s="88"/>
      <c r="P133" s="87" t="n">
        <f aca="false">SUM(E133,J133)</f>
        <v>0</v>
      </c>
      <c r="Q133" s="61" t="n">
        <f aca="false">SUM(E133:P133)</f>
        <v>0</v>
      </c>
      <c r="R133" s="64"/>
      <c r="S133" s="63"/>
      <c r="U133" s="54"/>
      <c r="Z133" s="7"/>
      <c r="AA133" s="10"/>
      <c r="AB133" s="10"/>
      <c r="AC133" s="10"/>
      <c r="AD133" s="10"/>
      <c r="AE133" s="10"/>
    </row>
    <row r="134" customFormat="false" ht="16.2" hidden="true" customHeight="false" outlineLevel="0" collapsed="false">
      <c r="A134" s="84" t="s">
        <v>250</v>
      </c>
      <c r="B134" s="131" t="n">
        <v>6086</v>
      </c>
      <c r="C134" s="132" t="s">
        <v>80</v>
      </c>
      <c r="D134" s="133" t="s">
        <v>251</v>
      </c>
      <c r="E134" s="87" t="n">
        <f aca="false">SUM(F134,I134)</f>
        <v>0</v>
      </c>
      <c r="F134" s="88"/>
      <c r="G134" s="88"/>
      <c r="H134" s="88"/>
      <c r="I134" s="88"/>
      <c r="J134" s="87" t="n">
        <f aca="false">SUM(L134,O134)</f>
        <v>0</v>
      </c>
      <c r="K134" s="88"/>
      <c r="L134" s="88"/>
      <c r="M134" s="88"/>
      <c r="N134" s="88"/>
      <c r="O134" s="88"/>
      <c r="P134" s="87" t="n">
        <f aca="false">SUM(E134,J134)</f>
        <v>0</v>
      </c>
      <c r="Q134" s="61" t="n">
        <f aca="false">SUM(E134:P134)</f>
        <v>0</v>
      </c>
      <c r="R134" s="64"/>
      <c r="S134" s="63"/>
      <c r="U134" s="54"/>
      <c r="Z134" s="7"/>
      <c r="AA134" s="10"/>
      <c r="AB134" s="10"/>
      <c r="AC134" s="10"/>
      <c r="AD134" s="10"/>
      <c r="AE134" s="10"/>
    </row>
    <row r="135" s="69" customFormat="true" ht="16.2" hidden="true" customHeight="false" outlineLevel="0" collapsed="false">
      <c r="A135" s="97"/>
      <c r="B135" s="98" t="n">
        <v>7000</v>
      </c>
      <c r="C135" s="97"/>
      <c r="D135" s="99" t="s">
        <v>87</v>
      </c>
      <c r="E135" s="82" t="n">
        <f aca="false">SUM(F135,I135)</f>
        <v>0</v>
      </c>
      <c r="F135" s="83" t="n">
        <f aca="false">SUM(F136)</f>
        <v>0</v>
      </c>
      <c r="G135" s="83" t="n">
        <f aca="false">SUM(G136)</f>
        <v>0</v>
      </c>
      <c r="H135" s="83" t="n">
        <f aca="false">SUM(H136)</f>
        <v>0</v>
      </c>
      <c r="I135" s="83" t="n">
        <f aca="false">SUM(I136)</f>
        <v>0</v>
      </c>
      <c r="J135" s="82" t="n">
        <f aca="false">SUM(L135,O135)</f>
        <v>0</v>
      </c>
      <c r="K135" s="83" t="n">
        <f aca="false">SUM(K136)</f>
        <v>0</v>
      </c>
      <c r="L135" s="83" t="n">
        <f aca="false">SUM(L136)</f>
        <v>0</v>
      </c>
      <c r="M135" s="83" t="n">
        <f aca="false">SUM(M136)</f>
        <v>0</v>
      </c>
      <c r="N135" s="83" t="n">
        <f aca="false">SUM(N136)</f>
        <v>0</v>
      </c>
      <c r="O135" s="83" t="n">
        <f aca="false">SUM(O136)</f>
        <v>0</v>
      </c>
      <c r="P135" s="82" t="n">
        <f aca="false">SUM(E135,J135)</f>
        <v>0</v>
      </c>
      <c r="Q135" s="61" t="n">
        <f aca="false">SUM(E135:P135)</f>
        <v>0</v>
      </c>
      <c r="R135" s="75"/>
      <c r="S135" s="63"/>
      <c r="T135" s="64"/>
      <c r="U135" s="65"/>
      <c r="V135" s="76"/>
      <c r="W135" s="76"/>
      <c r="X135" s="76"/>
      <c r="Y135" s="76"/>
      <c r="Z135" s="67"/>
      <c r="AA135" s="68"/>
      <c r="AB135" s="68"/>
      <c r="AC135" s="68"/>
      <c r="AD135" s="68"/>
      <c r="AE135" s="68"/>
    </row>
    <row r="136" s="69" customFormat="true" ht="16.2" hidden="true" customHeight="false" outlineLevel="0" collapsed="false">
      <c r="A136" s="134"/>
      <c r="B136" s="98" t="n">
        <v>7300</v>
      </c>
      <c r="C136" s="97"/>
      <c r="D136" s="99" t="s">
        <v>92</v>
      </c>
      <c r="E136" s="82" t="n">
        <f aca="false">SUM(F136,I136)</f>
        <v>0</v>
      </c>
      <c r="F136" s="83" t="n">
        <f aca="false">SUM(F137:F138)</f>
        <v>0</v>
      </c>
      <c r="G136" s="83" t="n">
        <f aca="false">SUM(G137:G138)</f>
        <v>0</v>
      </c>
      <c r="H136" s="83" t="n">
        <f aca="false">SUM(H137:H138)</f>
        <v>0</v>
      </c>
      <c r="I136" s="83" t="n">
        <f aca="false">SUM(I137:I138)</f>
        <v>0</v>
      </c>
      <c r="J136" s="82" t="n">
        <f aca="false">SUM(L136,O136)</f>
        <v>0</v>
      </c>
      <c r="K136" s="83" t="n">
        <f aca="false">SUM(K137:K138)</f>
        <v>0</v>
      </c>
      <c r="L136" s="83" t="n">
        <f aca="false">SUM(L137:L138)</f>
        <v>0</v>
      </c>
      <c r="M136" s="83" t="n">
        <f aca="false">SUM(M137:M138)</f>
        <v>0</v>
      </c>
      <c r="N136" s="83" t="n">
        <f aca="false">SUM(N137:N138)</f>
        <v>0</v>
      </c>
      <c r="O136" s="83" t="n">
        <f aca="false">SUM(O137:O138)</f>
        <v>0</v>
      </c>
      <c r="P136" s="82" t="n">
        <f aca="false">SUM(E136,J136)</f>
        <v>0</v>
      </c>
      <c r="Q136" s="61" t="n">
        <f aca="false">SUM(E136:P136)</f>
        <v>0</v>
      </c>
      <c r="R136" s="75"/>
      <c r="S136" s="63"/>
      <c r="T136" s="64"/>
      <c r="U136" s="65"/>
      <c r="V136" s="76"/>
      <c r="W136" s="76"/>
      <c r="X136" s="76"/>
      <c r="Y136" s="76"/>
      <c r="Z136" s="67"/>
      <c r="AA136" s="68"/>
      <c r="AB136" s="68"/>
      <c r="AC136" s="68"/>
      <c r="AD136" s="68"/>
      <c r="AE136" s="68"/>
    </row>
    <row r="137" customFormat="false" ht="16.2" hidden="true" customHeight="false" outlineLevel="0" collapsed="false">
      <c r="A137" s="134" t="s">
        <v>252</v>
      </c>
      <c r="B137" s="94" t="n">
        <v>7322</v>
      </c>
      <c r="C137" s="93" t="s">
        <v>94</v>
      </c>
      <c r="D137" s="96" t="s">
        <v>253</v>
      </c>
      <c r="E137" s="87" t="n">
        <f aca="false">SUM(F137,I137)</f>
        <v>0</v>
      </c>
      <c r="F137" s="88"/>
      <c r="G137" s="88"/>
      <c r="H137" s="88"/>
      <c r="I137" s="88"/>
      <c r="J137" s="87" t="n">
        <f aca="false">SUM(L137,O137)</f>
        <v>0</v>
      </c>
      <c r="K137" s="88"/>
      <c r="L137" s="88"/>
      <c r="M137" s="88"/>
      <c r="N137" s="88"/>
      <c r="O137" s="88"/>
      <c r="P137" s="87" t="n">
        <f aca="false">SUM(E137,J137)</f>
        <v>0</v>
      </c>
      <c r="Q137" s="61" t="n">
        <f aca="false">SUM(E137:P137)</f>
        <v>0</v>
      </c>
      <c r="R137" s="75"/>
      <c r="S137" s="63"/>
      <c r="U137" s="54"/>
    </row>
    <row r="138" customFormat="false" ht="27" hidden="true" customHeight="false" outlineLevel="0" collapsed="false">
      <c r="A138" s="134" t="s">
        <v>254</v>
      </c>
      <c r="B138" s="94" t="n">
        <v>7330</v>
      </c>
      <c r="C138" s="93" t="s">
        <v>94</v>
      </c>
      <c r="D138" s="96" t="s">
        <v>255</v>
      </c>
      <c r="E138" s="87" t="n">
        <f aca="false">SUM(F138,I138)</f>
        <v>0</v>
      </c>
      <c r="F138" s="88"/>
      <c r="G138" s="88"/>
      <c r="H138" s="88"/>
      <c r="I138" s="88"/>
      <c r="J138" s="87" t="n">
        <f aca="false">SUM(L138,O138)</f>
        <v>0</v>
      </c>
      <c r="K138" s="88"/>
      <c r="L138" s="88"/>
      <c r="M138" s="88"/>
      <c r="N138" s="88"/>
      <c r="O138" s="88"/>
      <c r="P138" s="87" t="n">
        <f aca="false">SUM(E138,J138)</f>
        <v>0</v>
      </c>
      <c r="Q138" s="61" t="n">
        <f aca="false">SUM(E138:P138)</f>
        <v>0</v>
      </c>
      <c r="R138" s="75"/>
      <c r="S138" s="63"/>
      <c r="U138" s="54"/>
    </row>
    <row r="139" s="69" customFormat="true" ht="73.95" hidden="false" customHeight="true" outlineLevel="0" collapsed="false">
      <c r="A139" s="57" t="s">
        <v>256</v>
      </c>
      <c r="B139" s="58"/>
      <c r="C139" s="57"/>
      <c r="D139" s="59" t="s">
        <v>257</v>
      </c>
      <c r="E139" s="60" t="n">
        <f aca="false">SUM(F139,I139)</f>
        <v>-77300</v>
      </c>
      <c r="F139" s="60" t="n">
        <f aca="false">SUM(F140)</f>
        <v>-77300</v>
      </c>
      <c r="G139" s="60" t="n">
        <f aca="false">SUM(G140)</f>
        <v>0</v>
      </c>
      <c r="H139" s="60" t="n">
        <f aca="false">SUM(H140)</f>
        <v>0</v>
      </c>
      <c r="I139" s="60" t="n">
        <f aca="false">SUM(I140)</f>
        <v>0</v>
      </c>
      <c r="J139" s="60" t="n">
        <f aca="false">SUM(L139,O139)</f>
        <v>0</v>
      </c>
      <c r="K139" s="60" t="n">
        <f aca="false">SUM(K140)</f>
        <v>0</v>
      </c>
      <c r="L139" s="60" t="n">
        <f aca="false">SUM(L140)</f>
        <v>0</v>
      </c>
      <c r="M139" s="60" t="n">
        <f aca="false">SUM(M140)</f>
        <v>0</v>
      </c>
      <c r="N139" s="60" t="n">
        <f aca="false">SUM(N140)</f>
        <v>0</v>
      </c>
      <c r="O139" s="60" t="n">
        <f aca="false">SUM(O140)</f>
        <v>0</v>
      </c>
      <c r="P139" s="60" t="n">
        <f aca="false">SUM(E139,J139)</f>
        <v>-77300</v>
      </c>
      <c r="Q139" s="61" t="n">
        <f aca="false">SUM(E139:P139)</f>
        <v>-231900</v>
      </c>
      <c r="R139" s="62" t="n">
        <f aca="false">P139-S139</f>
        <v>-136970198</v>
      </c>
      <c r="S139" s="63" t="n">
        <f aca="false">SUM(T139:Y139)</f>
        <v>136892898</v>
      </c>
      <c r="T139" s="64" t="n">
        <v>133502486</v>
      </c>
      <c r="U139" s="65" t="n">
        <v>1155263</v>
      </c>
      <c r="V139" s="76" t="n">
        <v>340397</v>
      </c>
      <c r="W139" s="76"/>
      <c r="X139" s="76"/>
      <c r="Y139" s="64" t="n">
        <v>1894752</v>
      </c>
      <c r="Z139" s="67"/>
      <c r="AA139" s="68"/>
      <c r="AB139" s="68"/>
      <c r="AC139" s="68"/>
      <c r="AD139" s="68"/>
      <c r="AE139" s="68"/>
    </row>
    <row r="140" s="78" customFormat="true" ht="62.25" hidden="false" customHeight="true" outlineLevel="0" collapsed="false">
      <c r="A140" s="70" t="s">
        <v>258</v>
      </c>
      <c r="B140" s="71"/>
      <c r="C140" s="70"/>
      <c r="D140" s="72" t="s">
        <v>259</v>
      </c>
      <c r="E140" s="73" t="n">
        <f aca="false">SUM(F140,I140)</f>
        <v>-77300</v>
      </c>
      <c r="F140" s="74" t="n">
        <f aca="false">SUM(F141,F143,F173)</f>
        <v>-77300</v>
      </c>
      <c r="G140" s="74" t="n">
        <f aca="false">SUM(G141,G143,G173)</f>
        <v>0</v>
      </c>
      <c r="H140" s="74" t="n">
        <f aca="false">SUM(H141,H143,H173)</f>
        <v>0</v>
      </c>
      <c r="I140" s="74" t="n">
        <f aca="false">SUM(I141,I143,I173)</f>
        <v>0</v>
      </c>
      <c r="J140" s="73" t="n">
        <f aca="false">SUM(L140,O140)</f>
        <v>0</v>
      </c>
      <c r="K140" s="74" t="n">
        <f aca="false">SUM(K141,K143,K173)</f>
        <v>0</v>
      </c>
      <c r="L140" s="74" t="n">
        <f aca="false">SUM(L141,L143,L173)</f>
        <v>0</v>
      </c>
      <c r="M140" s="74" t="n">
        <f aca="false">SUM(M141,M143,M173)</f>
        <v>0</v>
      </c>
      <c r="N140" s="74" t="n">
        <f aca="false">SUM(N141,N143,N173)</f>
        <v>0</v>
      </c>
      <c r="O140" s="74" t="n">
        <f aca="false">SUM(O141,O143,O173)</f>
        <v>0</v>
      </c>
      <c r="P140" s="73" t="n">
        <f aca="false">SUM(E140,J140)</f>
        <v>-77300</v>
      </c>
      <c r="Q140" s="61" t="n">
        <f aca="false">SUM(E140:P140)</f>
        <v>-231900</v>
      </c>
      <c r="R140" s="75"/>
      <c r="S140" s="63"/>
      <c r="T140" s="64"/>
      <c r="U140" s="65"/>
      <c r="V140" s="76"/>
      <c r="W140" s="76"/>
      <c r="X140" s="76"/>
      <c r="Y140" s="76"/>
      <c r="Z140" s="67"/>
      <c r="AA140" s="77"/>
      <c r="AB140" s="77"/>
      <c r="AC140" s="77"/>
      <c r="AD140" s="77"/>
      <c r="AE140" s="77"/>
    </row>
    <row r="141" s="69" customFormat="true" ht="15.6" hidden="true" customHeight="false" outlineLevel="0" collapsed="false">
      <c r="A141" s="90"/>
      <c r="B141" s="80" t="s">
        <v>35</v>
      </c>
      <c r="C141" s="79"/>
      <c r="D141" s="135" t="s">
        <v>36</v>
      </c>
      <c r="E141" s="82" t="n">
        <f aca="false">SUM(F141,I141)</f>
        <v>0</v>
      </c>
      <c r="F141" s="83" t="n">
        <f aca="false">SUM(F142)</f>
        <v>0</v>
      </c>
      <c r="G141" s="83" t="n">
        <f aca="false">SUM(G142)</f>
        <v>0</v>
      </c>
      <c r="H141" s="83" t="n">
        <f aca="false">SUM(H142)</f>
        <v>0</v>
      </c>
      <c r="I141" s="83" t="n">
        <f aca="false">SUM(I142)</f>
        <v>0</v>
      </c>
      <c r="J141" s="82" t="n">
        <f aca="false">SUM(L141,O141)</f>
        <v>0</v>
      </c>
      <c r="K141" s="83" t="n">
        <f aca="false">SUM(K142)</f>
        <v>0</v>
      </c>
      <c r="L141" s="83" t="n">
        <f aca="false">SUM(L142)</f>
        <v>0</v>
      </c>
      <c r="M141" s="83" t="n">
        <f aca="false">SUM(M142)</f>
        <v>0</v>
      </c>
      <c r="N141" s="83" t="n">
        <f aca="false">SUM(N142)</f>
        <v>0</v>
      </c>
      <c r="O141" s="83" t="n">
        <f aca="false">SUM(O142)</f>
        <v>0</v>
      </c>
      <c r="P141" s="82" t="n">
        <f aca="false">SUM(E141,J141)</f>
        <v>0</v>
      </c>
      <c r="Q141" s="61" t="n">
        <f aca="false">SUM(E141:P141)</f>
        <v>0</v>
      </c>
      <c r="R141" s="75"/>
      <c r="S141" s="63"/>
      <c r="T141" s="64"/>
      <c r="U141" s="65"/>
      <c r="V141" s="76"/>
      <c r="W141" s="76"/>
      <c r="X141" s="76"/>
      <c r="Y141" s="76"/>
      <c r="Z141" s="67"/>
      <c r="AA141" s="68"/>
      <c r="AB141" s="68"/>
      <c r="AC141" s="68"/>
      <c r="AD141" s="68"/>
      <c r="AE141" s="68"/>
    </row>
    <row r="142" customFormat="false" ht="33.75" hidden="true" customHeight="true" outlineLevel="0" collapsed="false">
      <c r="A142" s="84" t="s">
        <v>260</v>
      </c>
      <c r="B142" s="85" t="s">
        <v>42</v>
      </c>
      <c r="C142" s="84" t="s">
        <v>39</v>
      </c>
      <c r="D142" s="86" t="s">
        <v>43</v>
      </c>
      <c r="E142" s="87" t="n">
        <f aca="false">SUM(F142,I142)</f>
        <v>0</v>
      </c>
      <c r="F142" s="88"/>
      <c r="G142" s="88"/>
      <c r="H142" s="88"/>
      <c r="I142" s="88"/>
      <c r="J142" s="87" t="n">
        <f aca="false">SUM(L142,O142)</f>
        <v>0</v>
      </c>
      <c r="K142" s="88"/>
      <c r="L142" s="88"/>
      <c r="M142" s="88"/>
      <c r="N142" s="88"/>
      <c r="O142" s="88"/>
      <c r="P142" s="87" t="n">
        <f aca="false">SUM(E142,J142)</f>
        <v>0</v>
      </c>
      <c r="Q142" s="61" t="n">
        <f aca="false">SUM(E142:P142)</f>
        <v>0</v>
      </c>
      <c r="R142" s="75"/>
      <c r="S142" s="63"/>
      <c r="U142" s="54"/>
    </row>
    <row r="143" s="69" customFormat="true" ht="22.95" hidden="false" customHeight="true" outlineLevel="0" collapsed="false">
      <c r="A143" s="90"/>
      <c r="B143" s="80" t="s">
        <v>55</v>
      </c>
      <c r="C143" s="79"/>
      <c r="D143" s="135" t="s">
        <v>56</v>
      </c>
      <c r="E143" s="82" t="n">
        <f aca="false">SUM(F143,I143)</f>
        <v>-77300</v>
      </c>
      <c r="F143" s="83" t="n">
        <f aca="false">SUM(F144:F172)</f>
        <v>-77300</v>
      </c>
      <c r="G143" s="83" t="n">
        <f aca="false">SUM(G144:G172)</f>
        <v>0</v>
      </c>
      <c r="H143" s="83" t="n">
        <f aca="false">SUM(H144:H172)</f>
        <v>0</v>
      </c>
      <c r="I143" s="83" t="n">
        <f aca="false">SUM(I144:I172)</f>
        <v>0</v>
      </c>
      <c r="J143" s="82" t="n">
        <f aca="false">SUM(L143,O143)</f>
        <v>0</v>
      </c>
      <c r="K143" s="83" t="n">
        <f aca="false">SUM(K144:K172)</f>
        <v>0</v>
      </c>
      <c r="L143" s="83" t="n">
        <f aca="false">SUM(L144:L172)</f>
        <v>0</v>
      </c>
      <c r="M143" s="83" t="n">
        <f aca="false">SUM(M144:M172)</f>
        <v>0</v>
      </c>
      <c r="N143" s="83" t="n">
        <f aca="false">SUM(N144:N172)</f>
        <v>0</v>
      </c>
      <c r="O143" s="83" t="n">
        <f aca="false">SUM(O144:O172)</f>
        <v>0</v>
      </c>
      <c r="P143" s="82" t="n">
        <f aca="false">SUM(E143,J143)</f>
        <v>-77300</v>
      </c>
      <c r="Q143" s="61" t="n">
        <f aca="false">SUM(E143:P143)</f>
        <v>-231900</v>
      </c>
      <c r="R143" s="75"/>
      <c r="S143" s="63"/>
      <c r="T143" s="64"/>
      <c r="U143" s="65"/>
      <c r="V143" s="76"/>
      <c r="W143" s="76"/>
      <c r="X143" s="76"/>
      <c r="Y143" s="76"/>
      <c r="Z143" s="67"/>
      <c r="AA143" s="68"/>
      <c r="AB143" s="68"/>
      <c r="AC143" s="68"/>
      <c r="AD143" s="68"/>
      <c r="AE143" s="68"/>
    </row>
    <row r="144" customFormat="false" ht="31.5" hidden="true" customHeight="true" outlineLevel="0" collapsed="false">
      <c r="A144" s="136" t="s">
        <v>261</v>
      </c>
      <c r="B144" s="85" t="s">
        <v>262</v>
      </c>
      <c r="C144" s="137" t="s">
        <v>189</v>
      </c>
      <c r="D144" s="138" t="s">
        <v>263</v>
      </c>
      <c r="E144" s="87" t="n">
        <f aca="false">SUM(F144,I144)</f>
        <v>0</v>
      </c>
      <c r="F144" s="88"/>
      <c r="G144" s="88"/>
      <c r="H144" s="88"/>
      <c r="I144" s="88"/>
      <c r="J144" s="87" t="n">
        <f aca="false">SUM(L144,O144)</f>
        <v>0</v>
      </c>
      <c r="K144" s="88"/>
      <c r="L144" s="88"/>
      <c r="M144" s="88"/>
      <c r="N144" s="88"/>
      <c r="O144" s="88"/>
      <c r="P144" s="87" t="n">
        <f aca="false">SUM(E144,J144)</f>
        <v>0</v>
      </c>
      <c r="Q144" s="61" t="n">
        <f aca="false">SUM(E144:P144)</f>
        <v>0</v>
      </c>
      <c r="R144" s="75"/>
      <c r="S144" s="63"/>
      <c r="U144" s="54"/>
    </row>
    <row r="145" customFormat="false" ht="30.75" hidden="true" customHeight="true" outlineLevel="0" collapsed="false">
      <c r="A145" s="139" t="s">
        <v>264</v>
      </c>
      <c r="B145" s="140" t="n">
        <v>3012</v>
      </c>
      <c r="C145" s="141" t="s">
        <v>265</v>
      </c>
      <c r="D145" s="142" t="s">
        <v>266</v>
      </c>
      <c r="E145" s="87" t="n">
        <f aca="false">SUM(F145,I145)</f>
        <v>0</v>
      </c>
      <c r="F145" s="88"/>
      <c r="G145" s="88"/>
      <c r="H145" s="88"/>
      <c r="I145" s="88"/>
      <c r="J145" s="87" t="n">
        <f aca="false">SUM(L145,O145)</f>
        <v>0</v>
      </c>
      <c r="K145" s="88"/>
      <c r="L145" s="88"/>
      <c r="M145" s="88"/>
      <c r="N145" s="88"/>
      <c r="O145" s="88"/>
      <c r="P145" s="87" t="n">
        <f aca="false">SUM(E145,J145)</f>
        <v>0</v>
      </c>
      <c r="Q145" s="61" t="n">
        <f aca="false">SUM(E145:P145)</f>
        <v>0</v>
      </c>
      <c r="R145" s="75"/>
      <c r="S145" s="63"/>
      <c r="U145" s="54"/>
    </row>
    <row r="146" customFormat="false" ht="39.75" hidden="true" customHeight="true" outlineLevel="0" collapsed="false">
      <c r="A146" s="136" t="s">
        <v>267</v>
      </c>
      <c r="B146" s="106" t="s">
        <v>268</v>
      </c>
      <c r="C146" s="143" t="s">
        <v>189</v>
      </c>
      <c r="D146" s="144" t="s">
        <v>269</v>
      </c>
      <c r="E146" s="87" t="n">
        <f aca="false">SUM(F146,I146)</f>
        <v>0</v>
      </c>
      <c r="F146" s="88"/>
      <c r="G146" s="88"/>
      <c r="H146" s="88"/>
      <c r="I146" s="88"/>
      <c r="J146" s="87" t="n">
        <f aca="false">SUM(L146,O146)</f>
        <v>0</v>
      </c>
      <c r="K146" s="88"/>
      <c r="L146" s="88"/>
      <c r="M146" s="88"/>
      <c r="N146" s="88"/>
      <c r="O146" s="88"/>
      <c r="P146" s="87" t="n">
        <f aca="false">SUM(E146,J146)</f>
        <v>0</v>
      </c>
      <c r="Q146" s="61" t="n">
        <f aca="false">SUM(E146:P146)</f>
        <v>0</v>
      </c>
      <c r="R146" s="75"/>
      <c r="S146" s="63"/>
      <c r="U146" s="54"/>
    </row>
    <row r="147" customFormat="false" ht="26.4" hidden="true" customHeight="false" outlineLevel="0" collapsed="false">
      <c r="A147" s="136" t="s">
        <v>270</v>
      </c>
      <c r="B147" s="106" t="n">
        <v>3022</v>
      </c>
      <c r="C147" s="143" t="s">
        <v>265</v>
      </c>
      <c r="D147" s="145" t="s">
        <v>271</v>
      </c>
      <c r="E147" s="87" t="n">
        <f aca="false">SUM(F147,I147)</f>
        <v>0</v>
      </c>
      <c r="F147" s="88"/>
      <c r="G147" s="88"/>
      <c r="H147" s="88"/>
      <c r="I147" s="88"/>
      <c r="J147" s="87" t="n">
        <f aca="false">SUM(L147,O147)</f>
        <v>0</v>
      </c>
      <c r="K147" s="88"/>
      <c r="L147" s="88"/>
      <c r="M147" s="88"/>
      <c r="N147" s="88"/>
      <c r="O147" s="88"/>
      <c r="P147" s="87" t="n">
        <f aca="false">SUM(E147,J147)</f>
        <v>0</v>
      </c>
      <c r="Q147" s="61" t="n">
        <f aca="false">SUM(E147:P147)</f>
        <v>0</v>
      </c>
      <c r="R147" s="75"/>
      <c r="S147" s="63"/>
      <c r="U147" s="54"/>
    </row>
    <row r="148" customFormat="false" ht="15.6" hidden="true" customHeight="false" outlineLevel="0" collapsed="false">
      <c r="A148" s="136" t="s">
        <v>272</v>
      </c>
      <c r="B148" s="106" t="s">
        <v>273</v>
      </c>
      <c r="C148" s="143" t="s">
        <v>58</v>
      </c>
      <c r="D148" s="145" t="s">
        <v>274</v>
      </c>
      <c r="E148" s="87" t="n">
        <f aca="false">SUM(F148,I148)</f>
        <v>0</v>
      </c>
      <c r="F148" s="88"/>
      <c r="G148" s="88"/>
      <c r="H148" s="88"/>
      <c r="I148" s="88"/>
      <c r="J148" s="87" t="n">
        <f aca="false">SUM(L148,O148)</f>
        <v>0</v>
      </c>
      <c r="K148" s="88"/>
      <c r="L148" s="88"/>
      <c r="M148" s="88"/>
      <c r="N148" s="88"/>
      <c r="O148" s="88"/>
      <c r="P148" s="87" t="n">
        <f aca="false">SUM(E148,J148)</f>
        <v>0</v>
      </c>
      <c r="Q148" s="61" t="n">
        <f aca="false">SUM(E148:P148)</f>
        <v>0</v>
      </c>
      <c r="R148" s="75"/>
      <c r="S148" s="63"/>
      <c r="U148" s="54"/>
    </row>
    <row r="149" customFormat="false" ht="15.6" hidden="true" customHeight="false" outlineLevel="0" collapsed="false">
      <c r="A149" s="136" t="s">
        <v>275</v>
      </c>
      <c r="B149" s="106" t="s">
        <v>276</v>
      </c>
      <c r="C149" s="143" t="s">
        <v>58</v>
      </c>
      <c r="D149" s="145" t="s">
        <v>277</v>
      </c>
      <c r="E149" s="87" t="n">
        <f aca="false">SUM(F149,I149)</f>
        <v>0</v>
      </c>
      <c r="F149" s="88"/>
      <c r="G149" s="88"/>
      <c r="H149" s="88"/>
      <c r="I149" s="88"/>
      <c r="J149" s="87" t="n">
        <f aca="false">SUM(L149,O149)</f>
        <v>0</v>
      </c>
      <c r="K149" s="88"/>
      <c r="L149" s="88"/>
      <c r="M149" s="88"/>
      <c r="N149" s="88"/>
      <c r="O149" s="88"/>
      <c r="P149" s="87" t="n">
        <f aca="false">SUM(E149,J149)</f>
        <v>0</v>
      </c>
      <c r="Q149" s="61" t="n">
        <f aca="false">SUM(E149:P149)</f>
        <v>0</v>
      </c>
      <c r="R149" s="75"/>
      <c r="S149" s="63"/>
      <c r="U149" s="54"/>
    </row>
    <row r="150" customFormat="false" ht="15.6" hidden="true" customHeight="false" outlineLevel="0" collapsed="false">
      <c r="A150" s="136" t="s">
        <v>278</v>
      </c>
      <c r="B150" s="106" t="s">
        <v>279</v>
      </c>
      <c r="C150" s="143" t="s">
        <v>58</v>
      </c>
      <c r="D150" s="146" t="s">
        <v>280</v>
      </c>
      <c r="E150" s="87" t="n">
        <f aca="false">SUM(F150,I150)</f>
        <v>0</v>
      </c>
      <c r="F150" s="88"/>
      <c r="G150" s="88"/>
      <c r="H150" s="88"/>
      <c r="I150" s="88"/>
      <c r="J150" s="87" t="n">
        <f aca="false">SUM(L150,O150)</f>
        <v>0</v>
      </c>
      <c r="K150" s="88"/>
      <c r="L150" s="88"/>
      <c r="M150" s="88"/>
      <c r="N150" s="88"/>
      <c r="O150" s="88"/>
      <c r="P150" s="87" t="n">
        <f aca="false">SUM(E150,J150)</f>
        <v>0</v>
      </c>
      <c r="Q150" s="61" t="n">
        <f aca="false">SUM(E150:P150)</f>
        <v>0</v>
      </c>
      <c r="R150" s="75"/>
      <c r="S150" s="63"/>
      <c r="U150" s="54"/>
    </row>
    <row r="151" customFormat="false" ht="17.25" hidden="true" customHeight="true" outlineLevel="0" collapsed="false">
      <c r="A151" s="136" t="s">
        <v>281</v>
      </c>
      <c r="B151" s="106" t="s">
        <v>282</v>
      </c>
      <c r="C151" s="143" t="s">
        <v>58</v>
      </c>
      <c r="D151" s="146" t="s">
        <v>283</v>
      </c>
      <c r="E151" s="87" t="n">
        <f aca="false">SUM(F151,I151)</f>
        <v>0</v>
      </c>
      <c r="F151" s="88"/>
      <c r="G151" s="88"/>
      <c r="H151" s="88"/>
      <c r="I151" s="88"/>
      <c r="J151" s="87" t="n">
        <f aca="false">SUM(L151,O151)</f>
        <v>0</v>
      </c>
      <c r="K151" s="88"/>
      <c r="L151" s="88"/>
      <c r="M151" s="88"/>
      <c r="N151" s="88"/>
      <c r="O151" s="88"/>
      <c r="P151" s="87" t="n">
        <f aca="false">SUM(E151,J151)</f>
        <v>0</v>
      </c>
      <c r="Q151" s="61" t="n">
        <f aca="false">SUM(E151:P151)</f>
        <v>0</v>
      </c>
      <c r="R151" s="75"/>
      <c r="S151" s="63"/>
      <c r="U151" s="54"/>
    </row>
    <row r="152" customFormat="false" ht="15.6" hidden="true" customHeight="false" outlineLevel="0" collapsed="false">
      <c r="A152" s="136" t="s">
        <v>284</v>
      </c>
      <c r="B152" s="106" t="s">
        <v>285</v>
      </c>
      <c r="C152" s="143" t="s">
        <v>58</v>
      </c>
      <c r="D152" s="146" t="s">
        <v>286</v>
      </c>
      <c r="E152" s="87" t="n">
        <f aca="false">SUM(F152,I152)</f>
        <v>0</v>
      </c>
      <c r="F152" s="88"/>
      <c r="G152" s="88"/>
      <c r="H152" s="88"/>
      <c r="I152" s="88"/>
      <c r="J152" s="87" t="n">
        <f aca="false">SUM(L152,O152)</f>
        <v>0</v>
      </c>
      <c r="K152" s="88"/>
      <c r="L152" s="88"/>
      <c r="M152" s="88"/>
      <c r="N152" s="88"/>
      <c r="O152" s="88"/>
      <c r="P152" s="87" t="n">
        <f aca="false">SUM(E152,J152)</f>
        <v>0</v>
      </c>
      <c r="Q152" s="61" t="n">
        <f aca="false">SUM(E152:P152)</f>
        <v>0</v>
      </c>
      <c r="R152" s="75"/>
      <c r="S152" s="63"/>
      <c r="U152" s="54"/>
    </row>
    <row r="153" customFormat="false" ht="15.6" hidden="true" customHeight="false" outlineLevel="0" collapsed="false">
      <c r="A153" s="136" t="s">
        <v>287</v>
      </c>
      <c r="B153" s="106" t="s">
        <v>288</v>
      </c>
      <c r="C153" s="143" t="s">
        <v>58</v>
      </c>
      <c r="D153" s="146" t="s">
        <v>289</v>
      </c>
      <c r="E153" s="87" t="n">
        <f aca="false">SUM(F153,I153)</f>
        <v>0</v>
      </c>
      <c r="F153" s="88"/>
      <c r="G153" s="88"/>
      <c r="H153" s="88"/>
      <c r="I153" s="88"/>
      <c r="J153" s="87" t="n">
        <f aca="false">SUM(L153,O153)</f>
        <v>0</v>
      </c>
      <c r="K153" s="88"/>
      <c r="L153" s="88"/>
      <c r="M153" s="88"/>
      <c r="N153" s="88"/>
      <c r="O153" s="88"/>
      <c r="P153" s="87" t="n">
        <f aca="false">SUM(E153,J153)</f>
        <v>0</v>
      </c>
      <c r="Q153" s="61" t="n">
        <f aca="false">SUM(E153:P153)</f>
        <v>0</v>
      </c>
      <c r="R153" s="75"/>
      <c r="S153" s="63"/>
      <c r="U153" s="54"/>
    </row>
    <row r="154" customFormat="false" ht="17.25" hidden="true" customHeight="true" outlineLevel="0" collapsed="false">
      <c r="A154" s="136" t="s">
        <v>290</v>
      </c>
      <c r="B154" s="106" t="s">
        <v>291</v>
      </c>
      <c r="C154" s="143" t="s">
        <v>58</v>
      </c>
      <c r="D154" s="146" t="s">
        <v>292</v>
      </c>
      <c r="E154" s="87" t="n">
        <f aca="false">SUM(F154,I154)</f>
        <v>0</v>
      </c>
      <c r="F154" s="88"/>
      <c r="G154" s="88"/>
      <c r="H154" s="88"/>
      <c r="I154" s="88"/>
      <c r="J154" s="87" t="n">
        <f aca="false">SUM(L154,O154)</f>
        <v>0</v>
      </c>
      <c r="K154" s="88"/>
      <c r="L154" s="88"/>
      <c r="M154" s="88"/>
      <c r="N154" s="88"/>
      <c r="O154" s="88"/>
      <c r="P154" s="87" t="n">
        <f aca="false">SUM(E154,J154)</f>
        <v>0</v>
      </c>
      <c r="Q154" s="61" t="n">
        <f aca="false">SUM(E154:P154)</f>
        <v>0</v>
      </c>
      <c r="R154" s="75"/>
      <c r="S154" s="63"/>
      <c r="U154" s="54"/>
    </row>
    <row r="155" customFormat="false" ht="26.4" hidden="true" customHeight="false" outlineLevel="0" collapsed="false">
      <c r="A155" s="136" t="s">
        <v>293</v>
      </c>
      <c r="B155" s="94" t="s">
        <v>294</v>
      </c>
      <c r="C155" s="147" t="s">
        <v>295</v>
      </c>
      <c r="D155" s="146" t="s">
        <v>296</v>
      </c>
      <c r="E155" s="87" t="n">
        <f aca="false">SUM(F155,I155)</f>
        <v>0</v>
      </c>
      <c r="F155" s="88"/>
      <c r="G155" s="88"/>
      <c r="H155" s="88"/>
      <c r="I155" s="88"/>
      <c r="J155" s="87" t="n">
        <f aca="false">SUM(L155,O155)</f>
        <v>0</v>
      </c>
      <c r="K155" s="88"/>
      <c r="L155" s="88"/>
      <c r="M155" s="88"/>
      <c r="N155" s="88"/>
      <c r="O155" s="88"/>
      <c r="P155" s="87" t="n">
        <f aca="false">SUM(E155,J155)</f>
        <v>0</v>
      </c>
      <c r="Q155" s="61" t="n">
        <f aca="false">SUM(E155:P155)</f>
        <v>0</v>
      </c>
      <c r="R155" s="75"/>
      <c r="S155" s="63"/>
      <c r="U155" s="54"/>
    </row>
    <row r="156" customFormat="false" ht="26.4" hidden="true" customHeight="false" outlineLevel="0" collapsed="false">
      <c r="A156" s="136" t="s">
        <v>297</v>
      </c>
      <c r="B156" s="106" t="n">
        <v>3081</v>
      </c>
      <c r="C156" s="143" t="s">
        <v>180</v>
      </c>
      <c r="D156" s="145" t="s">
        <v>298</v>
      </c>
      <c r="E156" s="87" t="n">
        <f aca="false">SUM(F156,I156)</f>
        <v>0</v>
      </c>
      <c r="F156" s="88"/>
      <c r="G156" s="88"/>
      <c r="H156" s="88"/>
      <c r="I156" s="88"/>
      <c r="J156" s="87" t="n">
        <f aca="false">SUM(L156,O156)</f>
        <v>0</v>
      </c>
      <c r="K156" s="88"/>
      <c r="L156" s="88"/>
      <c r="M156" s="88"/>
      <c r="N156" s="88"/>
      <c r="O156" s="88"/>
      <c r="P156" s="87" t="n">
        <f aca="false">SUM(E156,J156)</f>
        <v>0</v>
      </c>
      <c r="Q156" s="61" t="n">
        <f aca="false">SUM(E156:P156)</f>
        <v>0</v>
      </c>
      <c r="R156" s="75"/>
      <c r="S156" s="63"/>
      <c r="U156" s="54"/>
    </row>
    <row r="157" customFormat="false" ht="26.4" hidden="true" customHeight="false" outlineLevel="0" collapsed="false">
      <c r="A157" s="136" t="s">
        <v>299</v>
      </c>
      <c r="B157" s="106" t="n">
        <v>3082</v>
      </c>
      <c r="C157" s="143" t="s">
        <v>180</v>
      </c>
      <c r="D157" s="145" t="s">
        <v>300</v>
      </c>
      <c r="E157" s="87" t="n">
        <f aca="false">SUM(F157,I157)</f>
        <v>0</v>
      </c>
      <c r="F157" s="88"/>
      <c r="G157" s="88"/>
      <c r="H157" s="88"/>
      <c r="I157" s="88"/>
      <c r="J157" s="87" t="n">
        <f aca="false">SUM(L157,O157)</f>
        <v>0</v>
      </c>
      <c r="K157" s="88"/>
      <c r="L157" s="88"/>
      <c r="M157" s="88"/>
      <c r="N157" s="88"/>
      <c r="O157" s="88"/>
      <c r="P157" s="87" t="n">
        <f aca="false">SUM(E157,J157)</f>
        <v>0</v>
      </c>
      <c r="Q157" s="61" t="n">
        <f aca="false">SUM(E157:P157)</f>
        <v>0</v>
      </c>
      <c r="R157" s="75"/>
      <c r="S157" s="63"/>
      <c r="U157" s="54"/>
    </row>
    <row r="158" customFormat="false" ht="26.4" hidden="true" customHeight="false" outlineLevel="0" collapsed="false">
      <c r="A158" s="136" t="s">
        <v>301</v>
      </c>
      <c r="B158" s="106" t="n">
        <v>3083</v>
      </c>
      <c r="C158" s="143" t="s">
        <v>180</v>
      </c>
      <c r="D158" s="146" t="s">
        <v>302</v>
      </c>
      <c r="E158" s="87" t="n">
        <f aca="false">SUM(F158,I158)</f>
        <v>0</v>
      </c>
      <c r="F158" s="88"/>
      <c r="G158" s="88"/>
      <c r="H158" s="88"/>
      <c r="I158" s="88"/>
      <c r="J158" s="87" t="n">
        <f aca="false">SUM(L158,O158)</f>
        <v>0</v>
      </c>
      <c r="K158" s="88"/>
      <c r="L158" s="88"/>
      <c r="M158" s="88"/>
      <c r="N158" s="88"/>
      <c r="O158" s="88"/>
      <c r="P158" s="87" t="n">
        <f aca="false">SUM(E158,J158)</f>
        <v>0</v>
      </c>
      <c r="Q158" s="61" t="n">
        <f aca="false">SUM(E158:P158)</f>
        <v>0</v>
      </c>
      <c r="R158" s="75"/>
      <c r="S158" s="63"/>
      <c r="U158" s="54"/>
    </row>
    <row r="159" customFormat="false" ht="26.4" hidden="true" customHeight="false" outlineLevel="0" collapsed="false">
      <c r="A159" s="136" t="s">
        <v>303</v>
      </c>
      <c r="B159" s="106" t="n">
        <v>3084</v>
      </c>
      <c r="C159" s="143" t="s">
        <v>180</v>
      </c>
      <c r="D159" s="146" t="s">
        <v>304</v>
      </c>
      <c r="E159" s="87" t="n">
        <f aca="false">SUM(F159,I159)</f>
        <v>0</v>
      </c>
      <c r="F159" s="88"/>
      <c r="G159" s="88"/>
      <c r="H159" s="88"/>
      <c r="I159" s="88"/>
      <c r="J159" s="87" t="n">
        <f aca="false">SUM(L159,O159)</f>
        <v>0</v>
      </c>
      <c r="K159" s="88"/>
      <c r="L159" s="88"/>
      <c r="M159" s="88"/>
      <c r="N159" s="88"/>
      <c r="O159" s="88"/>
      <c r="P159" s="87" t="n">
        <f aca="false">SUM(E159,J159)</f>
        <v>0</v>
      </c>
      <c r="Q159" s="61" t="n">
        <f aca="false">SUM(E159:P159)</f>
        <v>0</v>
      </c>
      <c r="R159" s="75"/>
      <c r="S159" s="63"/>
      <c r="U159" s="54"/>
    </row>
    <row r="160" customFormat="false" ht="39.6" hidden="true" customHeight="false" outlineLevel="0" collapsed="false">
      <c r="A160" s="136" t="s">
        <v>305</v>
      </c>
      <c r="B160" s="106" t="n">
        <v>3085</v>
      </c>
      <c r="C160" s="143" t="s">
        <v>180</v>
      </c>
      <c r="D160" s="146" t="s">
        <v>306</v>
      </c>
      <c r="E160" s="87" t="n">
        <f aca="false">SUM(F160,I160)</f>
        <v>0</v>
      </c>
      <c r="F160" s="88"/>
      <c r="G160" s="88"/>
      <c r="H160" s="88"/>
      <c r="I160" s="88"/>
      <c r="J160" s="87" t="n">
        <f aca="false">SUM(L160,O160)</f>
        <v>0</v>
      </c>
      <c r="K160" s="88"/>
      <c r="L160" s="88"/>
      <c r="M160" s="88"/>
      <c r="N160" s="88"/>
      <c r="O160" s="88"/>
      <c r="P160" s="87" t="n">
        <f aca="false">SUM(E160,J160)</f>
        <v>0</v>
      </c>
      <c r="Q160" s="61" t="n">
        <f aca="false">SUM(E160:P160)</f>
        <v>0</v>
      </c>
      <c r="R160" s="75"/>
      <c r="S160" s="63"/>
      <c r="U160" s="54"/>
    </row>
    <row r="161" customFormat="false" ht="15.6" hidden="true" customHeight="false" outlineLevel="0" collapsed="false">
      <c r="A161" s="136" t="s">
        <v>307</v>
      </c>
      <c r="B161" s="94" t="s">
        <v>308</v>
      </c>
      <c r="C161" s="147" t="s">
        <v>189</v>
      </c>
      <c r="D161" s="148" t="s">
        <v>309</v>
      </c>
      <c r="E161" s="87" t="n">
        <f aca="false">SUM(F161,I161)</f>
        <v>0</v>
      </c>
      <c r="F161" s="88"/>
      <c r="G161" s="88"/>
      <c r="H161" s="88"/>
      <c r="I161" s="88"/>
      <c r="J161" s="87" t="n">
        <f aca="false">SUM(L161,O161)</f>
        <v>0</v>
      </c>
      <c r="K161" s="88"/>
      <c r="L161" s="88"/>
      <c r="M161" s="88"/>
      <c r="N161" s="88"/>
      <c r="O161" s="88"/>
      <c r="P161" s="87" t="n">
        <f aca="false">SUM(E161,J161)</f>
        <v>0</v>
      </c>
      <c r="Q161" s="61" t="n">
        <f aca="false">SUM(E161:P161)</f>
        <v>0</v>
      </c>
      <c r="R161" s="75"/>
      <c r="S161" s="63"/>
      <c r="U161" s="54"/>
    </row>
    <row r="162" customFormat="false" ht="36.6" hidden="false" customHeight="true" outlineLevel="0" collapsed="false">
      <c r="A162" s="93" t="s">
        <v>310</v>
      </c>
      <c r="B162" s="94" t="s">
        <v>311</v>
      </c>
      <c r="C162" s="93" t="s">
        <v>184</v>
      </c>
      <c r="D162" s="96" t="s">
        <v>312</v>
      </c>
      <c r="E162" s="87" t="n">
        <f aca="false">SUM(F162,I162)</f>
        <v>-4500</v>
      </c>
      <c r="F162" s="88" t="n">
        <v>-4500</v>
      </c>
      <c r="G162" s="88"/>
      <c r="H162" s="88"/>
      <c r="I162" s="88"/>
      <c r="J162" s="87" t="n">
        <f aca="false">SUM(L162,O162)</f>
        <v>0</v>
      </c>
      <c r="K162" s="88"/>
      <c r="L162" s="88"/>
      <c r="M162" s="88"/>
      <c r="N162" s="88"/>
      <c r="O162" s="88"/>
      <c r="P162" s="87" t="n">
        <f aca="false">SUM(E162,J162)</f>
        <v>-4500</v>
      </c>
      <c r="Q162" s="61" t="n">
        <f aca="false">SUM(E162:P162)</f>
        <v>-13500</v>
      </c>
      <c r="R162" s="75"/>
      <c r="S162" s="63"/>
      <c r="U162" s="54"/>
    </row>
    <row r="163" customFormat="false" ht="25.5" hidden="true" customHeight="true" outlineLevel="0" collapsed="false">
      <c r="A163" s="93" t="s">
        <v>313</v>
      </c>
      <c r="B163" s="94" t="s">
        <v>314</v>
      </c>
      <c r="C163" s="93" t="s">
        <v>180</v>
      </c>
      <c r="D163" s="96" t="s">
        <v>315</v>
      </c>
      <c r="E163" s="87" t="n">
        <f aca="false">SUM(F163,I163)</f>
        <v>0</v>
      </c>
      <c r="F163" s="88"/>
      <c r="G163" s="88"/>
      <c r="H163" s="88"/>
      <c r="I163" s="88"/>
      <c r="J163" s="87" t="n">
        <f aca="false">SUM(L163,O163)</f>
        <v>0</v>
      </c>
      <c r="K163" s="88"/>
      <c r="L163" s="88"/>
      <c r="M163" s="88"/>
      <c r="N163" s="88"/>
      <c r="O163" s="88"/>
      <c r="P163" s="87" t="n">
        <f aca="false">SUM(E163,J163)</f>
        <v>0</v>
      </c>
      <c r="Q163" s="61" t="n">
        <f aca="false">SUM(E163:P163)</f>
        <v>0</v>
      </c>
      <c r="R163" s="75"/>
      <c r="S163" s="63"/>
      <c r="U163" s="54"/>
    </row>
    <row r="164" customFormat="false" ht="39" hidden="true" customHeight="true" outlineLevel="0" collapsed="false">
      <c r="A164" s="93" t="s">
        <v>316</v>
      </c>
      <c r="B164" s="94" t="n">
        <v>3160</v>
      </c>
      <c r="C164" s="93" t="s">
        <v>180</v>
      </c>
      <c r="D164" s="96" t="s">
        <v>317</v>
      </c>
      <c r="E164" s="87" t="n">
        <f aca="false">SUM(F164,I164)</f>
        <v>0</v>
      </c>
      <c r="F164" s="88"/>
      <c r="G164" s="88"/>
      <c r="H164" s="88"/>
      <c r="I164" s="88"/>
      <c r="J164" s="87" t="n">
        <f aca="false">SUM(L164,O164)</f>
        <v>0</v>
      </c>
      <c r="K164" s="88"/>
      <c r="L164" s="88"/>
      <c r="M164" s="88"/>
      <c r="N164" s="88"/>
      <c r="O164" s="88"/>
      <c r="P164" s="87" t="n">
        <f aca="false">SUM(E164,J164)</f>
        <v>0</v>
      </c>
      <c r="Q164" s="61" t="n">
        <f aca="false">SUM(E164:P164)</f>
        <v>0</v>
      </c>
      <c r="R164" s="75"/>
      <c r="S164" s="63"/>
      <c r="U164" s="54"/>
    </row>
    <row r="165" customFormat="false" ht="42" hidden="true" customHeight="true" outlineLevel="0" collapsed="false">
      <c r="A165" s="93" t="s">
        <v>318</v>
      </c>
      <c r="B165" s="94" t="n">
        <v>3171</v>
      </c>
      <c r="C165" s="93" t="s">
        <v>180</v>
      </c>
      <c r="D165" s="96" t="s">
        <v>319</v>
      </c>
      <c r="E165" s="87" t="n">
        <f aca="false">SUM(F165,I165)</f>
        <v>0</v>
      </c>
      <c r="F165" s="88"/>
      <c r="G165" s="88"/>
      <c r="H165" s="88"/>
      <c r="I165" s="88"/>
      <c r="J165" s="87" t="n">
        <f aca="false">SUM(L165,O165)</f>
        <v>0</v>
      </c>
      <c r="K165" s="88"/>
      <c r="L165" s="88"/>
      <c r="M165" s="88"/>
      <c r="N165" s="88"/>
      <c r="O165" s="88"/>
      <c r="P165" s="87" t="n">
        <f aca="false">SUM(E165,J165)</f>
        <v>0</v>
      </c>
      <c r="Q165" s="61" t="n">
        <f aca="false">SUM(E165:P165)</f>
        <v>0</v>
      </c>
      <c r="R165" s="75"/>
      <c r="S165" s="63"/>
      <c r="U165" s="54"/>
    </row>
    <row r="166" customFormat="false" ht="18" hidden="true" customHeight="true" outlineLevel="0" collapsed="false">
      <c r="A166" s="93" t="s">
        <v>320</v>
      </c>
      <c r="B166" s="94" t="n">
        <v>3172</v>
      </c>
      <c r="C166" s="93" t="s">
        <v>180</v>
      </c>
      <c r="D166" s="96" t="s">
        <v>321</v>
      </c>
      <c r="E166" s="87" t="n">
        <f aca="false">SUM(F166,I166)</f>
        <v>0</v>
      </c>
      <c r="F166" s="88"/>
      <c r="G166" s="88"/>
      <c r="H166" s="88"/>
      <c r="I166" s="88"/>
      <c r="J166" s="87" t="n">
        <f aca="false">SUM(L166,O166)</f>
        <v>0</v>
      </c>
      <c r="K166" s="88"/>
      <c r="L166" s="88"/>
      <c r="M166" s="88"/>
      <c r="N166" s="88"/>
      <c r="O166" s="88"/>
      <c r="P166" s="87" t="n">
        <f aca="false">SUM(E166,J166)</f>
        <v>0</v>
      </c>
      <c r="Q166" s="61" t="n">
        <f aca="false">SUM(E166:P166)</f>
        <v>0</v>
      </c>
      <c r="R166" s="75"/>
      <c r="S166" s="63"/>
      <c r="U166" s="54"/>
    </row>
    <row r="167" customFormat="false" ht="39.6" hidden="true" customHeight="false" outlineLevel="0" collapsed="false">
      <c r="A167" s="147" t="s">
        <v>322</v>
      </c>
      <c r="B167" s="94" t="n">
        <v>3180</v>
      </c>
      <c r="C167" s="149" t="n">
        <v>1060</v>
      </c>
      <c r="D167" s="150" t="s">
        <v>323</v>
      </c>
      <c r="E167" s="87" t="n">
        <f aca="false">SUM(F167,I167)</f>
        <v>0</v>
      </c>
      <c r="F167" s="88"/>
      <c r="G167" s="88"/>
      <c r="H167" s="88"/>
      <c r="I167" s="88"/>
      <c r="J167" s="87" t="n">
        <f aca="false">SUM(L167,O167)</f>
        <v>0</v>
      </c>
      <c r="K167" s="88"/>
      <c r="L167" s="88"/>
      <c r="M167" s="88"/>
      <c r="N167" s="88"/>
      <c r="O167" s="88"/>
      <c r="P167" s="87" t="n">
        <f aca="false">SUM(E167,J167)</f>
        <v>0</v>
      </c>
      <c r="Q167" s="61" t="n">
        <f aca="false">SUM(E167:P167)</f>
        <v>0</v>
      </c>
      <c r="R167" s="75"/>
      <c r="S167" s="63"/>
      <c r="U167" s="54"/>
    </row>
    <row r="168" customFormat="false" ht="29.25" hidden="true" customHeight="true" outlineLevel="0" collapsed="false">
      <c r="A168" s="93" t="s">
        <v>324</v>
      </c>
      <c r="B168" s="94" t="n">
        <v>3192</v>
      </c>
      <c r="C168" s="93" t="s">
        <v>189</v>
      </c>
      <c r="D168" s="96" t="s">
        <v>325</v>
      </c>
      <c r="E168" s="87" t="n">
        <f aca="false">SUM(F168,I168)</f>
        <v>0</v>
      </c>
      <c r="F168" s="88"/>
      <c r="G168" s="88"/>
      <c r="H168" s="88"/>
      <c r="I168" s="88"/>
      <c r="J168" s="87" t="n">
        <f aca="false">SUM(L168,O168)</f>
        <v>0</v>
      </c>
      <c r="K168" s="88"/>
      <c r="L168" s="88"/>
      <c r="M168" s="88"/>
      <c r="N168" s="88"/>
      <c r="O168" s="88"/>
      <c r="P168" s="87" t="n">
        <f aca="false">SUM(E168,J168)</f>
        <v>0</v>
      </c>
      <c r="Q168" s="61" t="n">
        <f aca="false">SUM(E168:P168)</f>
        <v>0</v>
      </c>
      <c r="R168" s="75"/>
      <c r="S168" s="63"/>
      <c r="U168" s="54"/>
    </row>
    <row r="169" customFormat="false" ht="15.6" hidden="true" customHeight="false" outlineLevel="0" collapsed="false">
      <c r="A169" s="93" t="s">
        <v>326</v>
      </c>
      <c r="B169" s="94" t="n">
        <v>3210</v>
      </c>
      <c r="C169" s="93" t="s">
        <v>61</v>
      </c>
      <c r="D169" s="96" t="s">
        <v>62</v>
      </c>
      <c r="E169" s="87" t="n">
        <f aca="false">SUM(F169,I169)</f>
        <v>0</v>
      </c>
      <c r="F169" s="88"/>
      <c r="G169" s="88"/>
      <c r="H169" s="88"/>
      <c r="I169" s="88"/>
      <c r="J169" s="87" t="n">
        <f aca="false">SUM(L169,O169)</f>
        <v>0</v>
      </c>
      <c r="K169" s="88"/>
      <c r="L169" s="88"/>
      <c r="M169" s="88"/>
      <c r="N169" s="88"/>
      <c r="O169" s="88"/>
      <c r="P169" s="87" t="n">
        <f aca="false">SUM(E169,J169)</f>
        <v>0</v>
      </c>
      <c r="Q169" s="61" t="n">
        <f aca="false">SUM(E169:P169)</f>
        <v>0</v>
      </c>
      <c r="R169" s="75"/>
      <c r="S169" s="63"/>
      <c r="U169" s="54"/>
    </row>
    <row r="170" customFormat="false" ht="90.75" hidden="true" customHeight="true" outlineLevel="0" collapsed="false">
      <c r="A170" s="93" t="s">
        <v>327</v>
      </c>
      <c r="B170" s="94" t="n">
        <v>3230</v>
      </c>
      <c r="C170" s="93" t="s">
        <v>58</v>
      </c>
      <c r="D170" s="96" t="s">
        <v>210</v>
      </c>
      <c r="E170" s="87" t="n">
        <f aca="false">SUM(F170,I170)</f>
        <v>0</v>
      </c>
      <c r="F170" s="88"/>
      <c r="G170" s="88"/>
      <c r="H170" s="88"/>
      <c r="I170" s="88"/>
      <c r="J170" s="87" t="n">
        <f aca="false">SUM(L170,O170)</f>
        <v>0</v>
      </c>
      <c r="K170" s="88"/>
      <c r="L170" s="88"/>
      <c r="M170" s="88"/>
      <c r="N170" s="88"/>
      <c r="O170" s="88"/>
      <c r="P170" s="87" t="n">
        <f aca="false">SUM(E170,J170)</f>
        <v>0</v>
      </c>
      <c r="Q170" s="61" t="n">
        <f aca="false">SUM(E170:P170)</f>
        <v>0</v>
      </c>
      <c r="R170" s="75"/>
      <c r="S170" s="63"/>
      <c r="U170" s="54"/>
    </row>
    <row r="171" customFormat="false" ht="26.4" hidden="true" customHeight="false" outlineLevel="0" collapsed="false">
      <c r="A171" s="84" t="s">
        <v>328</v>
      </c>
      <c r="B171" s="85" t="n">
        <v>3241</v>
      </c>
      <c r="C171" s="84" t="s">
        <v>64</v>
      </c>
      <c r="D171" s="86" t="s">
        <v>65</v>
      </c>
      <c r="E171" s="87" t="n">
        <f aca="false">SUM(F171,I171)</f>
        <v>0</v>
      </c>
      <c r="F171" s="88"/>
      <c r="G171" s="88"/>
      <c r="H171" s="88"/>
      <c r="I171" s="88"/>
      <c r="J171" s="87" t="n">
        <f aca="false">SUM(L171,O171)</f>
        <v>0</v>
      </c>
      <c r="K171" s="88"/>
      <c r="L171" s="88"/>
      <c r="M171" s="88"/>
      <c r="N171" s="88"/>
      <c r="O171" s="88"/>
      <c r="P171" s="87" t="n">
        <f aca="false">SUM(E171,J171)</f>
        <v>0</v>
      </c>
      <c r="Q171" s="61" t="n">
        <f aca="false">SUM(E171:P171)</f>
        <v>0</v>
      </c>
      <c r="R171" s="75"/>
      <c r="S171" s="63"/>
      <c r="U171" s="54"/>
    </row>
    <row r="172" customFormat="false" ht="34.95" hidden="false" customHeight="true" outlineLevel="0" collapsed="false">
      <c r="A172" s="84" t="s">
        <v>329</v>
      </c>
      <c r="B172" s="85" t="n">
        <v>3242</v>
      </c>
      <c r="C172" s="84" t="s">
        <v>64</v>
      </c>
      <c r="D172" s="86" t="s">
        <v>67</v>
      </c>
      <c r="E172" s="87" t="n">
        <f aca="false">SUM(F172,I172)</f>
        <v>-72800</v>
      </c>
      <c r="F172" s="88" t="n">
        <v>-72800</v>
      </c>
      <c r="G172" s="88"/>
      <c r="H172" s="88"/>
      <c r="I172" s="88"/>
      <c r="J172" s="87" t="n">
        <f aca="false">SUM(L172,O172)</f>
        <v>0</v>
      </c>
      <c r="K172" s="88"/>
      <c r="L172" s="88"/>
      <c r="M172" s="88"/>
      <c r="N172" s="88"/>
      <c r="O172" s="88"/>
      <c r="P172" s="87" t="n">
        <f aca="false">SUM(E172,J172)</f>
        <v>-72800</v>
      </c>
      <c r="Q172" s="61" t="n">
        <f aca="false">SUM(E172:P172)</f>
        <v>-218400</v>
      </c>
      <c r="R172" s="75"/>
      <c r="S172" s="63"/>
      <c r="U172" s="54"/>
    </row>
    <row r="173" s="69" customFormat="true" ht="16.2" hidden="true" customHeight="false" outlineLevel="0" collapsed="false">
      <c r="A173" s="97"/>
      <c r="B173" s="98" t="n">
        <v>7000</v>
      </c>
      <c r="C173" s="97"/>
      <c r="D173" s="99" t="s">
        <v>87</v>
      </c>
      <c r="E173" s="82" t="n">
        <f aca="false">SUM(F173,I173)</f>
        <v>0</v>
      </c>
      <c r="F173" s="83" t="n">
        <f aca="false">SUM(F174)</f>
        <v>0</v>
      </c>
      <c r="G173" s="83" t="n">
        <f aca="false">SUM(G174)</f>
        <v>0</v>
      </c>
      <c r="H173" s="83" t="n">
        <f aca="false">SUM(H174)</f>
        <v>0</v>
      </c>
      <c r="I173" s="83" t="n">
        <f aca="false">SUM(I174)</f>
        <v>0</v>
      </c>
      <c r="J173" s="82" t="n">
        <f aca="false">SUM(L173,O173)</f>
        <v>0</v>
      </c>
      <c r="K173" s="83" t="n">
        <f aca="false">SUM(K174)</f>
        <v>0</v>
      </c>
      <c r="L173" s="83" t="n">
        <f aca="false">SUM(L174)</f>
        <v>0</v>
      </c>
      <c r="M173" s="83" t="n">
        <f aca="false">SUM(M174)</f>
        <v>0</v>
      </c>
      <c r="N173" s="83" t="n">
        <f aca="false">SUM(N174)</f>
        <v>0</v>
      </c>
      <c r="O173" s="83" t="n">
        <f aca="false">SUM(O174)</f>
        <v>0</v>
      </c>
      <c r="P173" s="82" t="n">
        <f aca="false">SUM(E173,J173)</f>
        <v>0</v>
      </c>
      <c r="Q173" s="61" t="n">
        <f aca="false">SUM(E173:P173)</f>
        <v>0</v>
      </c>
      <c r="R173" s="75"/>
      <c r="S173" s="63"/>
      <c r="T173" s="64"/>
      <c r="U173" s="65"/>
      <c r="V173" s="76"/>
      <c r="W173" s="76"/>
      <c r="X173" s="76"/>
      <c r="Y173" s="76"/>
      <c r="Z173" s="67"/>
      <c r="AA173" s="68"/>
      <c r="AB173" s="68"/>
      <c r="AC173" s="68"/>
      <c r="AD173" s="68"/>
      <c r="AE173" s="68"/>
    </row>
    <row r="174" s="69" customFormat="true" ht="16.2" hidden="true" customHeight="false" outlineLevel="0" collapsed="false">
      <c r="A174" s="101"/>
      <c r="B174" s="98" t="n">
        <v>7300</v>
      </c>
      <c r="C174" s="97"/>
      <c r="D174" s="99" t="s">
        <v>92</v>
      </c>
      <c r="E174" s="82" t="n">
        <f aca="false">SUM(F174,I174)</f>
        <v>0</v>
      </c>
      <c r="F174" s="83" t="n">
        <f aca="false">SUM(F175)</f>
        <v>0</v>
      </c>
      <c r="G174" s="83" t="n">
        <f aca="false">SUM(G175)</f>
        <v>0</v>
      </c>
      <c r="H174" s="83" t="n">
        <f aca="false">SUM(H175)</f>
        <v>0</v>
      </c>
      <c r="I174" s="83" t="n">
        <f aca="false">SUM(I175)</f>
        <v>0</v>
      </c>
      <c r="J174" s="82" t="n">
        <f aca="false">SUM(L174,O174)</f>
        <v>0</v>
      </c>
      <c r="K174" s="83" t="n">
        <f aca="false">SUM(K175)</f>
        <v>0</v>
      </c>
      <c r="L174" s="83" t="n">
        <f aca="false">SUM(L175)</f>
        <v>0</v>
      </c>
      <c r="M174" s="83" t="n">
        <f aca="false">SUM(M175)</f>
        <v>0</v>
      </c>
      <c r="N174" s="83" t="n">
        <f aca="false">SUM(N175)</f>
        <v>0</v>
      </c>
      <c r="O174" s="83" t="n">
        <f aca="false">SUM(O175)</f>
        <v>0</v>
      </c>
      <c r="P174" s="82" t="n">
        <f aca="false">SUM(E174,J174)</f>
        <v>0</v>
      </c>
      <c r="Q174" s="61" t="n">
        <f aca="false">SUM(E174:P174)</f>
        <v>0</v>
      </c>
      <c r="R174" s="75"/>
      <c r="S174" s="63"/>
      <c r="T174" s="64"/>
      <c r="U174" s="65"/>
      <c r="V174" s="76"/>
      <c r="W174" s="76"/>
      <c r="X174" s="76"/>
      <c r="Y174" s="76"/>
      <c r="Z174" s="67"/>
      <c r="AA174" s="68"/>
      <c r="AB174" s="68"/>
      <c r="AC174" s="68"/>
      <c r="AD174" s="68"/>
      <c r="AE174" s="68"/>
    </row>
    <row r="175" customFormat="false" ht="16.2" hidden="true" customHeight="false" outlineLevel="0" collapsed="false">
      <c r="A175" s="93" t="s">
        <v>330</v>
      </c>
      <c r="B175" s="94" t="n">
        <v>7323</v>
      </c>
      <c r="C175" s="93" t="s">
        <v>94</v>
      </c>
      <c r="D175" s="96" t="s">
        <v>331</v>
      </c>
      <c r="E175" s="87" t="n">
        <f aca="false">SUM(F175,I175)</f>
        <v>0</v>
      </c>
      <c r="F175" s="88"/>
      <c r="G175" s="88"/>
      <c r="H175" s="88"/>
      <c r="I175" s="88"/>
      <c r="J175" s="87" t="n">
        <f aca="false">SUM(L175,O175)</f>
        <v>0</v>
      </c>
      <c r="K175" s="88"/>
      <c r="L175" s="88"/>
      <c r="M175" s="88"/>
      <c r="N175" s="88"/>
      <c r="O175" s="88"/>
      <c r="P175" s="87" t="n">
        <f aca="false">SUM(E175,J175)</f>
        <v>0</v>
      </c>
      <c r="Q175" s="61" t="n">
        <f aca="false">SUM(E175:P175)</f>
        <v>0</v>
      </c>
      <c r="R175" s="75"/>
      <c r="S175" s="63"/>
      <c r="U175" s="54"/>
    </row>
    <row r="176" s="69" customFormat="true" ht="69" hidden="false" customHeight="true" outlineLevel="0" collapsed="false">
      <c r="A176" s="57" t="s">
        <v>332</v>
      </c>
      <c r="B176" s="58"/>
      <c r="C176" s="57"/>
      <c r="D176" s="59" t="s">
        <v>333</v>
      </c>
      <c r="E176" s="60" t="n">
        <f aca="false">SUM(F176,I176)</f>
        <v>-600674</v>
      </c>
      <c r="F176" s="60" t="n">
        <f aca="false">SUM(F177)</f>
        <v>-600674</v>
      </c>
      <c r="G176" s="60" t="n">
        <f aca="false">SUM(G177)</f>
        <v>-140120</v>
      </c>
      <c r="H176" s="60" t="n">
        <f aca="false">SUM(H177)</f>
        <v>-7400</v>
      </c>
      <c r="I176" s="60" t="n">
        <f aca="false">SUM(I177)</f>
        <v>0</v>
      </c>
      <c r="J176" s="60" t="n">
        <f aca="false">SUM(L176,O176)</f>
        <v>0</v>
      </c>
      <c r="K176" s="60" t="n">
        <f aca="false">SUM(K177)</f>
        <v>0</v>
      </c>
      <c r="L176" s="60" t="n">
        <f aca="false">SUM(L177)</f>
        <v>0</v>
      </c>
      <c r="M176" s="60" t="n">
        <f aca="false">SUM(M177)</f>
        <v>0</v>
      </c>
      <c r="N176" s="60" t="n">
        <f aca="false">SUM(N177)</f>
        <v>0</v>
      </c>
      <c r="O176" s="60" t="n">
        <f aca="false">SUM(O177)</f>
        <v>0</v>
      </c>
      <c r="P176" s="60" t="n">
        <f aca="false">SUM(E176,J176)</f>
        <v>-600674</v>
      </c>
      <c r="Q176" s="61" t="n">
        <f aca="false">SUM(E176:P176)</f>
        <v>-1949542</v>
      </c>
      <c r="R176" s="62" t="n">
        <f aca="false">P176-S176</f>
        <v>-43966870</v>
      </c>
      <c r="S176" s="63" t="n">
        <f aca="false">SUM(T176:Y176)</f>
        <v>43366196</v>
      </c>
      <c r="T176" s="64" t="n">
        <v>42870860</v>
      </c>
      <c r="U176" s="65" t="n">
        <v>463036</v>
      </c>
      <c r="V176" s="64" t="n">
        <v>32300</v>
      </c>
      <c r="W176" s="76"/>
      <c r="X176" s="76"/>
      <c r="Y176" s="76"/>
      <c r="Z176" s="67"/>
      <c r="AA176" s="68"/>
      <c r="AB176" s="68"/>
      <c r="AC176" s="68"/>
      <c r="AD176" s="68"/>
      <c r="AE176" s="68"/>
    </row>
    <row r="177" s="78" customFormat="true" ht="60.6" hidden="false" customHeight="true" outlineLevel="0" collapsed="false">
      <c r="A177" s="70" t="s">
        <v>334</v>
      </c>
      <c r="B177" s="71"/>
      <c r="C177" s="70"/>
      <c r="D177" s="72" t="s">
        <v>335</v>
      </c>
      <c r="E177" s="73" t="n">
        <f aca="false">SUM(F177,I177)</f>
        <v>-600674</v>
      </c>
      <c r="F177" s="74" t="n">
        <f aca="false">SUM(F178,F180,F183,F195,F198)</f>
        <v>-600674</v>
      </c>
      <c r="G177" s="74" t="n">
        <f aca="false">SUM(G178,G180,G183,G195,G198)</f>
        <v>-140120</v>
      </c>
      <c r="H177" s="74" t="n">
        <f aca="false">SUM(H178,H180,H183,H195,H198)</f>
        <v>-7400</v>
      </c>
      <c r="I177" s="74" t="n">
        <f aca="false">SUM(I178,I180,I183,I195,I198)</f>
        <v>0</v>
      </c>
      <c r="J177" s="73" t="n">
        <f aca="false">SUM(L177,O177)</f>
        <v>0</v>
      </c>
      <c r="K177" s="74" t="n">
        <f aca="false">SUM(K178,K180,K183,K195,K198)</f>
        <v>0</v>
      </c>
      <c r="L177" s="74" t="n">
        <f aca="false">SUM(L178,L180,L183,L195,L198)</f>
        <v>0</v>
      </c>
      <c r="M177" s="74" t="n">
        <f aca="false">SUM(M178,M180,M183,M195,M198)</f>
        <v>0</v>
      </c>
      <c r="N177" s="74" t="n">
        <f aca="false">SUM(N178,N180,N183,N195,N198)</f>
        <v>0</v>
      </c>
      <c r="O177" s="74" t="n">
        <f aca="false">SUM(O178,O180,O183,O195,O198)</f>
        <v>0</v>
      </c>
      <c r="P177" s="73" t="n">
        <f aca="false">SUM(E177,J177)</f>
        <v>-600674</v>
      </c>
      <c r="Q177" s="61" t="n">
        <f aca="false">SUM(E177:P177)</f>
        <v>-1949542</v>
      </c>
      <c r="R177" s="75"/>
      <c r="S177" s="63"/>
      <c r="T177" s="64"/>
      <c r="U177" s="65"/>
      <c r="V177" s="76"/>
      <c r="W177" s="76"/>
      <c r="X177" s="76"/>
      <c r="Y177" s="76"/>
      <c r="Z177" s="67"/>
      <c r="AA177" s="77"/>
      <c r="AB177" s="77"/>
      <c r="AC177" s="77"/>
      <c r="AD177" s="77"/>
      <c r="AE177" s="77"/>
    </row>
    <row r="178" s="69" customFormat="true" ht="24.6" hidden="false" customHeight="true" outlineLevel="0" collapsed="false">
      <c r="A178" s="97"/>
      <c r="B178" s="98" t="s">
        <v>35</v>
      </c>
      <c r="C178" s="97"/>
      <c r="D178" s="99" t="s">
        <v>36</v>
      </c>
      <c r="E178" s="82" t="n">
        <f aca="false">SUM(F178,I178)</f>
        <v>-5500</v>
      </c>
      <c r="F178" s="83" t="n">
        <f aca="false">SUM(F179)</f>
        <v>-5500</v>
      </c>
      <c r="G178" s="83" t="n">
        <f aca="false">SUM(G179)</f>
        <v>0</v>
      </c>
      <c r="H178" s="83" t="n">
        <f aca="false">SUM(H179)</f>
        <v>0</v>
      </c>
      <c r="I178" s="83" t="n">
        <f aca="false">SUM(I179)</f>
        <v>0</v>
      </c>
      <c r="J178" s="82" t="n">
        <f aca="false">SUM(L178,O178)</f>
        <v>0</v>
      </c>
      <c r="K178" s="83" t="n">
        <f aca="false">SUM(K179)</f>
        <v>0</v>
      </c>
      <c r="L178" s="83" t="n">
        <f aca="false">SUM(L179)</f>
        <v>0</v>
      </c>
      <c r="M178" s="83" t="n">
        <f aca="false">SUM(M179)</f>
        <v>0</v>
      </c>
      <c r="N178" s="83" t="n">
        <f aca="false">SUM(N179)</f>
        <v>0</v>
      </c>
      <c r="O178" s="83" t="n">
        <f aca="false">SUM(O179)</f>
        <v>0</v>
      </c>
      <c r="P178" s="82" t="n">
        <f aca="false">SUM(E178,J178)</f>
        <v>-5500</v>
      </c>
      <c r="Q178" s="61" t="n">
        <f aca="false">SUM(E178:P178)</f>
        <v>-16500</v>
      </c>
      <c r="R178" s="75"/>
      <c r="S178" s="63"/>
      <c r="T178" s="64"/>
      <c r="U178" s="65"/>
      <c r="V178" s="76"/>
      <c r="W178" s="76"/>
      <c r="X178" s="76"/>
      <c r="Y178" s="76"/>
      <c r="Z178" s="67"/>
      <c r="AA178" s="68"/>
      <c r="AB178" s="68"/>
      <c r="AC178" s="68"/>
      <c r="AD178" s="68"/>
      <c r="AE178" s="68"/>
    </row>
    <row r="179" customFormat="false" ht="34.95" hidden="false" customHeight="true" outlineLevel="0" collapsed="false">
      <c r="A179" s="105" t="s">
        <v>336</v>
      </c>
      <c r="B179" s="106" t="s">
        <v>42</v>
      </c>
      <c r="C179" s="105" t="s">
        <v>39</v>
      </c>
      <c r="D179" s="96" t="s">
        <v>43</v>
      </c>
      <c r="E179" s="87" t="n">
        <f aca="false">SUM(F179,I179)</f>
        <v>-5500</v>
      </c>
      <c r="F179" s="88" t="n">
        <v>-5500</v>
      </c>
      <c r="G179" s="88"/>
      <c r="H179" s="88"/>
      <c r="I179" s="88"/>
      <c r="J179" s="87" t="n">
        <f aca="false">SUM(L179,O179)</f>
        <v>0</v>
      </c>
      <c r="K179" s="88"/>
      <c r="L179" s="88"/>
      <c r="M179" s="88"/>
      <c r="N179" s="88"/>
      <c r="O179" s="88"/>
      <c r="P179" s="87" t="n">
        <f aca="false">SUM(E179,J179)</f>
        <v>-5500</v>
      </c>
      <c r="Q179" s="61" t="n">
        <f aca="false">SUM(E179:P179)</f>
        <v>-16500</v>
      </c>
      <c r="R179" s="75"/>
      <c r="S179" s="63"/>
      <c r="U179" s="54"/>
    </row>
    <row r="180" s="69" customFormat="true" ht="25.95" hidden="false" customHeight="true" outlineLevel="0" collapsed="false">
      <c r="A180" s="97"/>
      <c r="B180" s="98" t="s">
        <v>177</v>
      </c>
      <c r="C180" s="97"/>
      <c r="D180" s="151" t="s">
        <v>178</v>
      </c>
      <c r="E180" s="82" t="n">
        <f aca="false">SUM(F180,I180)</f>
        <v>-354320</v>
      </c>
      <c r="F180" s="83" t="n">
        <f aca="false">SUM(F181:F182)</f>
        <v>-354320</v>
      </c>
      <c r="G180" s="83" t="n">
        <f aca="false">SUM(G181:G182)</f>
        <v>0</v>
      </c>
      <c r="H180" s="83" t="n">
        <f aca="false">SUM(H181:H182)</f>
        <v>0</v>
      </c>
      <c r="I180" s="83" t="n">
        <f aca="false">SUM(I181:I182)</f>
        <v>0</v>
      </c>
      <c r="J180" s="82" t="n">
        <f aca="false">SUM(L180,O180)</f>
        <v>0</v>
      </c>
      <c r="K180" s="83" t="n">
        <f aca="false">SUM(K181:K182)</f>
        <v>0</v>
      </c>
      <c r="L180" s="83" t="n">
        <f aca="false">SUM(L181:L182)</f>
        <v>0</v>
      </c>
      <c r="M180" s="83" t="n">
        <f aca="false">SUM(M181:M182)</f>
        <v>0</v>
      </c>
      <c r="N180" s="83" t="n">
        <f aca="false">SUM(N181:N182)</f>
        <v>0</v>
      </c>
      <c r="O180" s="83" t="n">
        <f aca="false">SUM(O181:O182)</f>
        <v>0</v>
      </c>
      <c r="P180" s="82" t="n">
        <f aca="false">SUM(E180,J180)</f>
        <v>-354320</v>
      </c>
      <c r="Q180" s="61" t="n">
        <f aca="false">SUM(E180:P180)</f>
        <v>-1062960</v>
      </c>
      <c r="R180" s="75"/>
      <c r="S180" s="63"/>
      <c r="T180" s="64"/>
      <c r="U180" s="65"/>
      <c r="V180" s="76"/>
      <c r="W180" s="76"/>
      <c r="X180" s="76"/>
      <c r="Y180" s="76"/>
      <c r="Z180" s="67"/>
      <c r="AA180" s="68"/>
      <c r="AB180" s="68"/>
      <c r="AC180" s="68"/>
      <c r="AD180" s="68"/>
      <c r="AE180" s="68"/>
    </row>
    <row r="181" customFormat="false" ht="34.2" hidden="false" customHeight="true" outlineLevel="0" collapsed="false">
      <c r="A181" s="93" t="s">
        <v>337</v>
      </c>
      <c r="B181" s="94" t="s">
        <v>64</v>
      </c>
      <c r="C181" s="93" t="s">
        <v>196</v>
      </c>
      <c r="D181" s="152" t="s">
        <v>197</v>
      </c>
      <c r="E181" s="87" t="n">
        <f aca="false">SUM(F181,I181)</f>
        <v>-354320</v>
      </c>
      <c r="F181" s="88" t="n">
        <f aca="false">-52000-30820-280-271220</f>
        <v>-354320</v>
      </c>
      <c r="G181" s="88"/>
      <c r="H181" s="88"/>
      <c r="I181" s="88"/>
      <c r="J181" s="87" t="n">
        <f aca="false">SUM(L181,O181)</f>
        <v>0</v>
      </c>
      <c r="K181" s="88"/>
      <c r="L181" s="88"/>
      <c r="M181" s="88"/>
      <c r="N181" s="88"/>
      <c r="O181" s="88"/>
      <c r="P181" s="87" t="n">
        <f aca="false">SUM(E181,J181)</f>
        <v>-354320</v>
      </c>
      <c r="Q181" s="61" t="n">
        <f aca="false">SUM(E181:P181)</f>
        <v>-1062960</v>
      </c>
      <c r="R181" s="75"/>
      <c r="S181" s="63"/>
      <c r="U181" s="54"/>
    </row>
    <row r="182" customFormat="false" ht="15.6" hidden="true" customHeight="false" outlineLevel="0" collapsed="false">
      <c r="A182" s="84" t="s">
        <v>338</v>
      </c>
      <c r="B182" s="85" t="n">
        <v>1161</v>
      </c>
      <c r="C182" s="84" t="s">
        <v>199</v>
      </c>
      <c r="D182" s="86" t="s">
        <v>202</v>
      </c>
      <c r="E182" s="87" t="n">
        <f aca="false">SUM(F182,I182)</f>
        <v>0</v>
      </c>
      <c r="F182" s="88"/>
      <c r="G182" s="88"/>
      <c r="H182" s="88"/>
      <c r="I182" s="88"/>
      <c r="J182" s="87" t="n">
        <f aca="false">SUM(L182,O182)</f>
        <v>0</v>
      </c>
      <c r="K182" s="88"/>
      <c r="L182" s="88"/>
      <c r="M182" s="88"/>
      <c r="N182" s="88"/>
      <c r="O182" s="88"/>
      <c r="P182" s="87" t="n">
        <f aca="false">SUM(E182,J182)</f>
        <v>0</v>
      </c>
      <c r="Q182" s="61" t="n">
        <f aca="false">SUM(E182:P182)</f>
        <v>0</v>
      </c>
      <c r="R182" s="75"/>
      <c r="S182" s="63"/>
      <c r="U182" s="54"/>
    </row>
    <row r="183" s="69" customFormat="true" ht="21.6" hidden="false" customHeight="true" outlineLevel="0" collapsed="false">
      <c r="A183" s="97"/>
      <c r="B183" s="98" t="s">
        <v>55</v>
      </c>
      <c r="C183" s="97"/>
      <c r="D183" s="151" t="s">
        <v>56</v>
      </c>
      <c r="E183" s="82" t="n">
        <f aca="false">SUM(F183,I183)</f>
        <v>-240854</v>
      </c>
      <c r="F183" s="83" t="n">
        <f aca="false">SUM(F184:F194)</f>
        <v>-240854</v>
      </c>
      <c r="G183" s="83" t="n">
        <f aca="false">SUM(G184:G194)</f>
        <v>-140120</v>
      </c>
      <c r="H183" s="83" t="n">
        <f aca="false">SUM(H184:H194)</f>
        <v>-7400</v>
      </c>
      <c r="I183" s="83" t="n">
        <f aca="false">SUM(I184:I194)</f>
        <v>0</v>
      </c>
      <c r="J183" s="82" t="n">
        <f aca="false">SUM(L183,O183)</f>
        <v>0</v>
      </c>
      <c r="K183" s="83" t="n">
        <f aca="false">SUM(K184:K194)</f>
        <v>0</v>
      </c>
      <c r="L183" s="83" t="n">
        <f aca="false">SUM(L184:L194)</f>
        <v>0</v>
      </c>
      <c r="M183" s="83" t="n">
        <f aca="false">SUM(M184:M194)</f>
        <v>0</v>
      </c>
      <c r="N183" s="83" t="n">
        <f aca="false">SUM(N184:N194)</f>
        <v>0</v>
      </c>
      <c r="O183" s="83" t="n">
        <f aca="false">SUM(O184:O194)</f>
        <v>0</v>
      </c>
      <c r="P183" s="82" t="n">
        <f aca="false">SUM(E183,J183)</f>
        <v>-240854</v>
      </c>
      <c r="Q183" s="61" t="n">
        <f aca="false">SUM(E183:P183)</f>
        <v>-870082</v>
      </c>
      <c r="R183" s="75"/>
      <c r="S183" s="63"/>
      <c r="T183" s="64"/>
      <c r="U183" s="65"/>
      <c r="V183" s="76"/>
      <c r="W183" s="76"/>
      <c r="X183" s="76"/>
      <c r="Y183" s="76"/>
      <c r="Z183" s="67"/>
      <c r="AA183" s="68"/>
      <c r="AB183" s="68"/>
      <c r="AC183" s="68"/>
      <c r="AD183" s="68"/>
      <c r="AE183" s="68"/>
    </row>
    <row r="184" customFormat="false" ht="49.95" hidden="false" customHeight="true" outlineLevel="0" collapsed="false">
      <c r="A184" s="90" t="s">
        <v>339</v>
      </c>
      <c r="B184" s="94" t="s">
        <v>340</v>
      </c>
      <c r="C184" s="93" t="s">
        <v>58</v>
      </c>
      <c r="D184" s="96" t="s">
        <v>341</v>
      </c>
      <c r="E184" s="87" t="n">
        <f aca="false">SUM(F184,I184)</f>
        <v>-200000</v>
      </c>
      <c r="F184" s="88" t="n">
        <v>-200000</v>
      </c>
      <c r="G184" s="88" t="n">
        <v>-112420</v>
      </c>
      <c r="H184" s="88" t="n">
        <v>-7400</v>
      </c>
      <c r="I184" s="88"/>
      <c r="J184" s="87" t="n">
        <f aca="false">SUM(L184,O184)</f>
        <v>0</v>
      </c>
      <c r="K184" s="88"/>
      <c r="L184" s="88"/>
      <c r="M184" s="88"/>
      <c r="N184" s="88"/>
      <c r="O184" s="88"/>
      <c r="P184" s="87" t="n">
        <f aca="false">SUM(E184,J184)</f>
        <v>-200000</v>
      </c>
      <c r="Q184" s="61" t="n">
        <f aca="false">SUM(E184:P184)</f>
        <v>-719820</v>
      </c>
      <c r="R184" s="75"/>
      <c r="S184" s="63"/>
      <c r="U184" s="54"/>
    </row>
    <row r="185" customFormat="false" ht="15.6" hidden="true" customHeight="false" outlineLevel="0" collapsed="false">
      <c r="A185" s="90" t="s">
        <v>342</v>
      </c>
      <c r="B185" s="94" t="s">
        <v>343</v>
      </c>
      <c r="C185" s="93" t="s">
        <v>58</v>
      </c>
      <c r="D185" s="96" t="s">
        <v>344</v>
      </c>
      <c r="E185" s="87" t="n">
        <f aca="false">SUM(F185,I185)</f>
        <v>0</v>
      </c>
      <c r="F185" s="88"/>
      <c r="G185" s="88"/>
      <c r="H185" s="88"/>
      <c r="I185" s="88"/>
      <c r="J185" s="87" t="n">
        <f aca="false">SUM(L185,O185)</f>
        <v>0</v>
      </c>
      <c r="K185" s="88"/>
      <c r="L185" s="88"/>
      <c r="M185" s="88"/>
      <c r="N185" s="88"/>
      <c r="O185" s="88"/>
      <c r="P185" s="87" t="n">
        <f aca="false">SUM(E185,J185)</f>
        <v>0</v>
      </c>
      <c r="Q185" s="61" t="n">
        <f aca="false">SUM(E185:P185)</f>
        <v>0</v>
      </c>
      <c r="R185" s="75"/>
      <c r="S185" s="63"/>
      <c r="U185" s="54"/>
    </row>
    <row r="186" customFormat="false" ht="31.2" hidden="false" customHeight="true" outlineLevel="0" collapsed="false">
      <c r="A186" s="93" t="s">
        <v>345</v>
      </c>
      <c r="B186" s="91" t="n">
        <v>3121</v>
      </c>
      <c r="C186" s="90" t="s">
        <v>58</v>
      </c>
      <c r="D186" s="89" t="s">
        <v>346</v>
      </c>
      <c r="E186" s="87" t="n">
        <f aca="false">SUM(F186,I186)</f>
        <v>-38994</v>
      </c>
      <c r="F186" s="88" t="n">
        <f aca="false">-27700-6094-3000-1000-1200</f>
        <v>-38994</v>
      </c>
      <c r="G186" s="88" t="n">
        <v>-27700</v>
      </c>
      <c r="H186" s="88"/>
      <c r="I186" s="88"/>
      <c r="J186" s="87" t="n">
        <f aca="false">SUM(L186,O186)</f>
        <v>0</v>
      </c>
      <c r="K186" s="88"/>
      <c r="L186" s="88"/>
      <c r="M186" s="88"/>
      <c r="N186" s="88"/>
      <c r="O186" s="88"/>
      <c r="P186" s="87" t="n">
        <f aca="false">SUM(E186,J186)</f>
        <v>-38994</v>
      </c>
      <c r="Q186" s="61" t="n">
        <f aca="false">SUM(E186:P186)</f>
        <v>-144682</v>
      </c>
      <c r="R186" s="75"/>
      <c r="S186" s="63"/>
      <c r="U186" s="54"/>
    </row>
    <row r="187" customFormat="false" ht="15.6" hidden="true" customHeight="false" outlineLevel="0" collapsed="false">
      <c r="A187" s="93" t="s">
        <v>347</v>
      </c>
      <c r="B187" s="91" t="n">
        <v>3123</v>
      </c>
      <c r="C187" s="90" t="s">
        <v>58</v>
      </c>
      <c r="D187" s="89" t="s">
        <v>348</v>
      </c>
      <c r="E187" s="87" t="n">
        <f aca="false">SUM(F187,I187)</f>
        <v>0</v>
      </c>
      <c r="F187" s="88"/>
      <c r="G187" s="88"/>
      <c r="H187" s="88"/>
      <c r="I187" s="88"/>
      <c r="J187" s="87" t="n">
        <f aca="false">SUM(L187,O187)</f>
        <v>0</v>
      </c>
      <c r="K187" s="88"/>
      <c r="L187" s="88"/>
      <c r="M187" s="88"/>
      <c r="N187" s="88"/>
      <c r="O187" s="88"/>
      <c r="P187" s="87" t="n">
        <f aca="false">SUM(E187,J187)</f>
        <v>0</v>
      </c>
      <c r="Q187" s="61" t="n">
        <f aca="false">SUM(E187:P187)</f>
        <v>0</v>
      </c>
      <c r="R187" s="75"/>
      <c r="S187" s="63"/>
      <c r="U187" s="54"/>
    </row>
    <row r="188" customFormat="false" ht="27.75" hidden="true" customHeight="true" outlineLevel="0" collapsed="false">
      <c r="A188" s="93" t="s">
        <v>349</v>
      </c>
      <c r="B188" s="91" t="n">
        <v>3131</v>
      </c>
      <c r="C188" s="90" t="s">
        <v>58</v>
      </c>
      <c r="D188" s="89" t="s">
        <v>350</v>
      </c>
      <c r="E188" s="87" t="n">
        <f aca="false">SUM(F188,I188)</f>
        <v>0</v>
      </c>
      <c r="F188" s="88"/>
      <c r="G188" s="88"/>
      <c r="H188" s="88"/>
      <c r="I188" s="88"/>
      <c r="J188" s="87" t="n">
        <f aca="false">SUM(L188,O188)</f>
        <v>0</v>
      </c>
      <c r="K188" s="88"/>
      <c r="L188" s="88"/>
      <c r="M188" s="88"/>
      <c r="N188" s="88"/>
      <c r="O188" s="88"/>
      <c r="P188" s="87" t="n">
        <f aca="false">SUM(E188,J188)</f>
        <v>0</v>
      </c>
      <c r="Q188" s="61" t="n">
        <f aca="false">SUM(E188:P188)</f>
        <v>0</v>
      </c>
      <c r="R188" s="75"/>
      <c r="S188" s="63"/>
      <c r="U188" s="54"/>
    </row>
    <row r="189" customFormat="false" ht="27" hidden="false" customHeight="true" outlineLevel="0" collapsed="false">
      <c r="A189" s="93" t="s">
        <v>351</v>
      </c>
      <c r="B189" s="91" t="n">
        <v>3132</v>
      </c>
      <c r="C189" s="90" t="s">
        <v>58</v>
      </c>
      <c r="D189" s="89" t="s">
        <v>352</v>
      </c>
      <c r="E189" s="87" t="n">
        <f aca="false">SUM(F189,I189)</f>
        <v>-1860</v>
      </c>
      <c r="F189" s="88" t="n">
        <f aca="false">-1260-600</f>
        <v>-1860</v>
      </c>
      <c r="G189" s="88"/>
      <c r="H189" s="88"/>
      <c r="I189" s="88"/>
      <c r="J189" s="87" t="n">
        <f aca="false">SUM(L189,O189)</f>
        <v>0</v>
      </c>
      <c r="K189" s="88"/>
      <c r="L189" s="88"/>
      <c r="M189" s="88"/>
      <c r="N189" s="88"/>
      <c r="O189" s="88"/>
      <c r="P189" s="87" t="n">
        <f aca="false">SUM(E189,J189)</f>
        <v>-1860</v>
      </c>
      <c r="Q189" s="61" t="n">
        <f aca="false">SUM(E189:P189)</f>
        <v>-5580</v>
      </c>
      <c r="R189" s="75"/>
      <c r="S189" s="63"/>
      <c r="U189" s="54"/>
    </row>
    <row r="190" customFormat="false" ht="16.2" hidden="true" customHeight="false" outlineLevel="0" collapsed="false">
      <c r="A190" s="93" t="s">
        <v>353</v>
      </c>
      <c r="B190" s="91" t="n">
        <v>3133</v>
      </c>
      <c r="C190" s="90" t="s">
        <v>58</v>
      </c>
      <c r="D190" s="89" t="s">
        <v>354</v>
      </c>
      <c r="E190" s="87" t="n">
        <f aca="false">SUM(F190,I190)</f>
        <v>0</v>
      </c>
      <c r="F190" s="88"/>
      <c r="G190" s="88"/>
      <c r="H190" s="88"/>
      <c r="I190" s="88"/>
      <c r="J190" s="87" t="n">
        <f aca="false">SUM(L190,O190)</f>
        <v>0</v>
      </c>
      <c r="K190" s="88"/>
      <c r="L190" s="88"/>
      <c r="M190" s="88"/>
      <c r="N190" s="88"/>
      <c r="O190" s="88"/>
      <c r="P190" s="87" t="n">
        <f aca="false">SUM(E190,J190)</f>
        <v>0</v>
      </c>
      <c r="Q190" s="61" t="n">
        <f aca="false">SUM(E190:P190)</f>
        <v>0</v>
      </c>
      <c r="R190" s="75"/>
      <c r="S190" s="63"/>
      <c r="U190" s="54"/>
    </row>
    <row r="191" customFormat="false" ht="40.2" hidden="true" customHeight="false" outlineLevel="0" collapsed="false">
      <c r="A191" s="93" t="s">
        <v>355</v>
      </c>
      <c r="B191" s="91" t="n">
        <v>3140</v>
      </c>
      <c r="C191" s="90" t="s">
        <v>58</v>
      </c>
      <c r="D191" s="89" t="s">
        <v>59</v>
      </c>
      <c r="E191" s="87" t="n">
        <f aca="false">SUM(F191,I191)</f>
        <v>0</v>
      </c>
      <c r="F191" s="88"/>
      <c r="G191" s="88"/>
      <c r="H191" s="88"/>
      <c r="I191" s="88"/>
      <c r="J191" s="87" t="n">
        <f aca="false">SUM(L191,O191)</f>
        <v>0</v>
      </c>
      <c r="K191" s="88"/>
      <c r="L191" s="88"/>
      <c r="M191" s="88"/>
      <c r="N191" s="88"/>
      <c r="O191" s="88"/>
      <c r="P191" s="87" t="n">
        <f aca="false">SUM(E191,J191)</f>
        <v>0</v>
      </c>
      <c r="Q191" s="61" t="n">
        <f aca="false">SUM(E191:P191)</f>
        <v>0</v>
      </c>
      <c r="R191" s="75"/>
      <c r="S191" s="63"/>
      <c r="U191" s="54"/>
    </row>
    <row r="192" customFormat="false" ht="16.2" hidden="true" customHeight="false" outlineLevel="0" collapsed="false">
      <c r="A192" s="93" t="s">
        <v>356</v>
      </c>
      <c r="B192" s="91" t="n">
        <v>3210</v>
      </c>
      <c r="C192" s="90" t="s">
        <v>61</v>
      </c>
      <c r="D192" s="89" t="s">
        <v>62</v>
      </c>
      <c r="E192" s="87" t="n">
        <f aca="false">SUM(F192,I192)</f>
        <v>0</v>
      </c>
      <c r="F192" s="88"/>
      <c r="G192" s="88"/>
      <c r="H192" s="88"/>
      <c r="I192" s="88"/>
      <c r="J192" s="87" t="n">
        <f aca="false">SUM(L192,O192)</f>
        <v>0</v>
      </c>
      <c r="K192" s="88"/>
      <c r="L192" s="88"/>
      <c r="M192" s="88"/>
      <c r="N192" s="88"/>
      <c r="O192" s="88"/>
      <c r="P192" s="87" t="n">
        <f aca="false">SUM(E192,J192)</f>
        <v>0</v>
      </c>
      <c r="Q192" s="61" t="n">
        <f aca="false">SUM(E192:P192)</f>
        <v>0</v>
      </c>
      <c r="R192" s="75"/>
      <c r="S192" s="63"/>
      <c r="U192" s="54"/>
    </row>
    <row r="193" customFormat="false" ht="27" hidden="true" customHeight="false" outlineLevel="0" collapsed="false">
      <c r="A193" s="84" t="s">
        <v>357</v>
      </c>
      <c r="B193" s="85" t="n">
        <v>3241</v>
      </c>
      <c r="C193" s="84" t="s">
        <v>64</v>
      </c>
      <c r="D193" s="86" t="s">
        <v>65</v>
      </c>
      <c r="E193" s="87" t="n">
        <f aca="false">SUM(F193,I193)</f>
        <v>0</v>
      </c>
      <c r="F193" s="88"/>
      <c r="G193" s="88"/>
      <c r="H193" s="88"/>
      <c r="I193" s="88"/>
      <c r="J193" s="87" t="n">
        <f aca="false">SUM(L193,O193)</f>
        <v>0</v>
      </c>
      <c r="K193" s="88"/>
      <c r="L193" s="88"/>
      <c r="M193" s="88"/>
      <c r="N193" s="88"/>
      <c r="O193" s="88"/>
      <c r="P193" s="87" t="n">
        <f aca="false">SUM(E193,J193)</f>
        <v>0</v>
      </c>
      <c r="Q193" s="61" t="n">
        <f aca="false">SUM(E193:P193)</f>
        <v>0</v>
      </c>
      <c r="R193" s="75"/>
      <c r="S193" s="63"/>
      <c r="U193" s="54"/>
    </row>
    <row r="194" customFormat="false" ht="16.2" hidden="true" customHeight="false" outlineLevel="0" collapsed="false">
      <c r="A194" s="84" t="s">
        <v>358</v>
      </c>
      <c r="B194" s="85" t="n">
        <v>3242</v>
      </c>
      <c r="C194" s="84" t="s">
        <v>64</v>
      </c>
      <c r="D194" s="86" t="s">
        <v>67</v>
      </c>
      <c r="E194" s="87" t="n">
        <f aca="false">SUM(F194,I194)</f>
        <v>0</v>
      </c>
      <c r="F194" s="88"/>
      <c r="G194" s="88"/>
      <c r="H194" s="88"/>
      <c r="I194" s="88"/>
      <c r="J194" s="87" t="n">
        <f aca="false">SUM(L194,O194)</f>
        <v>0</v>
      </c>
      <c r="K194" s="88"/>
      <c r="L194" s="88"/>
      <c r="M194" s="88"/>
      <c r="N194" s="88"/>
      <c r="O194" s="88"/>
      <c r="P194" s="87" t="n">
        <f aca="false">SUM(E194,J194)</f>
        <v>0</v>
      </c>
      <c r="Q194" s="61" t="n">
        <f aca="false">SUM(E194:P194)</f>
        <v>0</v>
      </c>
      <c r="R194" s="75"/>
      <c r="S194" s="63"/>
      <c r="U194" s="54"/>
    </row>
    <row r="195" s="69" customFormat="true" ht="16.2" hidden="true" customHeight="false" outlineLevel="0" collapsed="false">
      <c r="A195" s="97"/>
      <c r="B195" s="80" t="n">
        <v>8000</v>
      </c>
      <c r="C195" s="79"/>
      <c r="D195" s="125" t="s">
        <v>135</v>
      </c>
      <c r="E195" s="82" t="n">
        <f aca="false">SUM(F195,I195)</f>
        <v>0</v>
      </c>
      <c r="F195" s="83" t="n">
        <f aca="false">SUM(F196)</f>
        <v>0</v>
      </c>
      <c r="G195" s="83" t="n">
        <f aca="false">SUM(G196)</f>
        <v>0</v>
      </c>
      <c r="H195" s="83" t="n">
        <f aca="false">SUM(H196)</f>
        <v>0</v>
      </c>
      <c r="I195" s="83" t="n">
        <f aca="false">SUM(I196)</f>
        <v>0</v>
      </c>
      <c r="J195" s="82" t="n">
        <f aca="false">SUM(L195,O195)</f>
        <v>0</v>
      </c>
      <c r="K195" s="83" t="n">
        <f aca="false">SUM(K196)</f>
        <v>0</v>
      </c>
      <c r="L195" s="83" t="n">
        <f aca="false">SUM(L196)</f>
        <v>0</v>
      </c>
      <c r="M195" s="83" t="n">
        <f aca="false">SUM(M196)</f>
        <v>0</v>
      </c>
      <c r="N195" s="83" t="n">
        <f aca="false">SUM(N196)</f>
        <v>0</v>
      </c>
      <c r="O195" s="83" t="n">
        <f aca="false">SUM(O196)</f>
        <v>0</v>
      </c>
      <c r="P195" s="82" t="n">
        <f aca="false">SUM(E195,J195)</f>
        <v>0</v>
      </c>
      <c r="Q195" s="61" t="n">
        <f aca="false">SUM(E195:P195)</f>
        <v>0</v>
      </c>
      <c r="R195" s="75"/>
      <c r="S195" s="63"/>
      <c r="T195" s="64"/>
      <c r="U195" s="65"/>
      <c r="V195" s="76"/>
      <c r="W195" s="76"/>
      <c r="X195" s="76"/>
      <c r="Y195" s="76"/>
      <c r="Z195" s="67"/>
      <c r="AA195" s="68"/>
      <c r="AB195" s="68"/>
      <c r="AC195" s="68"/>
      <c r="AD195" s="68"/>
      <c r="AE195" s="68"/>
    </row>
    <row r="196" customFormat="false" ht="16.2" hidden="true" customHeight="false" outlineLevel="0" collapsed="false">
      <c r="A196" s="93" t="s">
        <v>359</v>
      </c>
      <c r="B196" s="91" t="n">
        <v>8300</v>
      </c>
      <c r="C196" s="90"/>
      <c r="D196" s="89" t="s">
        <v>142</v>
      </c>
      <c r="E196" s="87" t="n">
        <f aca="false">SUM(F196,I196)</f>
        <v>0</v>
      </c>
      <c r="F196" s="88" t="n">
        <f aca="false">SUM(F197)</f>
        <v>0</v>
      </c>
      <c r="G196" s="88" t="n">
        <f aca="false">SUM(G197)</f>
        <v>0</v>
      </c>
      <c r="H196" s="88" t="n">
        <f aca="false">SUM(H197)</f>
        <v>0</v>
      </c>
      <c r="I196" s="88" t="n">
        <f aca="false">SUM(I197)</f>
        <v>0</v>
      </c>
      <c r="J196" s="87" t="n">
        <f aca="false">SUM(L196,O196)</f>
        <v>0</v>
      </c>
      <c r="K196" s="88" t="n">
        <f aca="false">SUM(K197)</f>
        <v>0</v>
      </c>
      <c r="L196" s="88" t="n">
        <f aca="false">SUM(L197)</f>
        <v>0</v>
      </c>
      <c r="M196" s="88" t="n">
        <f aca="false">SUM(M197)</f>
        <v>0</v>
      </c>
      <c r="N196" s="88" t="n">
        <f aca="false">SUM(N197)</f>
        <v>0</v>
      </c>
      <c r="O196" s="88" t="n">
        <f aca="false">SUM(O197)</f>
        <v>0</v>
      </c>
      <c r="P196" s="87" t="n">
        <f aca="false">SUM(E196,J196)</f>
        <v>0</v>
      </c>
      <c r="Q196" s="61" t="n">
        <f aca="false">SUM(E196:P196)</f>
        <v>0</v>
      </c>
      <c r="R196" s="75"/>
      <c r="S196" s="63"/>
      <c r="U196" s="54"/>
    </row>
    <row r="197" customFormat="false" ht="16.2" hidden="true" customHeight="false" outlineLevel="0" collapsed="false">
      <c r="A197" s="93" t="s">
        <v>360</v>
      </c>
      <c r="B197" s="91" t="n">
        <v>8340</v>
      </c>
      <c r="C197" s="90" t="s">
        <v>156</v>
      </c>
      <c r="D197" s="89" t="s">
        <v>159</v>
      </c>
      <c r="E197" s="87" t="n">
        <f aca="false">SUM(F197,I197)</f>
        <v>0</v>
      </c>
      <c r="F197" s="88"/>
      <c r="G197" s="88"/>
      <c r="H197" s="88"/>
      <c r="I197" s="88"/>
      <c r="J197" s="87" t="n">
        <f aca="false">SUM(L197,O197)</f>
        <v>0</v>
      </c>
      <c r="K197" s="88"/>
      <c r="L197" s="88"/>
      <c r="M197" s="88"/>
      <c r="N197" s="88"/>
      <c r="O197" s="88"/>
      <c r="P197" s="87" t="n">
        <f aca="false">SUM(E197,J197)</f>
        <v>0</v>
      </c>
      <c r="Q197" s="61" t="n">
        <f aca="false">SUM(E197:P197)</f>
        <v>0</v>
      </c>
      <c r="R197" s="75"/>
      <c r="S197" s="63"/>
      <c r="U197" s="54"/>
    </row>
    <row r="198" s="69" customFormat="true" ht="16.2" hidden="true" customHeight="false" outlineLevel="0" collapsed="false">
      <c r="A198" s="97"/>
      <c r="B198" s="80" t="n">
        <v>9000</v>
      </c>
      <c r="C198" s="79"/>
      <c r="D198" s="125" t="s">
        <v>165</v>
      </c>
      <c r="E198" s="82" t="n">
        <f aca="false">SUM(F198,I198)</f>
        <v>0</v>
      </c>
      <c r="F198" s="83" t="n">
        <f aca="false">SUM(F199)</f>
        <v>0</v>
      </c>
      <c r="G198" s="83" t="n">
        <f aca="false">SUM(G199)</f>
        <v>0</v>
      </c>
      <c r="H198" s="83" t="n">
        <f aca="false">SUM(H199)</f>
        <v>0</v>
      </c>
      <c r="I198" s="83" t="n">
        <f aca="false">SUM(I199)</f>
        <v>0</v>
      </c>
      <c r="J198" s="82" t="n">
        <f aca="false">SUM(L198,O198)</f>
        <v>0</v>
      </c>
      <c r="K198" s="83" t="n">
        <f aca="false">SUM(K199)</f>
        <v>0</v>
      </c>
      <c r="L198" s="83" t="n">
        <f aca="false">SUM(L199)</f>
        <v>0</v>
      </c>
      <c r="M198" s="83" t="n">
        <f aca="false">SUM(M199)</f>
        <v>0</v>
      </c>
      <c r="N198" s="83" t="n">
        <f aca="false">SUM(N199)</f>
        <v>0</v>
      </c>
      <c r="O198" s="83" t="n">
        <f aca="false">SUM(O199)</f>
        <v>0</v>
      </c>
      <c r="P198" s="82" t="n">
        <f aca="false">SUM(E198,J198)</f>
        <v>0</v>
      </c>
      <c r="Q198" s="61" t="n">
        <f aca="false">SUM(E198:P198)</f>
        <v>0</v>
      </c>
      <c r="R198" s="75"/>
      <c r="S198" s="63"/>
      <c r="T198" s="64"/>
      <c r="U198" s="65"/>
      <c r="V198" s="76"/>
      <c r="W198" s="76"/>
      <c r="X198" s="76"/>
      <c r="Y198" s="76"/>
      <c r="Z198" s="67"/>
      <c r="AA198" s="68"/>
      <c r="AB198" s="68"/>
      <c r="AC198" s="68"/>
      <c r="AD198" s="68"/>
      <c r="AE198" s="68"/>
    </row>
    <row r="199" customFormat="false" ht="16.2" hidden="true" customHeight="false" outlineLevel="0" collapsed="false">
      <c r="A199" s="93" t="s">
        <v>361</v>
      </c>
      <c r="B199" s="91" t="n">
        <v>9800</v>
      </c>
      <c r="C199" s="90" t="s">
        <v>49</v>
      </c>
      <c r="D199" s="89" t="s">
        <v>362</v>
      </c>
      <c r="E199" s="107" t="n">
        <f aca="false">SUM(F199,I199)</f>
        <v>0</v>
      </c>
      <c r="F199" s="108"/>
      <c r="G199" s="108"/>
      <c r="H199" s="108"/>
      <c r="I199" s="108"/>
      <c r="J199" s="107" t="n">
        <f aca="false">SUM(L199,O199)</f>
        <v>0</v>
      </c>
      <c r="K199" s="108"/>
      <c r="L199" s="108"/>
      <c r="M199" s="108"/>
      <c r="N199" s="108"/>
      <c r="O199" s="108"/>
      <c r="P199" s="107" t="n">
        <f aca="false">SUM(E199,J199)</f>
        <v>0</v>
      </c>
      <c r="Q199" s="61" t="n">
        <f aca="false">SUM(E199:P199)</f>
        <v>0</v>
      </c>
      <c r="R199" s="75"/>
      <c r="S199" s="63"/>
      <c r="U199" s="54"/>
    </row>
    <row r="200" s="69" customFormat="true" ht="60.6" hidden="false" customHeight="true" outlineLevel="0" collapsed="false">
      <c r="A200" s="57" t="s">
        <v>363</v>
      </c>
      <c r="B200" s="58"/>
      <c r="C200" s="57"/>
      <c r="D200" s="59" t="s">
        <v>364</v>
      </c>
      <c r="E200" s="60" t="n">
        <f aca="false">SUM(F200,I200)</f>
        <v>-193700</v>
      </c>
      <c r="F200" s="60" t="n">
        <f aca="false">SUM(F201)</f>
        <v>-193700</v>
      </c>
      <c r="G200" s="60" t="n">
        <f aca="false">SUM(G201)</f>
        <v>0</v>
      </c>
      <c r="H200" s="60" t="n">
        <f aca="false">SUM(H201)</f>
        <v>0</v>
      </c>
      <c r="I200" s="60" t="n">
        <f aca="false">SUM(I201)</f>
        <v>0</v>
      </c>
      <c r="J200" s="60" t="n">
        <f aca="false">SUM(L200,O200)</f>
        <v>0</v>
      </c>
      <c r="K200" s="60" t="n">
        <f aca="false">SUM(K201)</f>
        <v>0</v>
      </c>
      <c r="L200" s="60" t="n">
        <f aca="false">SUM(L201)</f>
        <v>0</v>
      </c>
      <c r="M200" s="60" t="n">
        <f aca="false">SUM(M201)</f>
        <v>0</v>
      </c>
      <c r="N200" s="60" t="n">
        <f aca="false">SUM(N201)</f>
        <v>0</v>
      </c>
      <c r="O200" s="60" t="n">
        <f aca="false">SUM(O201)</f>
        <v>0</v>
      </c>
      <c r="P200" s="60" t="n">
        <f aca="false">SUM(E200,J200)</f>
        <v>-193700</v>
      </c>
      <c r="Q200" s="61" t="n">
        <f aca="false">SUM(E200:P200)</f>
        <v>-581100</v>
      </c>
      <c r="R200" s="62" t="n">
        <f aca="false">P200-S200</f>
        <v>-86171995</v>
      </c>
      <c r="S200" s="63" t="n">
        <f aca="false">SUM(T200:Y200)</f>
        <v>85978295</v>
      </c>
      <c r="T200" s="64" t="n">
        <v>82233576</v>
      </c>
      <c r="U200" s="65"/>
      <c r="V200" s="76" t="n">
        <v>3224719</v>
      </c>
      <c r="W200" s="64" t="n">
        <v>520000</v>
      </c>
      <c r="X200" s="76"/>
      <c r="Y200" s="76"/>
      <c r="Z200" s="67"/>
      <c r="AA200" s="68"/>
      <c r="AB200" s="68"/>
      <c r="AC200" s="68"/>
      <c r="AD200" s="68"/>
      <c r="AE200" s="68"/>
    </row>
    <row r="201" s="78" customFormat="true" ht="60" hidden="false" customHeight="true" outlineLevel="0" collapsed="false">
      <c r="A201" s="70" t="s">
        <v>365</v>
      </c>
      <c r="B201" s="71"/>
      <c r="C201" s="70"/>
      <c r="D201" s="72" t="s">
        <v>366</v>
      </c>
      <c r="E201" s="73" t="n">
        <f aca="false">SUM(F201,I201)</f>
        <v>-193700</v>
      </c>
      <c r="F201" s="74" t="n">
        <f aca="false">SUM(F202,F204,F206,F209,F218,F215)</f>
        <v>-193700</v>
      </c>
      <c r="G201" s="74" t="n">
        <f aca="false">SUM(G202,G204,G206,G209,G218,G215)</f>
        <v>0</v>
      </c>
      <c r="H201" s="74" t="n">
        <f aca="false">SUM(H202,H204,H206,H209,H218,H215)</f>
        <v>0</v>
      </c>
      <c r="I201" s="74" t="n">
        <f aca="false">SUM(I202,I204,I206,I209,I218,I215)</f>
        <v>0</v>
      </c>
      <c r="J201" s="73" t="n">
        <f aca="false">SUM(L201,O201)</f>
        <v>0</v>
      </c>
      <c r="K201" s="74" t="n">
        <f aca="false">SUM(K202,K204,K206,K209,K218,K215)</f>
        <v>0</v>
      </c>
      <c r="L201" s="74" t="n">
        <f aca="false">SUM(L202,L204,L206,L209,L218,L215)</f>
        <v>0</v>
      </c>
      <c r="M201" s="74" t="n">
        <f aca="false">SUM(M202,M204,M206,M209,M218,M215)</f>
        <v>0</v>
      </c>
      <c r="N201" s="74" t="n">
        <f aca="false">SUM(N202,N204,N206,N209,N218,N215)</f>
        <v>0</v>
      </c>
      <c r="O201" s="74" t="n">
        <f aca="false">SUM(O202,O204,O206,O209,O218,O215)</f>
        <v>0</v>
      </c>
      <c r="P201" s="73" t="n">
        <f aca="false">SUM(E201,J201)</f>
        <v>-193700</v>
      </c>
      <c r="Q201" s="61" t="n">
        <f aca="false">SUM(E201:P201)</f>
        <v>-581100</v>
      </c>
      <c r="R201" s="75"/>
      <c r="S201" s="63"/>
      <c r="T201" s="64"/>
      <c r="U201" s="65"/>
      <c r="V201" s="76"/>
      <c r="W201" s="76"/>
      <c r="X201" s="76"/>
      <c r="Y201" s="76"/>
      <c r="Z201" s="67"/>
      <c r="AA201" s="77"/>
      <c r="AB201" s="77"/>
      <c r="AC201" s="77"/>
      <c r="AD201" s="77"/>
      <c r="AE201" s="77"/>
    </row>
    <row r="202" s="69" customFormat="true" ht="15.6" hidden="true" customHeight="false" outlineLevel="0" collapsed="false">
      <c r="A202" s="97"/>
      <c r="B202" s="98" t="s">
        <v>35</v>
      </c>
      <c r="C202" s="97"/>
      <c r="D202" s="99" t="s">
        <v>36</v>
      </c>
      <c r="E202" s="82" t="n">
        <f aca="false">SUM(F202,I202)</f>
        <v>0</v>
      </c>
      <c r="F202" s="83" t="n">
        <f aca="false">SUM(F203)</f>
        <v>0</v>
      </c>
      <c r="G202" s="83" t="n">
        <f aca="false">SUM(G203)</f>
        <v>0</v>
      </c>
      <c r="H202" s="83" t="n">
        <f aca="false">SUM(H203)</f>
        <v>0</v>
      </c>
      <c r="I202" s="83" t="n">
        <f aca="false">SUM(I203)</f>
        <v>0</v>
      </c>
      <c r="J202" s="82" t="n">
        <f aca="false">SUM(L202,O202)</f>
        <v>0</v>
      </c>
      <c r="K202" s="83" t="n">
        <f aca="false">SUM(K203)</f>
        <v>0</v>
      </c>
      <c r="L202" s="83" t="n">
        <f aca="false">SUM(L203)</f>
        <v>0</v>
      </c>
      <c r="M202" s="83" t="n">
        <f aca="false">SUM(M203)</f>
        <v>0</v>
      </c>
      <c r="N202" s="83" t="n">
        <f aca="false">SUM(N203)</f>
        <v>0</v>
      </c>
      <c r="O202" s="83" t="n">
        <f aca="false">SUM(O203)</f>
        <v>0</v>
      </c>
      <c r="P202" s="82" t="n">
        <f aca="false">SUM(E202,J202)</f>
        <v>0</v>
      </c>
      <c r="Q202" s="61" t="n">
        <f aca="false">SUM(E202:P202)</f>
        <v>0</v>
      </c>
      <c r="R202" s="75"/>
      <c r="S202" s="63"/>
      <c r="T202" s="64"/>
      <c r="U202" s="65"/>
      <c r="V202" s="76"/>
      <c r="W202" s="76"/>
      <c r="X202" s="76"/>
      <c r="Y202" s="76"/>
      <c r="Z202" s="67"/>
      <c r="AA202" s="68"/>
      <c r="AB202" s="68"/>
      <c r="AC202" s="68"/>
      <c r="AD202" s="68"/>
      <c r="AE202" s="68"/>
    </row>
    <row r="203" customFormat="false" ht="27.75" hidden="true" customHeight="true" outlineLevel="0" collapsed="false">
      <c r="A203" s="105" t="s">
        <v>367</v>
      </c>
      <c r="B203" s="106" t="s">
        <v>42</v>
      </c>
      <c r="C203" s="105" t="s">
        <v>39</v>
      </c>
      <c r="D203" s="96" t="s">
        <v>43</v>
      </c>
      <c r="E203" s="87" t="n">
        <f aca="false">SUM(F203,I203)</f>
        <v>0</v>
      </c>
      <c r="F203" s="88"/>
      <c r="G203" s="88"/>
      <c r="H203" s="83"/>
      <c r="I203" s="83"/>
      <c r="J203" s="87" t="n">
        <f aca="false">SUM(L203,O203)</f>
        <v>0</v>
      </c>
      <c r="K203" s="88"/>
      <c r="L203" s="83"/>
      <c r="M203" s="83"/>
      <c r="N203" s="83"/>
      <c r="O203" s="88"/>
      <c r="P203" s="87" t="n">
        <f aca="false">SUM(E203,J203)</f>
        <v>0</v>
      </c>
      <c r="Q203" s="61" t="n">
        <f aca="false">SUM(E203:P203)</f>
        <v>0</v>
      </c>
      <c r="R203" s="75"/>
      <c r="S203" s="63"/>
      <c r="U203" s="54"/>
    </row>
    <row r="204" customFormat="false" ht="30" hidden="false" customHeight="true" outlineLevel="0" collapsed="false">
      <c r="A204" s="105"/>
      <c r="B204" s="129" t="s">
        <v>177</v>
      </c>
      <c r="C204" s="105"/>
      <c r="D204" s="99" t="s">
        <v>178</v>
      </c>
      <c r="E204" s="82" t="n">
        <f aca="false">SUM(F204,I204)</f>
        <v>-3500</v>
      </c>
      <c r="F204" s="83" t="n">
        <f aca="false">SUM(F205)</f>
        <v>-3500</v>
      </c>
      <c r="G204" s="83" t="n">
        <f aca="false">SUM(G205)</f>
        <v>0</v>
      </c>
      <c r="H204" s="83" t="n">
        <f aca="false">SUM(H205)</f>
        <v>0</v>
      </c>
      <c r="I204" s="83" t="n">
        <f aca="false">SUM(I205)</f>
        <v>0</v>
      </c>
      <c r="J204" s="82" t="n">
        <f aca="false">SUM(L204,O204)</f>
        <v>0</v>
      </c>
      <c r="K204" s="83" t="n">
        <f aca="false">SUM(K205)</f>
        <v>0</v>
      </c>
      <c r="L204" s="83" t="n">
        <f aca="false">SUM(L205)</f>
        <v>0</v>
      </c>
      <c r="M204" s="83" t="n">
        <f aca="false">SUM(M205)</f>
        <v>0</v>
      </c>
      <c r="N204" s="83" t="n">
        <f aca="false">SUM(N205)</f>
        <v>0</v>
      </c>
      <c r="O204" s="83" t="n">
        <f aca="false">SUM(O205)</f>
        <v>0</v>
      </c>
      <c r="P204" s="82" t="n">
        <f aca="false">SUM(E204,J204)</f>
        <v>-3500</v>
      </c>
      <c r="Q204" s="61" t="n">
        <f aca="false">SUM(E204:P204)</f>
        <v>-10500</v>
      </c>
      <c r="R204" s="75"/>
      <c r="S204" s="63"/>
      <c r="U204" s="54"/>
    </row>
    <row r="205" customFormat="false" ht="39" hidden="false" customHeight="true" outlineLevel="0" collapsed="false">
      <c r="A205" s="93" t="s">
        <v>368</v>
      </c>
      <c r="B205" s="94" t="s">
        <v>369</v>
      </c>
      <c r="C205" s="93" t="s">
        <v>196</v>
      </c>
      <c r="D205" s="96" t="s">
        <v>370</v>
      </c>
      <c r="E205" s="87" t="n">
        <f aca="false">SUM(F205,I205)</f>
        <v>-3500</v>
      </c>
      <c r="F205" s="88" t="n">
        <v>-3500</v>
      </c>
      <c r="G205" s="88"/>
      <c r="H205" s="88"/>
      <c r="I205" s="88"/>
      <c r="J205" s="87" t="n">
        <f aca="false">SUM(L205,O205)</f>
        <v>0</v>
      </c>
      <c r="K205" s="88"/>
      <c r="L205" s="88"/>
      <c r="M205" s="88"/>
      <c r="N205" s="88"/>
      <c r="O205" s="88"/>
      <c r="P205" s="87" t="n">
        <f aca="false">SUM(E205,J205)</f>
        <v>-3500</v>
      </c>
      <c r="Q205" s="61" t="n">
        <f aca="false">SUM(E205:P205)</f>
        <v>-10500</v>
      </c>
      <c r="R205" s="75"/>
      <c r="S205" s="63"/>
      <c r="U205" s="54"/>
    </row>
    <row r="206" s="69" customFormat="true" ht="15.6" hidden="true" customHeight="false" outlineLevel="0" collapsed="false">
      <c r="A206" s="97"/>
      <c r="B206" s="98" t="s">
        <v>55</v>
      </c>
      <c r="C206" s="97"/>
      <c r="D206" s="99" t="s">
        <v>56</v>
      </c>
      <c r="E206" s="82" t="n">
        <f aca="false">SUM(F206,I206)</f>
        <v>0</v>
      </c>
      <c r="F206" s="83" t="n">
        <f aca="false">SUM(F207:F208)</f>
        <v>0</v>
      </c>
      <c r="G206" s="83" t="n">
        <f aca="false">SUM(G207:G208)</f>
        <v>0</v>
      </c>
      <c r="H206" s="83" t="n">
        <f aca="false">SUM(H207:H208)</f>
        <v>0</v>
      </c>
      <c r="I206" s="83" t="n">
        <f aca="false">SUM(I207:I208)</f>
        <v>0</v>
      </c>
      <c r="J206" s="82" t="n">
        <f aca="false">SUM(L206,O206)</f>
        <v>0</v>
      </c>
      <c r="K206" s="83" t="n">
        <f aca="false">SUM(K207:K208)</f>
        <v>0</v>
      </c>
      <c r="L206" s="83" t="n">
        <f aca="false">SUM(L207:L208)</f>
        <v>0</v>
      </c>
      <c r="M206" s="83" t="n">
        <f aca="false">SUM(M207:M208)</f>
        <v>0</v>
      </c>
      <c r="N206" s="83" t="n">
        <f aca="false">SUM(N207:N208)</f>
        <v>0</v>
      </c>
      <c r="O206" s="83" t="n">
        <f aca="false">SUM(O207:O208)</f>
        <v>0</v>
      </c>
      <c r="P206" s="82" t="n">
        <f aca="false">SUM(E206,J206)</f>
        <v>0</v>
      </c>
      <c r="Q206" s="61" t="n">
        <f aca="false">SUM(E206:P206)</f>
        <v>0</v>
      </c>
      <c r="R206" s="75"/>
      <c r="S206" s="63"/>
      <c r="T206" s="64"/>
      <c r="U206" s="65"/>
      <c r="V206" s="76"/>
      <c r="W206" s="76"/>
      <c r="X206" s="76"/>
      <c r="Y206" s="76"/>
      <c r="Z206" s="67"/>
      <c r="AA206" s="68"/>
      <c r="AB206" s="68"/>
      <c r="AC206" s="68"/>
      <c r="AD206" s="68"/>
      <c r="AE206" s="68"/>
    </row>
    <row r="207" customFormat="false" ht="39.6" hidden="true" customHeight="false" outlineLevel="0" collapsed="false">
      <c r="A207" s="93" t="s">
        <v>371</v>
      </c>
      <c r="B207" s="94" t="s">
        <v>372</v>
      </c>
      <c r="C207" s="93" t="s">
        <v>58</v>
      </c>
      <c r="D207" s="96" t="s">
        <v>59</v>
      </c>
      <c r="E207" s="87" t="n">
        <f aca="false">SUM(F207,I207)</f>
        <v>0</v>
      </c>
      <c r="F207" s="88"/>
      <c r="G207" s="88"/>
      <c r="H207" s="88"/>
      <c r="I207" s="88"/>
      <c r="J207" s="87" t="n">
        <f aca="false">SUM(L207,O207)</f>
        <v>0</v>
      </c>
      <c r="K207" s="88"/>
      <c r="L207" s="88"/>
      <c r="M207" s="88"/>
      <c r="N207" s="88"/>
      <c r="O207" s="88"/>
      <c r="P207" s="87" t="n">
        <f aca="false">SUM(E207,J207)</f>
        <v>0</v>
      </c>
      <c r="Q207" s="61" t="n">
        <f aca="false">SUM(E207:P207)</f>
        <v>0</v>
      </c>
      <c r="R207" s="75"/>
      <c r="S207" s="63"/>
      <c r="U207" s="54"/>
    </row>
    <row r="208" s="69" customFormat="true" ht="15.6" hidden="true" customHeight="false" outlineLevel="0" collapsed="false">
      <c r="A208" s="93" t="s">
        <v>373</v>
      </c>
      <c r="B208" s="94" t="s">
        <v>374</v>
      </c>
      <c r="C208" s="93" t="s">
        <v>61</v>
      </c>
      <c r="D208" s="96" t="s">
        <v>62</v>
      </c>
      <c r="E208" s="82" t="n">
        <f aca="false">SUM(F208,I208)</f>
        <v>0</v>
      </c>
      <c r="F208" s="88"/>
      <c r="G208" s="88"/>
      <c r="H208" s="88"/>
      <c r="I208" s="88"/>
      <c r="J208" s="82" t="n">
        <f aca="false">SUM(L208,O208)</f>
        <v>0</v>
      </c>
      <c r="K208" s="88"/>
      <c r="L208" s="88"/>
      <c r="M208" s="88"/>
      <c r="N208" s="88"/>
      <c r="O208" s="88"/>
      <c r="P208" s="82" t="n">
        <f aca="false">SUM(E208,J208)</f>
        <v>0</v>
      </c>
      <c r="Q208" s="61" t="n">
        <f aca="false">SUM(E208:P208)</f>
        <v>0</v>
      </c>
      <c r="R208" s="75"/>
      <c r="S208" s="63"/>
      <c r="T208" s="64"/>
      <c r="U208" s="65"/>
      <c r="V208" s="76"/>
      <c r="W208" s="76"/>
      <c r="X208" s="76"/>
      <c r="Y208" s="76"/>
      <c r="Z208" s="67"/>
      <c r="AA208" s="68"/>
      <c r="AB208" s="68"/>
      <c r="AC208" s="68"/>
      <c r="AD208" s="68"/>
      <c r="AE208" s="68"/>
    </row>
    <row r="209" s="69" customFormat="true" ht="29.4" hidden="false" customHeight="true" outlineLevel="0" collapsed="false">
      <c r="A209" s="97"/>
      <c r="B209" s="98" t="s">
        <v>68</v>
      </c>
      <c r="C209" s="97"/>
      <c r="D209" s="99" t="s">
        <v>69</v>
      </c>
      <c r="E209" s="82" t="n">
        <f aca="false">SUM(F209,I209)</f>
        <v>-190200</v>
      </c>
      <c r="F209" s="83" t="n">
        <f aca="false">SUM(F210:F214)</f>
        <v>-190200</v>
      </c>
      <c r="G209" s="83" t="n">
        <f aca="false">SUM(G210:G214)</f>
        <v>0</v>
      </c>
      <c r="H209" s="83" t="n">
        <f aca="false">SUM(H210:H214)</f>
        <v>0</v>
      </c>
      <c r="I209" s="83" t="n">
        <f aca="false">SUM(I210:I214)</f>
        <v>0</v>
      </c>
      <c r="J209" s="82" t="n">
        <f aca="false">SUM(L209,O209)</f>
        <v>0</v>
      </c>
      <c r="K209" s="83" t="n">
        <f aca="false">SUM(K210:K214)</f>
        <v>0</v>
      </c>
      <c r="L209" s="83" t="n">
        <f aca="false">SUM(L210:L214)</f>
        <v>0</v>
      </c>
      <c r="M209" s="83" t="n">
        <f aca="false">SUM(M210:M214)</f>
        <v>0</v>
      </c>
      <c r="N209" s="83" t="n">
        <f aca="false">SUM(N210:N214)</f>
        <v>0</v>
      </c>
      <c r="O209" s="83" t="n">
        <f aca="false">SUM(O210:O214)</f>
        <v>0</v>
      </c>
      <c r="P209" s="82" t="n">
        <f aca="false">SUM(E209,J209)</f>
        <v>-190200</v>
      </c>
      <c r="Q209" s="61" t="n">
        <f aca="false">SUM(E209:P209)</f>
        <v>-570600</v>
      </c>
      <c r="R209" s="75"/>
      <c r="S209" s="63"/>
      <c r="T209" s="64"/>
      <c r="U209" s="65"/>
      <c r="V209" s="76"/>
      <c r="W209" s="76"/>
      <c r="X209" s="76"/>
      <c r="Y209" s="76"/>
      <c r="Z209" s="67"/>
      <c r="AA209" s="68"/>
      <c r="AB209" s="68"/>
      <c r="AC209" s="68"/>
      <c r="AD209" s="68"/>
      <c r="AE209" s="68"/>
    </row>
    <row r="210" customFormat="false" ht="23.4" hidden="false" customHeight="true" outlineLevel="0" collapsed="false">
      <c r="A210" s="93" t="s">
        <v>375</v>
      </c>
      <c r="B210" s="106" t="s">
        <v>376</v>
      </c>
      <c r="C210" s="93" t="s">
        <v>214</v>
      </c>
      <c r="D210" s="96" t="s">
        <v>377</v>
      </c>
      <c r="E210" s="87" t="n">
        <f aca="false">SUM(F210,I210)</f>
        <v>-2200</v>
      </c>
      <c r="F210" s="88" t="n">
        <v>-2200</v>
      </c>
      <c r="G210" s="88"/>
      <c r="H210" s="88"/>
      <c r="I210" s="88"/>
      <c r="J210" s="87" t="n">
        <f aca="false">SUM(L210,O210)</f>
        <v>0</v>
      </c>
      <c r="K210" s="88"/>
      <c r="L210" s="88"/>
      <c r="M210" s="88"/>
      <c r="N210" s="88"/>
      <c r="O210" s="88"/>
      <c r="P210" s="87" t="n">
        <f aca="false">SUM(E210,J210)</f>
        <v>-2200</v>
      </c>
      <c r="Q210" s="61" t="n">
        <f aca="false">SUM(E210:P210)</f>
        <v>-6600</v>
      </c>
      <c r="R210" s="75"/>
      <c r="S210" s="63"/>
      <c r="U210" s="54"/>
    </row>
    <row r="211" customFormat="false" ht="29.4" hidden="false" customHeight="true" outlineLevel="0" collapsed="false">
      <c r="A211" s="93" t="s">
        <v>378</v>
      </c>
      <c r="B211" s="106" t="s">
        <v>379</v>
      </c>
      <c r="C211" s="93" t="s">
        <v>214</v>
      </c>
      <c r="D211" s="96" t="s">
        <v>215</v>
      </c>
      <c r="E211" s="87" t="n">
        <f aca="false">SUM(F211,I211)</f>
        <v>-158000</v>
      </c>
      <c r="F211" s="88" t="n">
        <f aca="false">-100000-58000</f>
        <v>-158000</v>
      </c>
      <c r="G211" s="88"/>
      <c r="H211" s="88"/>
      <c r="I211" s="88"/>
      <c r="J211" s="87" t="n">
        <f aca="false">SUM(L211,O211)</f>
        <v>0</v>
      </c>
      <c r="K211" s="88"/>
      <c r="L211" s="88"/>
      <c r="M211" s="88"/>
      <c r="N211" s="88"/>
      <c r="O211" s="88"/>
      <c r="P211" s="87" t="n">
        <f aca="false">SUM(E211,J211)</f>
        <v>-158000</v>
      </c>
      <c r="Q211" s="61" t="n">
        <f aca="false">SUM(E211:P211)</f>
        <v>-474000</v>
      </c>
      <c r="R211" s="75"/>
      <c r="S211" s="63"/>
      <c r="U211" s="54"/>
    </row>
    <row r="212" customFormat="false" ht="26.4" hidden="true" customHeight="false" outlineLevel="0" collapsed="false">
      <c r="A212" s="93" t="s">
        <v>380</v>
      </c>
      <c r="B212" s="94" t="s">
        <v>381</v>
      </c>
      <c r="C212" s="93" t="s">
        <v>382</v>
      </c>
      <c r="D212" s="153" t="s">
        <v>383</v>
      </c>
      <c r="E212" s="87" t="n">
        <f aca="false">SUM(F212,I212)</f>
        <v>0</v>
      </c>
      <c r="F212" s="88"/>
      <c r="G212" s="88"/>
      <c r="H212" s="88"/>
      <c r="I212" s="88"/>
      <c r="J212" s="87" t="n">
        <f aca="false">SUM(L212,O212)</f>
        <v>0</v>
      </c>
      <c r="K212" s="88"/>
      <c r="L212" s="88"/>
      <c r="M212" s="88"/>
      <c r="N212" s="88"/>
      <c r="O212" s="88"/>
      <c r="P212" s="87" t="n">
        <f aca="false">SUM(E212,J212)</f>
        <v>0</v>
      </c>
      <c r="Q212" s="61" t="n">
        <f aca="false">SUM(E212:P212)</f>
        <v>0</v>
      </c>
      <c r="R212" s="75"/>
      <c r="S212" s="63"/>
      <c r="U212" s="54"/>
    </row>
    <row r="213" customFormat="false" ht="15.6" hidden="true" customHeight="false" outlineLevel="0" collapsed="false">
      <c r="A213" s="84" t="s">
        <v>384</v>
      </c>
      <c r="B213" s="85" t="n">
        <v>4081</v>
      </c>
      <c r="C213" s="84" t="s">
        <v>71</v>
      </c>
      <c r="D213" s="86" t="s">
        <v>385</v>
      </c>
      <c r="E213" s="87" t="n">
        <f aca="false">SUM(F213,I213)</f>
        <v>0</v>
      </c>
      <c r="F213" s="88"/>
      <c r="G213" s="88"/>
      <c r="H213" s="88"/>
      <c r="I213" s="88"/>
      <c r="J213" s="87" t="n">
        <f aca="false">SUM(L213,O213)</f>
        <v>0</v>
      </c>
      <c r="K213" s="88"/>
      <c r="L213" s="88"/>
      <c r="M213" s="88"/>
      <c r="N213" s="88"/>
      <c r="O213" s="88"/>
      <c r="P213" s="87" t="n">
        <f aca="false">SUM(E213,J213)</f>
        <v>0</v>
      </c>
      <c r="Q213" s="61" t="n">
        <f aca="false">SUM(E213:P213)</f>
        <v>0</v>
      </c>
      <c r="R213" s="75"/>
      <c r="S213" s="63"/>
      <c r="U213" s="54"/>
    </row>
    <row r="214" customFormat="false" ht="30" hidden="false" customHeight="true" outlineLevel="0" collapsed="false">
      <c r="A214" s="84" t="s">
        <v>386</v>
      </c>
      <c r="B214" s="85" t="n">
        <v>4082</v>
      </c>
      <c r="C214" s="84" t="s">
        <v>71</v>
      </c>
      <c r="D214" s="86" t="s">
        <v>72</v>
      </c>
      <c r="E214" s="87" t="n">
        <f aca="false">SUM(F214,I214)</f>
        <v>-30000</v>
      </c>
      <c r="F214" s="88" t="n">
        <v>-30000</v>
      </c>
      <c r="G214" s="88"/>
      <c r="H214" s="88"/>
      <c r="I214" s="88"/>
      <c r="J214" s="87" t="n">
        <f aca="false">SUM(L214,O214)</f>
        <v>0</v>
      </c>
      <c r="K214" s="88"/>
      <c r="L214" s="88"/>
      <c r="M214" s="88"/>
      <c r="N214" s="88"/>
      <c r="O214" s="88"/>
      <c r="P214" s="87" t="n">
        <f aca="false">SUM(E214,J214)</f>
        <v>-30000</v>
      </c>
      <c r="Q214" s="61" t="n">
        <f aca="false">SUM(E214:P214)</f>
        <v>-90000</v>
      </c>
      <c r="R214" s="75"/>
      <c r="S214" s="63"/>
      <c r="U214" s="54"/>
    </row>
    <row r="215" s="119" customFormat="true" ht="16.2" hidden="true" customHeight="false" outlineLevel="0" collapsed="false">
      <c r="A215" s="97"/>
      <c r="B215" s="98" t="n">
        <v>7000</v>
      </c>
      <c r="C215" s="97"/>
      <c r="D215" s="99" t="s">
        <v>87</v>
      </c>
      <c r="E215" s="82" t="n">
        <f aca="false">SUM(F215,I215)</f>
        <v>0</v>
      </c>
      <c r="F215" s="83" t="n">
        <f aca="false">SUM(F216)</f>
        <v>0</v>
      </c>
      <c r="G215" s="83" t="n">
        <f aca="false">SUM(G216)</f>
        <v>0</v>
      </c>
      <c r="H215" s="83" t="n">
        <f aca="false">SUM(H216)</f>
        <v>0</v>
      </c>
      <c r="I215" s="83" t="n">
        <f aca="false">SUM(I216)</f>
        <v>0</v>
      </c>
      <c r="J215" s="82" t="n">
        <f aca="false">SUM(L215,O215)</f>
        <v>0</v>
      </c>
      <c r="K215" s="83" t="n">
        <f aca="false">SUM(K216)</f>
        <v>0</v>
      </c>
      <c r="L215" s="83" t="n">
        <f aca="false">SUM(L216)</f>
        <v>0</v>
      </c>
      <c r="M215" s="83" t="n">
        <f aca="false">SUM(M216)</f>
        <v>0</v>
      </c>
      <c r="N215" s="83" t="n">
        <f aca="false">SUM(N216)</f>
        <v>0</v>
      </c>
      <c r="O215" s="83" t="n">
        <f aca="false">SUM(O216)</f>
        <v>0</v>
      </c>
      <c r="P215" s="82" t="n">
        <f aca="false">SUM(E215,J215)</f>
        <v>0</v>
      </c>
      <c r="Q215" s="61" t="n">
        <f aca="false">SUM(E215:P215)</f>
        <v>0</v>
      </c>
      <c r="R215" s="75"/>
      <c r="S215" s="63"/>
      <c r="T215" s="114"/>
      <c r="U215" s="115"/>
      <c r="V215" s="116"/>
      <c r="W215" s="116"/>
      <c r="X215" s="116"/>
      <c r="Y215" s="116"/>
      <c r="Z215" s="117"/>
      <c r="AA215" s="118"/>
      <c r="AB215" s="118"/>
      <c r="AC215" s="118"/>
      <c r="AD215" s="118"/>
      <c r="AE215" s="118"/>
    </row>
    <row r="216" s="119" customFormat="true" ht="16.2" hidden="true" customHeight="false" outlineLevel="0" collapsed="false">
      <c r="A216" s="134"/>
      <c r="B216" s="98" t="n">
        <v>7300</v>
      </c>
      <c r="C216" s="97"/>
      <c r="D216" s="99" t="s">
        <v>92</v>
      </c>
      <c r="E216" s="82" t="n">
        <f aca="false">SUM(F216,I216)</f>
        <v>0</v>
      </c>
      <c r="F216" s="83" t="n">
        <f aca="false">SUM(F217)</f>
        <v>0</v>
      </c>
      <c r="G216" s="83" t="n">
        <f aca="false">SUM(G217)</f>
        <v>0</v>
      </c>
      <c r="H216" s="83" t="n">
        <f aca="false">SUM(H217)</f>
        <v>0</v>
      </c>
      <c r="I216" s="83" t="n">
        <f aca="false">SUM(I217)</f>
        <v>0</v>
      </c>
      <c r="J216" s="82" t="n">
        <f aca="false">SUM(L216,O216)</f>
        <v>0</v>
      </c>
      <c r="K216" s="83" t="n">
        <f aca="false">SUM(K217)</f>
        <v>0</v>
      </c>
      <c r="L216" s="83" t="n">
        <f aca="false">SUM(L217)</f>
        <v>0</v>
      </c>
      <c r="M216" s="83" t="n">
        <f aca="false">SUM(M217)</f>
        <v>0</v>
      </c>
      <c r="N216" s="83" t="n">
        <f aca="false">SUM(N217)</f>
        <v>0</v>
      </c>
      <c r="O216" s="83" t="n">
        <f aca="false">SUM(O217)</f>
        <v>0</v>
      </c>
      <c r="P216" s="82" t="n">
        <f aca="false">SUM(E216,J216)</f>
        <v>0</v>
      </c>
      <c r="Q216" s="61" t="n">
        <f aca="false">SUM(E216:P216)</f>
        <v>0</v>
      </c>
      <c r="R216" s="75"/>
      <c r="S216" s="63"/>
      <c r="T216" s="114"/>
      <c r="U216" s="115"/>
      <c r="V216" s="116"/>
      <c r="W216" s="116"/>
      <c r="X216" s="116"/>
      <c r="Y216" s="116"/>
      <c r="Z216" s="117"/>
      <c r="AA216" s="118"/>
      <c r="AB216" s="118"/>
      <c r="AC216" s="118"/>
      <c r="AD216" s="118"/>
      <c r="AE216" s="118"/>
    </row>
    <row r="217" customFormat="false" ht="16.2" hidden="true" customHeight="false" outlineLevel="0" collapsed="false">
      <c r="A217" s="93" t="s">
        <v>387</v>
      </c>
      <c r="B217" s="94" t="s">
        <v>99</v>
      </c>
      <c r="C217" s="93" t="s">
        <v>94</v>
      </c>
      <c r="D217" s="96" t="s">
        <v>388</v>
      </c>
      <c r="E217" s="87" t="n">
        <f aca="false">SUM(F217,I217)</f>
        <v>0</v>
      </c>
      <c r="F217" s="88"/>
      <c r="G217" s="88"/>
      <c r="H217" s="88"/>
      <c r="I217" s="88"/>
      <c r="J217" s="87" t="n">
        <f aca="false">SUM(L217,O217)</f>
        <v>0</v>
      </c>
      <c r="K217" s="88"/>
      <c r="L217" s="88"/>
      <c r="M217" s="88"/>
      <c r="N217" s="88"/>
      <c r="O217" s="88"/>
      <c r="P217" s="87" t="n">
        <f aca="false">SUM(E217,J217)</f>
        <v>0</v>
      </c>
      <c r="Q217" s="61" t="n">
        <f aca="false">SUM(E217:P217)</f>
        <v>0</v>
      </c>
      <c r="R217" s="75"/>
      <c r="S217" s="63"/>
      <c r="U217" s="54"/>
    </row>
    <row r="218" s="119" customFormat="true" ht="16.2" hidden="true" customHeight="false" outlineLevel="0" collapsed="false">
      <c r="A218" s="97"/>
      <c r="B218" s="80" t="n">
        <v>8000</v>
      </c>
      <c r="C218" s="79"/>
      <c r="D218" s="125" t="s">
        <v>135</v>
      </c>
      <c r="E218" s="82" t="n">
        <f aca="false">SUM(F218,I218)</f>
        <v>0</v>
      </c>
      <c r="F218" s="83" t="n">
        <f aca="false">SUM(F219)</f>
        <v>0</v>
      </c>
      <c r="G218" s="83" t="n">
        <f aca="false">SUM(G219)</f>
        <v>0</v>
      </c>
      <c r="H218" s="83" t="n">
        <f aca="false">SUM(H219)</f>
        <v>0</v>
      </c>
      <c r="I218" s="83" t="n">
        <f aca="false">SUM(I219)</f>
        <v>0</v>
      </c>
      <c r="J218" s="82" t="n">
        <f aca="false">SUM(L218,O218)</f>
        <v>0</v>
      </c>
      <c r="K218" s="83" t="n">
        <f aca="false">SUM(K219)</f>
        <v>0</v>
      </c>
      <c r="L218" s="83" t="n">
        <f aca="false">SUM(L219)</f>
        <v>0</v>
      </c>
      <c r="M218" s="83" t="n">
        <f aca="false">SUM(M219)</f>
        <v>0</v>
      </c>
      <c r="N218" s="83" t="n">
        <f aca="false">SUM(N219)</f>
        <v>0</v>
      </c>
      <c r="O218" s="83" t="n">
        <f aca="false">SUM(O219)</f>
        <v>0</v>
      </c>
      <c r="P218" s="82" t="n">
        <f aca="false">SUM(E218,J218)</f>
        <v>0</v>
      </c>
      <c r="Q218" s="61" t="n">
        <f aca="false">SUM(E218:P218)</f>
        <v>0</v>
      </c>
      <c r="R218" s="75"/>
      <c r="S218" s="63"/>
      <c r="T218" s="114"/>
      <c r="U218" s="115"/>
      <c r="V218" s="116"/>
      <c r="W218" s="116"/>
      <c r="X218" s="116"/>
      <c r="Y218" s="116"/>
      <c r="Z218" s="117"/>
      <c r="AA218" s="118"/>
      <c r="AB218" s="118"/>
      <c r="AC218" s="118"/>
      <c r="AD218" s="118"/>
      <c r="AE218" s="118"/>
    </row>
    <row r="219" s="119" customFormat="true" ht="16.2" hidden="true" customHeight="false" outlineLevel="0" collapsed="false">
      <c r="A219" s="93" t="s">
        <v>389</v>
      </c>
      <c r="B219" s="91" t="n">
        <v>8300</v>
      </c>
      <c r="C219" s="90"/>
      <c r="D219" s="89" t="s">
        <v>142</v>
      </c>
      <c r="E219" s="110" t="n">
        <f aca="false">SUM(F219,I219)</f>
        <v>0</v>
      </c>
      <c r="F219" s="88" t="n">
        <f aca="false">SUM(F220)</f>
        <v>0</v>
      </c>
      <c r="G219" s="88" t="n">
        <f aca="false">SUM(G220)</f>
        <v>0</v>
      </c>
      <c r="H219" s="88" t="n">
        <f aca="false">SUM(H220)</f>
        <v>0</v>
      </c>
      <c r="I219" s="88" t="n">
        <f aca="false">SUM(I220)</f>
        <v>0</v>
      </c>
      <c r="J219" s="110" t="n">
        <f aca="false">SUM(L219,O219)</f>
        <v>0</v>
      </c>
      <c r="K219" s="83" t="n">
        <f aca="false">SUM(K220:K220)</f>
        <v>0</v>
      </c>
      <c r="L219" s="83" t="n">
        <f aca="false">SUM(L220:L220)</f>
        <v>0</v>
      </c>
      <c r="M219" s="83" t="n">
        <f aca="false">SUM(M220:M220)</f>
        <v>0</v>
      </c>
      <c r="N219" s="83" t="n">
        <f aca="false">SUM(N220:N220)</f>
        <v>0</v>
      </c>
      <c r="O219" s="83" t="n">
        <f aca="false">SUM(O220:O220)</f>
        <v>0</v>
      </c>
      <c r="P219" s="110" t="n">
        <f aca="false">SUM(E219,J219)</f>
        <v>0</v>
      </c>
      <c r="Q219" s="61" t="n">
        <f aca="false">SUM(E219:P219)</f>
        <v>0</v>
      </c>
      <c r="R219" s="75"/>
      <c r="S219" s="63"/>
      <c r="T219" s="114"/>
      <c r="U219" s="115"/>
      <c r="V219" s="116"/>
      <c r="W219" s="116"/>
      <c r="X219" s="116"/>
      <c r="Y219" s="116"/>
      <c r="Z219" s="117"/>
      <c r="AA219" s="118"/>
      <c r="AB219" s="118"/>
      <c r="AC219" s="118"/>
      <c r="AD219" s="118"/>
      <c r="AE219" s="118"/>
    </row>
    <row r="220" s="119" customFormat="true" ht="16.2" hidden="true" customHeight="false" outlineLevel="0" collapsed="false">
      <c r="A220" s="93" t="s">
        <v>390</v>
      </c>
      <c r="B220" s="91" t="n">
        <v>8340</v>
      </c>
      <c r="C220" s="90" t="s">
        <v>156</v>
      </c>
      <c r="D220" s="89" t="s">
        <v>159</v>
      </c>
      <c r="E220" s="110" t="n">
        <f aca="false">SUM(F220,I220)</f>
        <v>0</v>
      </c>
      <c r="F220" s="111"/>
      <c r="G220" s="111"/>
      <c r="H220" s="111"/>
      <c r="I220" s="111"/>
      <c r="J220" s="110" t="n">
        <f aca="false">SUM(L220,O220)</f>
        <v>0</v>
      </c>
      <c r="K220" s="111"/>
      <c r="L220" s="111"/>
      <c r="M220" s="111"/>
      <c r="N220" s="111"/>
      <c r="O220" s="111"/>
      <c r="P220" s="110" t="n">
        <f aca="false">SUM(E220,J220)</f>
        <v>0</v>
      </c>
      <c r="Q220" s="61" t="n">
        <f aca="false">SUM(E220:P220)</f>
        <v>0</v>
      </c>
      <c r="R220" s="75"/>
      <c r="S220" s="63"/>
      <c r="T220" s="114"/>
      <c r="U220" s="115"/>
      <c r="V220" s="116"/>
      <c r="W220" s="116"/>
      <c r="X220" s="116"/>
      <c r="Y220" s="116"/>
      <c r="Z220" s="117"/>
      <c r="AA220" s="118"/>
      <c r="AB220" s="118"/>
      <c r="AC220" s="118"/>
      <c r="AD220" s="118"/>
      <c r="AE220" s="118"/>
    </row>
    <row r="221" s="69" customFormat="true" ht="60.6" hidden="false" customHeight="true" outlineLevel="0" collapsed="false">
      <c r="A221" s="57" t="s">
        <v>391</v>
      </c>
      <c r="B221" s="58"/>
      <c r="C221" s="57"/>
      <c r="D221" s="59" t="s">
        <v>392</v>
      </c>
      <c r="E221" s="60" t="n">
        <f aca="false">SUM(F221,I221)</f>
        <v>-452800</v>
      </c>
      <c r="F221" s="60" t="n">
        <f aca="false">SUM(F222)</f>
        <v>-452800</v>
      </c>
      <c r="G221" s="60" t="n">
        <f aca="false">SUM(G222)</f>
        <v>0</v>
      </c>
      <c r="H221" s="60" t="n">
        <f aca="false">SUM(H222)</f>
        <v>0</v>
      </c>
      <c r="I221" s="60" t="n">
        <f aca="false">SUM(I222)</f>
        <v>0</v>
      </c>
      <c r="J221" s="60" t="n">
        <f aca="false">SUM(L221,O221)</f>
        <v>0</v>
      </c>
      <c r="K221" s="60" t="n">
        <f aca="false">SUM(K222)</f>
        <v>0</v>
      </c>
      <c r="L221" s="60" t="n">
        <f aca="false">SUM(L222)</f>
        <v>0</v>
      </c>
      <c r="M221" s="60" t="n">
        <f aca="false">SUM(M222)</f>
        <v>0</v>
      </c>
      <c r="N221" s="60" t="n">
        <f aca="false">SUM(N222)</f>
        <v>0</v>
      </c>
      <c r="O221" s="60" t="n">
        <f aca="false">SUM(O222)</f>
        <v>0</v>
      </c>
      <c r="P221" s="60" t="n">
        <f aca="false">SUM(E221,J221)</f>
        <v>-452800</v>
      </c>
      <c r="Q221" s="61" t="n">
        <f aca="false">SUM(E221:P221)</f>
        <v>-1358400</v>
      </c>
      <c r="R221" s="62" t="n">
        <f aca="false">P221-S221</f>
        <v>-51542089</v>
      </c>
      <c r="S221" s="63" t="n">
        <f aca="false">SUM(T221:Y221)</f>
        <v>51089289</v>
      </c>
      <c r="T221" s="64" t="n">
        <v>50937769</v>
      </c>
      <c r="U221" s="65"/>
      <c r="V221" s="76" t="n">
        <v>4970</v>
      </c>
      <c r="W221" s="64" t="n">
        <v>146550</v>
      </c>
      <c r="X221" s="76"/>
      <c r="Y221" s="76"/>
      <c r="Z221" s="67"/>
      <c r="AA221" s="68"/>
      <c r="AB221" s="68"/>
      <c r="AC221" s="68"/>
      <c r="AD221" s="68"/>
      <c r="AE221" s="68"/>
    </row>
    <row r="222" s="78" customFormat="true" ht="62.4" hidden="false" customHeight="true" outlineLevel="0" collapsed="false">
      <c r="A222" s="70" t="s">
        <v>393</v>
      </c>
      <c r="B222" s="71"/>
      <c r="C222" s="70"/>
      <c r="D222" s="72" t="s">
        <v>394</v>
      </c>
      <c r="E222" s="73" t="n">
        <f aca="false">SUM(F222,I222)</f>
        <v>-452800</v>
      </c>
      <c r="F222" s="74" t="n">
        <f aca="false">SUM(F223,F225,F232,F238,F241,F244)</f>
        <v>-452800</v>
      </c>
      <c r="G222" s="74" t="n">
        <f aca="false">SUM(G223,G225,G232,G238,G241,G244)</f>
        <v>0</v>
      </c>
      <c r="H222" s="74" t="n">
        <f aca="false">SUM(H223,H225,H232,H238,H241,H244)</f>
        <v>0</v>
      </c>
      <c r="I222" s="74" t="n">
        <f aca="false">SUM(I223,I225,I232,I238,I241,I244)</f>
        <v>0</v>
      </c>
      <c r="J222" s="73" t="n">
        <f aca="false">SUM(L222,O222)</f>
        <v>0</v>
      </c>
      <c r="K222" s="74" t="n">
        <f aca="false">SUM(K223,K225,K232,K238,K241,K244)</f>
        <v>0</v>
      </c>
      <c r="L222" s="74" t="n">
        <f aca="false">SUM(L223,L225,L232,L238,L241,L244)</f>
        <v>0</v>
      </c>
      <c r="M222" s="74" t="n">
        <f aca="false">SUM(M223,M225,M232,M238,M241,M244)</f>
        <v>0</v>
      </c>
      <c r="N222" s="74" t="n">
        <f aca="false">SUM(N223,N225,N232,N238,N241,N244)</f>
        <v>0</v>
      </c>
      <c r="O222" s="74" t="n">
        <f aca="false">SUM(O223,O225,O232,O238,O241,O244)</f>
        <v>0</v>
      </c>
      <c r="P222" s="73" t="n">
        <f aca="false">SUM(E222,J222)</f>
        <v>-452800</v>
      </c>
      <c r="Q222" s="61" t="n">
        <f aca="false">SUM(E222:P222)</f>
        <v>-1358400</v>
      </c>
      <c r="R222" s="75"/>
      <c r="S222" s="63"/>
      <c r="T222" s="64"/>
      <c r="U222" s="65"/>
      <c r="V222" s="76"/>
      <c r="W222" s="76"/>
      <c r="X222" s="76"/>
      <c r="Y222" s="76"/>
      <c r="Z222" s="67"/>
      <c r="AA222" s="77"/>
      <c r="AB222" s="77"/>
      <c r="AC222" s="77"/>
      <c r="AD222" s="77"/>
      <c r="AE222" s="77"/>
    </row>
    <row r="223" s="69" customFormat="true" ht="27.6" hidden="false" customHeight="true" outlineLevel="0" collapsed="false">
      <c r="A223" s="79"/>
      <c r="B223" s="80" t="s">
        <v>35</v>
      </c>
      <c r="C223" s="79"/>
      <c r="D223" s="81" t="s">
        <v>36</v>
      </c>
      <c r="E223" s="82" t="n">
        <f aca="false">SUM(F223,I223)</f>
        <v>-1300</v>
      </c>
      <c r="F223" s="83" t="n">
        <f aca="false">SUM(F224)</f>
        <v>-1300</v>
      </c>
      <c r="G223" s="83" t="n">
        <f aca="false">SUM(G224)</f>
        <v>0</v>
      </c>
      <c r="H223" s="83" t="n">
        <f aca="false">SUM(H224)</f>
        <v>0</v>
      </c>
      <c r="I223" s="83" t="n">
        <f aca="false">SUM(I224)</f>
        <v>0</v>
      </c>
      <c r="J223" s="82" t="n">
        <f aca="false">SUM(L223,O223)</f>
        <v>0</v>
      </c>
      <c r="K223" s="83" t="n">
        <f aca="false">SUM(K224)</f>
        <v>0</v>
      </c>
      <c r="L223" s="83" t="n">
        <f aca="false">SUM(L224)</f>
        <v>0</v>
      </c>
      <c r="M223" s="83" t="n">
        <f aca="false">SUM(M224)</f>
        <v>0</v>
      </c>
      <c r="N223" s="83" t="n">
        <f aca="false">SUM(N224)</f>
        <v>0</v>
      </c>
      <c r="O223" s="83" t="n">
        <f aca="false">SUM(O224)</f>
        <v>0</v>
      </c>
      <c r="P223" s="82" t="n">
        <f aca="false">SUM(E223,J223)</f>
        <v>-1300</v>
      </c>
      <c r="Q223" s="61" t="n">
        <f aca="false">SUM(E223:P223)</f>
        <v>-3900</v>
      </c>
      <c r="R223" s="75"/>
      <c r="S223" s="63"/>
      <c r="T223" s="64"/>
      <c r="U223" s="65"/>
      <c r="V223" s="76"/>
      <c r="W223" s="76"/>
      <c r="X223" s="76"/>
      <c r="Y223" s="76"/>
      <c r="Z223" s="67"/>
      <c r="AA223" s="68"/>
      <c r="AB223" s="68"/>
      <c r="AC223" s="68"/>
      <c r="AD223" s="68"/>
      <c r="AE223" s="68"/>
    </row>
    <row r="224" customFormat="false" ht="32.25" hidden="false" customHeight="true" outlineLevel="0" collapsed="false">
      <c r="A224" s="84" t="s">
        <v>395</v>
      </c>
      <c r="B224" s="85" t="s">
        <v>42</v>
      </c>
      <c r="C224" s="84" t="s">
        <v>39</v>
      </c>
      <c r="D224" s="86" t="s">
        <v>43</v>
      </c>
      <c r="E224" s="87" t="n">
        <f aca="false">SUM(F224,I224)</f>
        <v>-1300</v>
      </c>
      <c r="F224" s="88" t="n">
        <v>-1300</v>
      </c>
      <c r="G224" s="88"/>
      <c r="H224" s="88"/>
      <c r="I224" s="88"/>
      <c r="J224" s="87" t="n">
        <f aca="false">SUM(L224,O224)</f>
        <v>0</v>
      </c>
      <c r="K224" s="88"/>
      <c r="L224" s="88"/>
      <c r="M224" s="88"/>
      <c r="N224" s="88"/>
      <c r="O224" s="88"/>
      <c r="P224" s="87" t="n">
        <f aca="false">SUM(E224,J224)</f>
        <v>-1300</v>
      </c>
      <c r="Q224" s="61" t="n">
        <f aca="false">SUM(E224:P224)</f>
        <v>-3900</v>
      </c>
      <c r="R224" s="75"/>
      <c r="S224" s="63"/>
      <c r="U224" s="54"/>
    </row>
    <row r="225" s="69" customFormat="true" ht="15.6" hidden="true" customHeight="false" outlineLevel="0" collapsed="false">
      <c r="A225" s="79"/>
      <c r="B225" s="80" t="s">
        <v>55</v>
      </c>
      <c r="C225" s="79"/>
      <c r="D225" s="81" t="s">
        <v>56</v>
      </c>
      <c r="E225" s="82" t="n">
        <f aca="false">SUM(F225,I225)</f>
        <v>0</v>
      </c>
      <c r="F225" s="83" t="n">
        <f aca="false">SUM(F226:F231)</f>
        <v>0</v>
      </c>
      <c r="G225" s="83" t="n">
        <f aca="false">SUM(G226:G231)</f>
        <v>0</v>
      </c>
      <c r="H225" s="83" t="n">
        <f aca="false">SUM(H226:H231)</f>
        <v>0</v>
      </c>
      <c r="I225" s="83" t="n">
        <f aca="false">SUM(I226:I231)</f>
        <v>0</v>
      </c>
      <c r="J225" s="82" t="n">
        <f aca="false">SUM(L225,O225)</f>
        <v>0</v>
      </c>
      <c r="K225" s="83" t="n">
        <f aca="false">SUM(K226:K231)</f>
        <v>0</v>
      </c>
      <c r="L225" s="83" t="n">
        <f aca="false">SUM(L226:L231)</f>
        <v>0</v>
      </c>
      <c r="M225" s="83" t="n">
        <f aca="false">SUM(M226:M231)</f>
        <v>0</v>
      </c>
      <c r="N225" s="83" t="n">
        <f aca="false">SUM(N226:N231)</f>
        <v>0</v>
      </c>
      <c r="O225" s="83" t="n">
        <f aca="false">SUM(O226:O231)</f>
        <v>0</v>
      </c>
      <c r="P225" s="82" t="n">
        <f aca="false">SUM(E225,J225)</f>
        <v>0</v>
      </c>
      <c r="Q225" s="61" t="n">
        <f aca="false">SUM(E225:P225)</f>
        <v>0</v>
      </c>
      <c r="R225" s="75"/>
      <c r="S225" s="63"/>
      <c r="T225" s="64"/>
      <c r="U225" s="65"/>
      <c r="V225" s="76"/>
      <c r="W225" s="76"/>
      <c r="X225" s="76"/>
      <c r="Y225" s="76"/>
      <c r="Z225" s="67"/>
      <c r="AA225" s="68"/>
      <c r="AB225" s="68"/>
      <c r="AC225" s="68"/>
      <c r="AD225" s="68"/>
      <c r="AE225" s="68"/>
    </row>
    <row r="226" customFormat="false" ht="29.25" hidden="true" customHeight="true" outlineLevel="0" collapsed="false">
      <c r="A226" s="93" t="s">
        <v>396</v>
      </c>
      <c r="B226" s="91" t="n">
        <v>3131</v>
      </c>
      <c r="C226" s="90" t="s">
        <v>58</v>
      </c>
      <c r="D226" s="89" t="s">
        <v>350</v>
      </c>
      <c r="E226" s="87" t="n">
        <f aca="false">SUM(F226,I226)</f>
        <v>0</v>
      </c>
      <c r="F226" s="88"/>
      <c r="G226" s="88"/>
      <c r="H226" s="88"/>
      <c r="I226" s="88"/>
      <c r="J226" s="87" t="n">
        <f aca="false">SUM(L226,O226)</f>
        <v>0</v>
      </c>
      <c r="K226" s="88"/>
      <c r="L226" s="88"/>
      <c r="M226" s="88"/>
      <c r="N226" s="88"/>
      <c r="O226" s="88"/>
      <c r="P226" s="87" t="n">
        <f aca="false">SUM(E226,J226)</f>
        <v>0</v>
      </c>
      <c r="Q226" s="61" t="n">
        <f aca="false">SUM(E226:P226)</f>
        <v>0</v>
      </c>
      <c r="R226" s="75"/>
      <c r="S226" s="63"/>
      <c r="U226" s="54"/>
    </row>
    <row r="227" customFormat="false" ht="15.6" hidden="true" customHeight="false" outlineLevel="0" collapsed="false">
      <c r="A227" s="93" t="s">
        <v>397</v>
      </c>
      <c r="B227" s="91" t="n">
        <v>3133</v>
      </c>
      <c r="C227" s="90" t="s">
        <v>58</v>
      </c>
      <c r="D227" s="89" t="s">
        <v>354</v>
      </c>
      <c r="E227" s="87" t="n">
        <f aca="false">SUM(F227,I227)</f>
        <v>0</v>
      </c>
      <c r="F227" s="88"/>
      <c r="G227" s="88"/>
      <c r="H227" s="88"/>
      <c r="I227" s="88"/>
      <c r="J227" s="87" t="n">
        <f aca="false">SUM(L227,O227)</f>
        <v>0</v>
      </c>
      <c r="K227" s="88"/>
      <c r="L227" s="88"/>
      <c r="M227" s="88"/>
      <c r="N227" s="88"/>
      <c r="O227" s="88"/>
      <c r="P227" s="87" t="n">
        <f aca="false">SUM(E227,J227)</f>
        <v>0</v>
      </c>
      <c r="Q227" s="61" t="n">
        <f aca="false">SUM(E227:P227)</f>
        <v>0</v>
      </c>
      <c r="R227" s="75"/>
      <c r="S227" s="63"/>
      <c r="U227" s="54"/>
    </row>
    <row r="228" customFormat="false" ht="39.6" hidden="true" customHeight="false" outlineLevel="0" collapsed="false">
      <c r="A228" s="90" t="s">
        <v>398</v>
      </c>
      <c r="B228" s="91" t="n">
        <v>3140</v>
      </c>
      <c r="C228" s="90" t="s">
        <v>58</v>
      </c>
      <c r="D228" s="86" t="s">
        <v>59</v>
      </c>
      <c r="E228" s="87" t="n">
        <f aca="false">SUM(F228,I228)</f>
        <v>0</v>
      </c>
      <c r="F228" s="88"/>
      <c r="G228" s="88"/>
      <c r="H228" s="88"/>
      <c r="I228" s="88"/>
      <c r="J228" s="87" t="n">
        <f aca="false">SUM(L228,O228)</f>
        <v>0</v>
      </c>
      <c r="K228" s="88"/>
      <c r="L228" s="88"/>
      <c r="M228" s="88"/>
      <c r="N228" s="88"/>
      <c r="O228" s="88"/>
      <c r="P228" s="87" t="n">
        <f aca="false">SUM(E228,J228)</f>
        <v>0</v>
      </c>
      <c r="Q228" s="61" t="n">
        <f aca="false">SUM(E228:P228)</f>
        <v>0</v>
      </c>
      <c r="R228" s="75"/>
      <c r="S228" s="63"/>
      <c r="U228" s="54"/>
    </row>
    <row r="229" customFormat="false" ht="15.6" hidden="true" customHeight="false" outlineLevel="0" collapsed="false">
      <c r="A229" s="90" t="s">
        <v>399</v>
      </c>
      <c r="B229" s="91" t="n">
        <v>3210</v>
      </c>
      <c r="C229" s="90" t="s">
        <v>61</v>
      </c>
      <c r="D229" s="86" t="s">
        <v>62</v>
      </c>
      <c r="E229" s="87" t="n">
        <f aca="false">SUM(F229,I229)</f>
        <v>0</v>
      </c>
      <c r="F229" s="88"/>
      <c r="G229" s="88"/>
      <c r="H229" s="88"/>
      <c r="I229" s="88"/>
      <c r="J229" s="87" t="n">
        <f aca="false">SUM(L229,O229)</f>
        <v>0</v>
      </c>
      <c r="K229" s="88"/>
      <c r="L229" s="88"/>
      <c r="M229" s="88"/>
      <c r="N229" s="88"/>
      <c r="O229" s="88"/>
      <c r="P229" s="87" t="n">
        <f aca="false">SUM(E229,J229)</f>
        <v>0</v>
      </c>
      <c r="Q229" s="61" t="n">
        <f aca="false">SUM(E229:P229)</f>
        <v>0</v>
      </c>
      <c r="R229" s="75"/>
      <c r="S229" s="63"/>
      <c r="U229" s="54"/>
    </row>
    <row r="230" customFormat="false" ht="26.4" hidden="true" customHeight="false" outlineLevel="0" collapsed="false">
      <c r="A230" s="84" t="s">
        <v>400</v>
      </c>
      <c r="B230" s="85" t="n">
        <v>3241</v>
      </c>
      <c r="C230" s="84" t="s">
        <v>64</v>
      </c>
      <c r="D230" s="86" t="s">
        <v>65</v>
      </c>
      <c r="E230" s="87" t="n">
        <f aca="false">SUM(F230,I230)</f>
        <v>0</v>
      </c>
      <c r="F230" s="88"/>
      <c r="G230" s="88"/>
      <c r="H230" s="88"/>
      <c r="I230" s="88"/>
      <c r="J230" s="87" t="n">
        <f aca="false">SUM(L230,O230)</f>
        <v>0</v>
      </c>
      <c r="K230" s="88"/>
      <c r="L230" s="88"/>
      <c r="M230" s="88"/>
      <c r="N230" s="88"/>
      <c r="O230" s="88"/>
      <c r="P230" s="87" t="n">
        <f aca="false">SUM(E230,J230)</f>
        <v>0</v>
      </c>
      <c r="Q230" s="61" t="n">
        <f aca="false">SUM(E230:P230)</f>
        <v>0</v>
      </c>
      <c r="R230" s="75"/>
      <c r="S230" s="63"/>
      <c r="U230" s="54"/>
    </row>
    <row r="231" customFormat="false" ht="1.2" hidden="false" customHeight="true" outlineLevel="0" collapsed="false">
      <c r="A231" s="84" t="s">
        <v>401</v>
      </c>
      <c r="B231" s="85" t="n">
        <v>3242</v>
      </c>
      <c r="C231" s="84" t="s">
        <v>64</v>
      </c>
      <c r="D231" s="86" t="s">
        <v>67</v>
      </c>
      <c r="E231" s="87" t="n">
        <f aca="false">SUM(F231,I231)</f>
        <v>0</v>
      </c>
      <c r="F231" s="88"/>
      <c r="G231" s="88"/>
      <c r="H231" s="88"/>
      <c r="I231" s="88"/>
      <c r="J231" s="87" t="n">
        <f aca="false">SUM(L231,O231)</f>
        <v>0</v>
      </c>
      <c r="K231" s="88"/>
      <c r="L231" s="88"/>
      <c r="M231" s="88"/>
      <c r="N231" s="88"/>
      <c r="O231" s="88"/>
      <c r="P231" s="87" t="n">
        <f aca="false">SUM(E231,J231)</f>
        <v>0</v>
      </c>
      <c r="Q231" s="61" t="n">
        <f aca="false">SUM(E231:P231)</f>
        <v>0</v>
      </c>
      <c r="R231" s="75"/>
      <c r="S231" s="63"/>
      <c r="U231" s="54"/>
    </row>
    <row r="232" s="69" customFormat="true" ht="24.6" hidden="false" customHeight="true" outlineLevel="0" collapsed="false">
      <c r="A232" s="79"/>
      <c r="B232" s="80" t="s">
        <v>402</v>
      </c>
      <c r="C232" s="79"/>
      <c r="D232" s="81" t="s">
        <v>403</v>
      </c>
      <c r="E232" s="82" t="n">
        <f aca="false">SUM(F232,I232)</f>
        <v>-451500</v>
      </c>
      <c r="F232" s="83" t="n">
        <f aca="false">SUM(F233:F237)</f>
        <v>-451500</v>
      </c>
      <c r="G232" s="83" t="n">
        <f aca="false">SUM(G233:G237)</f>
        <v>0</v>
      </c>
      <c r="H232" s="83" t="n">
        <f aca="false">SUM(H233:H237)</f>
        <v>0</v>
      </c>
      <c r="I232" s="83" t="n">
        <f aca="false">SUM(I233:I237)</f>
        <v>0</v>
      </c>
      <c r="J232" s="82" t="n">
        <f aca="false">SUM(L232,O232)</f>
        <v>0</v>
      </c>
      <c r="K232" s="83" t="n">
        <f aca="false">SUM(K233:K237)</f>
        <v>0</v>
      </c>
      <c r="L232" s="83" t="n">
        <f aca="false">SUM(L233:L237)</f>
        <v>0</v>
      </c>
      <c r="M232" s="83" t="n">
        <f aca="false">SUM(M233:M237)</f>
        <v>0</v>
      </c>
      <c r="N232" s="83" t="n">
        <f aca="false">SUM(N233:N237)</f>
        <v>0</v>
      </c>
      <c r="O232" s="83" t="n">
        <f aca="false">SUM(O233:O237)</f>
        <v>0</v>
      </c>
      <c r="P232" s="82" t="n">
        <f aca="false">SUM(E232,J232)</f>
        <v>-451500</v>
      </c>
      <c r="Q232" s="61" t="n">
        <f aca="false">SUM(E232:P232)</f>
        <v>-1354500</v>
      </c>
      <c r="R232" s="75"/>
      <c r="S232" s="63"/>
      <c r="T232" s="64"/>
      <c r="U232" s="65"/>
      <c r="V232" s="76"/>
      <c r="W232" s="76"/>
      <c r="X232" s="76"/>
      <c r="Y232" s="76"/>
      <c r="Z232" s="67"/>
      <c r="AA232" s="68"/>
      <c r="AB232" s="68"/>
      <c r="AC232" s="68"/>
      <c r="AD232" s="68"/>
      <c r="AE232" s="68"/>
    </row>
    <row r="233" customFormat="false" ht="33" hidden="false" customHeight="true" outlineLevel="0" collapsed="false">
      <c r="A233" s="93" t="s">
        <v>404</v>
      </c>
      <c r="B233" s="94" t="s">
        <v>405</v>
      </c>
      <c r="C233" s="93" t="s">
        <v>406</v>
      </c>
      <c r="D233" s="96" t="s">
        <v>407</v>
      </c>
      <c r="E233" s="87" t="n">
        <f aca="false">SUM(F233,I233)</f>
        <v>-45000</v>
      </c>
      <c r="F233" s="88" t="n">
        <f aca="false">-40000-5000</f>
        <v>-45000</v>
      </c>
      <c r="G233" s="88"/>
      <c r="H233" s="88"/>
      <c r="I233" s="88"/>
      <c r="J233" s="87" t="n">
        <f aca="false">SUM(L233,O233)</f>
        <v>0</v>
      </c>
      <c r="K233" s="88"/>
      <c r="L233" s="88"/>
      <c r="M233" s="88"/>
      <c r="N233" s="88"/>
      <c r="O233" s="88"/>
      <c r="P233" s="87" t="n">
        <f aca="false">SUM(E233,J233)</f>
        <v>-45000</v>
      </c>
      <c r="Q233" s="61" t="n">
        <f aca="false">SUM(E233:P233)</f>
        <v>-135000</v>
      </c>
      <c r="R233" s="75"/>
      <c r="S233" s="63"/>
      <c r="U233" s="54"/>
    </row>
    <row r="234" customFormat="false" ht="39.6" hidden="false" customHeight="true" outlineLevel="0" collapsed="false">
      <c r="A234" s="93" t="s">
        <v>408</v>
      </c>
      <c r="B234" s="94" t="n">
        <v>5031</v>
      </c>
      <c r="C234" s="93" t="s">
        <v>406</v>
      </c>
      <c r="D234" s="96" t="s">
        <v>409</v>
      </c>
      <c r="E234" s="87" t="n">
        <f aca="false">SUM(F234,I234)</f>
        <v>-173000</v>
      </c>
      <c r="F234" s="88" t="n">
        <f aca="false">-100000-26000-15000-32000</f>
        <v>-173000</v>
      </c>
      <c r="G234" s="88"/>
      <c r="H234" s="88"/>
      <c r="I234" s="88"/>
      <c r="J234" s="87" t="n">
        <f aca="false">SUM(L234,O234)</f>
        <v>0</v>
      </c>
      <c r="K234" s="88"/>
      <c r="L234" s="88"/>
      <c r="M234" s="88"/>
      <c r="N234" s="88"/>
      <c r="O234" s="88"/>
      <c r="P234" s="87" t="n">
        <f aca="false">SUM(E234,J234)</f>
        <v>-173000</v>
      </c>
      <c r="Q234" s="61" t="n">
        <f aca="false">SUM(E234:P234)</f>
        <v>-519000</v>
      </c>
      <c r="R234" s="75"/>
      <c r="S234" s="63"/>
      <c r="U234" s="54"/>
    </row>
    <row r="235" customFormat="false" ht="33.6" hidden="false" customHeight="true" outlineLevel="0" collapsed="false">
      <c r="A235" s="93" t="s">
        <v>410</v>
      </c>
      <c r="B235" s="94" t="n">
        <v>5061</v>
      </c>
      <c r="C235" s="93" t="s">
        <v>406</v>
      </c>
      <c r="D235" s="96" t="s">
        <v>411</v>
      </c>
      <c r="E235" s="87" t="n">
        <f aca="false">SUM(F235,I235)</f>
        <v>-1500</v>
      </c>
      <c r="F235" s="88" t="n">
        <v>-1500</v>
      </c>
      <c r="G235" s="88"/>
      <c r="H235" s="88"/>
      <c r="I235" s="88"/>
      <c r="J235" s="87" t="n">
        <f aca="false">SUM(L235,O235)</f>
        <v>0</v>
      </c>
      <c r="K235" s="88"/>
      <c r="L235" s="88"/>
      <c r="M235" s="88"/>
      <c r="N235" s="88"/>
      <c r="O235" s="88"/>
      <c r="P235" s="87" t="n">
        <f aca="false">SUM(E235,J235)</f>
        <v>-1500</v>
      </c>
      <c r="Q235" s="61" t="n">
        <f aca="false">SUM(E235:P235)</f>
        <v>-4500</v>
      </c>
      <c r="R235" s="75"/>
      <c r="S235" s="63"/>
      <c r="U235" s="54"/>
    </row>
    <row r="236" customFormat="false" ht="26.4" hidden="false" customHeight="false" outlineLevel="0" collapsed="false">
      <c r="A236" s="93" t="s">
        <v>412</v>
      </c>
      <c r="B236" s="94" t="n">
        <v>5062</v>
      </c>
      <c r="C236" s="93" t="s">
        <v>406</v>
      </c>
      <c r="D236" s="96" t="s">
        <v>413</v>
      </c>
      <c r="E236" s="87" t="n">
        <f aca="false">SUM(F236,I236)</f>
        <v>-230000</v>
      </c>
      <c r="F236" s="88" t="n">
        <v>-230000</v>
      </c>
      <c r="G236" s="88"/>
      <c r="H236" s="88"/>
      <c r="I236" s="88"/>
      <c r="J236" s="87" t="n">
        <f aca="false">SUM(L236,O236)</f>
        <v>0</v>
      </c>
      <c r="K236" s="88"/>
      <c r="L236" s="88"/>
      <c r="M236" s="88"/>
      <c r="N236" s="88"/>
      <c r="O236" s="88"/>
      <c r="P236" s="87" t="n">
        <f aca="false">SUM(E236,J236)</f>
        <v>-230000</v>
      </c>
      <c r="Q236" s="61" t="n">
        <f aca="false">SUM(E236:P236)</f>
        <v>-690000</v>
      </c>
      <c r="R236" s="75"/>
      <c r="S236" s="63"/>
      <c r="U236" s="54"/>
    </row>
    <row r="237" customFormat="false" ht="31.2" hidden="false" customHeight="true" outlineLevel="0" collapsed="false">
      <c r="A237" s="93" t="s">
        <v>414</v>
      </c>
      <c r="B237" s="94" t="n">
        <v>5063</v>
      </c>
      <c r="C237" s="93" t="s">
        <v>406</v>
      </c>
      <c r="D237" s="96" t="s">
        <v>415</v>
      </c>
      <c r="E237" s="87" t="n">
        <f aca="false">SUM(F237,I237)</f>
        <v>-2000</v>
      </c>
      <c r="F237" s="88" t="n">
        <v>-2000</v>
      </c>
      <c r="G237" s="88"/>
      <c r="H237" s="88"/>
      <c r="I237" s="88"/>
      <c r="J237" s="87" t="n">
        <f aca="false">SUM(L237,O237)</f>
        <v>0</v>
      </c>
      <c r="K237" s="88"/>
      <c r="L237" s="88"/>
      <c r="M237" s="88"/>
      <c r="N237" s="88"/>
      <c r="O237" s="88"/>
      <c r="P237" s="87" t="n">
        <f aca="false">SUM(E237,J237)</f>
        <v>-2000</v>
      </c>
      <c r="Q237" s="61" t="n">
        <f aca="false">SUM(E237:P237)</f>
        <v>-6000</v>
      </c>
      <c r="R237" s="75"/>
      <c r="S237" s="63"/>
      <c r="U237" s="54"/>
    </row>
    <row r="238" s="69" customFormat="true" ht="16.2" hidden="true" customHeight="false" outlineLevel="0" collapsed="false">
      <c r="A238" s="97"/>
      <c r="B238" s="98" t="n">
        <v>7000</v>
      </c>
      <c r="C238" s="97"/>
      <c r="D238" s="99" t="s">
        <v>87</v>
      </c>
      <c r="E238" s="82" t="n">
        <f aca="false">SUM(F238,I238)</f>
        <v>0</v>
      </c>
      <c r="F238" s="83" t="n">
        <f aca="false">SUM(F239)</f>
        <v>0</v>
      </c>
      <c r="G238" s="83" t="n">
        <f aca="false">SUM(G239)</f>
        <v>0</v>
      </c>
      <c r="H238" s="83" t="n">
        <f aca="false">SUM(H239)</f>
        <v>0</v>
      </c>
      <c r="I238" s="83" t="n">
        <f aca="false">SUM(I239)</f>
        <v>0</v>
      </c>
      <c r="J238" s="82" t="n">
        <f aca="false">SUM(L238,O238)</f>
        <v>0</v>
      </c>
      <c r="K238" s="83" t="n">
        <f aca="false">SUM(K239)</f>
        <v>0</v>
      </c>
      <c r="L238" s="83" t="n">
        <f aca="false">SUM(L239)</f>
        <v>0</v>
      </c>
      <c r="M238" s="83" t="n">
        <f aca="false">SUM(M239)</f>
        <v>0</v>
      </c>
      <c r="N238" s="83" t="n">
        <f aca="false">SUM(N239)</f>
        <v>0</v>
      </c>
      <c r="O238" s="83" t="n">
        <f aca="false">SUM(O239)</f>
        <v>0</v>
      </c>
      <c r="P238" s="82" t="n">
        <f aca="false">SUM(E238,J238)</f>
        <v>0</v>
      </c>
      <c r="Q238" s="61" t="n">
        <f aca="false">SUM(E238:P238)</f>
        <v>0</v>
      </c>
      <c r="R238" s="75"/>
      <c r="S238" s="63"/>
      <c r="T238" s="64"/>
      <c r="U238" s="65"/>
      <c r="V238" s="76"/>
      <c r="W238" s="76"/>
      <c r="X238" s="76"/>
      <c r="Y238" s="76"/>
      <c r="Z238" s="67"/>
      <c r="AA238" s="68"/>
      <c r="AB238" s="68"/>
      <c r="AC238" s="68"/>
      <c r="AD238" s="68"/>
      <c r="AE238" s="68"/>
    </row>
    <row r="239" customFormat="false" ht="16.2" hidden="true" customHeight="false" outlineLevel="0" collapsed="false">
      <c r="A239" s="134"/>
      <c r="B239" s="98" t="n">
        <v>7300</v>
      </c>
      <c r="C239" s="97"/>
      <c r="D239" s="99" t="s">
        <v>92</v>
      </c>
      <c r="E239" s="154" t="n">
        <f aca="false">SUM(F239,I239)</f>
        <v>0</v>
      </c>
      <c r="F239" s="155" t="n">
        <f aca="false">SUM(F240)</f>
        <v>0</v>
      </c>
      <c r="G239" s="155" t="n">
        <f aca="false">SUM(G240)</f>
        <v>0</v>
      </c>
      <c r="H239" s="155" t="n">
        <f aca="false">SUM(H240)</f>
        <v>0</v>
      </c>
      <c r="I239" s="155" t="n">
        <f aca="false">SUM(I240)</f>
        <v>0</v>
      </c>
      <c r="J239" s="154" t="n">
        <f aca="false">SUM(L239,O239)</f>
        <v>0</v>
      </c>
      <c r="K239" s="155" t="n">
        <f aca="false">SUM(K240)</f>
        <v>0</v>
      </c>
      <c r="L239" s="155" t="n">
        <f aca="false">SUM(L240)</f>
        <v>0</v>
      </c>
      <c r="M239" s="155" t="n">
        <f aca="false">SUM(M240)</f>
        <v>0</v>
      </c>
      <c r="N239" s="155" t="n">
        <f aca="false">SUM(N240)</f>
        <v>0</v>
      </c>
      <c r="O239" s="155" t="n">
        <f aca="false">SUM(O240)</f>
        <v>0</v>
      </c>
      <c r="P239" s="154" t="n">
        <f aca="false">SUM(E239,J239)</f>
        <v>0</v>
      </c>
      <c r="Q239" s="61" t="n">
        <f aca="false">SUM(E239:P239)</f>
        <v>0</v>
      </c>
      <c r="R239" s="75"/>
      <c r="S239" s="63"/>
      <c r="U239" s="54"/>
    </row>
    <row r="240" customFormat="false" ht="16.2" hidden="true" customHeight="false" outlineLevel="0" collapsed="false">
      <c r="A240" s="134" t="s">
        <v>416</v>
      </c>
      <c r="B240" s="94" t="n">
        <v>7325</v>
      </c>
      <c r="C240" s="93" t="s">
        <v>94</v>
      </c>
      <c r="D240" s="96" t="s">
        <v>417</v>
      </c>
      <c r="E240" s="154" t="n">
        <f aca="false">SUM(F240,I240)</f>
        <v>0</v>
      </c>
      <c r="F240" s="155"/>
      <c r="G240" s="155"/>
      <c r="H240" s="155"/>
      <c r="I240" s="155"/>
      <c r="J240" s="154" t="n">
        <f aca="false">SUM(L240,O240)</f>
        <v>0</v>
      </c>
      <c r="K240" s="155"/>
      <c r="L240" s="155"/>
      <c r="M240" s="155"/>
      <c r="N240" s="155"/>
      <c r="O240" s="155"/>
      <c r="P240" s="154" t="n">
        <f aca="false">SUM(E240,J240)</f>
        <v>0</v>
      </c>
      <c r="Q240" s="61" t="n">
        <f aca="false">SUM(E240:P240)</f>
        <v>0</v>
      </c>
      <c r="R240" s="75"/>
      <c r="S240" s="63"/>
      <c r="U240" s="54"/>
    </row>
    <row r="241" s="69" customFormat="true" ht="16.2" hidden="true" customHeight="false" outlineLevel="0" collapsed="false">
      <c r="A241" s="97"/>
      <c r="B241" s="80" t="n">
        <v>8000</v>
      </c>
      <c r="C241" s="79"/>
      <c r="D241" s="125" t="s">
        <v>135</v>
      </c>
      <c r="E241" s="82" t="n">
        <f aca="false">SUM(F241,I241)</f>
        <v>0</v>
      </c>
      <c r="F241" s="83" t="n">
        <f aca="false">SUM(F242)</f>
        <v>0</v>
      </c>
      <c r="G241" s="83" t="n">
        <f aca="false">SUM(G242)</f>
        <v>0</v>
      </c>
      <c r="H241" s="83" t="n">
        <f aca="false">SUM(H242)</f>
        <v>0</v>
      </c>
      <c r="I241" s="83" t="n">
        <f aca="false">SUM(I242)</f>
        <v>0</v>
      </c>
      <c r="J241" s="82" t="n">
        <f aca="false">SUM(L241,O241)</f>
        <v>0</v>
      </c>
      <c r="K241" s="83" t="n">
        <f aca="false">SUM(K242)</f>
        <v>0</v>
      </c>
      <c r="L241" s="83" t="n">
        <f aca="false">SUM(L242)</f>
        <v>0</v>
      </c>
      <c r="M241" s="83" t="n">
        <f aca="false">SUM(M242)</f>
        <v>0</v>
      </c>
      <c r="N241" s="83" t="n">
        <f aca="false">SUM(N242)</f>
        <v>0</v>
      </c>
      <c r="O241" s="83" t="n">
        <f aca="false">SUM(O242)</f>
        <v>0</v>
      </c>
      <c r="P241" s="82" t="n">
        <f aca="false">SUM(E241,J241)</f>
        <v>0</v>
      </c>
      <c r="Q241" s="61" t="n">
        <f aca="false">SUM(E241:P241)</f>
        <v>0</v>
      </c>
      <c r="R241" s="75"/>
      <c r="S241" s="63"/>
      <c r="T241" s="64"/>
      <c r="U241" s="65"/>
      <c r="V241" s="76"/>
      <c r="W241" s="76"/>
      <c r="X241" s="76"/>
      <c r="Y241" s="76"/>
      <c r="Z241" s="67"/>
      <c r="AA241" s="68"/>
      <c r="AB241" s="68"/>
      <c r="AC241" s="68"/>
      <c r="AD241" s="68"/>
      <c r="AE241" s="68"/>
    </row>
    <row r="242" customFormat="false" ht="16.2" hidden="true" customHeight="false" outlineLevel="0" collapsed="false">
      <c r="A242" s="93" t="s">
        <v>418</v>
      </c>
      <c r="B242" s="91" t="n">
        <v>8300</v>
      </c>
      <c r="C242" s="90"/>
      <c r="D242" s="89" t="s">
        <v>142</v>
      </c>
      <c r="E242" s="87" t="n">
        <f aca="false">SUM(F242,I242)</f>
        <v>0</v>
      </c>
      <c r="F242" s="88" t="n">
        <f aca="false">SUM(F243)</f>
        <v>0</v>
      </c>
      <c r="G242" s="88" t="n">
        <f aca="false">SUM(G243)</f>
        <v>0</v>
      </c>
      <c r="H242" s="88" t="n">
        <f aca="false">SUM(H243)</f>
        <v>0</v>
      </c>
      <c r="I242" s="88" t="n">
        <f aca="false">SUM(I243)</f>
        <v>0</v>
      </c>
      <c r="J242" s="87" t="n">
        <f aca="false">SUM(L242,O242)</f>
        <v>0</v>
      </c>
      <c r="K242" s="88" t="n">
        <f aca="false">SUM(K243)</f>
        <v>0</v>
      </c>
      <c r="L242" s="88" t="n">
        <f aca="false">SUM(L243)</f>
        <v>0</v>
      </c>
      <c r="M242" s="88" t="n">
        <f aca="false">SUM(M243)</f>
        <v>0</v>
      </c>
      <c r="N242" s="88" t="n">
        <f aca="false">SUM(N243)</f>
        <v>0</v>
      </c>
      <c r="O242" s="88" t="n">
        <f aca="false">SUM(O243)</f>
        <v>0</v>
      </c>
      <c r="P242" s="87" t="n">
        <f aca="false">SUM(E242,J242)</f>
        <v>0</v>
      </c>
      <c r="Q242" s="61" t="n">
        <f aca="false">SUM(E242:P242)</f>
        <v>0</v>
      </c>
      <c r="R242" s="75"/>
      <c r="S242" s="63"/>
      <c r="U242" s="54"/>
    </row>
    <row r="243" customFormat="false" ht="16.2" hidden="true" customHeight="false" outlineLevel="0" collapsed="false">
      <c r="A243" s="93" t="s">
        <v>419</v>
      </c>
      <c r="B243" s="91" t="n">
        <v>8340</v>
      </c>
      <c r="C243" s="90" t="s">
        <v>156</v>
      </c>
      <c r="D243" s="89" t="s">
        <v>159</v>
      </c>
      <c r="E243" s="87" t="n">
        <f aca="false">SUM(F243,I243)</f>
        <v>0</v>
      </c>
      <c r="F243" s="88"/>
      <c r="G243" s="88"/>
      <c r="H243" s="88"/>
      <c r="I243" s="88"/>
      <c r="J243" s="87" t="n">
        <f aca="false">SUM(L243,O243)</f>
        <v>0</v>
      </c>
      <c r="K243" s="88"/>
      <c r="L243" s="88"/>
      <c r="M243" s="88"/>
      <c r="N243" s="88"/>
      <c r="O243" s="88"/>
      <c r="P243" s="87" t="n">
        <f aca="false">SUM(E243,J243)</f>
        <v>0</v>
      </c>
      <c r="Q243" s="61" t="n">
        <f aca="false">SUM(E243:P243)</f>
        <v>0</v>
      </c>
      <c r="R243" s="75"/>
      <c r="S243" s="63"/>
      <c r="U243" s="54"/>
    </row>
    <row r="244" s="69" customFormat="true" ht="16.2" hidden="true" customHeight="false" outlineLevel="0" collapsed="false">
      <c r="A244" s="97"/>
      <c r="B244" s="80" t="n">
        <v>9000</v>
      </c>
      <c r="C244" s="79"/>
      <c r="D244" s="125" t="s">
        <v>165</v>
      </c>
      <c r="E244" s="82" t="n">
        <f aca="false">SUM(F244,I244)</f>
        <v>0</v>
      </c>
      <c r="F244" s="83" t="n">
        <f aca="false">SUM(F245)</f>
        <v>0</v>
      </c>
      <c r="G244" s="83" t="n">
        <f aca="false">SUM(G245)</f>
        <v>0</v>
      </c>
      <c r="H244" s="83" t="n">
        <f aca="false">SUM(H245)</f>
        <v>0</v>
      </c>
      <c r="I244" s="83" t="n">
        <f aca="false">SUM(I245)</f>
        <v>0</v>
      </c>
      <c r="J244" s="82" t="n">
        <f aca="false">SUM(L244,O244)</f>
        <v>0</v>
      </c>
      <c r="K244" s="83" t="n">
        <f aca="false">SUM(K245)</f>
        <v>0</v>
      </c>
      <c r="L244" s="83" t="n">
        <f aca="false">SUM(L245)</f>
        <v>0</v>
      </c>
      <c r="M244" s="83" t="n">
        <f aca="false">SUM(M245)</f>
        <v>0</v>
      </c>
      <c r="N244" s="83" t="n">
        <f aca="false">SUM(N245)</f>
        <v>0</v>
      </c>
      <c r="O244" s="83" t="n">
        <f aca="false">SUM(O245)</f>
        <v>0</v>
      </c>
      <c r="P244" s="82" t="n">
        <f aca="false">SUM(E244,J244)</f>
        <v>0</v>
      </c>
      <c r="Q244" s="61" t="n">
        <f aca="false">SUM(E244:P244)</f>
        <v>0</v>
      </c>
      <c r="R244" s="75"/>
      <c r="S244" s="63"/>
      <c r="T244" s="64"/>
      <c r="U244" s="65"/>
      <c r="V244" s="76"/>
      <c r="W244" s="76"/>
      <c r="X244" s="76"/>
      <c r="Y244" s="76"/>
      <c r="Z244" s="67"/>
      <c r="AA244" s="68"/>
      <c r="AB244" s="68"/>
      <c r="AC244" s="68"/>
      <c r="AD244" s="68"/>
      <c r="AE244" s="68"/>
    </row>
    <row r="245" customFormat="false" ht="16.2" hidden="true" customHeight="false" outlineLevel="0" collapsed="false">
      <c r="A245" s="93" t="s">
        <v>420</v>
      </c>
      <c r="B245" s="94" t="n">
        <v>9800</v>
      </c>
      <c r="C245" s="93" t="s">
        <v>49</v>
      </c>
      <c r="D245" s="152" t="s">
        <v>362</v>
      </c>
      <c r="E245" s="107" t="n">
        <f aca="false">SUM(F245,I245)</f>
        <v>0</v>
      </c>
      <c r="F245" s="108"/>
      <c r="G245" s="108"/>
      <c r="H245" s="108"/>
      <c r="I245" s="108"/>
      <c r="J245" s="107" t="n">
        <f aca="false">SUM(L245,O245)</f>
        <v>0</v>
      </c>
      <c r="K245" s="108"/>
      <c r="L245" s="108"/>
      <c r="M245" s="108"/>
      <c r="N245" s="108"/>
      <c r="O245" s="108"/>
      <c r="P245" s="107" t="n">
        <f aca="false">SUM(E245,J245)</f>
        <v>0</v>
      </c>
      <c r="Q245" s="61" t="n">
        <f aca="false">SUM(E245:P245)</f>
        <v>0</v>
      </c>
      <c r="R245" s="75"/>
      <c r="S245" s="63"/>
      <c r="U245" s="54"/>
    </row>
    <row r="246" s="69" customFormat="true" ht="57" hidden="false" customHeight="true" outlineLevel="0" collapsed="false">
      <c r="A246" s="57" t="s">
        <v>421</v>
      </c>
      <c r="B246" s="58"/>
      <c r="C246" s="57"/>
      <c r="D246" s="59" t="s">
        <v>422</v>
      </c>
      <c r="E246" s="60" t="n">
        <f aca="false">SUM(F246,I246)</f>
        <v>-46279</v>
      </c>
      <c r="F246" s="60" t="n">
        <f aca="false">SUM(F247)</f>
        <v>-46279</v>
      </c>
      <c r="G246" s="60" t="n">
        <f aca="false">SUM(G247)</f>
        <v>0</v>
      </c>
      <c r="H246" s="60" t="n">
        <f aca="false">SUM(H247)</f>
        <v>0</v>
      </c>
      <c r="I246" s="60" t="n">
        <f aca="false">SUM(I247)</f>
        <v>0</v>
      </c>
      <c r="J246" s="60" t="n">
        <f aca="false">SUM(L246,O246)</f>
        <v>0</v>
      </c>
      <c r="K246" s="60" t="n">
        <f aca="false">SUM(K247)</f>
        <v>0</v>
      </c>
      <c r="L246" s="60" t="n">
        <f aca="false">SUM(L247)</f>
        <v>0</v>
      </c>
      <c r="M246" s="60" t="n">
        <f aca="false">SUM(M247)</f>
        <v>0</v>
      </c>
      <c r="N246" s="60" t="n">
        <f aca="false">SUM(N247)</f>
        <v>0</v>
      </c>
      <c r="O246" s="60" t="n">
        <f aca="false">SUM(O247)</f>
        <v>0</v>
      </c>
      <c r="P246" s="60" t="n">
        <f aca="false">SUM(E246,J246)</f>
        <v>-46279</v>
      </c>
      <c r="Q246" s="61" t="n">
        <f aca="false">SUM(E246:P246)</f>
        <v>-138837</v>
      </c>
      <c r="R246" s="62" t="n">
        <f aca="false">P246-S246</f>
        <v>-373935835</v>
      </c>
      <c r="S246" s="63" t="n">
        <f aca="false">SUM(T246:Y246)</f>
        <v>373889556</v>
      </c>
      <c r="T246" s="64" t="n">
        <v>370624046</v>
      </c>
      <c r="U246" s="65"/>
      <c r="V246" s="76" t="n">
        <v>790510</v>
      </c>
      <c r="W246" s="64" t="n">
        <v>985000</v>
      </c>
      <c r="X246" s="76"/>
      <c r="Y246" s="76" t="n">
        <v>1490000</v>
      </c>
      <c r="Z246" s="67"/>
      <c r="AA246" s="68"/>
      <c r="AB246" s="68"/>
      <c r="AC246" s="68"/>
      <c r="AD246" s="68"/>
      <c r="AE246" s="68"/>
    </row>
    <row r="247" s="78" customFormat="true" ht="60" hidden="false" customHeight="true" outlineLevel="0" collapsed="false">
      <c r="A247" s="70" t="s">
        <v>423</v>
      </c>
      <c r="B247" s="71"/>
      <c r="C247" s="70"/>
      <c r="D247" s="72" t="s">
        <v>424</v>
      </c>
      <c r="E247" s="73" t="n">
        <f aca="false">SUM(F247,I247)</f>
        <v>-46279</v>
      </c>
      <c r="F247" s="74" t="n">
        <f aca="false">SUM(F248,F250,F255,F262,F272)</f>
        <v>-46279</v>
      </c>
      <c r="G247" s="74" t="n">
        <f aca="false">SUM(G248,G250,G255,G262,G272)</f>
        <v>0</v>
      </c>
      <c r="H247" s="74" t="n">
        <f aca="false">SUM(H248,H250,H255,H262,H272)</f>
        <v>0</v>
      </c>
      <c r="I247" s="74" t="n">
        <f aca="false">SUM(I248,I250,I255,I262,I272)</f>
        <v>0</v>
      </c>
      <c r="J247" s="73" t="n">
        <f aca="false">SUM(L247,O247)</f>
        <v>0</v>
      </c>
      <c r="K247" s="74" t="n">
        <f aca="false">SUM(K248,K250,K255,K262,K272)</f>
        <v>0</v>
      </c>
      <c r="L247" s="74" t="n">
        <f aca="false">SUM(L248,L250,L255,L262,L272)</f>
        <v>0</v>
      </c>
      <c r="M247" s="74" t="n">
        <f aca="false">SUM(M248,M250,M255,M262,M272)</f>
        <v>0</v>
      </c>
      <c r="N247" s="74" t="n">
        <f aca="false">SUM(N248,N250,N255,N262,N272)</f>
        <v>0</v>
      </c>
      <c r="O247" s="74" t="n">
        <f aca="false">SUM(O248,O250,O255,O262,O272)</f>
        <v>0</v>
      </c>
      <c r="P247" s="73" t="n">
        <f aca="false">SUM(E247,J247)</f>
        <v>-46279</v>
      </c>
      <c r="Q247" s="61" t="n">
        <f aca="false">SUM(E247:P247)</f>
        <v>-138837</v>
      </c>
      <c r="R247" s="75"/>
      <c r="S247" s="63"/>
      <c r="T247" s="64"/>
      <c r="U247" s="65"/>
      <c r="V247" s="76"/>
      <c r="W247" s="76"/>
      <c r="X247" s="76"/>
      <c r="Y247" s="76"/>
      <c r="Z247" s="67"/>
      <c r="AA247" s="77"/>
      <c r="AB247" s="77"/>
      <c r="AC247" s="77"/>
      <c r="AD247" s="77"/>
      <c r="AE247" s="77"/>
    </row>
    <row r="248" s="69" customFormat="true" ht="15.6" hidden="true" customHeight="false" outlineLevel="0" collapsed="false">
      <c r="A248" s="79"/>
      <c r="B248" s="80" t="s">
        <v>35</v>
      </c>
      <c r="C248" s="79"/>
      <c r="D248" s="81" t="s">
        <v>36</v>
      </c>
      <c r="E248" s="82" t="n">
        <f aca="false">SUM(F248,I248)</f>
        <v>0</v>
      </c>
      <c r="F248" s="83" t="n">
        <f aca="false">SUM(F249)</f>
        <v>0</v>
      </c>
      <c r="G248" s="83" t="n">
        <f aca="false">SUM(G249)</f>
        <v>0</v>
      </c>
      <c r="H248" s="83" t="n">
        <f aca="false">SUM(H249)</f>
        <v>0</v>
      </c>
      <c r="I248" s="83" t="n">
        <f aca="false">SUM(I249)</f>
        <v>0</v>
      </c>
      <c r="J248" s="82" t="n">
        <f aca="false">SUM(L248,O248)</f>
        <v>0</v>
      </c>
      <c r="K248" s="83" t="n">
        <f aca="false">SUM(K249)</f>
        <v>0</v>
      </c>
      <c r="L248" s="83" t="n">
        <f aca="false">SUM(L249)</f>
        <v>0</v>
      </c>
      <c r="M248" s="83" t="n">
        <f aca="false">SUM(M249)</f>
        <v>0</v>
      </c>
      <c r="N248" s="83" t="n">
        <f aca="false">SUM(N249)</f>
        <v>0</v>
      </c>
      <c r="O248" s="83" t="n">
        <f aca="false">SUM(O249)</f>
        <v>0</v>
      </c>
      <c r="P248" s="82" t="n">
        <f aca="false">SUM(E248,J248)</f>
        <v>0</v>
      </c>
      <c r="Q248" s="61" t="n">
        <f aca="false">SUM(E248:P248)</f>
        <v>0</v>
      </c>
      <c r="R248" s="75"/>
      <c r="S248" s="63"/>
      <c r="T248" s="64"/>
      <c r="U248" s="65"/>
      <c r="V248" s="76"/>
      <c r="W248" s="76"/>
      <c r="X248" s="76"/>
      <c r="Y248" s="76"/>
      <c r="Z248" s="67"/>
      <c r="AA248" s="68"/>
      <c r="AB248" s="68"/>
      <c r="AC248" s="68"/>
      <c r="AD248" s="68"/>
      <c r="AE248" s="68"/>
    </row>
    <row r="249" customFormat="false" ht="31.5" hidden="true" customHeight="true" outlineLevel="0" collapsed="false">
      <c r="A249" s="84" t="s">
        <v>425</v>
      </c>
      <c r="B249" s="85" t="s">
        <v>42</v>
      </c>
      <c r="C249" s="84" t="s">
        <v>39</v>
      </c>
      <c r="D249" s="86" t="s">
        <v>43</v>
      </c>
      <c r="E249" s="87" t="n">
        <f aca="false">SUM(F249,I249)</f>
        <v>0</v>
      </c>
      <c r="F249" s="88"/>
      <c r="G249" s="88"/>
      <c r="H249" s="88"/>
      <c r="I249" s="88"/>
      <c r="J249" s="87" t="n">
        <f aca="false">SUM(L249,O249)</f>
        <v>0</v>
      </c>
      <c r="K249" s="88"/>
      <c r="L249" s="88"/>
      <c r="M249" s="88"/>
      <c r="N249" s="88"/>
      <c r="O249" s="88"/>
      <c r="P249" s="87" t="n">
        <f aca="false">SUM(E249,J249)</f>
        <v>0</v>
      </c>
      <c r="Q249" s="61" t="n">
        <f aca="false">SUM(E249:P249)</f>
        <v>0</v>
      </c>
      <c r="R249" s="75"/>
      <c r="S249" s="63"/>
      <c r="U249" s="54"/>
    </row>
    <row r="250" s="69" customFormat="true" ht="24.6" hidden="false" customHeight="true" outlineLevel="0" collapsed="false">
      <c r="A250" s="79"/>
      <c r="B250" s="80" t="s">
        <v>55</v>
      </c>
      <c r="C250" s="79"/>
      <c r="D250" s="135" t="s">
        <v>56</v>
      </c>
      <c r="E250" s="82" t="n">
        <f aca="false">SUM(F250,I250)</f>
        <v>-46279</v>
      </c>
      <c r="F250" s="83" t="n">
        <f aca="false">SUM(F251:F254)</f>
        <v>-46279</v>
      </c>
      <c r="G250" s="83" t="n">
        <f aca="false">SUM(G251:G254)</f>
        <v>0</v>
      </c>
      <c r="H250" s="83" t="n">
        <f aca="false">SUM(H251:H254)</f>
        <v>0</v>
      </c>
      <c r="I250" s="83" t="n">
        <f aca="false">SUM(I251:I254)</f>
        <v>0</v>
      </c>
      <c r="J250" s="82" t="n">
        <f aca="false">SUM(L250,O250)</f>
        <v>0</v>
      </c>
      <c r="K250" s="83" t="n">
        <f aca="false">SUM(K251:K254)</f>
        <v>0</v>
      </c>
      <c r="L250" s="83" t="n">
        <f aca="false">SUM(L251:L254)</f>
        <v>0</v>
      </c>
      <c r="M250" s="83" t="n">
        <f aca="false">SUM(M251:M254)</f>
        <v>0</v>
      </c>
      <c r="N250" s="83" t="n">
        <f aca="false">SUM(N251:N254)</f>
        <v>0</v>
      </c>
      <c r="O250" s="83" t="n">
        <f aca="false">SUM(O251:O254)</f>
        <v>0</v>
      </c>
      <c r="P250" s="82" t="n">
        <f aca="false">SUM(E250,J250)</f>
        <v>-46279</v>
      </c>
      <c r="Q250" s="61" t="n">
        <f aca="false">SUM(E250:P250)</f>
        <v>-138837</v>
      </c>
      <c r="R250" s="75"/>
      <c r="S250" s="63"/>
      <c r="T250" s="64"/>
      <c r="U250" s="65"/>
      <c r="V250" s="76"/>
      <c r="W250" s="76"/>
      <c r="X250" s="76"/>
      <c r="Y250" s="76"/>
      <c r="Z250" s="67"/>
      <c r="AA250" s="68"/>
      <c r="AB250" s="68"/>
      <c r="AC250" s="68"/>
      <c r="AD250" s="68"/>
      <c r="AE250" s="68"/>
    </row>
    <row r="251" customFormat="false" ht="39.6" hidden="true" customHeight="false" outlineLevel="0" collapsed="false">
      <c r="A251" s="84" t="s">
        <v>426</v>
      </c>
      <c r="B251" s="85" t="s">
        <v>372</v>
      </c>
      <c r="C251" s="84" t="s">
        <v>58</v>
      </c>
      <c r="D251" s="89" t="s">
        <v>59</v>
      </c>
      <c r="E251" s="87" t="n">
        <f aca="false">SUM(F251,I251)</f>
        <v>0</v>
      </c>
      <c r="F251" s="88"/>
      <c r="G251" s="88"/>
      <c r="H251" s="88"/>
      <c r="I251" s="88"/>
      <c r="J251" s="87" t="n">
        <f aca="false">SUM(L251,O251)</f>
        <v>0</v>
      </c>
      <c r="K251" s="88"/>
      <c r="L251" s="88"/>
      <c r="M251" s="88"/>
      <c r="N251" s="88"/>
      <c r="O251" s="88"/>
      <c r="P251" s="87" t="n">
        <f aca="false">SUM(E251,J251)</f>
        <v>0</v>
      </c>
      <c r="Q251" s="61" t="n">
        <f aca="false">SUM(E251:P251)</f>
        <v>0</v>
      </c>
      <c r="R251" s="75"/>
      <c r="S251" s="63"/>
      <c r="U251" s="54"/>
    </row>
    <row r="252" s="69" customFormat="true" ht="27" hidden="false" customHeight="true" outlineLevel="0" collapsed="false">
      <c r="A252" s="93" t="s">
        <v>427</v>
      </c>
      <c r="B252" s="94" t="s">
        <v>374</v>
      </c>
      <c r="C252" s="93" t="s">
        <v>61</v>
      </c>
      <c r="D252" s="96" t="s">
        <v>62</v>
      </c>
      <c r="E252" s="82" t="n">
        <f aca="false">SUM(F252,I252)</f>
        <v>-46279</v>
      </c>
      <c r="F252" s="88" t="n">
        <v>-46279</v>
      </c>
      <c r="G252" s="88"/>
      <c r="H252" s="88"/>
      <c r="I252" s="88"/>
      <c r="J252" s="82" t="n">
        <f aca="false">SUM(L252,O252)</f>
        <v>0</v>
      </c>
      <c r="K252" s="88"/>
      <c r="L252" s="88"/>
      <c r="M252" s="88"/>
      <c r="N252" s="88"/>
      <c r="O252" s="88"/>
      <c r="P252" s="82" t="n">
        <f aca="false">SUM(E252,J252)</f>
        <v>-46279</v>
      </c>
      <c r="Q252" s="61" t="n">
        <f aca="false">SUM(E252:P252)</f>
        <v>-138837</v>
      </c>
      <c r="R252" s="75"/>
      <c r="S252" s="63"/>
      <c r="T252" s="64"/>
      <c r="U252" s="65"/>
      <c r="V252" s="76"/>
      <c r="W252" s="76"/>
      <c r="X252" s="76"/>
      <c r="Y252" s="76"/>
      <c r="Z252" s="67"/>
      <c r="AA252" s="68"/>
      <c r="AB252" s="68"/>
      <c r="AC252" s="68"/>
      <c r="AD252" s="68"/>
      <c r="AE252" s="68"/>
    </row>
    <row r="253" customFormat="false" ht="27" hidden="true" customHeight="false" outlineLevel="0" collapsed="false">
      <c r="A253" s="84" t="s">
        <v>428</v>
      </c>
      <c r="B253" s="85" t="n">
        <v>3241</v>
      </c>
      <c r="C253" s="84" t="s">
        <v>64</v>
      </c>
      <c r="D253" s="86" t="s">
        <v>65</v>
      </c>
      <c r="E253" s="87" t="n">
        <f aca="false">SUM(F253,I253)</f>
        <v>0</v>
      </c>
      <c r="F253" s="88"/>
      <c r="G253" s="88"/>
      <c r="H253" s="88"/>
      <c r="I253" s="88"/>
      <c r="J253" s="87" t="n">
        <f aca="false">SUM(L253,O253)</f>
        <v>0</v>
      </c>
      <c r="K253" s="88"/>
      <c r="L253" s="88"/>
      <c r="M253" s="88"/>
      <c r="N253" s="88"/>
      <c r="O253" s="88"/>
      <c r="P253" s="87" t="n">
        <f aca="false">SUM(E253,J253)</f>
        <v>0</v>
      </c>
      <c r="Q253" s="61" t="n">
        <f aca="false">SUM(E253:P253)</f>
        <v>0</v>
      </c>
      <c r="R253" s="75"/>
      <c r="S253" s="63"/>
      <c r="U253" s="54"/>
    </row>
    <row r="254" customFormat="false" ht="16.2" hidden="true" customHeight="false" outlineLevel="0" collapsed="false">
      <c r="A254" s="84" t="s">
        <v>429</v>
      </c>
      <c r="B254" s="85" t="n">
        <v>3242</v>
      </c>
      <c r="C254" s="84" t="s">
        <v>64</v>
      </c>
      <c r="D254" s="86" t="s">
        <v>67</v>
      </c>
      <c r="E254" s="87" t="n">
        <f aca="false">SUM(F254,I254)</f>
        <v>0</v>
      </c>
      <c r="F254" s="88"/>
      <c r="G254" s="88"/>
      <c r="H254" s="88"/>
      <c r="I254" s="88"/>
      <c r="J254" s="87" t="n">
        <f aca="false">SUM(L254,O254)</f>
        <v>0</v>
      </c>
      <c r="K254" s="88"/>
      <c r="L254" s="88"/>
      <c r="M254" s="88"/>
      <c r="N254" s="88"/>
      <c r="O254" s="88"/>
      <c r="P254" s="87" t="n">
        <f aca="false">SUM(E254,J254)</f>
        <v>0</v>
      </c>
      <c r="Q254" s="61" t="n">
        <f aca="false">SUM(E254:P254)</f>
        <v>0</v>
      </c>
      <c r="R254" s="75"/>
      <c r="S254" s="63"/>
      <c r="U254" s="54"/>
    </row>
    <row r="255" s="69" customFormat="true" ht="16.2" hidden="true" customHeight="false" outlineLevel="0" collapsed="false">
      <c r="A255" s="97"/>
      <c r="B255" s="98" t="n">
        <v>6000</v>
      </c>
      <c r="C255" s="97"/>
      <c r="D255" s="99" t="s">
        <v>73</v>
      </c>
      <c r="E255" s="82" t="n">
        <f aca="false">SUM(F255,I255)</f>
        <v>0</v>
      </c>
      <c r="F255" s="83" t="n">
        <f aca="false">SUM(F256:F261)</f>
        <v>0</v>
      </c>
      <c r="G255" s="83" t="n">
        <f aca="false">SUM(G256:G261)</f>
        <v>0</v>
      </c>
      <c r="H255" s="83" t="n">
        <f aca="false">SUM(H256:H261)</f>
        <v>0</v>
      </c>
      <c r="I255" s="83" t="n">
        <f aca="false">SUM(I256:I261)</f>
        <v>0</v>
      </c>
      <c r="J255" s="82" t="n">
        <f aca="false">SUM(L255,O255)</f>
        <v>0</v>
      </c>
      <c r="K255" s="83" t="n">
        <f aca="false">SUM(K256:K261)</f>
        <v>0</v>
      </c>
      <c r="L255" s="83" t="n">
        <f aca="false">SUM(L256:L261)</f>
        <v>0</v>
      </c>
      <c r="M255" s="83" t="n">
        <f aca="false">SUM(M256:M261)</f>
        <v>0</v>
      </c>
      <c r="N255" s="83" t="n">
        <f aca="false">SUM(N256:N261)</f>
        <v>0</v>
      </c>
      <c r="O255" s="83" t="n">
        <f aca="false">SUM(O256:O261)</f>
        <v>0</v>
      </c>
      <c r="P255" s="82" t="n">
        <f aca="false">SUM(E255,J255)</f>
        <v>0</v>
      </c>
      <c r="Q255" s="61" t="n">
        <f aca="false">SUM(E255:P255)</f>
        <v>0</v>
      </c>
      <c r="R255" s="75"/>
      <c r="S255" s="63"/>
      <c r="T255" s="64"/>
      <c r="U255" s="65"/>
      <c r="V255" s="76"/>
      <c r="W255" s="76"/>
      <c r="X255" s="76"/>
      <c r="Y255" s="76"/>
      <c r="Z255" s="67"/>
      <c r="AA255" s="68"/>
      <c r="AB255" s="68"/>
      <c r="AC255" s="68"/>
      <c r="AD255" s="68"/>
      <c r="AE255" s="68"/>
    </row>
    <row r="256" customFormat="false" ht="16.2" hidden="true" customHeight="false" outlineLevel="0" collapsed="false">
      <c r="A256" s="93" t="s">
        <v>430</v>
      </c>
      <c r="B256" s="94" t="n">
        <v>6011</v>
      </c>
      <c r="C256" s="93" t="s">
        <v>75</v>
      </c>
      <c r="D256" s="156" t="s">
        <v>76</v>
      </c>
      <c r="E256" s="87" t="n">
        <f aca="false">SUM(F256,I256)</f>
        <v>0</v>
      </c>
      <c r="F256" s="88"/>
      <c r="G256" s="88"/>
      <c r="H256" s="88"/>
      <c r="I256" s="88"/>
      <c r="J256" s="87" t="n">
        <f aca="false">SUM(L256,O256)</f>
        <v>0</v>
      </c>
      <c r="K256" s="88"/>
      <c r="L256" s="88"/>
      <c r="M256" s="88"/>
      <c r="N256" s="88"/>
      <c r="O256" s="88"/>
      <c r="P256" s="87" t="n">
        <f aca="false">SUM(E256,J256)</f>
        <v>0</v>
      </c>
      <c r="Q256" s="61" t="n">
        <f aca="false">SUM(E256:P256)</f>
        <v>0</v>
      </c>
      <c r="R256" s="75"/>
      <c r="S256" s="63"/>
      <c r="U256" s="54"/>
    </row>
    <row r="257" customFormat="false" ht="27" hidden="true" customHeight="false" outlineLevel="0" collapsed="false">
      <c r="A257" s="93" t="s">
        <v>431</v>
      </c>
      <c r="B257" s="94" t="n">
        <v>6017</v>
      </c>
      <c r="C257" s="93" t="s">
        <v>75</v>
      </c>
      <c r="D257" s="157" t="s">
        <v>432</v>
      </c>
      <c r="E257" s="87" t="n">
        <f aca="false">SUM(F257,I257)</f>
        <v>0</v>
      </c>
      <c r="F257" s="88"/>
      <c r="G257" s="88"/>
      <c r="H257" s="88"/>
      <c r="I257" s="88"/>
      <c r="J257" s="87" t="n">
        <f aca="false">SUM(L257,O257)</f>
        <v>0</v>
      </c>
      <c r="K257" s="88"/>
      <c r="L257" s="88"/>
      <c r="M257" s="88"/>
      <c r="N257" s="88"/>
      <c r="O257" s="88"/>
      <c r="P257" s="87" t="n">
        <f aca="false">SUM(E257,J257)</f>
        <v>0</v>
      </c>
      <c r="Q257" s="61" t="n">
        <f aca="false">SUM(E257:P257)</f>
        <v>0</v>
      </c>
      <c r="R257" s="75"/>
      <c r="S257" s="63"/>
      <c r="U257" s="54"/>
    </row>
    <row r="258" customFormat="false" ht="27" hidden="true" customHeight="false" outlineLevel="0" collapsed="false">
      <c r="A258" s="93" t="s">
        <v>433</v>
      </c>
      <c r="B258" s="94" t="n">
        <v>6020</v>
      </c>
      <c r="C258" s="93" t="s">
        <v>75</v>
      </c>
      <c r="D258" s="157" t="s">
        <v>434</v>
      </c>
      <c r="E258" s="87" t="n">
        <f aca="false">SUM(F258,I258)</f>
        <v>0</v>
      </c>
      <c r="F258" s="88"/>
      <c r="G258" s="88"/>
      <c r="H258" s="88"/>
      <c r="I258" s="88"/>
      <c r="J258" s="87" t="n">
        <f aca="false">SUM(L258,O258)</f>
        <v>0</v>
      </c>
      <c r="K258" s="88"/>
      <c r="L258" s="88"/>
      <c r="M258" s="88"/>
      <c r="N258" s="88"/>
      <c r="O258" s="88"/>
      <c r="P258" s="87" t="n">
        <f aca="false">SUM(E258,J258)</f>
        <v>0</v>
      </c>
      <c r="Q258" s="61" t="n">
        <f aca="false">SUM(E258:P258)</f>
        <v>0</v>
      </c>
      <c r="R258" s="75"/>
      <c r="S258" s="63"/>
      <c r="U258" s="54"/>
    </row>
    <row r="259" s="119" customFormat="true" ht="16.2" hidden="true" customHeight="false" outlineLevel="0" collapsed="false">
      <c r="A259" s="93" t="s">
        <v>435</v>
      </c>
      <c r="B259" s="94" t="n">
        <v>6030</v>
      </c>
      <c r="C259" s="93" t="s">
        <v>75</v>
      </c>
      <c r="D259" s="96" t="s">
        <v>78</v>
      </c>
      <c r="E259" s="87" t="n">
        <f aca="false">SUM(F259,I259)</f>
        <v>0</v>
      </c>
      <c r="F259" s="88"/>
      <c r="G259" s="111"/>
      <c r="H259" s="111"/>
      <c r="I259" s="111"/>
      <c r="J259" s="87" t="n">
        <f aca="false">SUM(L259,O259)</f>
        <v>0</v>
      </c>
      <c r="K259" s="88"/>
      <c r="L259" s="111"/>
      <c r="M259" s="111"/>
      <c r="N259" s="111"/>
      <c r="O259" s="88"/>
      <c r="P259" s="87" t="n">
        <f aca="false">SUM(E259,J259)</f>
        <v>0</v>
      </c>
      <c r="Q259" s="61" t="n">
        <f aca="false">SUM(E259:P259)</f>
        <v>0</v>
      </c>
      <c r="R259" s="75"/>
      <c r="S259" s="63"/>
      <c r="T259" s="114"/>
      <c r="U259" s="115"/>
      <c r="V259" s="116"/>
      <c r="W259" s="116"/>
      <c r="X259" s="116"/>
      <c r="Y259" s="116"/>
      <c r="Z259" s="117"/>
      <c r="AA259" s="118"/>
      <c r="AB259" s="118"/>
      <c r="AC259" s="118"/>
      <c r="AD259" s="118"/>
      <c r="AE259" s="118"/>
    </row>
    <row r="260" customFormat="false" ht="121.5" hidden="true" customHeight="true" outlineLevel="0" collapsed="false">
      <c r="A260" s="93" t="s">
        <v>436</v>
      </c>
      <c r="B260" s="94" t="s">
        <v>437</v>
      </c>
      <c r="C260" s="93" t="s">
        <v>85</v>
      </c>
      <c r="D260" s="96" t="s">
        <v>438</v>
      </c>
      <c r="E260" s="87" t="n">
        <f aca="false">SUM(F260,I260)</f>
        <v>0</v>
      </c>
      <c r="F260" s="88"/>
      <c r="G260" s="88"/>
      <c r="H260" s="88"/>
      <c r="I260" s="88"/>
      <c r="J260" s="87" t="n">
        <f aca="false">SUM(L260,O260)</f>
        <v>0</v>
      </c>
      <c r="K260" s="88"/>
      <c r="L260" s="88"/>
      <c r="M260" s="88"/>
      <c r="N260" s="88"/>
      <c r="O260" s="88"/>
      <c r="P260" s="87" t="n">
        <f aca="false">SUM(E260,J260)</f>
        <v>0</v>
      </c>
      <c r="Q260" s="61" t="n">
        <f aca="false">SUM(E260:P260)</f>
        <v>0</v>
      </c>
      <c r="R260" s="75"/>
      <c r="S260" s="63"/>
      <c r="U260" s="54"/>
    </row>
    <row r="261" customFormat="false" ht="16.2" hidden="true" customHeight="false" outlineLevel="0" collapsed="false">
      <c r="A261" s="93" t="s">
        <v>439</v>
      </c>
      <c r="B261" s="94" t="n">
        <v>6090</v>
      </c>
      <c r="C261" s="93" t="s">
        <v>85</v>
      </c>
      <c r="D261" s="96" t="s">
        <v>86</v>
      </c>
      <c r="E261" s="87" t="n">
        <f aca="false">SUM(F261,I261)</f>
        <v>0</v>
      </c>
      <c r="F261" s="88"/>
      <c r="G261" s="88"/>
      <c r="H261" s="88"/>
      <c r="I261" s="88"/>
      <c r="J261" s="87" t="n">
        <f aca="false">SUM(L261,O261)</f>
        <v>0</v>
      </c>
      <c r="K261" s="88"/>
      <c r="L261" s="88"/>
      <c r="M261" s="88"/>
      <c r="N261" s="88"/>
      <c r="O261" s="88"/>
      <c r="P261" s="87" t="n">
        <f aca="false">SUM(E261,J261)</f>
        <v>0</v>
      </c>
      <c r="Q261" s="61" t="n">
        <f aca="false">SUM(E261:P261)</f>
        <v>0</v>
      </c>
      <c r="R261" s="75"/>
      <c r="S261" s="63"/>
      <c r="U261" s="54"/>
    </row>
    <row r="262" s="69" customFormat="true" ht="16.2" hidden="true" customHeight="false" outlineLevel="0" collapsed="false">
      <c r="A262" s="97"/>
      <c r="B262" s="98" t="n">
        <v>7000</v>
      </c>
      <c r="C262" s="97"/>
      <c r="D262" s="99" t="s">
        <v>87</v>
      </c>
      <c r="E262" s="82" t="n">
        <f aca="false">SUM(F262,I262)</f>
        <v>0</v>
      </c>
      <c r="F262" s="83" t="n">
        <f aca="false">SUM(F263,F266,F269)</f>
        <v>0</v>
      </c>
      <c r="G262" s="83" t="n">
        <f aca="false">SUM(G263,G266,G269)</f>
        <v>0</v>
      </c>
      <c r="H262" s="83" t="n">
        <f aca="false">SUM(H263,H266,H269)</f>
        <v>0</v>
      </c>
      <c r="I262" s="83" t="n">
        <f aca="false">SUM(I263,I266,I269)</f>
        <v>0</v>
      </c>
      <c r="J262" s="82" t="n">
        <f aca="false">SUM(L262,O262)</f>
        <v>0</v>
      </c>
      <c r="K262" s="83" t="n">
        <f aca="false">SUM(K263,K266,K269)</f>
        <v>0</v>
      </c>
      <c r="L262" s="83" t="n">
        <f aca="false">SUM(L263,L266,L269)</f>
        <v>0</v>
      </c>
      <c r="M262" s="83" t="n">
        <f aca="false">SUM(M263,M266,M269)</f>
        <v>0</v>
      </c>
      <c r="N262" s="83" t="n">
        <f aca="false">SUM(N263,N266,N269)</f>
        <v>0</v>
      </c>
      <c r="O262" s="83" t="n">
        <f aca="false">SUM(O263,O266,O269)</f>
        <v>0</v>
      </c>
      <c r="P262" s="82" t="n">
        <f aca="false">SUM(E262,J262)</f>
        <v>0</v>
      </c>
      <c r="Q262" s="61" t="n">
        <f aca="false">SUM(E262:P262)</f>
        <v>0</v>
      </c>
      <c r="R262" s="75"/>
      <c r="S262" s="63"/>
      <c r="T262" s="64"/>
      <c r="U262" s="65"/>
      <c r="V262" s="76"/>
      <c r="W262" s="76"/>
      <c r="X262" s="76"/>
      <c r="Y262" s="76"/>
      <c r="Z262" s="67"/>
      <c r="AA262" s="68"/>
      <c r="AB262" s="68"/>
      <c r="AC262" s="68"/>
      <c r="AD262" s="68"/>
      <c r="AE262" s="68"/>
    </row>
    <row r="263" s="69" customFormat="true" ht="16.2" hidden="true" customHeight="false" outlineLevel="0" collapsed="false">
      <c r="A263" s="97"/>
      <c r="B263" s="98" t="n">
        <v>7300</v>
      </c>
      <c r="C263" s="97"/>
      <c r="D263" s="99" t="s">
        <v>92</v>
      </c>
      <c r="E263" s="82" t="n">
        <f aca="false">SUM(F263,I263)</f>
        <v>0</v>
      </c>
      <c r="F263" s="83" t="n">
        <f aca="false">SUM(F264:F265)</f>
        <v>0</v>
      </c>
      <c r="G263" s="83" t="n">
        <f aca="false">SUM(G264:G265)</f>
        <v>0</v>
      </c>
      <c r="H263" s="83" t="n">
        <f aca="false">SUM(H264:H265)</f>
        <v>0</v>
      </c>
      <c r="I263" s="83" t="n">
        <f aca="false">SUM(I264:I265)</f>
        <v>0</v>
      </c>
      <c r="J263" s="82" t="n">
        <f aca="false">SUM(L263,O263)</f>
        <v>0</v>
      </c>
      <c r="K263" s="83" t="n">
        <f aca="false">SUM(K264:K265)</f>
        <v>0</v>
      </c>
      <c r="L263" s="83" t="n">
        <f aca="false">SUM(L264:L265)</f>
        <v>0</v>
      </c>
      <c r="M263" s="83" t="n">
        <f aca="false">SUM(M264:M265)</f>
        <v>0</v>
      </c>
      <c r="N263" s="83" t="n">
        <f aca="false">SUM(N264:N265)</f>
        <v>0</v>
      </c>
      <c r="O263" s="83" t="n">
        <f aca="false">SUM(O264:O265)</f>
        <v>0</v>
      </c>
      <c r="P263" s="82" t="n">
        <f aca="false">SUM(E263,J263)</f>
        <v>0</v>
      </c>
      <c r="Q263" s="61" t="n">
        <f aca="false">SUM(E263:P263)</f>
        <v>0</v>
      </c>
      <c r="R263" s="75"/>
      <c r="S263" s="63"/>
      <c r="T263" s="64"/>
      <c r="U263" s="65"/>
      <c r="V263" s="76"/>
      <c r="W263" s="76"/>
      <c r="X263" s="76"/>
      <c r="Y263" s="76"/>
      <c r="Z263" s="67"/>
      <c r="AA263" s="68"/>
      <c r="AB263" s="68"/>
      <c r="AC263" s="68"/>
      <c r="AD263" s="68"/>
      <c r="AE263" s="68"/>
    </row>
    <row r="264" customFormat="false" ht="16.2" hidden="true" customHeight="false" outlineLevel="0" collapsed="false">
      <c r="A264" s="93" t="s">
        <v>440</v>
      </c>
      <c r="B264" s="94" t="n">
        <v>7310</v>
      </c>
      <c r="C264" s="93" t="s">
        <v>94</v>
      </c>
      <c r="D264" s="96" t="s">
        <v>95</v>
      </c>
      <c r="E264" s="87" t="n">
        <f aca="false">SUM(F264,I264)</f>
        <v>0</v>
      </c>
      <c r="F264" s="88"/>
      <c r="G264" s="88"/>
      <c r="H264" s="88"/>
      <c r="I264" s="88"/>
      <c r="J264" s="87" t="n">
        <f aca="false">SUM(L264,O264)</f>
        <v>0</v>
      </c>
      <c r="K264" s="88"/>
      <c r="L264" s="88"/>
      <c r="M264" s="88"/>
      <c r="N264" s="88"/>
      <c r="O264" s="88"/>
      <c r="P264" s="87" t="n">
        <f aca="false">SUM(E264,J264)</f>
        <v>0</v>
      </c>
      <c r="Q264" s="61" t="n">
        <f aca="false">SUM(E264:P264)</f>
        <v>0</v>
      </c>
      <c r="R264" s="75"/>
      <c r="S264" s="63"/>
      <c r="U264" s="54"/>
    </row>
    <row r="265" customFormat="false" ht="33" hidden="true" customHeight="true" outlineLevel="0" collapsed="false">
      <c r="A265" s="93" t="s">
        <v>441</v>
      </c>
      <c r="B265" s="94" t="n">
        <v>7361</v>
      </c>
      <c r="C265" s="93" t="s">
        <v>104</v>
      </c>
      <c r="D265" s="96" t="s">
        <v>442</v>
      </c>
      <c r="E265" s="87" t="n">
        <f aca="false">SUM(F265,I265)</f>
        <v>0</v>
      </c>
      <c r="F265" s="88"/>
      <c r="G265" s="88"/>
      <c r="H265" s="88"/>
      <c r="I265" s="88"/>
      <c r="J265" s="87" t="n">
        <f aca="false">SUM(L265,O265)</f>
        <v>0</v>
      </c>
      <c r="K265" s="88"/>
      <c r="L265" s="88"/>
      <c r="M265" s="88"/>
      <c r="N265" s="88"/>
      <c r="O265" s="88"/>
      <c r="P265" s="87" t="n">
        <f aca="false">SUM(E265,J265)</f>
        <v>0</v>
      </c>
      <c r="Q265" s="61" t="n">
        <f aca="false">SUM(E265:P265)</f>
        <v>0</v>
      </c>
      <c r="R265" s="7"/>
      <c r="S265" s="63"/>
      <c r="T265" s="7"/>
      <c r="U265" s="54"/>
      <c r="Z265" s="7"/>
      <c r="AA265" s="10"/>
      <c r="AB265" s="10"/>
      <c r="AC265" s="10"/>
      <c r="AD265" s="10"/>
      <c r="AE265" s="10"/>
    </row>
    <row r="266" s="69" customFormat="true" ht="15" hidden="true" customHeight="true" outlineLevel="0" collapsed="false">
      <c r="A266" s="97"/>
      <c r="B266" s="98" t="n">
        <v>7400</v>
      </c>
      <c r="C266" s="97"/>
      <c r="D266" s="99" t="s">
        <v>110</v>
      </c>
      <c r="E266" s="82" t="n">
        <f aca="false">SUM(F266,I266)</f>
        <v>0</v>
      </c>
      <c r="F266" s="83" t="n">
        <f aca="false">SUM(F267:F268)</f>
        <v>0</v>
      </c>
      <c r="G266" s="83" t="n">
        <f aca="false">SUM(G267:G268)</f>
        <v>0</v>
      </c>
      <c r="H266" s="83" t="n">
        <f aca="false">SUM(H267:H268)</f>
        <v>0</v>
      </c>
      <c r="I266" s="83" t="n">
        <f aca="false">SUM(I267:I268)</f>
        <v>0</v>
      </c>
      <c r="J266" s="82" t="n">
        <f aca="false">SUM(L266,O266)</f>
        <v>0</v>
      </c>
      <c r="K266" s="83" t="n">
        <f aca="false">SUM(K267:K268)</f>
        <v>0</v>
      </c>
      <c r="L266" s="83" t="n">
        <f aca="false">SUM(L267:L268)</f>
        <v>0</v>
      </c>
      <c r="M266" s="83" t="n">
        <f aca="false">SUM(M267:M268)</f>
        <v>0</v>
      </c>
      <c r="N266" s="83" t="n">
        <f aca="false">SUM(N267:N268)</f>
        <v>0</v>
      </c>
      <c r="O266" s="83" t="n">
        <f aca="false">SUM(O267:O268)</f>
        <v>0</v>
      </c>
      <c r="P266" s="82" t="n">
        <f aca="false">SUM(E266,J266)</f>
        <v>0</v>
      </c>
      <c r="Q266" s="61" t="n">
        <f aca="false">SUM(E266:P266)</f>
        <v>0</v>
      </c>
      <c r="R266" s="75"/>
      <c r="S266" s="63"/>
      <c r="T266" s="64"/>
      <c r="U266" s="65"/>
      <c r="V266" s="76"/>
      <c r="W266" s="76"/>
      <c r="X266" s="76"/>
      <c r="Y266" s="76"/>
      <c r="Z266" s="67"/>
      <c r="AA266" s="68"/>
      <c r="AB266" s="68"/>
      <c r="AC266" s="68"/>
      <c r="AD266" s="68"/>
      <c r="AE266" s="68"/>
    </row>
    <row r="267" customFormat="false" ht="27" hidden="true" customHeight="false" outlineLevel="0" collapsed="false">
      <c r="A267" s="93" t="s">
        <v>443</v>
      </c>
      <c r="B267" s="94" t="s">
        <v>444</v>
      </c>
      <c r="C267" s="93" t="s">
        <v>445</v>
      </c>
      <c r="D267" s="96" t="s">
        <v>446</v>
      </c>
      <c r="E267" s="87" t="n">
        <f aca="false">SUM(F267,I267)</f>
        <v>0</v>
      </c>
      <c r="F267" s="88"/>
      <c r="G267" s="88"/>
      <c r="H267" s="88"/>
      <c r="I267" s="88"/>
      <c r="J267" s="87" t="n">
        <f aca="false">SUM(L267,O267)</f>
        <v>0</v>
      </c>
      <c r="K267" s="88"/>
      <c r="L267" s="88"/>
      <c r="M267" s="88"/>
      <c r="N267" s="88"/>
      <c r="O267" s="88"/>
      <c r="P267" s="87" t="n">
        <f aca="false">SUM(E267,J267)</f>
        <v>0</v>
      </c>
      <c r="Q267" s="61" t="n">
        <f aca="false">SUM(E267:P267)</f>
        <v>0</v>
      </c>
      <c r="R267" s="75"/>
      <c r="S267" s="63"/>
      <c r="U267" s="54"/>
    </row>
    <row r="268" customFormat="false" ht="27" hidden="true" customHeight="false" outlineLevel="0" collapsed="false">
      <c r="A268" s="93" t="s">
        <v>447</v>
      </c>
      <c r="B268" s="94" t="s">
        <v>448</v>
      </c>
      <c r="C268" s="93" t="s">
        <v>445</v>
      </c>
      <c r="D268" s="96" t="s">
        <v>449</v>
      </c>
      <c r="E268" s="87" t="n">
        <f aca="false">SUM(F268,I268)</f>
        <v>0</v>
      </c>
      <c r="F268" s="88"/>
      <c r="G268" s="88"/>
      <c r="H268" s="88"/>
      <c r="I268" s="88"/>
      <c r="J268" s="87" t="n">
        <f aca="false">SUM(L268,O268)</f>
        <v>0</v>
      </c>
      <c r="K268" s="88"/>
      <c r="L268" s="88"/>
      <c r="M268" s="88"/>
      <c r="N268" s="88"/>
      <c r="O268" s="88"/>
      <c r="P268" s="87" t="n">
        <f aca="false">SUM(E268,J268)</f>
        <v>0</v>
      </c>
      <c r="Q268" s="61" t="n">
        <f aca="false">SUM(E268:P268)</f>
        <v>0</v>
      </c>
      <c r="R268" s="75"/>
      <c r="S268" s="63"/>
      <c r="U268" s="54"/>
    </row>
    <row r="269" s="69" customFormat="true" ht="16.2" hidden="true" customHeight="false" outlineLevel="0" collapsed="false">
      <c r="A269" s="97"/>
      <c r="B269" s="98" t="n">
        <v>7600</v>
      </c>
      <c r="C269" s="97"/>
      <c r="D269" s="99" t="s">
        <v>119</v>
      </c>
      <c r="E269" s="82" t="n">
        <f aca="false">SUM(F269,I269)</f>
        <v>0</v>
      </c>
      <c r="F269" s="83" t="n">
        <f aca="false">SUM(F270,F271)</f>
        <v>0</v>
      </c>
      <c r="G269" s="83" t="n">
        <f aca="false">SUM(G270,G271)</f>
        <v>0</v>
      </c>
      <c r="H269" s="83" t="n">
        <f aca="false">SUM(H270,H271)</f>
        <v>0</v>
      </c>
      <c r="I269" s="83" t="n">
        <f aca="false">SUM(I270,I271)</f>
        <v>0</v>
      </c>
      <c r="J269" s="82" t="n">
        <f aca="false">SUM(L269,O269)</f>
        <v>0</v>
      </c>
      <c r="K269" s="83" t="n">
        <f aca="false">SUM(K270,K271)</f>
        <v>0</v>
      </c>
      <c r="L269" s="83" t="n">
        <f aca="false">SUM(L270,L271)</f>
        <v>0</v>
      </c>
      <c r="M269" s="83" t="n">
        <f aca="false">SUM(M270,M271)</f>
        <v>0</v>
      </c>
      <c r="N269" s="83" t="n">
        <f aca="false">SUM(N270,N271)</f>
        <v>0</v>
      </c>
      <c r="O269" s="83" t="n">
        <f aca="false">SUM(O270,O271)</f>
        <v>0</v>
      </c>
      <c r="P269" s="82" t="n">
        <f aca="false">SUM(E269,J269)</f>
        <v>0</v>
      </c>
      <c r="Q269" s="61" t="n">
        <f aca="false">SUM(E269:P269)</f>
        <v>0</v>
      </c>
      <c r="R269" s="75"/>
      <c r="S269" s="63"/>
      <c r="T269" s="64"/>
      <c r="U269" s="65"/>
      <c r="V269" s="76"/>
      <c r="W269" s="76"/>
      <c r="X269" s="76"/>
      <c r="Y269" s="76"/>
      <c r="Z269" s="67"/>
      <c r="AA269" s="68"/>
      <c r="AB269" s="68"/>
      <c r="AC269" s="68"/>
      <c r="AD269" s="68"/>
      <c r="AE269" s="68"/>
    </row>
    <row r="270" s="69" customFormat="true" ht="16.2" hidden="true" customHeight="false" outlineLevel="0" collapsed="false">
      <c r="A270" s="93" t="s">
        <v>450</v>
      </c>
      <c r="B270" s="94" t="n">
        <v>7640</v>
      </c>
      <c r="C270" s="93" t="s">
        <v>451</v>
      </c>
      <c r="D270" s="96" t="s">
        <v>452</v>
      </c>
      <c r="E270" s="82" t="n">
        <f aca="false">SUM(F270,I270)</f>
        <v>0</v>
      </c>
      <c r="F270" s="88"/>
      <c r="G270" s="83"/>
      <c r="H270" s="83"/>
      <c r="I270" s="83"/>
      <c r="J270" s="82" t="n">
        <f aca="false">SUM(L270,O270)</f>
        <v>0</v>
      </c>
      <c r="K270" s="88"/>
      <c r="L270" s="88"/>
      <c r="M270" s="88"/>
      <c r="N270" s="88"/>
      <c r="O270" s="88"/>
      <c r="P270" s="82" t="n">
        <f aca="false">SUM(E270,J270)</f>
        <v>0</v>
      </c>
      <c r="Q270" s="61" t="n">
        <f aca="false">SUM(E270:P270)</f>
        <v>0</v>
      </c>
      <c r="R270" s="75"/>
      <c r="S270" s="63"/>
      <c r="T270" s="64"/>
      <c r="U270" s="65"/>
      <c r="V270" s="76"/>
      <c r="W270" s="76"/>
      <c r="X270" s="76"/>
      <c r="Y270" s="76"/>
      <c r="Z270" s="67"/>
      <c r="AA270" s="68"/>
      <c r="AB270" s="68"/>
      <c r="AC270" s="68"/>
      <c r="AD270" s="68"/>
      <c r="AE270" s="68"/>
    </row>
    <row r="271" customFormat="false" ht="18" hidden="true" customHeight="true" outlineLevel="0" collapsed="false">
      <c r="A271" s="93" t="s">
        <v>453</v>
      </c>
      <c r="B271" s="94" t="n">
        <v>7670</v>
      </c>
      <c r="C271" s="93" t="s">
        <v>104</v>
      </c>
      <c r="D271" s="96" t="s">
        <v>126</v>
      </c>
      <c r="E271" s="87" t="n">
        <f aca="false">SUM(F271,I271)</f>
        <v>0</v>
      </c>
      <c r="F271" s="88"/>
      <c r="G271" s="88"/>
      <c r="H271" s="88"/>
      <c r="I271" s="88"/>
      <c r="J271" s="87" t="n">
        <f aca="false">SUM(L271,O271)</f>
        <v>0</v>
      </c>
      <c r="K271" s="88"/>
      <c r="L271" s="88"/>
      <c r="M271" s="88"/>
      <c r="N271" s="88"/>
      <c r="O271" s="88"/>
      <c r="P271" s="87" t="n">
        <f aca="false">SUM(E271,J271)</f>
        <v>0</v>
      </c>
      <c r="Q271" s="61" t="n">
        <f aca="false">SUM(E271:P271)</f>
        <v>0</v>
      </c>
      <c r="R271" s="75"/>
      <c r="S271" s="63"/>
      <c r="U271" s="54"/>
    </row>
    <row r="272" s="69" customFormat="true" ht="15" hidden="true" customHeight="true" outlineLevel="0" collapsed="false">
      <c r="A272" s="97"/>
      <c r="B272" s="98" t="n">
        <v>8000</v>
      </c>
      <c r="C272" s="97"/>
      <c r="D272" s="158" t="s">
        <v>135</v>
      </c>
      <c r="E272" s="82" t="n">
        <f aca="false">SUM(F272,I272)</f>
        <v>0</v>
      </c>
      <c r="F272" s="83" t="n">
        <f aca="false">SUM(F273,F275)</f>
        <v>0</v>
      </c>
      <c r="G272" s="83" t="n">
        <f aca="false">SUM(G273,G275)</f>
        <v>0</v>
      </c>
      <c r="H272" s="83" t="n">
        <f aca="false">SUM(H273,H275)</f>
        <v>0</v>
      </c>
      <c r="I272" s="83" t="n">
        <f aca="false">SUM(I273,I275)</f>
        <v>0</v>
      </c>
      <c r="J272" s="82" t="n">
        <f aca="false">SUM(L272,O272)</f>
        <v>0</v>
      </c>
      <c r="K272" s="83" t="n">
        <f aca="false">SUM(K273,K275)</f>
        <v>0</v>
      </c>
      <c r="L272" s="83" t="n">
        <f aca="false">SUM(L273,L275)</f>
        <v>0</v>
      </c>
      <c r="M272" s="83" t="n">
        <f aca="false">SUM(M273,M275)</f>
        <v>0</v>
      </c>
      <c r="N272" s="83" t="n">
        <f aca="false">SUM(N273,N275)</f>
        <v>0</v>
      </c>
      <c r="O272" s="83" t="n">
        <f aca="false">SUM(O273,O275)</f>
        <v>0</v>
      </c>
      <c r="P272" s="82" t="n">
        <f aca="false">SUM(E272,J272)</f>
        <v>0</v>
      </c>
      <c r="Q272" s="61" t="n">
        <f aca="false">SUM(E272:P272)</f>
        <v>0</v>
      </c>
      <c r="R272" s="75"/>
      <c r="S272" s="63"/>
      <c r="T272" s="64"/>
      <c r="U272" s="65"/>
      <c r="V272" s="76"/>
      <c r="W272" s="76"/>
      <c r="X272" s="76"/>
      <c r="Y272" s="76"/>
      <c r="Z272" s="67"/>
      <c r="AA272" s="68"/>
      <c r="AB272" s="68"/>
      <c r="AC272" s="68"/>
      <c r="AD272" s="68"/>
      <c r="AE272" s="68"/>
    </row>
    <row r="273" s="69" customFormat="true" ht="31.5" hidden="true" customHeight="true" outlineLevel="0" collapsed="false">
      <c r="A273" s="79"/>
      <c r="B273" s="80" t="s">
        <v>454</v>
      </c>
      <c r="C273" s="79"/>
      <c r="D273" s="81" t="s">
        <v>455</v>
      </c>
      <c r="E273" s="82" t="n">
        <f aca="false">SUM(F273,I273)</f>
        <v>0</v>
      </c>
      <c r="F273" s="83" t="n">
        <f aca="false">SUM(F274)</f>
        <v>0</v>
      </c>
      <c r="G273" s="83" t="n">
        <f aca="false">SUM(G274)</f>
        <v>0</v>
      </c>
      <c r="H273" s="83" t="n">
        <f aca="false">SUM(H274)</f>
        <v>0</v>
      </c>
      <c r="I273" s="83" t="n">
        <f aca="false">SUM(I274)</f>
        <v>0</v>
      </c>
      <c r="J273" s="82" t="n">
        <f aca="false">SUM(L273,O273)</f>
        <v>0</v>
      </c>
      <c r="K273" s="83" t="n">
        <f aca="false">SUM(K274)</f>
        <v>0</v>
      </c>
      <c r="L273" s="83" t="n">
        <f aca="false">SUM(L274)</f>
        <v>0</v>
      </c>
      <c r="M273" s="83" t="n">
        <f aca="false">SUM(M274)</f>
        <v>0</v>
      </c>
      <c r="N273" s="83" t="n">
        <f aca="false">SUM(N274)</f>
        <v>0</v>
      </c>
      <c r="O273" s="83" t="n">
        <f aca="false">SUM(O274)</f>
        <v>0</v>
      </c>
      <c r="P273" s="82" t="n">
        <f aca="false">SUM(E273,J273)</f>
        <v>0</v>
      </c>
      <c r="Q273" s="61" t="n">
        <f aca="false">SUM(E273:P273)</f>
        <v>0</v>
      </c>
      <c r="R273" s="75"/>
      <c r="S273" s="63"/>
      <c r="T273" s="64"/>
      <c r="U273" s="65"/>
      <c r="V273" s="76"/>
      <c r="W273" s="76"/>
      <c r="X273" s="76"/>
      <c r="Y273" s="76"/>
      <c r="Z273" s="67"/>
      <c r="AA273" s="68"/>
      <c r="AB273" s="68"/>
      <c r="AC273" s="68"/>
      <c r="AD273" s="68"/>
      <c r="AE273" s="68"/>
    </row>
    <row r="274" customFormat="false" ht="16.2" hidden="true" customHeight="false" outlineLevel="0" collapsed="false">
      <c r="A274" s="90" t="s">
        <v>456</v>
      </c>
      <c r="B274" s="91" t="s">
        <v>457</v>
      </c>
      <c r="C274" s="90" t="s">
        <v>458</v>
      </c>
      <c r="D274" s="86" t="s">
        <v>459</v>
      </c>
      <c r="E274" s="87" t="n">
        <f aca="false">SUM(F274,I274)</f>
        <v>0</v>
      </c>
      <c r="F274" s="88"/>
      <c r="G274" s="88"/>
      <c r="H274" s="88"/>
      <c r="I274" s="88"/>
      <c r="J274" s="87" t="n">
        <f aca="false">SUM(L274,O274)</f>
        <v>0</v>
      </c>
      <c r="K274" s="88"/>
      <c r="L274" s="88"/>
      <c r="M274" s="88"/>
      <c r="N274" s="88"/>
      <c r="O274" s="88"/>
      <c r="P274" s="87" t="n">
        <f aca="false">SUM(E274,J274)</f>
        <v>0</v>
      </c>
      <c r="Q274" s="61" t="n">
        <f aca="false">SUM(E274:P274)</f>
        <v>0</v>
      </c>
      <c r="R274" s="75"/>
      <c r="S274" s="63"/>
      <c r="U274" s="54"/>
    </row>
    <row r="275" customFormat="false" ht="18" hidden="true" customHeight="true" outlineLevel="0" collapsed="false">
      <c r="A275" s="93"/>
      <c r="B275" s="98" t="n">
        <v>8300</v>
      </c>
      <c r="C275" s="93"/>
      <c r="D275" s="159" t="s">
        <v>142</v>
      </c>
      <c r="E275" s="87" t="n">
        <f aca="false">SUM(F275,I275)</f>
        <v>0</v>
      </c>
      <c r="F275" s="88" t="n">
        <f aca="false">SUM(F276)</f>
        <v>0</v>
      </c>
      <c r="G275" s="88" t="n">
        <f aca="false">SUM(G276)</f>
        <v>0</v>
      </c>
      <c r="H275" s="88" t="n">
        <f aca="false">SUM(H276)</f>
        <v>0</v>
      </c>
      <c r="I275" s="88" t="n">
        <f aca="false">SUM(I276)</f>
        <v>0</v>
      </c>
      <c r="J275" s="87" t="n">
        <f aca="false">SUM(L275,O275)</f>
        <v>0</v>
      </c>
      <c r="K275" s="88" t="n">
        <f aca="false">SUM(K276)</f>
        <v>0</v>
      </c>
      <c r="L275" s="88" t="n">
        <f aca="false">SUM(L276)</f>
        <v>0</v>
      </c>
      <c r="M275" s="88" t="n">
        <f aca="false">SUM(M276)</f>
        <v>0</v>
      </c>
      <c r="N275" s="88" t="n">
        <f aca="false">SUM(N276)</f>
        <v>0</v>
      </c>
      <c r="O275" s="88" t="n">
        <f aca="false">SUM(O276)</f>
        <v>0</v>
      </c>
      <c r="P275" s="87" t="n">
        <f aca="false">SUM(E275,J275)</f>
        <v>0</v>
      </c>
      <c r="Q275" s="61" t="n">
        <f aca="false">SUM(E275:P275)</f>
        <v>0</v>
      </c>
      <c r="R275" s="75"/>
      <c r="S275" s="63"/>
      <c r="U275" s="54"/>
    </row>
    <row r="276" customFormat="false" ht="18" hidden="true" customHeight="true" outlineLevel="0" collapsed="false">
      <c r="A276" s="93" t="s">
        <v>460</v>
      </c>
      <c r="B276" s="94" t="n">
        <v>8340</v>
      </c>
      <c r="C276" s="93" t="s">
        <v>156</v>
      </c>
      <c r="D276" s="96" t="s">
        <v>159</v>
      </c>
      <c r="E276" s="87" t="n">
        <f aca="false">SUM(F276,I276)</f>
        <v>0</v>
      </c>
      <c r="F276" s="88"/>
      <c r="G276" s="88"/>
      <c r="H276" s="88"/>
      <c r="I276" s="88"/>
      <c r="J276" s="87" t="n">
        <f aca="false">SUM(L276,O276)</f>
        <v>0</v>
      </c>
      <c r="K276" s="88"/>
      <c r="L276" s="88"/>
      <c r="M276" s="88"/>
      <c r="N276" s="88"/>
      <c r="O276" s="88"/>
      <c r="P276" s="87" t="n">
        <f aca="false">SUM(E276,J276)</f>
        <v>0</v>
      </c>
      <c r="Q276" s="61" t="n">
        <f aca="false">SUM(E276:P276)</f>
        <v>0</v>
      </c>
      <c r="R276" s="75"/>
      <c r="S276" s="63"/>
      <c r="U276" s="54"/>
    </row>
    <row r="277" s="69" customFormat="true" ht="54" hidden="true" customHeight="false" outlineLevel="0" collapsed="false">
      <c r="A277" s="57" t="s">
        <v>461</v>
      </c>
      <c r="B277" s="58"/>
      <c r="C277" s="57"/>
      <c r="D277" s="59" t="s">
        <v>462</v>
      </c>
      <c r="E277" s="60" t="n">
        <f aca="false">SUM(F277,I277)</f>
        <v>0</v>
      </c>
      <c r="F277" s="60" t="n">
        <f aca="false">SUM(F278)</f>
        <v>0</v>
      </c>
      <c r="G277" s="60" t="n">
        <f aca="false">SUM(G278)</f>
        <v>0</v>
      </c>
      <c r="H277" s="60" t="n">
        <f aca="false">SUM(H278)</f>
        <v>0</v>
      </c>
      <c r="I277" s="60" t="n">
        <f aca="false">SUM(I278)</f>
        <v>0</v>
      </c>
      <c r="J277" s="60" t="n">
        <f aca="false">SUM(L277,O277)</f>
        <v>0</v>
      </c>
      <c r="K277" s="60" t="n">
        <f aca="false">SUM(K278)</f>
        <v>0</v>
      </c>
      <c r="L277" s="60" t="n">
        <f aca="false">SUM(L278)</f>
        <v>0</v>
      </c>
      <c r="M277" s="60" t="n">
        <f aca="false">SUM(M278)</f>
        <v>0</v>
      </c>
      <c r="N277" s="60" t="n">
        <f aca="false">SUM(N278)</f>
        <v>0</v>
      </c>
      <c r="O277" s="60" t="n">
        <f aca="false">SUM(O278)</f>
        <v>0</v>
      </c>
      <c r="P277" s="60" t="n">
        <f aca="false">SUM(E277,J277)</f>
        <v>0</v>
      </c>
      <c r="Q277" s="61" t="n">
        <f aca="false">SUM(E277:P277)</f>
        <v>0</v>
      </c>
      <c r="R277" s="62" t="n">
        <f aca="false">P277-S277</f>
        <v>-4283760</v>
      </c>
      <c r="S277" s="63" t="n">
        <f aca="false">SUM(T277:Y277)</f>
        <v>4283760</v>
      </c>
      <c r="T277" s="64" t="n">
        <v>3593760</v>
      </c>
      <c r="U277" s="65"/>
      <c r="V277" s="76"/>
      <c r="W277" s="76"/>
      <c r="X277" s="76"/>
      <c r="Y277" s="76" t="n">
        <v>690000</v>
      </c>
      <c r="Z277" s="67"/>
      <c r="AA277" s="68"/>
      <c r="AB277" s="68"/>
      <c r="AC277" s="68"/>
      <c r="AD277" s="68"/>
      <c r="AE277" s="68"/>
    </row>
    <row r="278" s="78" customFormat="true" ht="54" hidden="true" customHeight="false" outlineLevel="0" collapsed="false">
      <c r="A278" s="70" t="s">
        <v>463</v>
      </c>
      <c r="B278" s="71"/>
      <c r="C278" s="70"/>
      <c r="D278" s="72" t="s">
        <v>464</v>
      </c>
      <c r="E278" s="73" t="n">
        <f aca="false">SUM(F278,I278)</f>
        <v>0</v>
      </c>
      <c r="F278" s="74" t="n">
        <f aca="false">SUM(F279,F281)</f>
        <v>0</v>
      </c>
      <c r="G278" s="74" t="n">
        <f aca="false">SUM(G279,G281)</f>
        <v>0</v>
      </c>
      <c r="H278" s="74" t="n">
        <f aca="false">SUM(H279,H281)</f>
        <v>0</v>
      </c>
      <c r="I278" s="74" t="n">
        <f aca="false">SUM(I279,I281)</f>
        <v>0</v>
      </c>
      <c r="J278" s="73" t="n">
        <f aca="false">SUM(L278,O278)</f>
        <v>0</v>
      </c>
      <c r="K278" s="74" t="n">
        <f aca="false">SUM(K279,K281)</f>
        <v>0</v>
      </c>
      <c r="L278" s="74" t="n">
        <f aca="false">SUM(L279,L281)</f>
        <v>0</v>
      </c>
      <c r="M278" s="74" t="n">
        <f aca="false">SUM(M279,M281)</f>
        <v>0</v>
      </c>
      <c r="N278" s="74" t="n">
        <f aca="false">SUM(N279,N281)</f>
        <v>0</v>
      </c>
      <c r="O278" s="74" t="n">
        <f aca="false">SUM(O279,O281)</f>
        <v>0</v>
      </c>
      <c r="P278" s="73" t="n">
        <f aca="false">SUM(E278,J278)</f>
        <v>0</v>
      </c>
      <c r="Q278" s="61" t="n">
        <f aca="false">SUM(E278:P278)</f>
        <v>0</v>
      </c>
      <c r="R278" s="75"/>
      <c r="S278" s="63"/>
      <c r="T278" s="64"/>
      <c r="U278" s="65"/>
      <c r="V278" s="76"/>
      <c r="W278" s="76"/>
      <c r="X278" s="76"/>
      <c r="Y278" s="76"/>
      <c r="Z278" s="67"/>
      <c r="AA278" s="77"/>
      <c r="AB278" s="77"/>
      <c r="AC278" s="77"/>
      <c r="AD278" s="77"/>
      <c r="AE278" s="77"/>
    </row>
    <row r="279" s="69" customFormat="true" ht="16.2" hidden="true" customHeight="false" outlineLevel="0" collapsed="false">
      <c r="A279" s="79"/>
      <c r="B279" s="80" t="s">
        <v>35</v>
      </c>
      <c r="C279" s="79"/>
      <c r="D279" s="81" t="s">
        <v>36</v>
      </c>
      <c r="E279" s="82" t="n">
        <f aca="false">SUM(F279,I279)</f>
        <v>0</v>
      </c>
      <c r="F279" s="83" t="n">
        <f aca="false">SUM(F280)</f>
        <v>0</v>
      </c>
      <c r="G279" s="83" t="n">
        <f aca="false">SUM(G280)</f>
        <v>0</v>
      </c>
      <c r="H279" s="83" t="n">
        <f aca="false">SUM(H280)</f>
        <v>0</v>
      </c>
      <c r="I279" s="83" t="n">
        <f aca="false">SUM(I280)</f>
        <v>0</v>
      </c>
      <c r="J279" s="82" t="n">
        <f aca="false">SUM(L279,O279)</f>
        <v>0</v>
      </c>
      <c r="K279" s="83" t="n">
        <f aca="false">SUM(K280)</f>
        <v>0</v>
      </c>
      <c r="L279" s="83" t="n">
        <f aca="false">SUM(L280)</f>
        <v>0</v>
      </c>
      <c r="M279" s="83" t="n">
        <f aca="false">SUM(M280)</f>
        <v>0</v>
      </c>
      <c r="N279" s="83" t="n">
        <f aca="false">SUM(N280)</f>
        <v>0</v>
      </c>
      <c r="O279" s="83" t="n">
        <f aca="false">SUM(O280)</f>
        <v>0</v>
      </c>
      <c r="P279" s="82" t="n">
        <f aca="false">SUM(E279,J279)</f>
        <v>0</v>
      </c>
      <c r="Q279" s="61" t="n">
        <f aca="false">SUM(E279:P279)</f>
        <v>0</v>
      </c>
      <c r="R279" s="75"/>
      <c r="S279" s="63"/>
      <c r="T279" s="64"/>
      <c r="U279" s="65"/>
      <c r="V279" s="76"/>
      <c r="W279" s="76"/>
      <c r="X279" s="76"/>
      <c r="Y279" s="76"/>
      <c r="Z279" s="67"/>
      <c r="AA279" s="68"/>
      <c r="AB279" s="68"/>
      <c r="AC279" s="68"/>
      <c r="AD279" s="68"/>
      <c r="AE279" s="68"/>
    </row>
    <row r="280" customFormat="false" ht="31.5" hidden="true" customHeight="true" outlineLevel="0" collapsed="false">
      <c r="A280" s="84" t="s">
        <v>465</v>
      </c>
      <c r="B280" s="85" t="s">
        <v>42</v>
      </c>
      <c r="C280" s="84" t="s">
        <v>39</v>
      </c>
      <c r="D280" s="86" t="s">
        <v>43</v>
      </c>
      <c r="E280" s="87" t="n">
        <f aca="false">SUM(F280,I280)</f>
        <v>0</v>
      </c>
      <c r="F280" s="88"/>
      <c r="G280" s="88"/>
      <c r="H280" s="88"/>
      <c r="I280" s="88"/>
      <c r="J280" s="87" t="n">
        <f aca="false">SUM(L280,O280)</f>
        <v>0</v>
      </c>
      <c r="K280" s="88"/>
      <c r="L280" s="88"/>
      <c r="M280" s="88"/>
      <c r="N280" s="88"/>
      <c r="O280" s="88"/>
      <c r="P280" s="87" t="n">
        <f aca="false">SUM(E280,J280)</f>
        <v>0</v>
      </c>
      <c r="Q280" s="61" t="n">
        <f aca="false">SUM(E280:P280)</f>
        <v>0</v>
      </c>
      <c r="R280" s="75"/>
      <c r="S280" s="63"/>
      <c r="U280" s="54"/>
    </row>
    <row r="281" s="69" customFormat="true" ht="16.2" hidden="true" customHeight="false" outlineLevel="0" collapsed="false">
      <c r="A281" s="79"/>
      <c r="B281" s="80" t="n">
        <v>7300</v>
      </c>
      <c r="C281" s="79"/>
      <c r="D281" s="81" t="s">
        <v>92</v>
      </c>
      <c r="E281" s="82" t="n">
        <f aca="false">SUM(F281,I281)</f>
        <v>0</v>
      </c>
      <c r="F281" s="83" t="n">
        <f aca="false">SUM(F282)</f>
        <v>0</v>
      </c>
      <c r="G281" s="83" t="n">
        <f aca="false">SUM(G282)</f>
        <v>0</v>
      </c>
      <c r="H281" s="83" t="n">
        <f aca="false">SUM(H282)</f>
        <v>0</v>
      </c>
      <c r="I281" s="83" t="n">
        <f aca="false">SUM(I282)</f>
        <v>0</v>
      </c>
      <c r="J281" s="82" t="n">
        <f aca="false">SUM(L281,O281)</f>
        <v>0</v>
      </c>
      <c r="K281" s="83" t="n">
        <f aca="false">SUM(K282)</f>
        <v>0</v>
      </c>
      <c r="L281" s="83" t="n">
        <f aca="false">SUM(L282)</f>
        <v>0</v>
      </c>
      <c r="M281" s="83" t="n">
        <f aca="false">SUM(M282)</f>
        <v>0</v>
      </c>
      <c r="N281" s="83" t="n">
        <f aca="false">SUM(N282)</f>
        <v>0</v>
      </c>
      <c r="O281" s="83" t="n">
        <f aca="false">SUM(O282)</f>
        <v>0</v>
      </c>
      <c r="P281" s="82" t="n">
        <f aca="false">SUM(E281,J281)</f>
        <v>0</v>
      </c>
      <c r="Q281" s="61" t="n">
        <f aca="false">SUM(E281:P281)</f>
        <v>0</v>
      </c>
      <c r="R281" s="75"/>
      <c r="S281" s="63"/>
      <c r="T281" s="64"/>
      <c r="U281" s="65"/>
      <c r="V281" s="76"/>
      <c r="W281" s="76"/>
      <c r="X281" s="76"/>
      <c r="Y281" s="76"/>
      <c r="Z281" s="67"/>
      <c r="AA281" s="68"/>
      <c r="AB281" s="68"/>
      <c r="AC281" s="68"/>
      <c r="AD281" s="68"/>
      <c r="AE281" s="68"/>
    </row>
    <row r="282" customFormat="false" ht="32.25" hidden="true" customHeight="true" outlineLevel="0" collapsed="false">
      <c r="A282" s="90" t="s">
        <v>466</v>
      </c>
      <c r="B282" s="91" t="s">
        <v>467</v>
      </c>
      <c r="C282" s="90" t="s">
        <v>94</v>
      </c>
      <c r="D282" s="86" t="s">
        <v>468</v>
      </c>
      <c r="E282" s="87" t="n">
        <f aca="false">SUM(F282,I282)</f>
        <v>0</v>
      </c>
      <c r="F282" s="88"/>
      <c r="G282" s="88"/>
      <c r="H282" s="88"/>
      <c r="I282" s="88"/>
      <c r="J282" s="87" t="n">
        <f aca="false">SUM(L282,O282)</f>
        <v>0</v>
      </c>
      <c r="K282" s="88"/>
      <c r="L282" s="88"/>
      <c r="M282" s="88"/>
      <c r="N282" s="88"/>
      <c r="O282" s="88"/>
      <c r="P282" s="87" t="n">
        <f aca="false">SUM(E282,J282)</f>
        <v>0</v>
      </c>
      <c r="Q282" s="61" t="n">
        <f aca="false">SUM(E282:P282)</f>
        <v>0</v>
      </c>
      <c r="R282" s="75"/>
      <c r="S282" s="63"/>
      <c r="U282" s="54"/>
    </row>
    <row r="283" s="69" customFormat="true" ht="53.4" hidden="true" customHeight="false" outlineLevel="0" collapsed="false">
      <c r="A283" s="57" t="s">
        <v>469</v>
      </c>
      <c r="B283" s="58"/>
      <c r="C283" s="57"/>
      <c r="D283" s="59" t="s">
        <v>470</v>
      </c>
      <c r="E283" s="60" t="n">
        <f aca="false">SUM(F283,I283)</f>
        <v>0</v>
      </c>
      <c r="F283" s="60" t="n">
        <f aca="false">SUM(F284)</f>
        <v>0</v>
      </c>
      <c r="G283" s="60" t="n">
        <f aca="false">SUM(G284)</f>
        <v>0</v>
      </c>
      <c r="H283" s="60" t="n">
        <f aca="false">SUM(H284)</f>
        <v>0</v>
      </c>
      <c r="I283" s="60" t="n">
        <f aca="false">SUM(I284)</f>
        <v>0</v>
      </c>
      <c r="J283" s="60" t="n">
        <f aca="false">SUM(L283,O283)</f>
        <v>0</v>
      </c>
      <c r="K283" s="60" t="n">
        <f aca="false">SUM(K284)</f>
        <v>0</v>
      </c>
      <c r="L283" s="60" t="n">
        <f aca="false">SUM(L284)</f>
        <v>0</v>
      </c>
      <c r="M283" s="60" t="n">
        <f aca="false">SUM(M284)</f>
        <v>0</v>
      </c>
      <c r="N283" s="60" t="n">
        <f aca="false">SUM(N284)</f>
        <v>0</v>
      </c>
      <c r="O283" s="60" t="n">
        <f aca="false">SUM(O284)</f>
        <v>0</v>
      </c>
      <c r="P283" s="60" t="n">
        <f aca="false">SUM(E283,J283)</f>
        <v>0</v>
      </c>
      <c r="Q283" s="61" t="n">
        <f aca="false">SUM(E283:P283)</f>
        <v>0</v>
      </c>
      <c r="R283" s="62" t="n">
        <f aca="false">P283-S283</f>
        <v>-1422173</v>
      </c>
      <c r="S283" s="63" t="n">
        <f aca="false">SUM(T283:Y283)</f>
        <v>1422173</v>
      </c>
      <c r="T283" s="64" t="n">
        <v>1422173</v>
      </c>
      <c r="U283" s="65"/>
      <c r="V283" s="76"/>
      <c r="W283" s="76"/>
      <c r="X283" s="76"/>
      <c r="Y283" s="76"/>
      <c r="Z283" s="67"/>
      <c r="AA283" s="68"/>
      <c r="AB283" s="68"/>
      <c r="AC283" s="68"/>
      <c r="AD283" s="68"/>
      <c r="AE283" s="68"/>
    </row>
    <row r="284" s="78" customFormat="true" ht="53.4" hidden="true" customHeight="false" outlineLevel="0" collapsed="false">
      <c r="A284" s="70" t="s">
        <v>471</v>
      </c>
      <c r="B284" s="71"/>
      <c r="C284" s="70"/>
      <c r="D284" s="72" t="s">
        <v>472</v>
      </c>
      <c r="E284" s="73" t="n">
        <f aca="false">SUM(F284,I284)</f>
        <v>0</v>
      </c>
      <c r="F284" s="74" t="n">
        <f aca="false">SUM(F285)</f>
        <v>0</v>
      </c>
      <c r="G284" s="74" t="n">
        <f aca="false">SUM(G285)</f>
        <v>0</v>
      </c>
      <c r="H284" s="74" t="n">
        <f aca="false">SUM(H285)</f>
        <v>0</v>
      </c>
      <c r="I284" s="74" t="n">
        <f aca="false">SUM(I285)</f>
        <v>0</v>
      </c>
      <c r="J284" s="73" t="n">
        <f aca="false">SUM(L284,O284)</f>
        <v>0</v>
      </c>
      <c r="K284" s="74" t="n">
        <f aca="false">SUM(K285)</f>
        <v>0</v>
      </c>
      <c r="L284" s="74" t="n">
        <f aca="false">SUM(L285)</f>
        <v>0</v>
      </c>
      <c r="M284" s="74" t="n">
        <f aca="false">SUM(M285)</f>
        <v>0</v>
      </c>
      <c r="N284" s="74" t="n">
        <f aca="false">SUM(N285)</f>
        <v>0</v>
      </c>
      <c r="O284" s="74" t="n">
        <f aca="false">SUM(O285)</f>
        <v>0</v>
      </c>
      <c r="P284" s="73" t="n">
        <f aca="false">SUM(E284,J284)</f>
        <v>0</v>
      </c>
      <c r="Q284" s="61" t="n">
        <f aca="false">SUM(E284:P284)</f>
        <v>0</v>
      </c>
      <c r="R284" s="75"/>
      <c r="S284" s="63"/>
      <c r="T284" s="64"/>
      <c r="U284" s="65"/>
      <c r="V284" s="76"/>
      <c r="W284" s="76"/>
      <c r="X284" s="76"/>
      <c r="Y284" s="76"/>
      <c r="Z284" s="67"/>
      <c r="AA284" s="77"/>
      <c r="AB284" s="77"/>
      <c r="AC284" s="77"/>
      <c r="AD284" s="77"/>
      <c r="AE284" s="77"/>
    </row>
    <row r="285" customFormat="false" ht="16.2" hidden="true" customHeight="false" outlineLevel="0" collapsed="false">
      <c r="A285" s="97"/>
      <c r="B285" s="98" t="s">
        <v>35</v>
      </c>
      <c r="C285" s="97"/>
      <c r="D285" s="99" t="s">
        <v>36</v>
      </c>
      <c r="E285" s="82" t="n">
        <f aca="false">SUM(F285,I285)</f>
        <v>0</v>
      </c>
      <c r="F285" s="83" t="n">
        <f aca="false">SUM(F286)</f>
        <v>0</v>
      </c>
      <c r="G285" s="83" t="n">
        <f aca="false">SUM(G286)</f>
        <v>0</v>
      </c>
      <c r="H285" s="83" t="n">
        <f aca="false">SUM(H286)</f>
        <v>0</v>
      </c>
      <c r="I285" s="83" t="n">
        <f aca="false">SUM(I286)</f>
        <v>0</v>
      </c>
      <c r="J285" s="82" t="n">
        <f aca="false">SUM(L285,O285)</f>
        <v>0</v>
      </c>
      <c r="K285" s="83" t="n">
        <f aca="false">SUM(K286)</f>
        <v>0</v>
      </c>
      <c r="L285" s="83" t="n">
        <f aca="false">SUM(L286)</f>
        <v>0</v>
      </c>
      <c r="M285" s="83" t="n">
        <f aca="false">SUM(M286)</f>
        <v>0</v>
      </c>
      <c r="N285" s="83" t="n">
        <f aca="false">SUM(N286)</f>
        <v>0</v>
      </c>
      <c r="O285" s="83" t="n">
        <f aca="false">SUM(O286)</f>
        <v>0</v>
      </c>
      <c r="P285" s="82" t="n">
        <f aca="false">SUM(E285,J285)</f>
        <v>0</v>
      </c>
      <c r="Q285" s="61" t="n">
        <f aca="false">SUM(E285:P285)</f>
        <v>0</v>
      </c>
      <c r="R285" s="75"/>
      <c r="S285" s="63"/>
      <c r="U285" s="54"/>
    </row>
    <row r="286" customFormat="false" ht="33" hidden="true" customHeight="true" outlineLevel="0" collapsed="false">
      <c r="A286" s="105" t="s">
        <v>473</v>
      </c>
      <c r="B286" s="106" t="s">
        <v>42</v>
      </c>
      <c r="C286" s="105" t="s">
        <v>39</v>
      </c>
      <c r="D286" s="96" t="s">
        <v>43</v>
      </c>
      <c r="E286" s="107" t="n">
        <f aca="false">SUM(F286,I286)</f>
        <v>0</v>
      </c>
      <c r="F286" s="108"/>
      <c r="G286" s="108"/>
      <c r="H286" s="108"/>
      <c r="I286" s="108"/>
      <c r="J286" s="107" t="n">
        <f aca="false">SUM(L286,O286)</f>
        <v>0</v>
      </c>
      <c r="K286" s="108"/>
      <c r="L286" s="108"/>
      <c r="M286" s="108"/>
      <c r="N286" s="108"/>
      <c r="O286" s="108"/>
      <c r="P286" s="107" t="n">
        <f aca="false">SUM(E286,J286)</f>
        <v>0</v>
      </c>
      <c r="Q286" s="61" t="n">
        <f aca="false">SUM(E286:P286)</f>
        <v>0</v>
      </c>
      <c r="R286" s="75"/>
      <c r="S286" s="63"/>
      <c r="U286" s="54"/>
    </row>
    <row r="287" s="69" customFormat="true" ht="57" hidden="true" customHeight="true" outlineLevel="0" collapsed="false">
      <c r="A287" s="57" t="s">
        <v>474</v>
      </c>
      <c r="B287" s="58"/>
      <c r="C287" s="57"/>
      <c r="D287" s="59" t="s">
        <v>475</v>
      </c>
      <c r="E287" s="60" t="n">
        <f aca="false">SUM(F287,I287)</f>
        <v>0</v>
      </c>
      <c r="F287" s="60" t="n">
        <f aca="false">SUM(F288)</f>
        <v>0</v>
      </c>
      <c r="G287" s="60" t="n">
        <f aca="false">SUM(G288)</f>
        <v>0</v>
      </c>
      <c r="H287" s="60" t="n">
        <f aca="false">SUM(H288)</f>
        <v>0</v>
      </c>
      <c r="I287" s="60" t="n">
        <f aca="false">SUM(I288)</f>
        <v>0</v>
      </c>
      <c r="J287" s="60" t="n">
        <f aca="false">SUM(L287,O287)</f>
        <v>0</v>
      </c>
      <c r="K287" s="60" t="n">
        <f aca="false">SUM(K288)</f>
        <v>0</v>
      </c>
      <c r="L287" s="60" t="n">
        <f aca="false">SUM(L288)</f>
        <v>0</v>
      </c>
      <c r="M287" s="60" t="n">
        <f aca="false">SUM(M288)</f>
        <v>0</v>
      </c>
      <c r="N287" s="60" t="n">
        <f aca="false">SUM(N288)</f>
        <v>0</v>
      </c>
      <c r="O287" s="60" t="n">
        <f aca="false">SUM(O288)</f>
        <v>0</v>
      </c>
      <c r="P287" s="60" t="n">
        <f aca="false">SUM(E287,J287)</f>
        <v>0</v>
      </c>
      <c r="Q287" s="61" t="n">
        <f aca="false">SUM(E287:P287)</f>
        <v>0</v>
      </c>
      <c r="R287" s="62" t="n">
        <f aca="false">P287-S287</f>
        <v>-3397454</v>
      </c>
      <c r="S287" s="63" t="n">
        <f aca="false">SUM(T287:Y287)</f>
        <v>3397454</v>
      </c>
      <c r="T287" s="64" t="n">
        <v>3397454</v>
      </c>
      <c r="U287" s="65"/>
      <c r="V287" s="76"/>
      <c r="W287" s="76"/>
      <c r="X287" s="76"/>
      <c r="Y287" s="76"/>
      <c r="Z287" s="67"/>
      <c r="AA287" s="68"/>
      <c r="AB287" s="68"/>
      <c r="AC287" s="68"/>
      <c r="AD287" s="68"/>
      <c r="AE287" s="68"/>
    </row>
    <row r="288" s="78" customFormat="true" ht="53.4" hidden="true" customHeight="false" outlineLevel="0" collapsed="false">
      <c r="A288" s="70" t="s">
        <v>476</v>
      </c>
      <c r="B288" s="71"/>
      <c r="C288" s="70"/>
      <c r="D288" s="72" t="s">
        <v>477</v>
      </c>
      <c r="E288" s="73" t="n">
        <f aca="false">SUM(F288,I288)</f>
        <v>0</v>
      </c>
      <c r="F288" s="74" t="n">
        <f aca="false">SUM(F289,F292,F294)</f>
        <v>0</v>
      </c>
      <c r="G288" s="74" t="n">
        <f aca="false">SUM(G289,G292,G294)</f>
        <v>0</v>
      </c>
      <c r="H288" s="74" t="n">
        <f aca="false">SUM(H289,H292,H294)</f>
        <v>0</v>
      </c>
      <c r="I288" s="74" t="n">
        <f aca="false">SUM(I289,I292,I294)</f>
        <v>0</v>
      </c>
      <c r="J288" s="73" t="n">
        <f aca="false">SUM(L288,O288)</f>
        <v>0</v>
      </c>
      <c r="K288" s="74" t="n">
        <f aca="false">SUM(K289,K292,K294)</f>
        <v>0</v>
      </c>
      <c r="L288" s="74" t="n">
        <f aca="false">SUM(L289,L292,L294)</f>
        <v>0</v>
      </c>
      <c r="M288" s="74" t="n">
        <f aca="false">SUM(M289,M292,M294)</f>
        <v>0</v>
      </c>
      <c r="N288" s="74" t="n">
        <f aca="false">SUM(N289,N292,N294)</f>
        <v>0</v>
      </c>
      <c r="O288" s="74" t="n">
        <f aca="false">SUM(O289,O292,O294)</f>
        <v>0</v>
      </c>
      <c r="P288" s="73" t="n">
        <f aca="false">SUM(E288,J288)</f>
        <v>0</v>
      </c>
      <c r="Q288" s="61" t="n">
        <f aca="false">SUM(E288:P288)</f>
        <v>0</v>
      </c>
      <c r="R288" s="75"/>
      <c r="S288" s="63"/>
      <c r="T288" s="64"/>
      <c r="U288" s="65"/>
      <c r="V288" s="76"/>
      <c r="W288" s="76"/>
      <c r="X288" s="76"/>
      <c r="Y288" s="76"/>
      <c r="Z288" s="67"/>
      <c r="AA288" s="77"/>
      <c r="AB288" s="77"/>
      <c r="AC288" s="77"/>
      <c r="AD288" s="77"/>
      <c r="AE288" s="77"/>
    </row>
    <row r="289" s="69" customFormat="true" ht="16.2" hidden="true" customHeight="false" outlineLevel="0" collapsed="false">
      <c r="A289" s="97"/>
      <c r="B289" s="98" t="s">
        <v>35</v>
      </c>
      <c r="C289" s="97"/>
      <c r="D289" s="99" t="s">
        <v>36</v>
      </c>
      <c r="E289" s="82" t="n">
        <f aca="false">SUM(F289,I289)</f>
        <v>0</v>
      </c>
      <c r="F289" s="83" t="n">
        <f aca="false">SUM(F290)</f>
        <v>0</v>
      </c>
      <c r="G289" s="83" t="n">
        <f aca="false">SUM(G290)</f>
        <v>0</v>
      </c>
      <c r="H289" s="83" t="n">
        <f aca="false">SUM(H290)</f>
        <v>0</v>
      </c>
      <c r="I289" s="83" t="n">
        <f aca="false">SUM(I290)</f>
        <v>0</v>
      </c>
      <c r="J289" s="82" t="n">
        <f aca="false">SUM(L289,O289)</f>
        <v>0</v>
      </c>
      <c r="K289" s="83" t="n">
        <f aca="false">SUM(K290)</f>
        <v>0</v>
      </c>
      <c r="L289" s="83" t="n">
        <f aca="false">SUM(L290)</f>
        <v>0</v>
      </c>
      <c r="M289" s="83" t="n">
        <f aca="false">SUM(M290)</f>
        <v>0</v>
      </c>
      <c r="N289" s="83" t="n">
        <f aca="false">SUM(N290)</f>
        <v>0</v>
      </c>
      <c r="O289" s="83" t="n">
        <f aca="false">SUM(O290)</f>
        <v>0</v>
      </c>
      <c r="P289" s="82" t="n">
        <f aca="false">SUM(E289,J289)</f>
        <v>0</v>
      </c>
      <c r="Q289" s="61" t="n">
        <f aca="false">SUM(E289:P289)</f>
        <v>0</v>
      </c>
      <c r="R289" s="75"/>
      <c r="S289" s="63"/>
      <c r="T289" s="64"/>
      <c r="U289" s="65"/>
      <c r="V289" s="76"/>
      <c r="W289" s="76"/>
      <c r="X289" s="76"/>
      <c r="Y289" s="76"/>
      <c r="Z289" s="67"/>
      <c r="AA289" s="68"/>
      <c r="AB289" s="68"/>
      <c r="AC289" s="68"/>
      <c r="AD289" s="68"/>
      <c r="AE289" s="68"/>
    </row>
    <row r="290" customFormat="false" ht="33" hidden="true" customHeight="true" outlineLevel="0" collapsed="false">
      <c r="A290" s="105" t="s">
        <v>478</v>
      </c>
      <c r="B290" s="106" t="s">
        <v>42</v>
      </c>
      <c r="C290" s="105" t="s">
        <v>39</v>
      </c>
      <c r="D290" s="96" t="s">
        <v>43</v>
      </c>
      <c r="E290" s="87" t="n">
        <f aca="false">SUM(F290,I290)</f>
        <v>0</v>
      </c>
      <c r="F290" s="88"/>
      <c r="G290" s="88"/>
      <c r="H290" s="88"/>
      <c r="I290" s="88"/>
      <c r="J290" s="87" t="n">
        <f aca="false">SUM(L290,O290)</f>
        <v>0</v>
      </c>
      <c r="K290" s="88"/>
      <c r="L290" s="88"/>
      <c r="M290" s="88"/>
      <c r="N290" s="88"/>
      <c r="O290" s="88"/>
      <c r="P290" s="87" t="n">
        <f aca="false">SUM(E290,J290)</f>
        <v>0</v>
      </c>
      <c r="Q290" s="61" t="n">
        <f aca="false">SUM(E290:P290)</f>
        <v>0</v>
      </c>
      <c r="R290" s="75"/>
      <c r="S290" s="63"/>
      <c r="U290" s="54"/>
    </row>
    <row r="291" s="69" customFormat="true" ht="16.2" hidden="true" customHeight="false" outlineLevel="0" collapsed="false">
      <c r="A291" s="79"/>
      <c r="B291" s="80" t="s">
        <v>479</v>
      </c>
      <c r="C291" s="79"/>
      <c r="D291" s="81" t="s">
        <v>135</v>
      </c>
      <c r="E291" s="82" t="n">
        <f aca="false">SUM(F291,I291)</f>
        <v>0</v>
      </c>
      <c r="F291" s="83" t="n">
        <f aca="false">SUM(F292)</f>
        <v>0</v>
      </c>
      <c r="G291" s="83" t="n">
        <f aca="false">SUM(G292)</f>
        <v>0</v>
      </c>
      <c r="H291" s="83" t="n">
        <f aca="false">SUM(H292)</f>
        <v>0</v>
      </c>
      <c r="I291" s="83" t="n">
        <f aca="false">SUM(I292)</f>
        <v>0</v>
      </c>
      <c r="J291" s="82" t="n">
        <v>0</v>
      </c>
      <c r="K291" s="83" t="n">
        <v>0</v>
      </c>
      <c r="L291" s="83" t="n">
        <v>0</v>
      </c>
      <c r="M291" s="83" t="n">
        <v>0</v>
      </c>
      <c r="N291" s="83" t="n">
        <v>0</v>
      </c>
      <c r="O291" s="83" t="n">
        <v>0</v>
      </c>
      <c r="P291" s="82" t="n">
        <f aca="false">SUM(E291,J291)</f>
        <v>0</v>
      </c>
      <c r="Q291" s="61" t="n">
        <f aca="false">SUM(E291:P291)</f>
        <v>0</v>
      </c>
      <c r="R291" s="75"/>
      <c r="S291" s="63"/>
      <c r="T291" s="64"/>
      <c r="U291" s="65"/>
      <c r="V291" s="76"/>
      <c r="W291" s="76"/>
      <c r="X291" s="76"/>
      <c r="Y291" s="76"/>
      <c r="Z291" s="67"/>
      <c r="AA291" s="68"/>
      <c r="AB291" s="68"/>
      <c r="AC291" s="68"/>
      <c r="AD291" s="68"/>
      <c r="AE291" s="68"/>
    </row>
    <row r="292" s="69" customFormat="true" ht="29.25" hidden="true" customHeight="true" outlineLevel="0" collapsed="false">
      <c r="A292" s="97"/>
      <c r="B292" s="98" t="s">
        <v>454</v>
      </c>
      <c r="C292" s="97"/>
      <c r="D292" s="99" t="s">
        <v>455</v>
      </c>
      <c r="E292" s="82" t="n">
        <f aca="false">SUM(F292,I292)</f>
        <v>0</v>
      </c>
      <c r="F292" s="83" t="n">
        <f aca="false">SUM(F293)</f>
        <v>0</v>
      </c>
      <c r="G292" s="83" t="n">
        <f aca="false">SUM(G293)</f>
        <v>0</v>
      </c>
      <c r="H292" s="83" t="n">
        <f aca="false">SUM(H293)</f>
        <v>0</v>
      </c>
      <c r="I292" s="83" t="n">
        <f aca="false">SUM(I293)</f>
        <v>0</v>
      </c>
      <c r="J292" s="82" t="n">
        <v>0</v>
      </c>
      <c r="K292" s="83" t="n">
        <v>0</v>
      </c>
      <c r="L292" s="83" t="n">
        <v>0</v>
      </c>
      <c r="M292" s="83" t="n">
        <v>0</v>
      </c>
      <c r="N292" s="83" t="n">
        <v>0</v>
      </c>
      <c r="O292" s="83" t="n">
        <v>0</v>
      </c>
      <c r="P292" s="82" t="n">
        <f aca="false">SUM(E292,J292)</f>
        <v>0</v>
      </c>
      <c r="Q292" s="61" t="n">
        <f aca="false">SUM(E292:P292)</f>
        <v>0</v>
      </c>
      <c r="R292" s="75"/>
      <c r="S292" s="63"/>
      <c r="T292" s="64"/>
      <c r="U292" s="65"/>
      <c r="V292" s="76"/>
      <c r="W292" s="76"/>
      <c r="X292" s="76"/>
      <c r="Y292" s="76"/>
      <c r="Z292" s="67"/>
      <c r="AA292" s="68"/>
      <c r="AB292" s="68"/>
      <c r="AC292" s="68"/>
      <c r="AD292" s="68"/>
      <c r="AE292" s="68"/>
    </row>
    <row r="293" customFormat="false" ht="29.25" hidden="true" customHeight="true" outlineLevel="0" collapsed="false">
      <c r="A293" s="105" t="s">
        <v>480</v>
      </c>
      <c r="B293" s="106" t="s">
        <v>481</v>
      </c>
      <c r="C293" s="105" t="s">
        <v>458</v>
      </c>
      <c r="D293" s="96" t="s">
        <v>482</v>
      </c>
      <c r="E293" s="87" t="n">
        <f aca="false">SUM(F293,I293)</f>
        <v>0</v>
      </c>
      <c r="F293" s="88"/>
      <c r="G293" s="88"/>
      <c r="H293" s="88"/>
      <c r="I293" s="88"/>
      <c r="J293" s="87" t="n">
        <v>0</v>
      </c>
      <c r="K293" s="88"/>
      <c r="L293" s="88"/>
      <c r="M293" s="88"/>
      <c r="N293" s="88"/>
      <c r="O293" s="88"/>
      <c r="P293" s="87" t="n">
        <f aca="false">SUM(E293,J293)</f>
        <v>0</v>
      </c>
      <c r="Q293" s="61" t="n">
        <f aca="false">SUM(E293:P293)</f>
        <v>0</v>
      </c>
      <c r="R293" s="75"/>
      <c r="S293" s="63"/>
      <c r="U293" s="54"/>
    </row>
    <row r="294" s="69" customFormat="true" ht="16.2" hidden="true" customHeight="false" outlineLevel="0" collapsed="false">
      <c r="A294" s="101"/>
      <c r="B294" s="102" t="s">
        <v>164</v>
      </c>
      <c r="C294" s="101"/>
      <c r="D294" s="103" t="s">
        <v>165</v>
      </c>
      <c r="E294" s="73" t="n">
        <f aca="false">SUM(F294,I294)</f>
        <v>0</v>
      </c>
      <c r="F294" s="104" t="n">
        <f aca="false">SUM(F295)</f>
        <v>0</v>
      </c>
      <c r="G294" s="104" t="n">
        <f aca="false">SUM(G295)</f>
        <v>0</v>
      </c>
      <c r="H294" s="104" t="n">
        <f aca="false">SUM(H295)</f>
        <v>0</v>
      </c>
      <c r="I294" s="104" t="n">
        <f aca="false">SUM(I295)</f>
        <v>0</v>
      </c>
      <c r="J294" s="73" t="n">
        <f aca="false">SUM(L294,O294)</f>
        <v>0</v>
      </c>
      <c r="K294" s="104" t="n">
        <f aca="false">SUM(K295)</f>
        <v>0</v>
      </c>
      <c r="L294" s="104" t="n">
        <f aca="false">SUM(L295)</f>
        <v>0</v>
      </c>
      <c r="M294" s="104" t="n">
        <f aca="false">SUM(M295)</f>
        <v>0</v>
      </c>
      <c r="N294" s="104" t="n">
        <f aca="false">SUM(N295)</f>
        <v>0</v>
      </c>
      <c r="O294" s="104" t="n">
        <f aca="false">SUM(O295)</f>
        <v>0</v>
      </c>
      <c r="P294" s="73" t="n">
        <f aca="false">SUM(E294,J294)</f>
        <v>0</v>
      </c>
      <c r="Q294" s="61" t="n">
        <f aca="false">SUM(E294:P294)</f>
        <v>0</v>
      </c>
      <c r="R294" s="75"/>
      <c r="S294" s="63"/>
      <c r="T294" s="64"/>
      <c r="U294" s="65"/>
      <c r="V294" s="76"/>
      <c r="W294" s="76"/>
      <c r="X294" s="76"/>
      <c r="Y294" s="76"/>
      <c r="Z294" s="67"/>
      <c r="AA294" s="68"/>
      <c r="AB294" s="68"/>
      <c r="AC294" s="68"/>
      <c r="AD294" s="68"/>
      <c r="AE294" s="68"/>
    </row>
    <row r="295" s="69" customFormat="true" ht="16.2" hidden="true" customHeight="false" outlineLevel="0" collapsed="false">
      <c r="A295" s="105" t="s">
        <v>483</v>
      </c>
      <c r="B295" s="106" t="s">
        <v>167</v>
      </c>
      <c r="C295" s="105" t="s">
        <v>49</v>
      </c>
      <c r="D295" s="96" t="s">
        <v>484</v>
      </c>
      <c r="E295" s="160" t="n">
        <f aca="false">SUM(F295,I295)</f>
        <v>0</v>
      </c>
      <c r="F295" s="161"/>
      <c r="G295" s="161"/>
      <c r="H295" s="161"/>
      <c r="I295" s="161"/>
      <c r="J295" s="160" t="n">
        <f aca="false">SUM(L295,O295)</f>
        <v>0</v>
      </c>
      <c r="K295" s="161"/>
      <c r="L295" s="161"/>
      <c r="M295" s="161"/>
      <c r="N295" s="161"/>
      <c r="O295" s="161"/>
      <c r="P295" s="160" t="n">
        <f aca="false">SUM(E295,J295)</f>
        <v>0</v>
      </c>
      <c r="Q295" s="61" t="n">
        <f aca="false">SUM(E295:P295)</f>
        <v>0</v>
      </c>
      <c r="R295" s="75"/>
      <c r="S295" s="63"/>
      <c r="T295" s="64"/>
      <c r="U295" s="65"/>
      <c r="V295" s="76"/>
      <c r="W295" s="76"/>
      <c r="X295" s="76"/>
      <c r="Y295" s="76"/>
      <c r="Z295" s="67"/>
      <c r="AA295" s="68"/>
      <c r="AB295" s="68"/>
      <c r="AC295" s="68"/>
      <c r="AD295" s="68"/>
      <c r="AE295" s="68"/>
    </row>
    <row r="296" s="69" customFormat="true" ht="48.6" hidden="false" customHeight="true" outlineLevel="0" collapsed="false">
      <c r="A296" s="57" t="s">
        <v>485</v>
      </c>
      <c r="B296" s="58"/>
      <c r="C296" s="57"/>
      <c r="D296" s="59" t="s">
        <v>486</v>
      </c>
      <c r="E296" s="60" t="n">
        <f aca="false">SUM(F296,I296)</f>
        <v>-2500</v>
      </c>
      <c r="F296" s="60" t="n">
        <f aca="false">SUM(F297)</f>
        <v>-2500</v>
      </c>
      <c r="G296" s="60" t="n">
        <f aca="false">SUM(G297)</f>
        <v>0</v>
      </c>
      <c r="H296" s="60" t="n">
        <f aca="false">SUM(H297)</f>
        <v>0</v>
      </c>
      <c r="I296" s="60" t="n">
        <f aca="false">SUM(I297)</f>
        <v>0</v>
      </c>
      <c r="J296" s="60" t="n">
        <f aca="false">SUM(L296,O296)</f>
        <v>0</v>
      </c>
      <c r="K296" s="60" t="n">
        <f aca="false">SUM(K297)</f>
        <v>0</v>
      </c>
      <c r="L296" s="60" t="n">
        <f aca="false">SUM(L297)</f>
        <v>0</v>
      </c>
      <c r="M296" s="60" t="n">
        <f aca="false">SUM(M297)</f>
        <v>0</v>
      </c>
      <c r="N296" s="60" t="n">
        <f aca="false">SUM(N297)</f>
        <v>0</v>
      </c>
      <c r="O296" s="60" t="n">
        <f aca="false">SUM(O297)</f>
        <v>0</v>
      </c>
      <c r="P296" s="60" t="n">
        <f aca="false">SUM(E296,J296)</f>
        <v>-2500</v>
      </c>
      <c r="Q296" s="61" t="n">
        <f aca="false">SUM(E296:P296)</f>
        <v>-7500</v>
      </c>
      <c r="R296" s="62" t="n">
        <f aca="false">P296-S296</f>
        <v>-2721279</v>
      </c>
      <c r="S296" s="63" t="n">
        <f aca="false">SUM(T296:Y296)</f>
        <v>2718779</v>
      </c>
      <c r="T296" s="64" t="n">
        <v>2718779</v>
      </c>
      <c r="U296" s="65"/>
      <c r="V296" s="76"/>
      <c r="W296" s="76"/>
      <c r="X296" s="76"/>
      <c r="Y296" s="76"/>
      <c r="Z296" s="67"/>
      <c r="AA296" s="68"/>
      <c r="AB296" s="68"/>
      <c r="AC296" s="68"/>
      <c r="AD296" s="68"/>
      <c r="AE296" s="68"/>
    </row>
    <row r="297" s="78" customFormat="true" ht="42" hidden="false" customHeight="true" outlineLevel="0" collapsed="false">
      <c r="A297" s="70" t="s">
        <v>487</v>
      </c>
      <c r="B297" s="71"/>
      <c r="C297" s="70"/>
      <c r="D297" s="72" t="s">
        <v>488</v>
      </c>
      <c r="E297" s="73" t="n">
        <f aca="false">SUM(F297,I297)</f>
        <v>-2500</v>
      </c>
      <c r="F297" s="74" t="n">
        <f aca="false">SUM(F298)</f>
        <v>-2500</v>
      </c>
      <c r="G297" s="74" t="n">
        <f aca="false">SUM(G298)</f>
        <v>0</v>
      </c>
      <c r="H297" s="74" t="n">
        <f aca="false">SUM(H298)</f>
        <v>0</v>
      </c>
      <c r="I297" s="74" t="n">
        <f aca="false">SUM(I298)</f>
        <v>0</v>
      </c>
      <c r="J297" s="73" t="n">
        <f aca="false">SUM(L297,O297)</f>
        <v>0</v>
      </c>
      <c r="K297" s="74" t="n">
        <f aca="false">SUM(K298)</f>
        <v>0</v>
      </c>
      <c r="L297" s="74" t="n">
        <f aca="false">SUM(L298)</f>
        <v>0</v>
      </c>
      <c r="M297" s="74" t="n">
        <f aca="false">SUM(M298)</f>
        <v>0</v>
      </c>
      <c r="N297" s="74" t="n">
        <f aca="false">SUM(N298)</f>
        <v>0</v>
      </c>
      <c r="O297" s="74" t="n">
        <f aca="false">SUM(O298)</f>
        <v>0</v>
      </c>
      <c r="P297" s="73" t="n">
        <f aca="false">SUM(E297,J297)</f>
        <v>-2500</v>
      </c>
      <c r="Q297" s="61" t="n">
        <f aca="false">SUM(E297:P297)</f>
        <v>-7500</v>
      </c>
      <c r="R297" s="75"/>
      <c r="S297" s="63"/>
      <c r="T297" s="64"/>
      <c r="U297" s="65"/>
      <c r="V297" s="76"/>
      <c r="W297" s="76"/>
      <c r="X297" s="76"/>
      <c r="Y297" s="76"/>
      <c r="Z297" s="67"/>
      <c r="AA297" s="77"/>
      <c r="AB297" s="77"/>
      <c r="AC297" s="77"/>
      <c r="AD297" s="77"/>
      <c r="AE297" s="77"/>
    </row>
    <row r="298" s="69" customFormat="true" ht="21.6" hidden="false" customHeight="true" outlineLevel="0" collapsed="false">
      <c r="A298" s="97"/>
      <c r="B298" s="98" t="s">
        <v>35</v>
      </c>
      <c r="C298" s="97"/>
      <c r="D298" s="99" t="s">
        <v>36</v>
      </c>
      <c r="E298" s="82" t="n">
        <f aca="false">SUM(F298,I298)</f>
        <v>-2500</v>
      </c>
      <c r="F298" s="83" t="n">
        <f aca="false">SUM(F299)</f>
        <v>-2500</v>
      </c>
      <c r="G298" s="83" t="n">
        <f aca="false">SUM(G299)</f>
        <v>0</v>
      </c>
      <c r="H298" s="83" t="n">
        <f aca="false">SUM(H299)</f>
        <v>0</v>
      </c>
      <c r="I298" s="83" t="n">
        <f aca="false">SUM(I299)</f>
        <v>0</v>
      </c>
      <c r="J298" s="82" t="n">
        <f aca="false">SUM(L298,O298)</f>
        <v>0</v>
      </c>
      <c r="K298" s="83" t="n">
        <f aca="false">SUM(K299)</f>
        <v>0</v>
      </c>
      <c r="L298" s="83" t="n">
        <f aca="false">SUM(L299)</f>
        <v>0</v>
      </c>
      <c r="M298" s="83" t="n">
        <f aca="false">SUM(M299)</f>
        <v>0</v>
      </c>
      <c r="N298" s="83" t="n">
        <f aca="false">SUM(N299)</f>
        <v>0</v>
      </c>
      <c r="O298" s="83" t="n">
        <f aca="false">SUM(O299)</f>
        <v>0</v>
      </c>
      <c r="P298" s="82" t="n">
        <f aca="false">SUM(E298,J298)</f>
        <v>-2500</v>
      </c>
      <c r="Q298" s="61" t="n">
        <f aca="false">SUM(E298:P298)</f>
        <v>-7500</v>
      </c>
      <c r="R298" s="75"/>
      <c r="S298" s="63"/>
      <c r="T298" s="64"/>
      <c r="U298" s="65"/>
      <c r="V298" s="76"/>
      <c r="W298" s="76"/>
      <c r="X298" s="76"/>
      <c r="Y298" s="76"/>
      <c r="Z298" s="67"/>
      <c r="AA298" s="68"/>
      <c r="AB298" s="68"/>
      <c r="AC298" s="68"/>
      <c r="AD298" s="68"/>
      <c r="AE298" s="68"/>
    </row>
    <row r="299" customFormat="false" ht="41.4" hidden="false" customHeight="true" outlineLevel="0" collapsed="false">
      <c r="A299" s="105" t="s">
        <v>489</v>
      </c>
      <c r="B299" s="106" t="s">
        <v>42</v>
      </c>
      <c r="C299" s="105" t="s">
        <v>39</v>
      </c>
      <c r="D299" s="96" t="s">
        <v>43</v>
      </c>
      <c r="E299" s="107" t="n">
        <f aca="false">SUM(F299,I299)</f>
        <v>-2500</v>
      </c>
      <c r="F299" s="108" t="n">
        <v>-2500</v>
      </c>
      <c r="G299" s="108"/>
      <c r="H299" s="108"/>
      <c r="I299" s="108"/>
      <c r="J299" s="107" t="n">
        <f aca="false">SUM(L299,O299)</f>
        <v>0</v>
      </c>
      <c r="K299" s="108"/>
      <c r="L299" s="108"/>
      <c r="M299" s="108"/>
      <c r="N299" s="108"/>
      <c r="O299" s="108"/>
      <c r="P299" s="107" t="n">
        <f aca="false">SUM(E299,J299)</f>
        <v>-2500</v>
      </c>
      <c r="Q299" s="61" t="n">
        <f aca="false">SUM(E299:P299)</f>
        <v>-7500</v>
      </c>
      <c r="R299" s="75"/>
      <c r="S299" s="63"/>
      <c r="U299" s="54"/>
    </row>
    <row r="300" s="69" customFormat="true" ht="46.95" hidden="false" customHeight="true" outlineLevel="0" collapsed="false">
      <c r="A300" s="57" t="s">
        <v>490</v>
      </c>
      <c r="B300" s="58"/>
      <c r="C300" s="57"/>
      <c r="D300" s="59" t="s">
        <v>491</v>
      </c>
      <c r="E300" s="60" t="n">
        <f aca="false">SUM(F300,I300)</f>
        <v>-151677</v>
      </c>
      <c r="F300" s="60" t="n">
        <f aca="false">SUM(F301)</f>
        <v>-151677</v>
      </c>
      <c r="G300" s="60" t="n">
        <f aca="false">SUM(G301)</f>
        <v>-112850</v>
      </c>
      <c r="H300" s="60" t="n">
        <f aca="false">SUM(H301)</f>
        <v>0</v>
      </c>
      <c r="I300" s="60" t="n">
        <f aca="false">SUM(I301)</f>
        <v>0</v>
      </c>
      <c r="J300" s="60" t="n">
        <f aca="false">SUM(L300,O300)</f>
        <v>0</v>
      </c>
      <c r="K300" s="60" t="n">
        <f aca="false">SUM(K301)</f>
        <v>0</v>
      </c>
      <c r="L300" s="60" t="n">
        <f aca="false">SUM(L301)</f>
        <v>0</v>
      </c>
      <c r="M300" s="60" t="n">
        <f aca="false">SUM(M301)</f>
        <v>0</v>
      </c>
      <c r="N300" s="60" t="n">
        <f aca="false">SUM(N301)</f>
        <v>0</v>
      </c>
      <c r="O300" s="60" t="n">
        <f aca="false">SUM(O301)</f>
        <v>0</v>
      </c>
      <c r="P300" s="60" t="n">
        <f aca="false">SUM(E300,J300)</f>
        <v>-151677</v>
      </c>
      <c r="Q300" s="61" t="n">
        <f aca="false">SUM(E300:P300)</f>
        <v>-567881</v>
      </c>
      <c r="R300" s="62" t="n">
        <f aca="false">P300-S300</f>
        <v>-19448602</v>
      </c>
      <c r="S300" s="63" t="n">
        <f aca="false">SUM(T300:Y300)</f>
        <v>19296925</v>
      </c>
      <c r="T300" s="64" t="n">
        <v>19134975</v>
      </c>
      <c r="U300" s="65"/>
      <c r="V300" s="76" t="n">
        <v>161950</v>
      </c>
      <c r="W300" s="76"/>
      <c r="X300" s="76"/>
      <c r="Y300" s="76"/>
      <c r="Z300" s="67"/>
      <c r="AA300" s="68"/>
      <c r="AB300" s="68"/>
      <c r="AC300" s="68"/>
      <c r="AD300" s="68"/>
      <c r="AE300" s="68"/>
    </row>
    <row r="301" s="78" customFormat="true" ht="45" hidden="false" customHeight="true" outlineLevel="0" collapsed="false">
      <c r="A301" s="70" t="s">
        <v>492</v>
      </c>
      <c r="B301" s="71"/>
      <c r="C301" s="70"/>
      <c r="D301" s="72" t="s">
        <v>493</v>
      </c>
      <c r="E301" s="73" t="n">
        <f aca="false">SUM(F301,I301)</f>
        <v>-151677</v>
      </c>
      <c r="F301" s="74" t="n">
        <f aca="false">SUM(F302)</f>
        <v>-151677</v>
      </c>
      <c r="G301" s="74" t="n">
        <f aca="false">SUM(G302)</f>
        <v>-112850</v>
      </c>
      <c r="H301" s="74" t="n">
        <f aca="false">SUM(H302)</f>
        <v>0</v>
      </c>
      <c r="I301" s="74" t="n">
        <f aca="false">SUM(I302)</f>
        <v>0</v>
      </c>
      <c r="J301" s="73" t="n">
        <f aca="false">SUM(L301,O301)</f>
        <v>0</v>
      </c>
      <c r="K301" s="74" t="n">
        <f aca="false">SUM(K302)</f>
        <v>0</v>
      </c>
      <c r="L301" s="74" t="n">
        <f aca="false">SUM(L302)</f>
        <v>0</v>
      </c>
      <c r="M301" s="74" t="n">
        <f aca="false">SUM(M302)</f>
        <v>0</v>
      </c>
      <c r="N301" s="74" t="n">
        <f aca="false">SUM(N302)</f>
        <v>0</v>
      </c>
      <c r="O301" s="74" t="n">
        <f aca="false">SUM(O302)</f>
        <v>0</v>
      </c>
      <c r="P301" s="73" t="n">
        <f aca="false">SUM(E301,J301)</f>
        <v>-151677</v>
      </c>
      <c r="Q301" s="61" t="n">
        <f aca="false">SUM(E301:P301)</f>
        <v>-567881</v>
      </c>
      <c r="R301" s="75"/>
      <c r="S301" s="63"/>
      <c r="T301" s="64"/>
      <c r="U301" s="65"/>
      <c r="V301" s="76"/>
      <c r="W301" s="76"/>
      <c r="X301" s="76"/>
      <c r="Y301" s="76"/>
      <c r="Z301" s="67"/>
      <c r="AA301" s="77"/>
      <c r="AB301" s="77"/>
      <c r="AC301" s="77"/>
      <c r="AD301" s="77"/>
      <c r="AE301" s="77"/>
    </row>
    <row r="302" s="69" customFormat="true" ht="27.6" hidden="false" customHeight="true" outlineLevel="0" collapsed="false">
      <c r="A302" s="97"/>
      <c r="B302" s="98" t="s">
        <v>35</v>
      </c>
      <c r="C302" s="97"/>
      <c r="D302" s="99" t="s">
        <v>36</v>
      </c>
      <c r="E302" s="82" t="n">
        <f aca="false">SUM(F302,I302)</f>
        <v>-151677</v>
      </c>
      <c r="F302" s="83" t="n">
        <f aca="false">SUM(F303)</f>
        <v>-151677</v>
      </c>
      <c r="G302" s="83" t="n">
        <f aca="false">SUM(G303)</f>
        <v>-112850</v>
      </c>
      <c r="H302" s="83" t="n">
        <f aca="false">SUM(H303)</f>
        <v>0</v>
      </c>
      <c r="I302" s="83" t="n">
        <f aca="false">SUM(I303)</f>
        <v>0</v>
      </c>
      <c r="J302" s="82" t="n">
        <f aca="false">SUM(L302,O302)</f>
        <v>0</v>
      </c>
      <c r="K302" s="83" t="n">
        <f aca="false">SUM(K303)</f>
        <v>0</v>
      </c>
      <c r="L302" s="83" t="n">
        <f aca="false">SUM(L303)</f>
        <v>0</v>
      </c>
      <c r="M302" s="83" t="n">
        <f aca="false">SUM(M303)</f>
        <v>0</v>
      </c>
      <c r="N302" s="83" t="n">
        <f aca="false">SUM(N303)</f>
        <v>0</v>
      </c>
      <c r="O302" s="83" t="n">
        <f aca="false">SUM(O303)</f>
        <v>0</v>
      </c>
      <c r="P302" s="82" t="n">
        <f aca="false">SUM(E302,J302)</f>
        <v>-151677</v>
      </c>
      <c r="Q302" s="61" t="n">
        <f aca="false">SUM(E302:P302)</f>
        <v>-567881</v>
      </c>
      <c r="R302" s="75"/>
      <c r="S302" s="63"/>
      <c r="T302" s="64"/>
      <c r="U302" s="65"/>
      <c r="V302" s="76"/>
      <c r="W302" s="76"/>
      <c r="X302" s="76"/>
      <c r="Y302" s="76"/>
      <c r="Z302" s="67"/>
      <c r="AA302" s="68"/>
      <c r="AB302" s="68"/>
      <c r="AC302" s="68"/>
      <c r="AD302" s="68"/>
      <c r="AE302" s="68"/>
    </row>
    <row r="303" customFormat="false" ht="36.75" hidden="false" customHeight="true" outlineLevel="0" collapsed="false">
      <c r="A303" s="105" t="s">
        <v>494</v>
      </c>
      <c r="B303" s="106" t="s">
        <v>42</v>
      </c>
      <c r="C303" s="105" t="s">
        <v>39</v>
      </c>
      <c r="D303" s="96" t="s">
        <v>43</v>
      </c>
      <c r="E303" s="107" t="n">
        <f aca="false">SUM(F303,I303)</f>
        <v>-151677</v>
      </c>
      <c r="F303" s="108" t="n">
        <f aca="false">-100000-22000-8500-5500-15677</f>
        <v>-151677</v>
      </c>
      <c r="G303" s="108" t="n">
        <f aca="false">-100000-12850</f>
        <v>-112850</v>
      </c>
      <c r="H303" s="108"/>
      <c r="I303" s="108"/>
      <c r="J303" s="107" t="n">
        <f aca="false">SUM(L303,O303)</f>
        <v>0</v>
      </c>
      <c r="K303" s="108"/>
      <c r="L303" s="108"/>
      <c r="M303" s="108"/>
      <c r="N303" s="108"/>
      <c r="O303" s="108"/>
      <c r="P303" s="107" t="n">
        <f aca="false">SUM(E303,J303)</f>
        <v>-151677</v>
      </c>
      <c r="Q303" s="61" t="n">
        <f aca="false">SUM(E303:P303)</f>
        <v>-567881</v>
      </c>
      <c r="R303" s="75"/>
      <c r="S303" s="63"/>
      <c r="U303" s="54"/>
    </row>
    <row r="304" s="69" customFormat="true" ht="57" hidden="true" customHeight="true" outlineLevel="0" collapsed="false">
      <c r="A304" s="57" t="s">
        <v>495</v>
      </c>
      <c r="B304" s="58"/>
      <c r="C304" s="57"/>
      <c r="D304" s="59" t="s">
        <v>496</v>
      </c>
      <c r="E304" s="60" t="n">
        <f aca="false">SUM(F304,I304)</f>
        <v>0</v>
      </c>
      <c r="F304" s="60" t="n">
        <f aca="false">SUM(F305)</f>
        <v>0</v>
      </c>
      <c r="G304" s="60" t="n">
        <f aca="false">SUM(G305)</f>
        <v>0</v>
      </c>
      <c r="H304" s="60" t="n">
        <f aca="false">SUM(H305)</f>
        <v>0</v>
      </c>
      <c r="I304" s="60" t="n">
        <f aca="false">SUM(I305)</f>
        <v>0</v>
      </c>
      <c r="J304" s="60" t="n">
        <f aca="false">SUM(L304,O304)</f>
        <v>0</v>
      </c>
      <c r="K304" s="60" t="n">
        <f aca="false">SUM(K305)</f>
        <v>0</v>
      </c>
      <c r="L304" s="60" t="n">
        <f aca="false">SUM(L305)</f>
        <v>0</v>
      </c>
      <c r="M304" s="60" t="n">
        <f aca="false">SUM(M305)</f>
        <v>0</v>
      </c>
      <c r="N304" s="60" t="n">
        <f aca="false">SUM(N305)</f>
        <v>0</v>
      </c>
      <c r="O304" s="60" t="n">
        <f aca="false">SUM(O305)</f>
        <v>0</v>
      </c>
      <c r="P304" s="60" t="n">
        <f aca="false">SUM(E304,J304)</f>
        <v>0</v>
      </c>
      <c r="Q304" s="61" t="n">
        <f aca="false">SUM(E304:P304)</f>
        <v>0</v>
      </c>
      <c r="R304" s="62" t="n">
        <f aca="false">P304-S304</f>
        <v>-159448226</v>
      </c>
      <c r="S304" s="63" t="n">
        <f aca="false">SUM(T304:Y304)</f>
        <v>159448226</v>
      </c>
      <c r="T304" s="64" t="n">
        <f aca="false">159048226-1200000</f>
        <v>157848226</v>
      </c>
      <c r="U304" s="65"/>
      <c r="V304" s="76"/>
      <c r="W304" s="76"/>
      <c r="X304" s="64" t="n">
        <v>1600000</v>
      </c>
      <c r="Y304" s="76"/>
      <c r="Z304" s="67"/>
      <c r="AA304" s="68"/>
      <c r="AB304" s="68"/>
      <c r="AC304" s="68"/>
      <c r="AD304" s="68"/>
      <c r="AE304" s="68"/>
    </row>
    <row r="305" s="78" customFormat="true" ht="54" hidden="true" customHeight="false" outlineLevel="0" collapsed="false">
      <c r="A305" s="70" t="s">
        <v>497</v>
      </c>
      <c r="B305" s="71"/>
      <c r="C305" s="70"/>
      <c r="D305" s="72" t="s">
        <v>498</v>
      </c>
      <c r="E305" s="73" t="n">
        <f aca="false">SUM(F305,I305)</f>
        <v>0</v>
      </c>
      <c r="F305" s="74" t="n">
        <f aca="false">SUM(F306,F308,F314,F317)</f>
        <v>0</v>
      </c>
      <c r="G305" s="74" t="n">
        <f aca="false">SUM(G306,G308,G314,G317)</f>
        <v>0</v>
      </c>
      <c r="H305" s="74" t="n">
        <f aca="false">SUM(H306,H308,H314,H317)</f>
        <v>0</v>
      </c>
      <c r="I305" s="74" t="n">
        <f aca="false">SUM(I306,I308,I314,I317)</f>
        <v>0</v>
      </c>
      <c r="J305" s="73" t="n">
        <f aca="false">SUM(L305,O305)</f>
        <v>0</v>
      </c>
      <c r="K305" s="74" t="n">
        <f aca="false">SUM(K306,K308,K314,K317)</f>
        <v>0</v>
      </c>
      <c r="L305" s="74" t="n">
        <f aca="false">SUM(L306,L308,L314,L317)</f>
        <v>0</v>
      </c>
      <c r="M305" s="74" t="n">
        <f aca="false">SUM(M306,M308,M314,M317)</f>
        <v>0</v>
      </c>
      <c r="N305" s="74" t="n">
        <f aca="false">SUM(N306,N308,N314,N317)</f>
        <v>0</v>
      </c>
      <c r="O305" s="74" t="n">
        <f aca="false">SUM(O306,O308,O314,O317)</f>
        <v>0</v>
      </c>
      <c r="P305" s="73" t="n">
        <f aca="false">SUM(E305,J305)</f>
        <v>0</v>
      </c>
      <c r="Q305" s="61" t="n">
        <f aca="false">SUM(E305:P305)</f>
        <v>0</v>
      </c>
      <c r="R305" s="75" t="s">
        <v>499</v>
      </c>
      <c r="S305" s="63"/>
      <c r="T305" s="64"/>
      <c r="U305" s="65"/>
      <c r="V305" s="76"/>
      <c r="W305" s="76"/>
      <c r="X305" s="76"/>
      <c r="Y305" s="76"/>
      <c r="Z305" s="67"/>
      <c r="AA305" s="77"/>
      <c r="AB305" s="77"/>
      <c r="AC305" s="77"/>
      <c r="AD305" s="77"/>
      <c r="AE305" s="77"/>
    </row>
    <row r="306" s="69" customFormat="true" ht="16.2" hidden="true" customHeight="false" outlineLevel="0" collapsed="false">
      <c r="A306" s="97"/>
      <c r="B306" s="98" t="s">
        <v>35</v>
      </c>
      <c r="C306" s="97"/>
      <c r="D306" s="99" t="s">
        <v>36</v>
      </c>
      <c r="E306" s="82" t="n">
        <f aca="false">SUM(F306,I306)</f>
        <v>0</v>
      </c>
      <c r="F306" s="83" t="n">
        <f aca="false">SUM(F307)</f>
        <v>0</v>
      </c>
      <c r="G306" s="83" t="n">
        <f aca="false">SUM(G307)</f>
        <v>0</v>
      </c>
      <c r="H306" s="83" t="n">
        <f aca="false">SUM(H307)</f>
        <v>0</v>
      </c>
      <c r="I306" s="83" t="n">
        <f aca="false">SUM(I307)</f>
        <v>0</v>
      </c>
      <c r="J306" s="82" t="n">
        <f aca="false">SUM(L306,O306)</f>
        <v>0</v>
      </c>
      <c r="K306" s="83" t="n">
        <f aca="false">SUM(K307)</f>
        <v>0</v>
      </c>
      <c r="L306" s="83" t="n">
        <f aca="false">SUM(L307)</f>
        <v>0</v>
      </c>
      <c r="M306" s="83" t="n">
        <f aca="false">SUM(M307)</f>
        <v>0</v>
      </c>
      <c r="N306" s="83" t="n">
        <f aca="false">SUM(N307)</f>
        <v>0</v>
      </c>
      <c r="O306" s="83" t="n">
        <f aca="false">SUM(O307)</f>
        <v>0</v>
      </c>
      <c r="P306" s="82" t="n">
        <f aca="false">SUM(E306,J306)</f>
        <v>0</v>
      </c>
      <c r="Q306" s="61" t="n">
        <f aca="false">SUM(E306:P306)</f>
        <v>0</v>
      </c>
      <c r="R306" s="75"/>
      <c r="S306" s="63"/>
      <c r="T306" s="64"/>
      <c r="U306" s="65"/>
      <c r="V306" s="76"/>
      <c r="W306" s="76"/>
      <c r="X306" s="76"/>
      <c r="Y306" s="76"/>
      <c r="Z306" s="67"/>
      <c r="AA306" s="68"/>
      <c r="AB306" s="68"/>
      <c r="AC306" s="68"/>
      <c r="AD306" s="68"/>
      <c r="AE306" s="68"/>
    </row>
    <row r="307" customFormat="false" ht="30" hidden="true" customHeight="true" outlineLevel="0" collapsed="false">
      <c r="A307" s="105" t="s">
        <v>500</v>
      </c>
      <c r="B307" s="106" t="s">
        <v>42</v>
      </c>
      <c r="C307" s="105" t="s">
        <v>39</v>
      </c>
      <c r="D307" s="96" t="s">
        <v>43</v>
      </c>
      <c r="E307" s="87" t="n">
        <f aca="false">SUM(F307,I307)</f>
        <v>0</v>
      </c>
      <c r="F307" s="88"/>
      <c r="G307" s="88"/>
      <c r="H307" s="88"/>
      <c r="I307" s="88"/>
      <c r="J307" s="87" t="n">
        <f aca="false">SUM(L307,O307)</f>
        <v>0</v>
      </c>
      <c r="K307" s="88"/>
      <c r="L307" s="88"/>
      <c r="M307" s="88"/>
      <c r="N307" s="88"/>
      <c r="O307" s="88"/>
      <c r="P307" s="87" t="n">
        <f aca="false">SUM(E307,J307)</f>
        <v>0</v>
      </c>
      <c r="Q307" s="61" t="n">
        <f aca="false">SUM(E307:P307)</f>
        <v>0</v>
      </c>
      <c r="R307" s="75"/>
      <c r="S307" s="63"/>
      <c r="U307" s="54"/>
    </row>
    <row r="308" s="69" customFormat="true" ht="16.2" hidden="true" customHeight="false" outlineLevel="0" collapsed="false">
      <c r="A308" s="79"/>
      <c r="B308" s="80" t="s">
        <v>501</v>
      </c>
      <c r="C308" s="79"/>
      <c r="D308" s="81" t="s">
        <v>87</v>
      </c>
      <c r="E308" s="82" t="n">
        <f aca="false">SUM(F308,I308)</f>
        <v>0</v>
      </c>
      <c r="F308" s="83" t="n">
        <f aca="false">SUM(F309,F311)</f>
        <v>0</v>
      </c>
      <c r="G308" s="83" t="n">
        <f aca="false">SUM(G309,G311)</f>
        <v>0</v>
      </c>
      <c r="H308" s="83" t="n">
        <f aca="false">SUM(H309,H311)</f>
        <v>0</v>
      </c>
      <c r="I308" s="83" t="n">
        <f aca="false">SUM(I309,I311)</f>
        <v>0</v>
      </c>
      <c r="J308" s="82" t="n">
        <f aca="false">SUM(L308,O308)</f>
        <v>0</v>
      </c>
      <c r="K308" s="83" t="n">
        <f aca="false">SUM(K309,K311)</f>
        <v>0</v>
      </c>
      <c r="L308" s="83" t="n">
        <f aca="false">SUM(L309,L311)</f>
        <v>0</v>
      </c>
      <c r="M308" s="83" t="n">
        <f aca="false">SUM(M309,M311)</f>
        <v>0</v>
      </c>
      <c r="N308" s="83" t="n">
        <f aca="false">SUM(N309,N311)</f>
        <v>0</v>
      </c>
      <c r="O308" s="83" t="n">
        <f aca="false">SUM(O309,O311)</f>
        <v>0</v>
      </c>
      <c r="P308" s="82" t="n">
        <f aca="false">SUM(E308,J308)</f>
        <v>0</v>
      </c>
      <c r="Q308" s="61" t="n">
        <f aca="false">SUM(E308:P308)</f>
        <v>0</v>
      </c>
      <c r="R308" s="75"/>
      <c r="S308" s="63"/>
      <c r="T308" s="64"/>
      <c r="U308" s="65"/>
      <c r="V308" s="76"/>
      <c r="W308" s="76"/>
      <c r="X308" s="76"/>
      <c r="Y308" s="76"/>
      <c r="Z308" s="67"/>
      <c r="AA308" s="68"/>
      <c r="AB308" s="68"/>
      <c r="AC308" s="68"/>
      <c r="AD308" s="68"/>
      <c r="AE308" s="68"/>
    </row>
    <row r="309" customFormat="false" ht="16.2" hidden="true" customHeight="false" outlineLevel="0" collapsed="false">
      <c r="A309" s="90" t="s">
        <v>502</v>
      </c>
      <c r="B309" s="91" t="s">
        <v>503</v>
      </c>
      <c r="C309" s="90"/>
      <c r="D309" s="100" t="s">
        <v>92</v>
      </c>
      <c r="E309" s="87" t="n">
        <f aca="false">SUM(F309,I309)</f>
        <v>0</v>
      </c>
      <c r="F309" s="88" t="n">
        <f aca="false">SUM(F310)</f>
        <v>0</v>
      </c>
      <c r="G309" s="88" t="n">
        <f aca="false">SUM(G310)</f>
        <v>0</v>
      </c>
      <c r="H309" s="88" t="n">
        <f aca="false">SUM(H310)</f>
        <v>0</v>
      </c>
      <c r="I309" s="88" t="n">
        <f aca="false">SUM(I310)</f>
        <v>0</v>
      </c>
      <c r="J309" s="87" t="n">
        <f aca="false">SUM(L309,O309)</f>
        <v>0</v>
      </c>
      <c r="K309" s="88" t="n">
        <f aca="false">SUM(K310)</f>
        <v>0</v>
      </c>
      <c r="L309" s="88" t="n">
        <f aca="false">SUM(L310)</f>
        <v>0</v>
      </c>
      <c r="M309" s="88" t="n">
        <f aca="false">SUM(M310)</f>
        <v>0</v>
      </c>
      <c r="N309" s="88" t="n">
        <f aca="false">SUM(N310)</f>
        <v>0</v>
      </c>
      <c r="O309" s="88" t="n">
        <f aca="false">SUM(O310)</f>
        <v>0</v>
      </c>
      <c r="P309" s="87" t="n">
        <f aca="false">SUM(E309,J309)</f>
        <v>0</v>
      </c>
      <c r="Q309" s="61" t="n">
        <f aca="false">SUM(E309:P309)</f>
        <v>0</v>
      </c>
      <c r="R309" s="75"/>
      <c r="S309" s="63"/>
      <c r="U309" s="54"/>
    </row>
    <row r="310" customFormat="false" ht="28.5" hidden="true" customHeight="true" outlineLevel="0" collapsed="false">
      <c r="A310" s="90" t="s">
        <v>504</v>
      </c>
      <c r="B310" s="91" t="s">
        <v>505</v>
      </c>
      <c r="C310" s="90" t="s">
        <v>104</v>
      </c>
      <c r="D310" s="100" t="s">
        <v>109</v>
      </c>
      <c r="E310" s="87" t="n">
        <f aca="false">SUM(F310,I310)</f>
        <v>0</v>
      </c>
      <c r="F310" s="88"/>
      <c r="G310" s="88"/>
      <c r="H310" s="88"/>
      <c r="I310" s="88"/>
      <c r="J310" s="87" t="n">
        <f aca="false">SUM(L310,O310)</f>
        <v>0</v>
      </c>
      <c r="K310" s="88"/>
      <c r="L310" s="88"/>
      <c r="M310" s="88"/>
      <c r="N310" s="88"/>
      <c r="O310" s="88"/>
      <c r="P310" s="87" t="n">
        <f aca="false">SUM(E310,J310)</f>
        <v>0</v>
      </c>
      <c r="Q310" s="61" t="n">
        <f aca="false">SUM(E310:P310)</f>
        <v>0</v>
      </c>
      <c r="R310" s="75"/>
      <c r="S310" s="63"/>
      <c r="U310" s="54"/>
    </row>
    <row r="311" customFormat="false" ht="16.2" hidden="true" customHeight="false" outlineLevel="0" collapsed="false">
      <c r="A311" s="90"/>
      <c r="B311" s="98" t="n">
        <v>7600</v>
      </c>
      <c r="C311" s="97"/>
      <c r="D311" s="99" t="s">
        <v>119</v>
      </c>
      <c r="E311" s="82" t="n">
        <f aca="false">SUM(F311,I311)</f>
        <v>0</v>
      </c>
      <c r="F311" s="88" t="n">
        <f aca="false">SUM(F312:F313)</f>
        <v>0</v>
      </c>
      <c r="G311" s="88" t="n">
        <f aca="false">SUM(G312:G313)</f>
        <v>0</v>
      </c>
      <c r="H311" s="88" t="n">
        <f aca="false">SUM(H312:H313)</f>
        <v>0</v>
      </c>
      <c r="I311" s="88" t="n">
        <f aca="false">SUM(I312:I313)</f>
        <v>0</v>
      </c>
      <c r="J311" s="82" t="n">
        <f aca="false">SUM(L311,O311)</f>
        <v>0</v>
      </c>
      <c r="K311" s="88" t="n">
        <f aca="false">SUM(K312:K313)</f>
        <v>0</v>
      </c>
      <c r="L311" s="88" t="n">
        <f aca="false">SUM(L312:L313)</f>
        <v>0</v>
      </c>
      <c r="M311" s="88" t="n">
        <f aca="false">SUM(M312:M313)</f>
        <v>0</v>
      </c>
      <c r="N311" s="88" t="n">
        <f aca="false">SUM(N312:N313)</f>
        <v>0</v>
      </c>
      <c r="O311" s="88" t="n">
        <f aca="false">SUM(O312:O313)</f>
        <v>0</v>
      </c>
      <c r="P311" s="82" t="n">
        <f aca="false">SUM(E311,J311)</f>
        <v>0</v>
      </c>
      <c r="Q311" s="61" t="n">
        <f aca="false">SUM(E311:P311)</f>
        <v>0</v>
      </c>
      <c r="R311" s="75"/>
      <c r="S311" s="63"/>
      <c r="U311" s="54"/>
    </row>
    <row r="312" customFormat="false" ht="66.6" hidden="true" customHeight="false" outlineLevel="0" collapsed="false">
      <c r="A312" s="90" t="s">
        <v>506</v>
      </c>
      <c r="B312" s="94" t="n">
        <v>7691</v>
      </c>
      <c r="C312" s="93" t="s">
        <v>104</v>
      </c>
      <c r="D312" s="96" t="s">
        <v>507</v>
      </c>
      <c r="E312" s="87" t="n">
        <f aca="false">SUM(F312,I312)</f>
        <v>0</v>
      </c>
      <c r="F312" s="88"/>
      <c r="G312" s="88"/>
      <c r="H312" s="88"/>
      <c r="I312" s="88"/>
      <c r="J312" s="87" t="n">
        <f aca="false">SUM(L312,O312)</f>
        <v>0</v>
      </c>
      <c r="K312" s="88"/>
      <c r="L312" s="88"/>
      <c r="M312" s="88"/>
      <c r="N312" s="88"/>
      <c r="O312" s="88"/>
      <c r="P312" s="87" t="n">
        <f aca="false">SUM(E312,J312)</f>
        <v>0</v>
      </c>
      <c r="Q312" s="61" t="n">
        <f aca="false">SUM(E312:P312)</f>
        <v>0</v>
      </c>
      <c r="R312" s="75"/>
      <c r="S312" s="63"/>
      <c r="U312" s="54"/>
    </row>
    <row r="313" customFormat="false" ht="18.75" hidden="true" customHeight="true" outlineLevel="0" collapsed="false">
      <c r="A313" s="90" t="s">
        <v>508</v>
      </c>
      <c r="B313" s="94" t="n">
        <v>7693</v>
      </c>
      <c r="C313" s="93" t="s">
        <v>104</v>
      </c>
      <c r="D313" s="96" t="s">
        <v>134</v>
      </c>
      <c r="E313" s="87" t="n">
        <f aca="false">SUM(F313,I313)</f>
        <v>0</v>
      </c>
      <c r="F313" s="88"/>
      <c r="G313" s="88"/>
      <c r="H313" s="88"/>
      <c r="I313" s="88"/>
      <c r="J313" s="87" t="n">
        <f aca="false">SUM(L313,O313)</f>
        <v>0</v>
      </c>
      <c r="K313" s="88"/>
      <c r="L313" s="88"/>
      <c r="M313" s="88"/>
      <c r="N313" s="88"/>
      <c r="O313" s="88"/>
      <c r="P313" s="87" t="n">
        <f aca="false">SUM(E313,J313)</f>
        <v>0</v>
      </c>
      <c r="Q313" s="61" t="n">
        <f aca="false">SUM(E313:P313)</f>
        <v>0</v>
      </c>
      <c r="R313" s="75"/>
      <c r="S313" s="63"/>
      <c r="U313" s="54"/>
    </row>
    <row r="314" s="69" customFormat="true" ht="16.2" hidden="true" customHeight="false" outlineLevel="0" collapsed="false">
      <c r="A314" s="79"/>
      <c r="B314" s="80" t="s">
        <v>479</v>
      </c>
      <c r="C314" s="79"/>
      <c r="D314" s="81" t="s">
        <v>135</v>
      </c>
      <c r="E314" s="82" t="n">
        <f aca="false">SUM(F314,I314)</f>
        <v>0</v>
      </c>
      <c r="F314" s="83" t="n">
        <f aca="false">SUM(F315:F316)</f>
        <v>0</v>
      </c>
      <c r="G314" s="83" t="n">
        <f aca="false">SUM(G315:G316)</f>
        <v>0</v>
      </c>
      <c r="H314" s="83" t="n">
        <f aca="false">SUM(H315:H316)</f>
        <v>0</v>
      </c>
      <c r="I314" s="83" t="n">
        <f aca="false">SUM(I315:I316)</f>
        <v>0</v>
      </c>
      <c r="J314" s="82" t="n">
        <f aca="false">SUM(L314,O314)</f>
        <v>0</v>
      </c>
      <c r="K314" s="83" t="n">
        <f aca="false">SUM(K315:K316)</f>
        <v>0</v>
      </c>
      <c r="L314" s="83" t="n">
        <f aca="false">SUM(L315:L316)</f>
        <v>0</v>
      </c>
      <c r="M314" s="83" t="n">
        <f aca="false">SUM(M315:M316)</f>
        <v>0</v>
      </c>
      <c r="N314" s="83" t="n">
        <f aca="false">SUM(N315:N316)</f>
        <v>0</v>
      </c>
      <c r="O314" s="83" t="n">
        <f aca="false">SUM(O315:O316)</f>
        <v>0</v>
      </c>
      <c r="P314" s="82" t="n">
        <f aca="false">SUM(E314,J314)</f>
        <v>0</v>
      </c>
      <c r="Q314" s="61" t="n">
        <f aca="false">SUM(E314:P314)</f>
        <v>0</v>
      </c>
      <c r="R314" s="75"/>
      <c r="S314" s="63"/>
      <c r="T314" s="64"/>
      <c r="U314" s="65"/>
      <c r="V314" s="76"/>
      <c r="W314" s="76"/>
      <c r="X314" s="76"/>
      <c r="Y314" s="76"/>
      <c r="Z314" s="67"/>
      <c r="AA314" s="68"/>
      <c r="AB314" s="68"/>
      <c r="AC314" s="68"/>
      <c r="AD314" s="68"/>
      <c r="AE314" s="68"/>
    </row>
    <row r="315" s="7" customFormat="true" ht="15" hidden="true" customHeight="true" outlineLevel="0" collapsed="false">
      <c r="A315" s="90" t="s">
        <v>509</v>
      </c>
      <c r="B315" s="91" t="s">
        <v>510</v>
      </c>
      <c r="C315" s="90" t="s">
        <v>45</v>
      </c>
      <c r="D315" s="162" t="s">
        <v>511</v>
      </c>
      <c r="E315" s="87" t="n">
        <f aca="false">SUM(F315,I315)</f>
        <v>0</v>
      </c>
      <c r="F315" s="88"/>
      <c r="G315" s="88"/>
      <c r="H315" s="88"/>
      <c r="I315" s="88"/>
      <c r="J315" s="87" t="n">
        <f aca="false">SUM(L315,O315)</f>
        <v>0</v>
      </c>
      <c r="K315" s="88"/>
      <c r="L315" s="88"/>
      <c r="M315" s="88"/>
      <c r="N315" s="88"/>
      <c r="O315" s="88"/>
      <c r="P315" s="87" t="n">
        <f aca="false">SUM(E315,J315)</f>
        <v>0</v>
      </c>
      <c r="Q315" s="61" t="n">
        <f aca="false">SUM(E315:P315)</f>
        <v>0</v>
      </c>
      <c r="R315" s="75"/>
      <c r="S315" s="63"/>
      <c r="T315" s="6"/>
      <c r="U315" s="54"/>
      <c r="Z315" s="8"/>
      <c r="AA315" s="8"/>
      <c r="AB315" s="8"/>
      <c r="AC315" s="8"/>
      <c r="AD315" s="8"/>
      <c r="AE315" s="8"/>
    </row>
    <row r="316" s="7" customFormat="true" ht="19.5" hidden="true" customHeight="true" outlineLevel="0" collapsed="false">
      <c r="A316" s="90" t="s">
        <v>512</v>
      </c>
      <c r="B316" s="91" t="s">
        <v>513</v>
      </c>
      <c r="C316" s="90" t="s">
        <v>50</v>
      </c>
      <c r="D316" s="162" t="s">
        <v>514</v>
      </c>
      <c r="E316" s="87" t="n">
        <f aca="false">SUM(F316,I316)</f>
        <v>0</v>
      </c>
      <c r="F316" s="88"/>
      <c r="G316" s="88"/>
      <c r="H316" s="88"/>
      <c r="I316" s="88"/>
      <c r="J316" s="87" t="n">
        <f aca="false">SUM(L316,O316)</f>
        <v>0</v>
      </c>
      <c r="K316" s="88"/>
      <c r="L316" s="88"/>
      <c r="M316" s="88"/>
      <c r="N316" s="88"/>
      <c r="O316" s="88"/>
      <c r="P316" s="87" t="n">
        <f aca="false">SUM(E316,J316)</f>
        <v>0</v>
      </c>
      <c r="Q316" s="61" t="n">
        <f aca="false">SUM(E316:P316)</f>
        <v>0</v>
      </c>
      <c r="R316" s="75"/>
      <c r="S316" s="63"/>
      <c r="T316" s="6"/>
      <c r="U316" s="54"/>
      <c r="Z316" s="8"/>
      <c r="AA316" s="8"/>
      <c r="AB316" s="8"/>
      <c r="AC316" s="8"/>
      <c r="AD316" s="8"/>
      <c r="AE316" s="8"/>
    </row>
    <row r="317" s="69" customFormat="true" ht="16.2" hidden="true" customHeight="false" outlineLevel="0" collapsed="false">
      <c r="A317" s="79"/>
      <c r="B317" s="80" t="s">
        <v>164</v>
      </c>
      <c r="C317" s="79"/>
      <c r="D317" s="81" t="s">
        <v>165</v>
      </c>
      <c r="E317" s="82" t="n">
        <f aca="false">SUM(F317,I317)</f>
        <v>0</v>
      </c>
      <c r="F317" s="83" t="n">
        <f aca="false">SUM(F318)</f>
        <v>0</v>
      </c>
      <c r="G317" s="83" t="n">
        <f aca="false">SUM(G318)</f>
        <v>0</v>
      </c>
      <c r="H317" s="83" t="n">
        <f aca="false">SUM(H318)</f>
        <v>0</v>
      </c>
      <c r="I317" s="83" t="n">
        <f aca="false">SUM(I318)</f>
        <v>0</v>
      </c>
      <c r="J317" s="82" t="n">
        <f aca="false">SUM(L317,O317)</f>
        <v>0</v>
      </c>
      <c r="K317" s="83" t="n">
        <f aca="false">SUM(K318)</f>
        <v>0</v>
      </c>
      <c r="L317" s="83" t="n">
        <f aca="false">SUM(L318)</f>
        <v>0</v>
      </c>
      <c r="M317" s="83" t="n">
        <f aca="false">SUM(M318)</f>
        <v>0</v>
      </c>
      <c r="N317" s="83" t="n">
        <f aca="false">SUM(N318)</f>
        <v>0</v>
      </c>
      <c r="O317" s="83" t="n">
        <f aca="false">SUM(O318)</f>
        <v>0</v>
      </c>
      <c r="P317" s="82" t="n">
        <f aca="false">SUM(E317,J317)</f>
        <v>0</v>
      </c>
      <c r="Q317" s="61" t="n">
        <f aca="false">SUM(E317:P317)</f>
        <v>0</v>
      </c>
      <c r="R317" s="75"/>
      <c r="S317" s="63"/>
      <c r="T317" s="64"/>
      <c r="U317" s="65"/>
      <c r="V317" s="76"/>
      <c r="W317" s="76"/>
      <c r="X317" s="76"/>
      <c r="Y317" s="76"/>
      <c r="Z317" s="67"/>
      <c r="AA317" s="68"/>
      <c r="AB317" s="68"/>
      <c r="AC317" s="68"/>
      <c r="AD317" s="68"/>
      <c r="AE317" s="68"/>
    </row>
    <row r="318" s="69" customFormat="true" ht="16.2" hidden="true" customHeight="false" outlineLevel="0" collapsed="false">
      <c r="A318" s="79" t="s">
        <v>515</v>
      </c>
      <c r="B318" s="80" t="s">
        <v>516</v>
      </c>
      <c r="C318" s="79"/>
      <c r="D318" s="163" t="s">
        <v>517</v>
      </c>
      <c r="E318" s="82" t="n">
        <f aca="false">SUM(F318,I318)</f>
        <v>0</v>
      </c>
      <c r="F318" s="83" t="n">
        <f aca="false">SUM(F319)</f>
        <v>0</v>
      </c>
      <c r="G318" s="83" t="n">
        <f aca="false">SUM(G319)</f>
        <v>0</v>
      </c>
      <c r="H318" s="83" t="n">
        <f aca="false">SUM(H319)</f>
        <v>0</v>
      </c>
      <c r="I318" s="83" t="n">
        <f aca="false">SUM(I319)</f>
        <v>0</v>
      </c>
      <c r="J318" s="82" t="n">
        <f aca="false">SUM(L318,O318)</f>
        <v>0</v>
      </c>
      <c r="K318" s="83" t="n">
        <f aca="false">SUM(K319)</f>
        <v>0</v>
      </c>
      <c r="L318" s="83" t="n">
        <f aca="false">SUM(L319)</f>
        <v>0</v>
      </c>
      <c r="M318" s="83" t="n">
        <f aca="false">SUM(M319)</f>
        <v>0</v>
      </c>
      <c r="N318" s="83" t="n">
        <f aca="false">SUM(N319)</f>
        <v>0</v>
      </c>
      <c r="O318" s="83" t="n">
        <f aca="false">SUM(O319)</f>
        <v>0</v>
      </c>
      <c r="P318" s="82" t="n">
        <f aca="false">SUM(E318,J318)</f>
        <v>0</v>
      </c>
      <c r="Q318" s="61" t="n">
        <f aca="false">SUM(E318:P318)</f>
        <v>0</v>
      </c>
      <c r="R318" s="75"/>
      <c r="S318" s="63"/>
      <c r="T318" s="64"/>
      <c r="U318" s="65"/>
      <c r="V318" s="76"/>
      <c r="W318" s="76"/>
      <c r="X318" s="76"/>
      <c r="Y318" s="76"/>
      <c r="Z318" s="67"/>
      <c r="AA318" s="68"/>
      <c r="AB318" s="68"/>
      <c r="AC318" s="68"/>
      <c r="AD318" s="68"/>
      <c r="AE318" s="68"/>
    </row>
    <row r="319" customFormat="false" ht="16.2" hidden="true" customHeight="false" outlineLevel="0" collapsed="false">
      <c r="A319" s="90" t="s">
        <v>518</v>
      </c>
      <c r="B319" s="91" t="s">
        <v>519</v>
      </c>
      <c r="C319" s="90" t="s">
        <v>49</v>
      </c>
      <c r="D319" s="100" t="s">
        <v>520</v>
      </c>
      <c r="E319" s="87" t="n">
        <f aca="false">SUM(F319,I319)</f>
        <v>0</v>
      </c>
      <c r="F319" s="88"/>
      <c r="G319" s="88"/>
      <c r="H319" s="88"/>
      <c r="I319" s="88"/>
      <c r="J319" s="87" t="n">
        <f aca="false">SUM(L319,O319)</f>
        <v>0</v>
      </c>
      <c r="K319" s="88"/>
      <c r="L319" s="88"/>
      <c r="M319" s="88"/>
      <c r="N319" s="88"/>
      <c r="O319" s="88"/>
      <c r="P319" s="87" t="n">
        <f aca="false">SUM(E319,J319)</f>
        <v>0</v>
      </c>
      <c r="Q319" s="61" t="n">
        <f aca="false">SUM(E319:P319)</f>
        <v>0</v>
      </c>
      <c r="R319" s="75"/>
      <c r="S319" s="63"/>
      <c r="U319" s="54"/>
    </row>
    <row r="320" s="69" customFormat="true" ht="60.6" hidden="false" customHeight="true" outlineLevel="0" collapsed="false">
      <c r="A320" s="57" t="s">
        <v>521</v>
      </c>
      <c r="B320" s="58"/>
      <c r="C320" s="57"/>
      <c r="D320" s="59" t="s">
        <v>522</v>
      </c>
      <c r="E320" s="60" t="n">
        <f aca="false">SUM(F320,I320)</f>
        <v>-22084</v>
      </c>
      <c r="F320" s="60" t="n">
        <f aca="false">SUM(F321)</f>
        <v>-22084</v>
      </c>
      <c r="G320" s="60" t="n">
        <f aca="false">SUM(G321)</f>
        <v>0</v>
      </c>
      <c r="H320" s="60" t="n">
        <f aca="false">SUM(H321)</f>
        <v>0</v>
      </c>
      <c r="I320" s="60" t="n">
        <f aca="false">SUM(I321)</f>
        <v>0</v>
      </c>
      <c r="J320" s="60" t="n">
        <f aca="false">SUM(L320,O320)</f>
        <v>0</v>
      </c>
      <c r="K320" s="60" t="n">
        <f aca="false">SUM(K321)</f>
        <v>0</v>
      </c>
      <c r="L320" s="60" t="n">
        <f aca="false">SUM(L321)</f>
        <v>0</v>
      </c>
      <c r="M320" s="60" t="n">
        <f aca="false">SUM(M321)</f>
        <v>0</v>
      </c>
      <c r="N320" s="60" t="n">
        <f aca="false">SUM(N321)</f>
        <v>0</v>
      </c>
      <c r="O320" s="60" t="n">
        <f aca="false">SUM(O321)</f>
        <v>0</v>
      </c>
      <c r="P320" s="60" t="n">
        <f aca="false">SUM(E320,J320)</f>
        <v>-22084</v>
      </c>
      <c r="Q320" s="61" t="n">
        <f aca="false">SUM(E320:P320)</f>
        <v>-66252</v>
      </c>
      <c r="R320" s="62" t="n">
        <f aca="false">P320-S320</f>
        <v>-17832404</v>
      </c>
      <c r="S320" s="63" t="n">
        <f aca="false">SUM(T320:Y320)</f>
        <v>17810320</v>
      </c>
      <c r="T320" s="64" t="n">
        <v>17810320</v>
      </c>
      <c r="U320" s="65"/>
      <c r="V320" s="76"/>
      <c r="W320" s="76"/>
      <c r="X320" s="76"/>
      <c r="Y320" s="76"/>
      <c r="Z320" s="67"/>
      <c r="AA320" s="68"/>
      <c r="AB320" s="68"/>
      <c r="AC320" s="68"/>
      <c r="AD320" s="68"/>
      <c r="AE320" s="68"/>
    </row>
    <row r="321" s="78" customFormat="true" ht="66" hidden="false" customHeight="true" outlineLevel="0" collapsed="false">
      <c r="A321" s="70" t="s">
        <v>523</v>
      </c>
      <c r="B321" s="71"/>
      <c r="C321" s="70"/>
      <c r="D321" s="72" t="s">
        <v>524</v>
      </c>
      <c r="E321" s="73" t="n">
        <f aca="false">SUM(F321,I321)</f>
        <v>-22084</v>
      </c>
      <c r="F321" s="74" t="n">
        <f aca="false">SUM(F322,F324,F327)</f>
        <v>-22084</v>
      </c>
      <c r="G321" s="74" t="n">
        <f aca="false">SUM(G322,G324,G327)</f>
        <v>0</v>
      </c>
      <c r="H321" s="74" t="n">
        <f aca="false">SUM(H322,H324,H327)</f>
        <v>0</v>
      </c>
      <c r="I321" s="74" t="n">
        <f aca="false">SUM(I322,I324,I327)</f>
        <v>0</v>
      </c>
      <c r="J321" s="73" t="n">
        <f aca="false">SUM(L321,O321)</f>
        <v>0</v>
      </c>
      <c r="K321" s="74" t="n">
        <f aca="false">SUM(K322,K324,K327)</f>
        <v>0</v>
      </c>
      <c r="L321" s="74" t="n">
        <f aca="false">SUM(L322,L324,L327)</f>
        <v>0</v>
      </c>
      <c r="M321" s="74" t="n">
        <f aca="false">SUM(M322,M324,M327)</f>
        <v>0</v>
      </c>
      <c r="N321" s="74" t="n">
        <f aca="false">SUM(N322,N324,N327)</f>
        <v>0</v>
      </c>
      <c r="O321" s="74" t="n">
        <f aca="false">SUM(O322,O324,O327)</f>
        <v>0</v>
      </c>
      <c r="P321" s="73" t="n">
        <f aca="false">SUM(E321,J321)</f>
        <v>-22084</v>
      </c>
      <c r="Q321" s="61" t="n">
        <f aca="false">SUM(E321:P321)</f>
        <v>-66252</v>
      </c>
      <c r="R321" s="75"/>
      <c r="S321" s="63"/>
      <c r="T321" s="64"/>
      <c r="U321" s="65"/>
      <c r="V321" s="76"/>
      <c r="W321" s="76"/>
      <c r="X321" s="76"/>
      <c r="Y321" s="76"/>
      <c r="Z321" s="67"/>
      <c r="AA321" s="77"/>
      <c r="AB321" s="77"/>
      <c r="AC321" s="77"/>
      <c r="AD321" s="77"/>
      <c r="AE321" s="77"/>
    </row>
    <row r="322" s="69" customFormat="true" ht="25.95" hidden="false" customHeight="true" outlineLevel="0" collapsed="false">
      <c r="A322" s="97"/>
      <c r="B322" s="98" t="s">
        <v>35</v>
      </c>
      <c r="C322" s="97"/>
      <c r="D322" s="99" t="s">
        <v>36</v>
      </c>
      <c r="E322" s="82" t="n">
        <f aca="false">SUM(F322,I322)</f>
        <v>-2000</v>
      </c>
      <c r="F322" s="83" t="n">
        <f aca="false">SUM(F323)</f>
        <v>-2000</v>
      </c>
      <c r="G322" s="83" t="n">
        <f aca="false">SUM(G323)</f>
        <v>0</v>
      </c>
      <c r="H322" s="83" t="n">
        <f aca="false">SUM(H323)</f>
        <v>0</v>
      </c>
      <c r="I322" s="83" t="n">
        <f aca="false">SUM(I323)</f>
        <v>0</v>
      </c>
      <c r="J322" s="82" t="n">
        <f aca="false">SUM(L322,O322)</f>
        <v>0</v>
      </c>
      <c r="K322" s="83" t="n">
        <f aca="false">SUM(K323)</f>
        <v>0</v>
      </c>
      <c r="L322" s="83" t="n">
        <f aca="false">SUM(L323)</f>
        <v>0</v>
      </c>
      <c r="M322" s="83" t="n">
        <f aca="false">SUM(M323)</f>
        <v>0</v>
      </c>
      <c r="N322" s="83" t="n">
        <f aca="false">SUM(N323)</f>
        <v>0</v>
      </c>
      <c r="O322" s="83" t="n">
        <f aca="false">SUM(O323)</f>
        <v>0</v>
      </c>
      <c r="P322" s="82" t="n">
        <f aca="false">SUM(E322,J322)</f>
        <v>-2000</v>
      </c>
      <c r="Q322" s="61" t="n">
        <f aca="false">SUM(E322:P322)</f>
        <v>-6000</v>
      </c>
      <c r="R322" s="75"/>
      <c r="S322" s="63"/>
      <c r="T322" s="64"/>
      <c r="U322" s="65"/>
      <c r="V322" s="76"/>
      <c r="W322" s="76"/>
      <c r="X322" s="76"/>
      <c r="Y322" s="76"/>
      <c r="Z322" s="67"/>
      <c r="AA322" s="68"/>
      <c r="AB322" s="68"/>
      <c r="AC322" s="68"/>
      <c r="AD322" s="68"/>
      <c r="AE322" s="68"/>
    </row>
    <row r="323" customFormat="false" ht="34.95" hidden="false" customHeight="true" outlineLevel="0" collapsed="false">
      <c r="A323" s="93" t="s">
        <v>525</v>
      </c>
      <c r="B323" s="94" t="s">
        <v>42</v>
      </c>
      <c r="C323" s="93" t="s">
        <v>39</v>
      </c>
      <c r="D323" s="96" t="s">
        <v>43</v>
      </c>
      <c r="E323" s="87" t="n">
        <f aca="false">SUM(F323,I323)</f>
        <v>-2000</v>
      </c>
      <c r="F323" s="88" t="n">
        <v>-2000</v>
      </c>
      <c r="G323" s="88"/>
      <c r="H323" s="88"/>
      <c r="I323" s="88"/>
      <c r="J323" s="87" t="n">
        <f aca="false">SUM(L323,O323)</f>
        <v>0</v>
      </c>
      <c r="K323" s="88"/>
      <c r="L323" s="88"/>
      <c r="M323" s="88"/>
      <c r="N323" s="88"/>
      <c r="O323" s="88"/>
      <c r="P323" s="87" t="n">
        <f aca="false">SUM(E323,J323)</f>
        <v>-2000</v>
      </c>
      <c r="Q323" s="61" t="n">
        <f aca="false">SUM(E323:P323)</f>
        <v>-6000</v>
      </c>
      <c r="R323" s="75"/>
      <c r="S323" s="63"/>
      <c r="U323" s="54"/>
    </row>
    <row r="324" s="69" customFormat="true" ht="23.4" hidden="false" customHeight="true" outlineLevel="0" collapsed="false">
      <c r="A324" s="97"/>
      <c r="B324" s="98" t="n">
        <v>3000</v>
      </c>
      <c r="C324" s="97"/>
      <c r="D324" s="99" t="s">
        <v>56</v>
      </c>
      <c r="E324" s="82" t="n">
        <f aca="false">SUM(F324,I324)</f>
        <v>-8000</v>
      </c>
      <c r="F324" s="83" t="n">
        <f aca="false">SUM(F325:F326)</f>
        <v>-8000</v>
      </c>
      <c r="G324" s="83" t="n">
        <f aca="false">SUM(G325:G326)</f>
        <v>0</v>
      </c>
      <c r="H324" s="83" t="n">
        <f aca="false">SUM(H325:H326)</f>
        <v>0</v>
      </c>
      <c r="I324" s="83" t="n">
        <f aca="false">SUM(I325:I326)</f>
        <v>0</v>
      </c>
      <c r="J324" s="82" t="n">
        <f aca="false">SUM(L324,O324)</f>
        <v>0</v>
      </c>
      <c r="K324" s="83" t="n">
        <f aca="false">SUM(K325:K326)</f>
        <v>0</v>
      </c>
      <c r="L324" s="83" t="n">
        <f aca="false">SUM(L325:L326)</f>
        <v>0</v>
      </c>
      <c r="M324" s="83" t="n">
        <f aca="false">SUM(M325:M326)</f>
        <v>0</v>
      </c>
      <c r="N324" s="83" t="n">
        <f aca="false">SUM(N325:N326)</f>
        <v>0</v>
      </c>
      <c r="O324" s="83" t="n">
        <f aca="false">SUM(O325:O326)</f>
        <v>0</v>
      </c>
      <c r="P324" s="82" t="n">
        <f aca="false">SUM(E324,J324)</f>
        <v>-8000</v>
      </c>
      <c r="Q324" s="61" t="n">
        <f aca="false">SUM(E324:P324)</f>
        <v>-24000</v>
      </c>
      <c r="R324" s="75"/>
      <c r="S324" s="63"/>
      <c r="T324" s="64"/>
      <c r="U324" s="65"/>
      <c r="V324" s="76"/>
      <c r="W324" s="76"/>
      <c r="X324" s="76"/>
      <c r="Y324" s="76"/>
      <c r="Z324" s="67"/>
      <c r="AA324" s="68"/>
      <c r="AB324" s="68"/>
      <c r="AC324" s="68"/>
      <c r="AD324" s="68"/>
      <c r="AE324" s="68"/>
    </row>
    <row r="325" customFormat="false" ht="28.95" hidden="false" customHeight="true" outlineLevel="0" collapsed="false">
      <c r="A325" s="93" t="s">
        <v>526</v>
      </c>
      <c r="B325" s="94" t="n">
        <v>3112</v>
      </c>
      <c r="C325" s="93" t="s">
        <v>58</v>
      </c>
      <c r="D325" s="96" t="s">
        <v>344</v>
      </c>
      <c r="E325" s="87" t="n">
        <f aca="false">SUM(F325,I325)</f>
        <v>-8000</v>
      </c>
      <c r="F325" s="88" t="n">
        <v>-8000</v>
      </c>
      <c r="G325" s="88"/>
      <c r="H325" s="88"/>
      <c r="I325" s="88"/>
      <c r="J325" s="87" t="n">
        <f aca="false">SUM(L325,O325)</f>
        <v>0</v>
      </c>
      <c r="K325" s="88"/>
      <c r="L325" s="88"/>
      <c r="M325" s="88"/>
      <c r="N325" s="88"/>
      <c r="O325" s="88"/>
      <c r="P325" s="87" t="n">
        <f aca="false">SUM(E325,J325)</f>
        <v>-8000</v>
      </c>
      <c r="Q325" s="61" t="n">
        <f aca="false">SUM(E325:P325)</f>
        <v>-24000</v>
      </c>
      <c r="R325" s="75"/>
      <c r="S325" s="63"/>
      <c r="U325" s="54"/>
    </row>
    <row r="326" s="119" customFormat="true" ht="15.6" hidden="true" customHeight="false" outlineLevel="0" collapsed="false">
      <c r="A326" s="93" t="s">
        <v>527</v>
      </c>
      <c r="B326" s="94" t="s">
        <v>374</v>
      </c>
      <c r="C326" s="93" t="s">
        <v>61</v>
      </c>
      <c r="D326" s="96" t="s">
        <v>62</v>
      </c>
      <c r="E326" s="164" t="n">
        <f aca="false">SUM(F326,I326)</f>
        <v>0</v>
      </c>
      <c r="F326" s="165"/>
      <c r="G326" s="165"/>
      <c r="H326" s="165"/>
      <c r="I326" s="165"/>
      <c r="J326" s="164" t="n">
        <f aca="false">SUM(L326,O326)</f>
        <v>0</v>
      </c>
      <c r="K326" s="165"/>
      <c r="L326" s="165"/>
      <c r="M326" s="165"/>
      <c r="N326" s="165"/>
      <c r="O326" s="165"/>
      <c r="P326" s="164" t="n">
        <f aca="false">SUM(E326,J326)</f>
        <v>0</v>
      </c>
      <c r="Q326" s="61" t="n">
        <f aca="false">SUM(E326:P326)</f>
        <v>0</v>
      </c>
      <c r="R326" s="75"/>
      <c r="S326" s="63"/>
      <c r="T326" s="114"/>
      <c r="U326" s="115"/>
      <c r="V326" s="116"/>
      <c r="W326" s="116"/>
      <c r="X326" s="116"/>
      <c r="Y326" s="116"/>
      <c r="Z326" s="117"/>
      <c r="AA326" s="118"/>
      <c r="AB326" s="118"/>
      <c r="AC326" s="118"/>
      <c r="AD326" s="118"/>
      <c r="AE326" s="118"/>
    </row>
    <row r="327" s="69" customFormat="true" ht="24.6" hidden="false" customHeight="true" outlineLevel="0" collapsed="false">
      <c r="A327" s="97"/>
      <c r="B327" s="98" t="s">
        <v>68</v>
      </c>
      <c r="C327" s="97"/>
      <c r="D327" s="99" t="s">
        <v>69</v>
      </c>
      <c r="E327" s="82" t="n">
        <f aca="false">SUM(F327,I327)</f>
        <v>-12084</v>
      </c>
      <c r="F327" s="83" t="n">
        <f aca="false">SUM(F328)</f>
        <v>-12084</v>
      </c>
      <c r="G327" s="83" t="n">
        <f aca="false">SUM(G328)</f>
        <v>0</v>
      </c>
      <c r="H327" s="83" t="n">
        <f aca="false">SUM(H328)</f>
        <v>0</v>
      </c>
      <c r="I327" s="83" t="n">
        <f aca="false">SUM(I328)</f>
        <v>0</v>
      </c>
      <c r="J327" s="82" t="n">
        <f aca="false">SUM(L327,O327)</f>
        <v>0</v>
      </c>
      <c r="K327" s="83" t="n">
        <f aca="false">SUM(K328)</f>
        <v>0</v>
      </c>
      <c r="L327" s="83" t="n">
        <f aca="false">SUM(L328)</f>
        <v>0</v>
      </c>
      <c r="M327" s="83" t="n">
        <f aca="false">SUM(M328)</f>
        <v>0</v>
      </c>
      <c r="N327" s="83" t="n">
        <f aca="false">SUM(N328)</f>
        <v>0</v>
      </c>
      <c r="O327" s="83" t="n">
        <f aca="false">SUM(O328)</f>
        <v>0</v>
      </c>
      <c r="P327" s="82" t="n">
        <f aca="false">SUM(E327,J327)</f>
        <v>-12084</v>
      </c>
      <c r="Q327" s="61" t="n">
        <f aca="false">SUM(E327:P327)</f>
        <v>-36252</v>
      </c>
      <c r="R327" s="75"/>
      <c r="S327" s="63"/>
      <c r="T327" s="64"/>
      <c r="U327" s="65"/>
      <c r="V327" s="76"/>
      <c r="W327" s="76"/>
      <c r="X327" s="76"/>
      <c r="Y327" s="76"/>
      <c r="Z327" s="67"/>
      <c r="AA327" s="68"/>
      <c r="AB327" s="68"/>
      <c r="AC327" s="68"/>
      <c r="AD327" s="68"/>
      <c r="AE327" s="68"/>
    </row>
    <row r="328" customFormat="false" ht="28.2" hidden="false" customHeight="true" outlineLevel="0" collapsed="false">
      <c r="A328" s="84" t="s">
        <v>528</v>
      </c>
      <c r="B328" s="85" t="n">
        <v>4082</v>
      </c>
      <c r="C328" s="84" t="s">
        <v>71</v>
      </c>
      <c r="D328" s="86" t="s">
        <v>72</v>
      </c>
      <c r="E328" s="87" t="n">
        <f aca="false">SUM(F328,I328)</f>
        <v>-12084</v>
      </c>
      <c r="F328" s="88" t="n">
        <f aca="false">-10084-2000</f>
        <v>-12084</v>
      </c>
      <c r="G328" s="88"/>
      <c r="H328" s="88"/>
      <c r="I328" s="88"/>
      <c r="J328" s="87" t="n">
        <f aca="false">SUM(L328,O328)</f>
        <v>0</v>
      </c>
      <c r="K328" s="88"/>
      <c r="L328" s="88"/>
      <c r="M328" s="88"/>
      <c r="N328" s="88"/>
      <c r="O328" s="88"/>
      <c r="P328" s="87" t="n">
        <f aca="false">SUM(E328,J328)</f>
        <v>-12084</v>
      </c>
      <c r="Q328" s="61" t="n">
        <f aca="false">SUM(E328:P328)</f>
        <v>-36252</v>
      </c>
      <c r="R328" s="75"/>
      <c r="S328" s="63"/>
      <c r="U328" s="54"/>
    </row>
    <row r="329" s="69" customFormat="true" ht="56.25" hidden="false" customHeight="true" outlineLevel="0" collapsed="false">
      <c r="A329" s="57" t="s">
        <v>529</v>
      </c>
      <c r="B329" s="58"/>
      <c r="C329" s="57"/>
      <c r="D329" s="59" t="s">
        <v>530</v>
      </c>
      <c r="E329" s="60" t="n">
        <f aca="false">SUM(F329,I329)</f>
        <v>-43599</v>
      </c>
      <c r="F329" s="60" t="n">
        <f aca="false">SUM(F330)</f>
        <v>-43599</v>
      </c>
      <c r="G329" s="60" t="n">
        <f aca="false">SUM(G330)</f>
        <v>-2520</v>
      </c>
      <c r="H329" s="60" t="n">
        <f aca="false">SUM(H330)</f>
        <v>-2000</v>
      </c>
      <c r="I329" s="60" t="n">
        <f aca="false">SUM(I330)</f>
        <v>0</v>
      </c>
      <c r="J329" s="60" t="n">
        <f aca="false">SUM(L329,O329)</f>
        <v>0</v>
      </c>
      <c r="K329" s="60" t="n">
        <f aca="false">SUM(K330)</f>
        <v>0</v>
      </c>
      <c r="L329" s="60" t="n">
        <f aca="false">SUM(L330)</f>
        <v>0</v>
      </c>
      <c r="M329" s="60" t="n">
        <f aca="false">SUM(M330)</f>
        <v>0</v>
      </c>
      <c r="N329" s="60" t="n">
        <f aca="false">SUM(N330)</f>
        <v>0</v>
      </c>
      <c r="O329" s="60" t="n">
        <f aca="false">SUM(O330)</f>
        <v>0</v>
      </c>
      <c r="P329" s="60" t="n">
        <f aca="false">SUM(E329,J329)</f>
        <v>-43599</v>
      </c>
      <c r="Q329" s="61" t="n">
        <f aca="false">SUM(E329:P329)</f>
        <v>-135317</v>
      </c>
      <c r="R329" s="62" t="n">
        <f aca="false">P329-S329</f>
        <v>-13925144</v>
      </c>
      <c r="S329" s="63" t="n">
        <f aca="false">SUM(T329:Y329)</f>
        <v>13881545</v>
      </c>
      <c r="T329" s="64" t="n">
        <v>13881545</v>
      </c>
      <c r="U329" s="65"/>
      <c r="V329" s="76"/>
      <c r="W329" s="76"/>
      <c r="X329" s="76"/>
      <c r="Y329" s="76"/>
      <c r="Z329" s="67"/>
      <c r="AA329" s="68"/>
      <c r="AB329" s="68"/>
      <c r="AC329" s="68"/>
      <c r="AD329" s="68"/>
      <c r="AE329" s="68"/>
    </row>
    <row r="330" s="78" customFormat="true" ht="54.75" hidden="false" customHeight="true" outlineLevel="0" collapsed="false">
      <c r="A330" s="70" t="s">
        <v>531</v>
      </c>
      <c r="B330" s="71"/>
      <c r="C330" s="70"/>
      <c r="D330" s="72" t="s">
        <v>532</v>
      </c>
      <c r="E330" s="73" t="n">
        <f aca="false">SUM(F330,I330)</f>
        <v>-43599</v>
      </c>
      <c r="F330" s="74" t="n">
        <f aca="false">SUM(F331,F333,F336)</f>
        <v>-43599</v>
      </c>
      <c r="G330" s="74" t="n">
        <f aca="false">SUM(G331,G333,G336)</f>
        <v>-2520</v>
      </c>
      <c r="H330" s="74" t="n">
        <f aca="false">SUM(H331,H333,H336)</f>
        <v>-2000</v>
      </c>
      <c r="I330" s="74" t="n">
        <f aca="false">SUM(I331,I333,I336)</f>
        <v>0</v>
      </c>
      <c r="J330" s="73" t="n">
        <f aca="false">SUM(L330,O330)</f>
        <v>0</v>
      </c>
      <c r="K330" s="74" t="n">
        <f aca="false">SUM(K331,K333,K336)</f>
        <v>0</v>
      </c>
      <c r="L330" s="74" t="n">
        <f aca="false">SUM(L331,L333,L336)</f>
        <v>0</v>
      </c>
      <c r="M330" s="74" t="n">
        <f aca="false">SUM(M331,M333,M336)</f>
        <v>0</v>
      </c>
      <c r="N330" s="74" t="n">
        <f aca="false">SUM(N331,N333,N336)</f>
        <v>0</v>
      </c>
      <c r="O330" s="74" t="n">
        <f aca="false">SUM(O331,O333,O336)</f>
        <v>0</v>
      </c>
      <c r="P330" s="73" t="n">
        <f aca="false">SUM(E330,J330)</f>
        <v>-43599</v>
      </c>
      <c r="Q330" s="61" t="n">
        <f aca="false">SUM(E330:P330)</f>
        <v>-135317</v>
      </c>
      <c r="R330" s="75"/>
      <c r="S330" s="63"/>
      <c r="T330" s="64"/>
      <c r="U330" s="65"/>
      <c r="V330" s="76"/>
      <c r="W330" s="76"/>
      <c r="X330" s="76"/>
      <c r="Y330" s="76"/>
      <c r="Z330" s="67"/>
      <c r="AA330" s="77"/>
      <c r="AB330" s="77"/>
      <c r="AC330" s="77"/>
      <c r="AD330" s="77"/>
      <c r="AE330" s="77"/>
    </row>
    <row r="331" s="69" customFormat="true" ht="26.4" hidden="false" customHeight="true" outlineLevel="0" collapsed="false">
      <c r="A331" s="97"/>
      <c r="B331" s="98" t="s">
        <v>35</v>
      </c>
      <c r="C331" s="97"/>
      <c r="D331" s="99" t="s">
        <v>36</v>
      </c>
      <c r="E331" s="82" t="n">
        <f aca="false">SUM(F331,I331)</f>
        <v>-2600</v>
      </c>
      <c r="F331" s="83" t="n">
        <f aca="false">SUM(F332)</f>
        <v>-2600</v>
      </c>
      <c r="G331" s="83" t="n">
        <f aca="false">SUM(G332)</f>
        <v>0</v>
      </c>
      <c r="H331" s="83" t="n">
        <f aca="false">SUM(H332)</f>
        <v>-2000</v>
      </c>
      <c r="I331" s="83" t="n">
        <f aca="false">SUM(I332)</f>
        <v>0</v>
      </c>
      <c r="J331" s="82" t="n">
        <f aca="false">SUM(L331,O331)</f>
        <v>0</v>
      </c>
      <c r="K331" s="83" t="n">
        <f aca="false">SUM(K332)</f>
        <v>0</v>
      </c>
      <c r="L331" s="83" t="n">
        <f aca="false">SUM(L332)</f>
        <v>0</v>
      </c>
      <c r="M331" s="83" t="n">
        <f aca="false">SUM(M332)</f>
        <v>0</v>
      </c>
      <c r="N331" s="83" t="n">
        <f aca="false">SUM(N332)</f>
        <v>0</v>
      </c>
      <c r="O331" s="83" t="n">
        <f aca="false">SUM(O332)</f>
        <v>0</v>
      </c>
      <c r="P331" s="82" t="n">
        <f aca="false">SUM(E331,J331)</f>
        <v>-2600</v>
      </c>
      <c r="Q331" s="61" t="n">
        <f aca="false">SUM(E331:P331)</f>
        <v>-9800</v>
      </c>
      <c r="R331" s="75"/>
      <c r="S331" s="63"/>
      <c r="T331" s="64"/>
      <c r="U331" s="65"/>
      <c r="V331" s="76"/>
      <c r="W331" s="76"/>
      <c r="X331" s="76"/>
      <c r="Y331" s="76"/>
      <c r="Z331" s="67"/>
      <c r="AA331" s="68"/>
      <c r="AB331" s="68"/>
      <c r="AC331" s="68"/>
      <c r="AD331" s="68"/>
      <c r="AE331" s="68"/>
    </row>
    <row r="332" customFormat="false" ht="40.95" hidden="false" customHeight="true" outlineLevel="0" collapsed="false">
      <c r="A332" s="93" t="s">
        <v>533</v>
      </c>
      <c r="B332" s="94" t="s">
        <v>42</v>
      </c>
      <c r="C332" s="93" t="s">
        <v>39</v>
      </c>
      <c r="D332" s="96" t="s">
        <v>43</v>
      </c>
      <c r="E332" s="87" t="n">
        <f aca="false">SUM(F332,I332)</f>
        <v>-2600</v>
      </c>
      <c r="F332" s="88" t="n">
        <f aca="false">-2000-600</f>
        <v>-2600</v>
      </c>
      <c r="G332" s="88"/>
      <c r="H332" s="88" t="n">
        <v>-2000</v>
      </c>
      <c r="I332" s="88"/>
      <c r="J332" s="87" t="n">
        <f aca="false">SUM(L332,O332)</f>
        <v>0</v>
      </c>
      <c r="K332" s="88"/>
      <c r="L332" s="88"/>
      <c r="M332" s="88"/>
      <c r="N332" s="88"/>
      <c r="O332" s="88"/>
      <c r="P332" s="87" t="n">
        <f aca="false">SUM(E332,J332)</f>
        <v>-2600</v>
      </c>
      <c r="Q332" s="61" t="n">
        <f aca="false">SUM(E332:P332)</f>
        <v>-9800</v>
      </c>
      <c r="R332" s="75"/>
      <c r="S332" s="63"/>
      <c r="U332" s="54"/>
    </row>
    <row r="333" s="69" customFormat="true" ht="23.4" hidden="false" customHeight="true" outlineLevel="0" collapsed="false">
      <c r="A333" s="97"/>
      <c r="B333" s="98" t="s">
        <v>55</v>
      </c>
      <c r="C333" s="97"/>
      <c r="D333" s="99" t="s">
        <v>56</v>
      </c>
      <c r="E333" s="82" t="n">
        <f aca="false">SUM(F333,I333)</f>
        <v>-5564</v>
      </c>
      <c r="F333" s="83" t="n">
        <f aca="false">SUM(F334:F335)</f>
        <v>-5564</v>
      </c>
      <c r="G333" s="83" t="n">
        <f aca="false">SUM(G334:G335)</f>
        <v>-2520</v>
      </c>
      <c r="H333" s="83" t="n">
        <f aca="false">SUM(H334:H335)</f>
        <v>0</v>
      </c>
      <c r="I333" s="83" t="n">
        <f aca="false">SUM(I334:I335)</f>
        <v>0</v>
      </c>
      <c r="J333" s="82" t="n">
        <f aca="false">SUM(L333,O333)</f>
        <v>0</v>
      </c>
      <c r="K333" s="83" t="n">
        <f aca="false">SUM(K334:K335)</f>
        <v>0</v>
      </c>
      <c r="L333" s="83" t="n">
        <f aca="false">SUM(L334:L335)</f>
        <v>0</v>
      </c>
      <c r="M333" s="83" t="n">
        <f aca="false">SUM(M334:M335)</f>
        <v>0</v>
      </c>
      <c r="N333" s="83" t="n">
        <f aca="false">SUM(N334:N335)</f>
        <v>0</v>
      </c>
      <c r="O333" s="83" t="n">
        <f aca="false">SUM(O334:O335)</f>
        <v>0</v>
      </c>
      <c r="P333" s="82" t="n">
        <f aca="false">SUM(E333,J333)</f>
        <v>-5564</v>
      </c>
      <c r="Q333" s="61" t="n">
        <f aca="false">SUM(E333:P333)</f>
        <v>-19212</v>
      </c>
      <c r="R333" s="75"/>
      <c r="S333" s="63"/>
      <c r="T333" s="64"/>
      <c r="U333" s="65"/>
      <c r="V333" s="76"/>
      <c r="W333" s="76"/>
      <c r="X333" s="76"/>
      <c r="Y333" s="76"/>
      <c r="Z333" s="67"/>
      <c r="AA333" s="68"/>
      <c r="AB333" s="68"/>
      <c r="AC333" s="68"/>
      <c r="AD333" s="68"/>
      <c r="AE333" s="68"/>
    </row>
    <row r="334" s="69" customFormat="true" ht="33.6" hidden="false" customHeight="true" outlineLevel="0" collapsed="false">
      <c r="A334" s="93" t="s">
        <v>526</v>
      </c>
      <c r="B334" s="94" t="n">
        <v>3112</v>
      </c>
      <c r="C334" s="93" t="s">
        <v>58</v>
      </c>
      <c r="D334" s="96" t="s">
        <v>344</v>
      </c>
      <c r="E334" s="87" t="n">
        <f aca="false">SUM(F334,I334)</f>
        <v>-2500</v>
      </c>
      <c r="F334" s="88" t="n">
        <v>-2500</v>
      </c>
      <c r="G334" s="88"/>
      <c r="H334" s="88"/>
      <c r="I334" s="88"/>
      <c r="J334" s="87" t="n">
        <f aca="false">SUM(L334,O334)</f>
        <v>0</v>
      </c>
      <c r="K334" s="88"/>
      <c r="L334" s="88"/>
      <c r="M334" s="88"/>
      <c r="N334" s="88"/>
      <c r="O334" s="88"/>
      <c r="P334" s="87" t="n">
        <f aca="false">SUM(E334,J334)</f>
        <v>-2500</v>
      </c>
      <c r="Q334" s="61" t="n">
        <f aca="false">SUM(E334:P334)</f>
        <v>-7500</v>
      </c>
      <c r="R334" s="75"/>
      <c r="S334" s="63"/>
      <c r="T334" s="64"/>
      <c r="U334" s="65"/>
      <c r="V334" s="76"/>
      <c r="W334" s="76"/>
      <c r="X334" s="76"/>
      <c r="Y334" s="76"/>
      <c r="Z334" s="67"/>
      <c r="AA334" s="68"/>
      <c r="AB334" s="68"/>
      <c r="AC334" s="68"/>
      <c r="AD334" s="68"/>
      <c r="AE334" s="68"/>
    </row>
    <row r="335" customFormat="false" ht="24.6" hidden="false" customHeight="true" outlineLevel="0" collapsed="false">
      <c r="A335" s="93" t="s">
        <v>534</v>
      </c>
      <c r="B335" s="94" t="s">
        <v>374</v>
      </c>
      <c r="C335" s="93" t="s">
        <v>61</v>
      </c>
      <c r="D335" s="96" t="s">
        <v>62</v>
      </c>
      <c r="E335" s="154" t="n">
        <f aca="false">SUM(F335,I335)</f>
        <v>-3064</v>
      </c>
      <c r="F335" s="155" t="n">
        <f aca="false">-2520-544</f>
        <v>-3064</v>
      </c>
      <c r="G335" s="155" t="n">
        <v>-2520</v>
      </c>
      <c r="H335" s="155"/>
      <c r="I335" s="155"/>
      <c r="J335" s="154" t="n">
        <f aca="false">SUM(L335,O335)</f>
        <v>0</v>
      </c>
      <c r="K335" s="155"/>
      <c r="L335" s="155"/>
      <c r="M335" s="155"/>
      <c r="N335" s="155"/>
      <c r="O335" s="155"/>
      <c r="P335" s="154" t="n">
        <f aca="false">SUM(E335,J335)</f>
        <v>-3064</v>
      </c>
      <c r="Q335" s="61" t="n">
        <f aca="false">SUM(E335:P335)</f>
        <v>-11712</v>
      </c>
      <c r="R335" s="75"/>
      <c r="S335" s="63"/>
      <c r="U335" s="54"/>
    </row>
    <row r="336" s="69" customFormat="true" ht="32.4" hidden="false" customHeight="true" outlineLevel="0" collapsed="false">
      <c r="A336" s="97"/>
      <c r="B336" s="98" t="s">
        <v>68</v>
      </c>
      <c r="C336" s="97"/>
      <c r="D336" s="99" t="s">
        <v>69</v>
      </c>
      <c r="E336" s="82" t="n">
        <f aca="false">SUM(F336,I336)</f>
        <v>-35435</v>
      </c>
      <c r="F336" s="83" t="n">
        <f aca="false">SUM(F337)</f>
        <v>-35435</v>
      </c>
      <c r="G336" s="83" t="n">
        <f aca="false">SUM(G337)</f>
        <v>0</v>
      </c>
      <c r="H336" s="83" t="n">
        <f aca="false">SUM(H337)</f>
        <v>0</v>
      </c>
      <c r="I336" s="83" t="n">
        <f aca="false">SUM(I337)</f>
        <v>0</v>
      </c>
      <c r="J336" s="82" t="n">
        <f aca="false">SUM(L336,O336)</f>
        <v>0</v>
      </c>
      <c r="K336" s="83" t="n">
        <f aca="false">SUM(K337)</f>
        <v>0</v>
      </c>
      <c r="L336" s="83" t="n">
        <f aca="false">SUM(L337)</f>
        <v>0</v>
      </c>
      <c r="M336" s="83" t="n">
        <f aca="false">SUM(M337)</f>
        <v>0</v>
      </c>
      <c r="N336" s="83" t="n">
        <f aca="false">SUM(N337)</f>
        <v>0</v>
      </c>
      <c r="O336" s="83" t="n">
        <f aca="false">SUM(O337)</f>
        <v>0</v>
      </c>
      <c r="P336" s="82" t="n">
        <f aca="false">SUM(E336,J336)</f>
        <v>-35435</v>
      </c>
      <c r="Q336" s="61" t="n">
        <f aca="false">SUM(E336:P336)</f>
        <v>-106305</v>
      </c>
      <c r="R336" s="75"/>
      <c r="S336" s="63"/>
      <c r="T336" s="64"/>
      <c r="U336" s="65"/>
      <c r="V336" s="76"/>
      <c r="W336" s="76"/>
      <c r="X336" s="76"/>
      <c r="Y336" s="76"/>
      <c r="Z336" s="67"/>
      <c r="AA336" s="68"/>
      <c r="AB336" s="68"/>
      <c r="AC336" s="68"/>
      <c r="AD336" s="68"/>
      <c r="AE336" s="68"/>
    </row>
    <row r="337" customFormat="false" ht="31.2" hidden="false" customHeight="true" outlineLevel="0" collapsed="false">
      <c r="A337" s="84" t="s">
        <v>535</v>
      </c>
      <c r="B337" s="85" t="n">
        <v>4082</v>
      </c>
      <c r="C337" s="84" t="s">
        <v>71</v>
      </c>
      <c r="D337" s="86" t="s">
        <v>72</v>
      </c>
      <c r="E337" s="87" t="n">
        <f aca="false">SUM(F337,I337)</f>
        <v>-35435</v>
      </c>
      <c r="F337" s="88" t="n">
        <f aca="false">-3706-31729</f>
        <v>-35435</v>
      </c>
      <c r="G337" s="88"/>
      <c r="H337" s="88"/>
      <c r="I337" s="88"/>
      <c r="J337" s="87" t="n">
        <f aca="false">SUM(L337,O337)</f>
        <v>0</v>
      </c>
      <c r="K337" s="88"/>
      <c r="L337" s="88"/>
      <c r="M337" s="88"/>
      <c r="N337" s="88"/>
      <c r="O337" s="88"/>
      <c r="P337" s="87" t="n">
        <f aca="false">SUM(E337,J337)</f>
        <v>-35435</v>
      </c>
      <c r="Q337" s="61" t="n">
        <f aca="false">SUM(E337:P337)</f>
        <v>-106305</v>
      </c>
      <c r="R337" s="75"/>
      <c r="S337" s="63"/>
      <c r="U337" s="54"/>
    </row>
    <row r="338" s="173" customFormat="true" ht="23.25" hidden="false" customHeight="true" outlineLevel="0" collapsed="false">
      <c r="A338" s="166" t="s">
        <v>536</v>
      </c>
      <c r="B338" s="166"/>
      <c r="C338" s="166"/>
      <c r="D338" s="166"/>
      <c r="E338" s="167" t="n">
        <f aca="false">SUM(F338,I338)</f>
        <v>-1730113</v>
      </c>
      <c r="F338" s="167" t="n">
        <f aca="false">SUM(F20,F82,F113,F139,F176,F200,F221,F246,F277,F283,F287,F296,F300,F304,F320,F329)</f>
        <v>-1730113</v>
      </c>
      <c r="G338" s="167" t="n">
        <f aca="false">SUM(G20,G82,G113,G139,G176,G200,G221,G246,G277,G283,G287,G296,G300,G304,G320,G329)</f>
        <v>-255490</v>
      </c>
      <c r="H338" s="167" t="n">
        <f aca="false">SUM(H20,H82,H113,H139,H176,H200,H221,H246,H277,H283,H287,H296,H300,H304,H320,H329)</f>
        <v>-9400</v>
      </c>
      <c r="I338" s="167" t="n">
        <f aca="false">SUM(I20,I82,I113,I139,I176,I200,I221,I246,I277,I283,I287,I296,I300,I304,I320,I329)</f>
        <v>0</v>
      </c>
      <c r="J338" s="167" t="n">
        <f aca="false">SUM(L338,O338)</f>
        <v>0</v>
      </c>
      <c r="K338" s="167" t="n">
        <f aca="false">SUM(K20,K82,K113,K139,K176,K200,K221,K246,K277,K283,K287,K296,K300,K304,K320,K329)</f>
        <v>0</v>
      </c>
      <c r="L338" s="167" t="n">
        <f aca="false">SUM(L20,L82,L113,L139,L176,L200,L221,L246,L277,L283,L287,L296,L300,L304,L320,L329)</f>
        <v>0</v>
      </c>
      <c r="M338" s="167" t="n">
        <f aca="false">SUM(M20,M82,M113,M139,M176,M200,M221,M246,M277,M283,M287,M296,M300,M304,M320,M329)</f>
        <v>0</v>
      </c>
      <c r="N338" s="167" t="n">
        <f aca="false">SUM(N20,N82,N113,N139,N176,N200,N221,N246,N277,N283,N287,N296,N300,N304,N320,N329)</f>
        <v>0</v>
      </c>
      <c r="O338" s="167" t="n">
        <f aca="false">SUM(O20,O82,O113,O139,O176,O200,O221,O246,O277,O283,O287,O296,O300,O304,O320,O329)</f>
        <v>0</v>
      </c>
      <c r="P338" s="167" t="n">
        <f aca="false">SUM(E338,J338)</f>
        <v>-1730113</v>
      </c>
      <c r="Q338" s="61" t="n">
        <f aca="false">SUM(E338:P338)</f>
        <v>-5455229</v>
      </c>
      <c r="R338" s="62" t="n">
        <f aca="false">P338-S338</f>
        <v>-2154266533</v>
      </c>
      <c r="S338" s="63" t="n">
        <f aca="false">SUM(T338:Y338)</f>
        <v>2152536420</v>
      </c>
      <c r="T338" s="168" t="n">
        <f aca="false">SUM(T20,T82,T113,T139,T176,T200,T221,T246,T277,T283,T287,T296,T300,T304,T320,T329)</f>
        <v>1772882464</v>
      </c>
      <c r="U338" s="169" t="n">
        <f aca="false">SUM(U20,U82,U113,U139,U176,U200,U221,U246,U277,U283,U287,U296,U300,U304,U320,U329)</f>
        <v>283801271</v>
      </c>
      <c r="V338" s="170" t="n">
        <f aca="false">SUM(V20,V82,V113,V139,V176,V200,V221,V246,V277,V283,V287,V296,V300,V304,V320,V329)</f>
        <v>72882402</v>
      </c>
      <c r="W338" s="170" t="n">
        <f aca="false">SUM(W20,W82,W113,W139,W176,W200,W221,W246,W277,W283,W287,W296,W300,W304,W320,W329)</f>
        <v>3845331</v>
      </c>
      <c r="X338" s="170" t="n">
        <f aca="false">SUM(X20,X82,X113,X139,X176,X200,X221,X246,X277,X283,X287,X296,X300,X304,X320,X329)</f>
        <v>1600000</v>
      </c>
      <c r="Y338" s="170" t="n">
        <f aca="false">SUM(Y20,Y82,Y113,Y139,Y176,Y200,Y221,Y246,Y277,Y283,Y287,Y296,Y300,Y304,Y320,Y329)</f>
        <v>17524952</v>
      </c>
      <c r="Z338" s="171"/>
      <c r="AA338" s="172"/>
      <c r="AB338" s="172"/>
      <c r="AC338" s="172"/>
      <c r="AD338" s="172"/>
      <c r="AE338" s="172"/>
    </row>
    <row r="339" customFormat="false" ht="45" hidden="true" customHeight="true" outlineLevel="0" collapsed="false">
      <c r="A339" s="174" t="s">
        <v>537</v>
      </c>
      <c r="B339" s="174"/>
      <c r="C339" s="174"/>
      <c r="D339" s="174"/>
      <c r="E339" s="174"/>
      <c r="F339" s="174"/>
      <c r="G339" s="174"/>
      <c r="H339" s="174"/>
      <c r="I339" s="174"/>
      <c r="J339" s="174"/>
      <c r="K339" s="174"/>
      <c r="L339" s="174"/>
      <c r="M339" s="174"/>
      <c r="N339" s="174"/>
      <c r="O339" s="174"/>
      <c r="P339" s="174"/>
      <c r="Q339" s="61" t="n">
        <f aca="false">SUM(E339:P339)</f>
        <v>0</v>
      </c>
      <c r="R339" s="75"/>
      <c r="S339" s="64"/>
    </row>
    <row r="340" customFormat="false" ht="66.75" hidden="true" customHeight="true" outlineLevel="0" collapsed="false">
      <c r="A340" s="175"/>
      <c r="B340" s="175"/>
      <c r="C340" s="175"/>
      <c r="D340" s="175"/>
      <c r="E340" s="176"/>
      <c r="F340" s="176"/>
      <c r="G340" s="176"/>
      <c r="H340" s="176"/>
      <c r="I340" s="176"/>
      <c r="J340" s="176"/>
      <c r="K340" s="176" t="n">
        <f aca="false">211385795-18124952-13000000+1660450+3000000</f>
        <v>184921293</v>
      </c>
      <c r="L340" s="176"/>
      <c r="M340" s="176"/>
      <c r="N340" s="176"/>
      <c r="O340" s="176"/>
      <c r="P340" s="176"/>
      <c r="Q340" s="61" t="n">
        <f aca="false">SUM(E340:P340)</f>
        <v>184921293</v>
      </c>
      <c r="R340" s="75"/>
      <c r="S340" s="64"/>
    </row>
    <row r="341" customFormat="false" ht="30" hidden="true" customHeight="true" outlineLevel="0" collapsed="false">
      <c r="E341" s="177"/>
      <c r="F341" s="177"/>
      <c r="G341" s="177"/>
      <c r="H341" s="177"/>
      <c r="I341" s="177"/>
      <c r="J341" s="177"/>
      <c r="K341" s="177"/>
      <c r="L341" s="177"/>
      <c r="M341" s="177"/>
      <c r="N341" s="177"/>
      <c r="O341" s="177"/>
      <c r="P341" s="177"/>
      <c r="Q341" s="61" t="n">
        <f aca="false">SUM(E341:P341)</f>
        <v>0</v>
      </c>
      <c r="R341" s="75"/>
      <c r="S341" s="64"/>
    </row>
    <row r="342" customFormat="false" ht="16.5" hidden="true" customHeight="true" outlineLevel="0" collapsed="false">
      <c r="D342" s="178" t="s">
        <v>538</v>
      </c>
      <c r="E342" s="179" t="n">
        <v>2068143983</v>
      </c>
      <c r="F342" s="180"/>
      <c r="G342" s="180"/>
      <c r="H342" s="180"/>
      <c r="I342" s="180"/>
      <c r="J342" s="179" t="n">
        <v>96468685</v>
      </c>
      <c r="K342" s="180" t="n">
        <v>18124952</v>
      </c>
      <c r="L342" s="180"/>
      <c r="M342" s="180"/>
      <c r="N342" s="180"/>
      <c r="O342" s="180"/>
      <c r="P342" s="179" t="n">
        <f aca="false">E342+J342</f>
        <v>2164612668</v>
      </c>
      <c r="Q342" s="61" t="n">
        <f aca="false">SUM(E342:P342)</f>
        <v>4347350288</v>
      </c>
      <c r="R342" s="64"/>
      <c r="S342" s="64"/>
      <c r="Z342" s="7"/>
      <c r="AA342" s="10"/>
      <c r="AB342" s="10"/>
      <c r="AC342" s="10"/>
      <c r="AD342" s="10"/>
      <c r="AE342" s="10"/>
    </row>
    <row r="343" customFormat="false" ht="17.25" hidden="true" customHeight="true" outlineLevel="0" collapsed="false">
      <c r="D343" s="178" t="s">
        <v>539</v>
      </c>
      <c r="E343" s="179" t="n">
        <f aca="false">-184921293</f>
        <v>-184921293</v>
      </c>
      <c r="F343" s="180"/>
      <c r="G343" s="180"/>
      <c r="H343" s="180"/>
      <c r="I343" s="180"/>
      <c r="J343" s="179" t="n">
        <v>196260843</v>
      </c>
      <c r="K343" s="180" t="n">
        <v>196260843</v>
      </c>
      <c r="L343" s="180"/>
      <c r="M343" s="180"/>
      <c r="N343" s="180"/>
      <c r="O343" s="180"/>
      <c r="P343" s="179" t="n">
        <f aca="false">E343+J343</f>
        <v>11339550</v>
      </c>
      <c r="Q343" s="61" t="n">
        <f aca="false">SUM(E343:P343)</f>
        <v>218939943</v>
      </c>
      <c r="R343" s="64"/>
      <c r="S343" s="64"/>
      <c r="Z343" s="7"/>
      <c r="AA343" s="10"/>
      <c r="AB343" s="10"/>
      <c r="AC343" s="10"/>
      <c r="AD343" s="10"/>
      <c r="AE343" s="10"/>
    </row>
    <row r="344" customFormat="false" ht="19.5" hidden="true" customHeight="true" outlineLevel="0" collapsed="false">
      <c r="D344" s="178" t="s">
        <v>540</v>
      </c>
      <c r="E344" s="179"/>
      <c r="F344" s="180"/>
      <c r="G344" s="180"/>
      <c r="H344" s="180"/>
      <c r="I344" s="180"/>
      <c r="J344" s="179" t="n">
        <v>2797170</v>
      </c>
      <c r="K344" s="180" t="n">
        <v>3000000</v>
      </c>
      <c r="L344" s="180"/>
      <c r="M344" s="180"/>
      <c r="N344" s="180"/>
      <c r="O344" s="180"/>
      <c r="P344" s="179" t="n">
        <f aca="false">E344+J344</f>
        <v>2797170</v>
      </c>
      <c r="Q344" s="61" t="n">
        <f aca="false">SUM(E344:P344)</f>
        <v>8594340</v>
      </c>
      <c r="R344" s="64"/>
      <c r="S344" s="64"/>
      <c r="Z344" s="7"/>
      <c r="AA344" s="10"/>
      <c r="AB344" s="10"/>
      <c r="AC344" s="10"/>
      <c r="AD344" s="10"/>
      <c r="AE344" s="10"/>
    </row>
    <row r="345" customFormat="false" ht="15.75" hidden="true" customHeight="true" outlineLevel="0" collapsed="false">
      <c r="D345" s="178" t="s">
        <v>541</v>
      </c>
      <c r="E345" s="179" t="n">
        <f aca="false">E338</f>
        <v>-1730113</v>
      </c>
      <c r="F345" s="180"/>
      <c r="G345" s="180"/>
      <c r="H345" s="180"/>
      <c r="I345" s="180"/>
      <c r="J345" s="179" t="n">
        <f aca="false">J338</f>
        <v>0</v>
      </c>
      <c r="K345" s="180" t="n">
        <f aca="false">K338</f>
        <v>0</v>
      </c>
      <c r="L345" s="180"/>
      <c r="M345" s="180"/>
      <c r="N345" s="180"/>
      <c r="O345" s="180"/>
      <c r="P345" s="179" t="n">
        <f aca="false">E345+J345</f>
        <v>-1730113</v>
      </c>
      <c r="Q345" s="61" t="n">
        <f aca="false">SUM(E345:P345)</f>
        <v>-3460226</v>
      </c>
      <c r="R345" s="64"/>
      <c r="S345" s="64"/>
      <c r="Z345" s="7"/>
      <c r="AA345" s="10"/>
      <c r="AB345" s="10"/>
      <c r="AC345" s="10"/>
      <c r="AD345" s="10"/>
      <c r="AE345" s="10"/>
    </row>
    <row r="346" s="69" customFormat="true" ht="15.75" hidden="true" customHeight="true" outlineLevel="0" collapsed="false">
      <c r="A346" s="181"/>
      <c r="B346" s="181"/>
      <c r="C346" s="181"/>
      <c r="D346" s="182" t="s">
        <v>542</v>
      </c>
      <c r="E346" s="183" t="n">
        <f aca="false">E342+E343-E344-E345</f>
        <v>1884952803</v>
      </c>
      <c r="F346" s="183"/>
      <c r="G346" s="183"/>
      <c r="H346" s="183"/>
      <c r="I346" s="183"/>
      <c r="J346" s="183" t="n">
        <f aca="false">J342+J343-J344-J345</f>
        <v>289932358</v>
      </c>
      <c r="K346" s="183" t="n">
        <f aca="false">K342+K343-K344-K345</f>
        <v>211385795</v>
      </c>
      <c r="L346" s="183"/>
      <c r="M346" s="183"/>
      <c r="N346" s="183"/>
      <c r="O346" s="183"/>
      <c r="P346" s="183" t="n">
        <f aca="false">P342+P343-P344-P345</f>
        <v>2174885161</v>
      </c>
      <c r="Q346" s="61" t="n">
        <f aca="false">SUM(E346:P346)</f>
        <v>4561156117</v>
      </c>
      <c r="R346" s="75"/>
      <c r="S346" s="64"/>
      <c r="T346" s="64"/>
      <c r="U346" s="76"/>
      <c r="V346" s="76"/>
      <c r="W346" s="76"/>
      <c r="X346" s="76"/>
      <c r="Y346" s="76"/>
      <c r="Z346" s="67"/>
      <c r="AA346" s="68"/>
      <c r="AB346" s="68"/>
      <c r="AC346" s="68"/>
      <c r="AD346" s="68"/>
      <c r="AE346" s="68"/>
    </row>
    <row r="347" customFormat="false" ht="15.6" hidden="true" customHeight="false" outlineLevel="0" collapsed="false">
      <c r="P347" s="184"/>
      <c r="Q347" s="61" t="n">
        <f aca="false">SUM(E347:P347)</f>
        <v>0</v>
      </c>
      <c r="R347" s="75"/>
      <c r="S347" s="64"/>
    </row>
    <row r="348" customFormat="false" ht="18" hidden="true" customHeight="true" outlineLevel="0" collapsed="false">
      <c r="P348" s="185"/>
      <c r="Q348" s="61" t="n">
        <f aca="false">SUM(E348:P348)</f>
        <v>0</v>
      </c>
      <c r="R348" s="75"/>
      <c r="S348" s="64"/>
    </row>
    <row r="349" customFormat="false" ht="20.4" hidden="true" customHeight="false" outlineLevel="0" collapsed="false">
      <c r="D349" s="186" t="s">
        <v>543</v>
      </c>
      <c r="Q349" s="61" t="n">
        <f aca="false">SUM(E349:P349)</f>
        <v>0</v>
      </c>
      <c r="R349" s="75"/>
      <c r="S349" s="64"/>
    </row>
    <row r="350" customFormat="false" ht="13.2" hidden="true" customHeight="false" outlineLevel="0" collapsed="false">
      <c r="Q350" s="61" t="n">
        <f aca="false">SUM(E350:P350)</f>
        <v>0</v>
      </c>
      <c r="R350" s="75"/>
      <c r="S350" s="64"/>
    </row>
    <row r="351" customFormat="false" ht="13.2" hidden="true" customHeight="false" outlineLevel="0" collapsed="false">
      <c r="E351" s="187"/>
      <c r="J351" s="187"/>
      <c r="Q351" s="61" t="n">
        <f aca="false">SUM(E351:P351)</f>
        <v>0</v>
      </c>
      <c r="R351" s="75"/>
      <c r="S351" s="64"/>
    </row>
    <row r="352" s="196" customFormat="true" ht="17.4" hidden="true" customHeight="false" outlineLevel="0" collapsed="false">
      <c r="A352" s="188"/>
      <c r="B352" s="189" t="s">
        <v>35</v>
      </c>
      <c r="C352" s="189"/>
      <c r="D352" s="190" t="s">
        <v>36</v>
      </c>
      <c r="E352" s="191" t="n">
        <f aca="false">SUM(E353:E358)</f>
        <v>-168577</v>
      </c>
      <c r="F352" s="191" t="n">
        <f aca="false">SUM(F353:F358)</f>
        <v>-168577</v>
      </c>
      <c r="G352" s="191" t="n">
        <f aca="false">SUM(G353:G358)</f>
        <v>-112850</v>
      </c>
      <c r="H352" s="191" t="n">
        <f aca="false">SUM(H353:H358)</f>
        <v>-2000</v>
      </c>
      <c r="I352" s="191" t="n">
        <f aca="false">SUM(I353:I358)</f>
        <v>0</v>
      </c>
      <c r="J352" s="191" t="n">
        <f aca="false">SUM(J353:J358)</f>
        <v>0</v>
      </c>
      <c r="K352" s="191" t="n">
        <f aca="false">SUM(K353:K358)</f>
        <v>0</v>
      </c>
      <c r="L352" s="191" t="n">
        <f aca="false">SUM(L353:L358)</f>
        <v>0</v>
      </c>
      <c r="M352" s="191" t="n">
        <f aca="false">SUM(M353:M358)</f>
        <v>0</v>
      </c>
      <c r="N352" s="191" t="n">
        <f aca="false">SUM(N353:N358)</f>
        <v>0</v>
      </c>
      <c r="O352" s="191" t="n">
        <f aca="false">SUM(O353:O358)</f>
        <v>0</v>
      </c>
      <c r="P352" s="191" t="n">
        <f aca="false">SUM(P353:P358)</f>
        <v>-168577</v>
      </c>
      <c r="Q352" s="61" t="n">
        <f aca="false">SUM(E352:P352)</f>
        <v>-620581</v>
      </c>
      <c r="R352" s="75"/>
      <c r="S352" s="64"/>
      <c r="T352" s="192"/>
      <c r="U352" s="193"/>
      <c r="V352" s="193"/>
      <c r="W352" s="193"/>
      <c r="X352" s="193"/>
      <c r="Y352" s="193"/>
      <c r="Z352" s="194"/>
      <c r="AA352" s="195"/>
      <c r="AB352" s="195"/>
      <c r="AC352" s="195"/>
      <c r="AD352" s="195"/>
      <c r="AE352" s="195"/>
    </row>
    <row r="353" s="206" customFormat="true" ht="41.4" hidden="true" customHeight="false" outlineLevel="0" collapsed="false">
      <c r="A353" s="197"/>
      <c r="B353" s="198" t="s">
        <v>38</v>
      </c>
      <c r="C353" s="198"/>
      <c r="D353" s="199" t="s">
        <v>40</v>
      </c>
      <c r="E353" s="200" t="n">
        <f aca="false">SUM(E23)</f>
        <v>-3000</v>
      </c>
      <c r="F353" s="201" t="n">
        <f aca="false">SUM(F23)</f>
        <v>-3000</v>
      </c>
      <c r="G353" s="201" t="n">
        <f aca="false">SUM(G23)</f>
        <v>0</v>
      </c>
      <c r="H353" s="201" t="n">
        <f aca="false">SUM(H23)</f>
        <v>0</v>
      </c>
      <c r="I353" s="201" t="n">
        <f aca="false">SUM(I23)</f>
        <v>0</v>
      </c>
      <c r="J353" s="200" t="n">
        <f aca="false">SUM(J23)</f>
        <v>0</v>
      </c>
      <c r="K353" s="201" t="n">
        <f aca="false">SUM(K23)</f>
        <v>0</v>
      </c>
      <c r="L353" s="201" t="n">
        <f aca="false">SUM(L23)</f>
        <v>0</v>
      </c>
      <c r="M353" s="201" t="n">
        <f aca="false">SUM(M23)</f>
        <v>0</v>
      </c>
      <c r="N353" s="201" t="n">
        <f aca="false">SUM(N23)</f>
        <v>0</v>
      </c>
      <c r="O353" s="201" t="n">
        <f aca="false">SUM(O23)</f>
        <v>0</v>
      </c>
      <c r="P353" s="200" t="n">
        <f aca="false">SUM(P23)</f>
        <v>-3000</v>
      </c>
      <c r="Q353" s="61" t="n">
        <f aca="false">SUM(E353:P353)</f>
        <v>-9000</v>
      </c>
      <c r="R353" s="75"/>
      <c r="S353" s="64"/>
      <c r="T353" s="202"/>
      <c r="U353" s="203"/>
      <c r="V353" s="203"/>
      <c r="W353" s="203"/>
      <c r="X353" s="203"/>
      <c r="Y353" s="203"/>
      <c r="Z353" s="204"/>
      <c r="AA353" s="205"/>
      <c r="AB353" s="205"/>
      <c r="AC353" s="205"/>
      <c r="AD353" s="205"/>
      <c r="AE353" s="205"/>
    </row>
    <row r="354" s="206" customFormat="true" ht="27.6" hidden="true" customHeight="false" outlineLevel="0" collapsed="false">
      <c r="A354" s="197"/>
      <c r="B354" s="198" t="s">
        <v>42</v>
      </c>
      <c r="C354" s="198"/>
      <c r="D354" s="199" t="s">
        <v>43</v>
      </c>
      <c r="E354" s="200" t="n">
        <f aca="false">SUM(E24,E81,E85,E116,E142,E179,E203,E224,E249,E280,E286,E290,E299,E303,E307,E323,E332)</f>
        <v>-165577</v>
      </c>
      <c r="F354" s="201" t="n">
        <f aca="false">SUM(F24,F81,F85,F116,F142,F179,F203,F224,F249,F280,F286,F290,F299,F303,F307,F323,F332)</f>
        <v>-165577</v>
      </c>
      <c r="G354" s="201" t="n">
        <f aca="false">SUM(G24,G81,G85,G116,G142,G179,G203,G224,G249,G280,G286,G290,G299,G303,G307,G323,G332)</f>
        <v>-112850</v>
      </c>
      <c r="H354" s="201" t="n">
        <f aca="false">SUM(H24,H81,H85,H116,H142,H179,H203,H224,H249,H280,H286,H290,H299,H303,H307,H323,H332)</f>
        <v>-2000</v>
      </c>
      <c r="I354" s="201" t="n">
        <f aca="false">SUM(I24,I81,I85,I116,I142,I179,I203,I224,I249,I280,I286,I290,I299,I303,I307,I323,I332)</f>
        <v>0</v>
      </c>
      <c r="J354" s="200" t="n">
        <f aca="false">SUM(J24,J81,J85,J116,J142,J179,J203,J224,J249,J280,J286,J290,J299,J303,J307,J323,J332)</f>
        <v>0</v>
      </c>
      <c r="K354" s="201" t="n">
        <f aca="false">SUM(K24,K81,K85,K116,K142,K179,K203,K224,K249,K280,K286,K290,K299,K303,K307,K323,K332)</f>
        <v>0</v>
      </c>
      <c r="L354" s="201" t="n">
        <f aca="false">SUM(L24,L81,L85,L116,L142,L179,L203,L224,L249,L280,L286,L290,L299,L303,L307,L323,L332)</f>
        <v>0</v>
      </c>
      <c r="M354" s="201" t="n">
        <f aca="false">SUM(M24,M81,M85,M116,M142,M179,M203,M224,M249,M280,M286,M290,M299,M303,M307,M323,M332)</f>
        <v>0</v>
      </c>
      <c r="N354" s="201" t="n">
        <f aca="false">SUM(N24,N81,N85,N116,N142,N179,N203,N224,N249,N280,N286,N290,N299,N303,N307,N323,N332)</f>
        <v>0</v>
      </c>
      <c r="O354" s="201" t="n">
        <f aca="false">SUM(O24,O81,O85,O116,O142,O179,O203,O224,O249,O280,O286,O290,O299,O303,O307,O323,O332)</f>
        <v>0</v>
      </c>
      <c r="P354" s="200" t="n">
        <f aca="false">SUM(P24,P81,P85,P116,P142,P179,P203,P224,P249,P280,P286,P290,P299,P303,P307,P323,P332)</f>
        <v>-165577</v>
      </c>
      <c r="Q354" s="61" t="n">
        <f aca="false">SUM(E354:P354)</f>
        <v>-611581</v>
      </c>
      <c r="R354" s="75"/>
      <c r="S354" s="64"/>
      <c r="T354" s="202"/>
      <c r="U354" s="203"/>
      <c r="V354" s="203"/>
      <c r="W354" s="203"/>
      <c r="X354" s="203"/>
      <c r="Y354" s="203"/>
      <c r="Z354" s="204"/>
      <c r="AA354" s="205"/>
      <c r="AB354" s="205"/>
      <c r="AC354" s="205"/>
      <c r="AD354" s="205"/>
      <c r="AE354" s="205"/>
    </row>
    <row r="355" s="206" customFormat="true" ht="27.6" hidden="true" customHeight="false" outlineLevel="0" collapsed="false">
      <c r="A355" s="197"/>
      <c r="B355" s="198" t="s">
        <v>45</v>
      </c>
      <c r="C355" s="198"/>
      <c r="D355" s="199" t="s">
        <v>47</v>
      </c>
      <c r="E355" s="200" t="n">
        <f aca="false">SUM(E25)</f>
        <v>0</v>
      </c>
      <c r="F355" s="201" t="n">
        <f aca="false">SUM(F25)</f>
        <v>0</v>
      </c>
      <c r="G355" s="201" t="n">
        <f aca="false">SUM(G25)</f>
        <v>0</v>
      </c>
      <c r="H355" s="201" t="n">
        <f aca="false">SUM(H25)</f>
        <v>0</v>
      </c>
      <c r="I355" s="201" t="n">
        <f aca="false">SUM(I25)</f>
        <v>0</v>
      </c>
      <c r="J355" s="200" t="n">
        <f aca="false">SUM(J25)</f>
        <v>0</v>
      </c>
      <c r="K355" s="201" t="n">
        <f aca="false">SUM(K25)</f>
        <v>0</v>
      </c>
      <c r="L355" s="201" t="n">
        <f aca="false">SUM(L25)</f>
        <v>0</v>
      </c>
      <c r="M355" s="201" t="n">
        <f aca="false">SUM(M25)</f>
        <v>0</v>
      </c>
      <c r="N355" s="201" t="n">
        <f aca="false">SUM(N25)</f>
        <v>0</v>
      </c>
      <c r="O355" s="201" t="n">
        <f aca="false">SUM(O25)</f>
        <v>0</v>
      </c>
      <c r="P355" s="200" t="n">
        <f aca="false">SUM(P25)</f>
        <v>0</v>
      </c>
      <c r="Q355" s="61" t="n">
        <f aca="false">SUM(E355:P355)</f>
        <v>0</v>
      </c>
      <c r="R355" s="64"/>
      <c r="S355" s="64"/>
      <c r="T355" s="202"/>
      <c r="U355" s="203"/>
      <c r="V355" s="203"/>
      <c r="W355" s="203"/>
      <c r="X355" s="203"/>
      <c r="Y355" s="203"/>
      <c r="Z355" s="203"/>
    </row>
    <row r="356" s="206" customFormat="true" ht="15.6" hidden="true" customHeight="false" outlineLevel="0" collapsed="false">
      <c r="A356" s="197"/>
      <c r="B356" s="198" t="s">
        <v>49</v>
      </c>
      <c r="C356" s="198"/>
      <c r="D356" s="199" t="s">
        <v>51</v>
      </c>
      <c r="E356" s="200" t="n">
        <f aca="false">SUM(E26)</f>
        <v>0</v>
      </c>
      <c r="F356" s="201" t="n">
        <f aca="false">SUM(F26)</f>
        <v>0</v>
      </c>
      <c r="G356" s="201" t="n">
        <f aca="false">SUM(G26)</f>
        <v>0</v>
      </c>
      <c r="H356" s="201" t="n">
        <f aca="false">SUM(H26)</f>
        <v>0</v>
      </c>
      <c r="I356" s="201" t="n">
        <f aca="false">SUM(I26)</f>
        <v>0</v>
      </c>
      <c r="J356" s="200" t="n">
        <f aca="false">SUM(J26)</f>
        <v>0</v>
      </c>
      <c r="K356" s="201" t="n">
        <f aca="false">SUM(K26)</f>
        <v>0</v>
      </c>
      <c r="L356" s="201" t="n">
        <f aca="false">SUM(L26)</f>
        <v>0</v>
      </c>
      <c r="M356" s="201" t="n">
        <f aca="false">SUM(M26)</f>
        <v>0</v>
      </c>
      <c r="N356" s="201" t="n">
        <f aca="false">SUM(N26)</f>
        <v>0</v>
      </c>
      <c r="O356" s="201" t="n">
        <f aca="false">SUM(O26)</f>
        <v>0</v>
      </c>
      <c r="P356" s="200" t="n">
        <f aca="false">SUM(P26)</f>
        <v>0</v>
      </c>
      <c r="Q356" s="61" t="n">
        <f aca="false">SUM(E356:P356)</f>
        <v>0</v>
      </c>
      <c r="R356" s="75"/>
      <c r="S356" s="64"/>
      <c r="T356" s="202"/>
      <c r="U356" s="203"/>
      <c r="V356" s="203"/>
      <c r="W356" s="203"/>
      <c r="X356" s="203"/>
      <c r="Y356" s="203"/>
      <c r="Z356" s="204"/>
      <c r="AA356" s="205"/>
      <c r="AB356" s="205"/>
      <c r="AC356" s="205"/>
      <c r="AD356" s="205"/>
      <c r="AE356" s="205"/>
    </row>
    <row r="357" s="206" customFormat="true" ht="27.6" hidden="true" customHeight="false" outlineLevel="0" collapsed="false">
      <c r="A357" s="197"/>
      <c r="B357" s="198" t="s">
        <v>544</v>
      </c>
      <c r="C357" s="198"/>
      <c r="D357" s="199" t="s">
        <v>545</v>
      </c>
      <c r="E357" s="200" t="n">
        <f aca="false">SUM(E358)</f>
        <v>0</v>
      </c>
      <c r="F357" s="201" t="n">
        <f aca="false">SUM(F358)</f>
        <v>0</v>
      </c>
      <c r="G357" s="201" t="n">
        <f aca="false">SUM(G358)</f>
        <v>0</v>
      </c>
      <c r="H357" s="201" t="n">
        <f aca="false">SUM(H358)</f>
        <v>0</v>
      </c>
      <c r="I357" s="201" t="n">
        <f aca="false">SUM(I358)</f>
        <v>0</v>
      </c>
      <c r="J357" s="200" t="n">
        <f aca="false">SUM(J358)</f>
        <v>0</v>
      </c>
      <c r="K357" s="201" t="n">
        <f aca="false">SUM(K358)</f>
        <v>0</v>
      </c>
      <c r="L357" s="201" t="n">
        <f aca="false">SUM(L358)</f>
        <v>0</v>
      </c>
      <c r="M357" s="201" t="n">
        <f aca="false">SUM(M358)</f>
        <v>0</v>
      </c>
      <c r="N357" s="201" t="n">
        <f aca="false">SUM(N358)</f>
        <v>0</v>
      </c>
      <c r="O357" s="201" t="n">
        <f aca="false">SUM(O358)</f>
        <v>0</v>
      </c>
      <c r="P357" s="200" t="n">
        <f aca="false">SUM(P358)</f>
        <v>0</v>
      </c>
      <c r="Q357" s="61" t="n">
        <f aca="false">SUM(E357:P357)</f>
        <v>0</v>
      </c>
      <c r="R357" s="64"/>
      <c r="S357" s="64"/>
      <c r="T357" s="202"/>
      <c r="U357" s="203"/>
      <c r="V357" s="203"/>
      <c r="W357" s="203"/>
      <c r="X357" s="203"/>
      <c r="Y357" s="203"/>
      <c r="Z357" s="203"/>
    </row>
    <row r="358" s="214" customFormat="true" ht="15.6" hidden="true" customHeight="false" outlineLevel="0" collapsed="false">
      <c r="A358" s="207"/>
      <c r="B358" s="208" t="s">
        <v>53</v>
      </c>
      <c r="C358" s="208"/>
      <c r="D358" s="209" t="s">
        <v>54</v>
      </c>
      <c r="E358" s="210" t="n">
        <f aca="false">SUM(E27)</f>
        <v>0</v>
      </c>
      <c r="F358" s="211" t="n">
        <f aca="false">SUM(F27)</f>
        <v>0</v>
      </c>
      <c r="G358" s="211" t="n">
        <f aca="false">SUM(G27)</f>
        <v>0</v>
      </c>
      <c r="H358" s="211" t="n">
        <f aca="false">SUM(H27)</f>
        <v>0</v>
      </c>
      <c r="I358" s="211" t="n">
        <f aca="false">SUM(I27)</f>
        <v>0</v>
      </c>
      <c r="J358" s="210" t="n">
        <f aca="false">SUM(J27)</f>
        <v>0</v>
      </c>
      <c r="K358" s="211" t="n">
        <f aca="false">SUM(K27)</f>
        <v>0</v>
      </c>
      <c r="L358" s="211" t="n">
        <f aca="false">SUM(L27)</f>
        <v>0</v>
      </c>
      <c r="M358" s="211" t="n">
        <f aca="false">SUM(M27)</f>
        <v>0</v>
      </c>
      <c r="N358" s="211" t="n">
        <f aca="false">SUM(N27)</f>
        <v>0</v>
      </c>
      <c r="O358" s="211" t="n">
        <f aca="false">SUM(O27)</f>
        <v>0</v>
      </c>
      <c r="P358" s="210" t="n">
        <f aca="false">SUM(P27)</f>
        <v>0</v>
      </c>
      <c r="Q358" s="61" t="n">
        <f aca="false">SUM(E358:P358)</f>
        <v>0</v>
      </c>
      <c r="R358" s="64"/>
      <c r="S358" s="64"/>
      <c r="T358" s="212"/>
      <c r="U358" s="213"/>
      <c r="V358" s="213"/>
      <c r="W358" s="213"/>
      <c r="X358" s="213"/>
      <c r="Y358" s="213"/>
      <c r="Z358" s="213"/>
    </row>
    <row r="359" s="196" customFormat="true" ht="17.4" hidden="true" customHeight="false" outlineLevel="0" collapsed="false">
      <c r="A359" s="188"/>
      <c r="B359" s="189" t="n">
        <v>1000</v>
      </c>
      <c r="C359" s="189"/>
      <c r="D359" s="190" t="s">
        <v>178</v>
      </c>
      <c r="E359" s="191" t="n">
        <f aca="false">SUM(E360:E375,E377,E378)</f>
        <v>-360820</v>
      </c>
      <c r="F359" s="191" t="n">
        <f aca="false">SUM(F360:F375,F377,F378)</f>
        <v>-360820</v>
      </c>
      <c r="G359" s="191" t="n">
        <f aca="false">SUM(G360:G375,G377,G378)</f>
        <v>0</v>
      </c>
      <c r="H359" s="191" t="n">
        <f aca="false">SUM(H360:H375,H377,H378)</f>
        <v>0</v>
      </c>
      <c r="I359" s="191" t="n">
        <f aca="false">SUM(I360:I375,I377,I378)</f>
        <v>0</v>
      </c>
      <c r="J359" s="191" t="n">
        <f aca="false">SUM(J360:J375,J377,J378)</f>
        <v>0</v>
      </c>
      <c r="K359" s="191" t="n">
        <f aca="false">SUM(K360:K375,K377,K378)</f>
        <v>0</v>
      </c>
      <c r="L359" s="191" t="n">
        <f aca="false">SUM(L360:L375,L377,L378)</f>
        <v>0</v>
      </c>
      <c r="M359" s="191" t="n">
        <f aca="false">SUM(M360:M375,M377,M378)</f>
        <v>0</v>
      </c>
      <c r="N359" s="191" t="n">
        <f aca="false">SUM(N360:N375,N377,N378)</f>
        <v>0</v>
      </c>
      <c r="O359" s="191" t="n">
        <f aca="false">SUM(O360:O375,O377,O378)</f>
        <v>0</v>
      </c>
      <c r="P359" s="191" t="n">
        <f aca="false">SUM(P360:P375,P377,P378)</f>
        <v>-360820</v>
      </c>
      <c r="Q359" s="61" t="n">
        <f aca="false">SUM(E359:P359)</f>
        <v>-1082460</v>
      </c>
      <c r="R359" s="75"/>
      <c r="S359" s="64"/>
      <c r="T359" s="192"/>
      <c r="U359" s="193"/>
      <c r="V359" s="193"/>
      <c r="W359" s="193"/>
      <c r="X359" s="193"/>
      <c r="Y359" s="193"/>
      <c r="Z359" s="194"/>
      <c r="AA359" s="195"/>
      <c r="AB359" s="195"/>
      <c r="AC359" s="195"/>
      <c r="AD359" s="195"/>
      <c r="AE359" s="195"/>
    </row>
    <row r="360" s="206" customFormat="true" ht="15.6" hidden="true" customHeight="false" outlineLevel="0" collapsed="false">
      <c r="A360" s="197"/>
      <c r="B360" s="198" t="n">
        <v>1010</v>
      </c>
      <c r="C360" s="198"/>
      <c r="D360" s="199" t="s">
        <v>182</v>
      </c>
      <c r="E360" s="200" t="n">
        <f aca="false">SUM(E87)</f>
        <v>-3000</v>
      </c>
      <c r="F360" s="201" t="n">
        <f aca="false">SUM(F87)</f>
        <v>-3000</v>
      </c>
      <c r="G360" s="201" t="n">
        <f aca="false">SUM(G87)</f>
        <v>0</v>
      </c>
      <c r="H360" s="201" t="n">
        <f aca="false">SUM(H87)</f>
        <v>0</v>
      </c>
      <c r="I360" s="201" t="n">
        <f aca="false">SUM(I87)</f>
        <v>0</v>
      </c>
      <c r="J360" s="200" t="n">
        <f aca="false">SUM(J87)</f>
        <v>0</v>
      </c>
      <c r="K360" s="201" t="n">
        <f aca="false">SUM(K87)</f>
        <v>0</v>
      </c>
      <c r="L360" s="201" t="n">
        <f aca="false">SUM(L87)</f>
        <v>0</v>
      </c>
      <c r="M360" s="201" t="n">
        <f aca="false">SUM(M87)</f>
        <v>0</v>
      </c>
      <c r="N360" s="201" t="n">
        <f aca="false">SUM(N87)</f>
        <v>0</v>
      </c>
      <c r="O360" s="201" t="n">
        <f aca="false">SUM(O87)</f>
        <v>0</v>
      </c>
      <c r="P360" s="200" t="n">
        <f aca="false">SUM(P87)</f>
        <v>-3000</v>
      </c>
      <c r="Q360" s="61" t="n">
        <f aca="false">SUM(E360:P360)</f>
        <v>-9000</v>
      </c>
      <c r="R360" s="75"/>
      <c r="S360" s="64"/>
      <c r="T360" s="202"/>
      <c r="U360" s="203"/>
      <c r="V360" s="203"/>
      <c r="W360" s="203"/>
      <c r="X360" s="203"/>
      <c r="Y360" s="203"/>
      <c r="Z360" s="204"/>
      <c r="AA360" s="205"/>
      <c r="AB360" s="205"/>
      <c r="AC360" s="205"/>
      <c r="AD360" s="205"/>
      <c r="AE360" s="205"/>
    </row>
    <row r="361" s="206" customFormat="true" ht="41.4" hidden="true" customHeight="false" outlineLevel="0" collapsed="false">
      <c r="A361" s="197"/>
      <c r="B361" s="198" t="n">
        <v>1020</v>
      </c>
      <c r="C361" s="198"/>
      <c r="D361" s="199" t="s">
        <v>546</v>
      </c>
      <c r="E361" s="200" t="n">
        <f aca="false">SUM(E88)</f>
        <v>0</v>
      </c>
      <c r="F361" s="201" t="n">
        <f aca="false">SUM(F88)</f>
        <v>0</v>
      </c>
      <c r="G361" s="201" t="n">
        <f aca="false">SUM(G88)</f>
        <v>0</v>
      </c>
      <c r="H361" s="201" t="n">
        <f aca="false">SUM(H88)</f>
        <v>0</v>
      </c>
      <c r="I361" s="201" t="n">
        <f aca="false">SUM(I88)</f>
        <v>0</v>
      </c>
      <c r="J361" s="200" t="n">
        <f aca="false">SUM(J88)</f>
        <v>0</v>
      </c>
      <c r="K361" s="201" t="n">
        <f aca="false">SUM(K88)</f>
        <v>0</v>
      </c>
      <c r="L361" s="201" t="n">
        <f aca="false">SUM(L88)</f>
        <v>0</v>
      </c>
      <c r="M361" s="201" t="n">
        <f aca="false">SUM(M88)</f>
        <v>0</v>
      </c>
      <c r="N361" s="201" t="n">
        <f aca="false">SUM(N88)</f>
        <v>0</v>
      </c>
      <c r="O361" s="201" t="n">
        <f aca="false">SUM(O88)</f>
        <v>0</v>
      </c>
      <c r="P361" s="200" t="n">
        <f aca="false">SUM(P88)</f>
        <v>0</v>
      </c>
      <c r="Q361" s="61" t="n">
        <f aca="false">SUM(E361:P361)</f>
        <v>0</v>
      </c>
      <c r="R361" s="75"/>
      <c r="S361" s="64"/>
      <c r="T361" s="202"/>
      <c r="U361" s="203"/>
      <c r="V361" s="203"/>
      <c r="W361" s="203"/>
      <c r="X361" s="203"/>
      <c r="Y361" s="203"/>
      <c r="Z361" s="204"/>
      <c r="AA361" s="205"/>
      <c r="AB361" s="205"/>
      <c r="AC361" s="205"/>
      <c r="AD361" s="205"/>
      <c r="AE361" s="205"/>
    </row>
    <row r="362" s="206" customFormat="true" ht="15.6" hidden="true" customHeight="false" outlineLevel="0" collapsed="false">
      <c r="A362" s="197"/>
      <c r="B362" s="198" t="n">
        <v>1030</v>
      </c>
      <c r="C362" s="198"/>
      <c r="D362" s="199" t="s">
        <v>190</v>
      </c>
      <c r="E362" s="200" t="n">
        <f aca="false">SUM(E90)</f>
        <v>0</v>
      </c>
      <c r="F362" s="201" t="n">
        <f aca="false">SUM(F90)</f>
        <v>0</v>
      </c>
      <c r="G362" s="201" t="n">
        <f aca="false">SUM(G90)</f>
        <v>0</v>
      </c>
      <c r="H362" s="201" t="n">
        <f aca="false">SUM(H90)</f>
        <v>0</v>
      </c>
      <c r="I362" s="201" t="n">
        <f aca="false">SUM(I90)</f>
        <v>0</v>
      </c>
      <c r="J362" s="200" t="n">
        <f aca="false">SUM(J90)</f>
        <v>0</v>
      </c>
      <c r="K362" s="201" t="n">
        <f aca="false">SUM(K90)</f>
        <v>0</v>
      </c>
      <c r="L362" s="201" t="n">
        <f aca="false">SUM(L90)</f>
        <v>0</v>
      </c>
      <c r="M362" s="201" t="n">
        <f aca="false">SUM(M90)</f>
        <v>0</v>
      </c>
      <c r="N362" s="201" t="n">
        <f aca="false">SUM(N90)</f>
        <v>0</v>
      </c>
      <c r="O362" s="201" t="n">
        <f aca="false">SUM(O90)</f>
        <v>0</v>
      </c>
      <c r="P362" s="200" t="n">
        <f aca="false">SUM(P90)</f>
        <v>0</v>
      </c>
      <c r="Q362" s="61" t="n">
        <f aca="false">SUM(E362:P362)</f>
        <v>0</v>
      </c>
      <c r="R362" s="64"/>
      <c r="S362" s="64"/>
      <c r="T362" s="202"/>
      <c r="U362" s="203"/>
      <c r="V362" s="203"/>
      <c r="W362" s="203"/>
      <c r="X362" s="203"/>
      <c r="Y362" s="203"/>
      <c r="Z362" s="203"/>
    </row>
    <row r="363" s="206" customFormat="true" ht="27.6" hidden="true" customHeight="false" outlineLevel="0" collapsed="false">
      <c r="A363" s="197"/>
      <c r="B363" s="198" t="n">
        <v>1040</v>
      </c>
      <c r="C363" s="198"/>
      <c r="D363" s="199" t="s">
        <v>547</v>
      </c>
      <c r="E363" s="200"/>
      <c r="F363" s="201"/>
      <c r="G363" s="201"/>
      <c r="H363" s="201"/>
      <c r="I363" s="201"/>
      <c r="J363" s="200"/>
      <c r="K363" s="201"/>
      <c r="L363" s="201"/>
      <c r="M363" s="201"/>
      <c r="N363" s="201"/>
      <c r="O363" s="201"/>
      <c r="P363" s="200"/>
      <c r="Q363" s="61" t="n">
        <f aca="false">SUM(E363:P363)</f>
        <v>0</v>
      </c>
      <c r="R363" s="64"/>
      <c r="S363" s="64"/>
      <c r="T363" s="202"/>
      <c r="U363" s="203"/>
      <c r="V363" s="203"/>
      <c r="W363" s="203"/>
      <c r="X363" s="203"/>
      <c r="Y363" s="203"/>
      <c r="Z363" s="203"/>
    </row>
    <row r="364" s="206" customFormat="true" ht="27.6" hidden="true" customHeight="false" outlineLevel="0" collapsed="false">
      <c r="A364" s="197"/>
      <c r="B364" s="198" t="n">
        <v>1050</v>
      </c>
      <c r="C364" s="198"/>
      <c r="D364" s="199" t="s">
        <v>548</v>
      </c>
      <c r="E364" s="200"/>
      <c r="F364" s="201"/>
      <c r="G364" s="201"/>
      <c r="H364" s="201"/>
      <c r="I364" s="201"/>
      <c r="J364" s="200"/>
      <c r="K364" s="201"/>
      <c r="L364" s="201"/>
      <c r="M364" s="201"/>
      <c r="N364" s="201"/>
      <c r="O364" s="201"/>
      <c r="P364" s="200"/>
      <c r="Q364" s="61" t="n">
        <f aca="false">SUM(E364:P364)</f>
        <v>0</v>
      </c>
      <c r="R364" s="64"/>
      <c r="S364" s="64"/>
      <c r="T364" s="202"/>
      <c r="U364" s="203"/>
      <c r="V364" s="203"/>
      <c r="W364" s="203"/>
      <c r="X364" s="203"/>
      <c r="Y364" s="203"/>
      <c r="Z364" s="203"/>
    </row>
    <row r="365" s="206" customFormat="true" ht="27.6" hidden="true" customHeight="false" outlineLevel="0" collapsed="false">
      <c r="A365" s="197"/>
      <c r="B365" s="198" t="n">
        <v>1060</v>
      </c>
      <c r="C365" s="198"/>
      <c r="D365" s="199" t="s">
        <v>549</v>
      </c>
      <c r="E365" s="200"/>
      <c r="F365" s="201"/>
      <c r="G365" s="201"/>
      <c r="H365" s="201"/>
      <c r="I365" s="201"/>
      <c r="J365" s="200"/>
      <c r="K365" s="201"/>
      <c r="L365" s="201"/>
      <c r="M365" s="201"/>
      <c r="N365" s="201"/>
      <c r="O365" s="201"/>
      <c r="P365" s="200"/>
      <c r="Q365" s="61" t="n">
        <f aca="false">SUM(E365:P365)</f>
        <v>0</v>
      </c>
      <c r="R365" s="64"/>
      <c r="S365" s="64"/>
      <c r="T365" s="202"/>
      <c r="U365" s="203"/>
      <c r="V365" s="203"/>
      <c r="W365" s="203"/>
      <c r="X365" s="203"/>
      <c r="Y365" s="203"/>
      <c r="Z365" s="203"/>
    </row>
    <row r="366" s="206" customFormat="true" ht="48" hidden="true" customHeight="true" outlineLevel="0" collapsed="false">
      <c r="A366" s="197"/>
      <c r="B366" s="198" t="n">
        <v>1070</v>
      </c>
      <c r="C366" s="198"/>
      <c r="D366" s="199" t="s">
        <v>550</v>
      </c>
      <c r="E366" s="200"/>
      <c r="F366" s="201"/>
      <c r="G366" s="201"/>
      <c r="H366" s="201"/>
      <c r="I366" s="201"/>
      <c r="J366" s="200"/>
      <c r="K366" s="201"/>
      <c r="L366" s="201"/>
      <c r="M366" s="201"/>
      <c r="N366" s="201"/>
      <c r="O366" s="201"/>
      <c r="P366" s="200"/>
      <c r="Q366" s="61" t="n">
        <f aca="false">SUM(E366:P366)</f>
        <v>0</v>
      </c>
      <c r="R366" s="64"/>
      <c r="S366" s="64"/>
      <c r="T366" s="202"/>
      <c r="U366" s="203"/>
      <c r="V366" s="203"/>
      <c r="W366" s="203"/>
      <c r="X366" s="203"/>
      <c r="Y366" s="203"/>
      <c r="Z366" s="203"/>
    </row>
    <row r="367" s="206" customFormat="true" ht="55.2" hidden="true" customHeight="false" outlineLevel="0" collapsed="false">
      <c r="A367" s="197"/>
      <c r="B367" s="198" t="n">
        <v>1080</v>
      </c>
      <c r="C367" s="198"/>
      <c r="D367" s="199" t="s">
        <v>551</v>
      </c>
      <c r="E367" s="200" t="n">
        <f aca="false">SUM(E92)</f>
        <v>0</v>
      </c>
      <c r="F367" s="201" t="n">
        <f aca="false">SUM(F92)</f>
        <v>0</v>
      </c>
      <c r="G367" s="201" t="n">
        <f aca="false">SUM(G92)</f>
        <v>0</v>
      </c>
      <c r="H367" s="201" t="n">
        <f aca="false">SUM(H92)</f>
        <v>0</v>
      </c>
      <c r="I367" s="201" t="n">
        <f aca="false">SUM(I92)</f>
        <v>0</v>
      </c>
      <c r="J367" s="200" t="n">
        <f aca="false">SUM(J92)</f>
        <v>0</v>
      </c>
      <c r="K367" s="201" t="n">
        <f aca="false">SUM(K92)</f>
        <v>0</v>
      </c>
      <c r="L367" s="201" t="n">
        <f aca="false">SUM(L92)</f>
        <v>0</v>
      </c>
      <c r="M367" s="201" t="n">
        <f aca="false">SUM(M92)</f>
        <v>0</v>
      </c>
      <c r="N367" s="201" t="n">
        <f aca="false">SUM(N92)</f>
        <v>0</v>
      </c>
      <c r="O367" s="201" t="n">
        <f aca="false">SUM(O92)</f>
        <v>0</v>
      </c>
      <c r="P367" s="200" t="n">
        <f aca="false">SUM(P92)</f>
        <v>0</v>
      </c>
      <c r="Q367" s="61" t="n">
        <f aca="false">SUM(E367:P367)</f>
        <v>0</v>
      </c>
      <c r="R367" s="75"/>
      <c r="S367" s="64"/>
      <c r="T367" s="202"/>
      <c r="U367" s="203"/>
      <c r="V367" s="203"/>
      <c r="W367" s="203"/>
      <c r="X367" s="203"/>
      <c r="Y367" s="203"/>
      <c r="Z367" s="204"/>
      <c r="AA367" s="205"/>
      <c r="AB367" s="205"/>
      <c r="AC367" s="205"/>
      <c r="AD367" s="205"/>
      <c r="AE367" s="205"/>
    </row>
    <row r="368" s="206" customFormat="true" ht="27.6" hidden="true" customHeight="false" outlineLevel="0" collapsed="false">
      <c r="A368" s="197"/>
      <c r="B368" s="198" t="n">
        <v>1090</v>
      </c>
      <c r="C368" s="198"/>
      <c r="D368" s="199" t="s">
        <v>552</v>
      </c>
      <c r="E368" s="200" t="n">
        <f aca="false">SUM(E94,E181)</f>
        <v>-354320</v>
      </c>
      <c r="F368" s="201" t="n">
        <f aca="false">SUM(F94,F181)</f>
        <v>-354320</v>
      </c>
      <c r="G368" s="201" t="n">
        <f aca="false">SUM(G94,G181)</f>
        <v>0</v>
      </c>
      <c r="H368" s="201" t="n">
        <f aca="false">SUM(H94,H181)</f>
        <v>0</v>
      </c>
      <c r="I368" s="201" t="n">
        <f aca="false">SUM(I94,I181)</f>
        <v>0</v>
      </c>
      <c r="J368" s="200" t="n">
        <f aca="false">SUM(J94,J181)</f>
        <v>0</v>
      </c>
      <c r="K368" s="201" t="n">
        <f aca="false">SUM(K94,K181)</f>
        <v>0</v>
      </c>
      <c r="L368" s="201" t="n">
        <f aca="false">SUM(L94,L181)</f>
        <v>0</v>
      </c>
      <c r="M368" s="201" t="n">
        <f aca="false">SUM(M94,M181)</f>
        <v>0</v>
      </c>
      <c r="N368" s="201" t="n">
        <f aca="false">SUM(N94,N181)</f>
        <v>0</v>
      </c>
      <c r="O368" s="201" t="n">
        <f aca="false">SUM(O94,O181)</f>
        <v>0</v>
      </c>
      <c r="P368" s="200" t="n">
        <f aca="false">SUM(P94,P181)</f>
        <v>-354320</v>
      </c>
      <c r="Q368" s="61" t="n">
        <f aca="false">SUM(E368:P368)</f>
        <v>-1062960</v>
      </c>
      <c r="R368" s="75"/>
      <c r="S368" s="64"/>
      <c r="T368" s="202"/>
      <c r="U368" s="203"/>
      <c r="V368" s="203"/>
      <c r="W368" s="203"/>
      <c r="X368" s="203"/>
      <c r="Y368" s="203"/>
      <c r="Z368" s="204"/>
      <c r="AA368" s="205"/>
      <c r="AB368" s="205"/>
      <c r="AC368" s="205"/>
      <c r="AD368" s="205"/>
      <c r="AE368" s="205"/>
    </row>
    <row r="369" s="206" customFormat="true" ht="32.25" hidden="true" customHeight="true" outlineLevel="0" collapsed="false">
      <c r="A369" s="197"/>
      <c r="B369" s="198" t="n">
        <v>1100</v>
      </c>
      <c r="C369" s="198"/>
      <c r="D369" s="199" t="s">
        <v>553</v>
      </c>
      <c r="E369" s="200" t="n">
        <f aca="false">SUM(E205)</f>
        <v>-3500</v>
      </c>
      <c r="F369" s="201" t="n">
        <f aca="false">SUM(F205)</f>
        <v>-3500</v>
      </c>
      <c r="G369" s="201" t="n">
        <f aca="false">SUM(G205)</f>
        <v>0</v>
      </c>
      <c r="H369" s="201" t="n">
        <f aca="false">SUM(H205)</f>
        <v>0</v>
      </c>
      <c r="I369" s="201" t="n">
        <f aca="false">SUM(I205)</f>
        <v>0</v>
      </c>
      <c r="J369" s="200" t="n">
        <f aca="false">SUM(J205)</f>
        <v>0</v>
      </c>
      <c r="K369" s="201" t="n">
        <f aca="false">SUM(K205)</f>
        <v>0</v>
      </c>
      <c r="L369" s="201" t="n">
        <f aca="false">SUM(L205)</f>
        <v>0</v>
      </c>
      <c r="M369" s="201" t="n">
        <f aca="false">SUM(M205)</f>
        <v>0</v>
      </c>
      <c r="N369" s="201" t="n">
        <f aca="false">SUM(N205)</f>
        <v>0</v>
      </c>
      <c r="O369" s="201" t="n">
        <f aca="false">SUM(O205)</f>
        <v>0</v>
      </c>
      <c r="P369" s="200" t="n">
        <f aca="false">SUM(P205)</f>
        <v>-3500</v>
      </c>
      <c r="Q369" s="61" t="n">
        <f aca="false">SUM(E369:P369)</f>
        <v>-10500</v>
      </c>
      <c r="R369" s="75"/>
      <c r="S369" s="64"/>
      <c r="T369" s="202"/>
      <c r="U369" s="203"/>
      <c r="V369" s="203"/>
      <c r="W369" s="203"/>
      <c r="X369" s="203"/>
      <c r="Y369" s="203"/>
      <c r="Z369" s="204"/>
      <c r="AA369" s="205"/>
      <c r="AB369" s="205"/>
      <c r="AC369" s="205"/>
      <c r="AD369" s="205"/>
      <c r="AE369" s="205"/>
    </row>
    <row r="370" s="206" customFormat="true" ht="27.6" hidden="true" customHeight="false" outlineLevel="0" collapsed="false">
      <c r="A370" s="197"/>
      <c r="B370" s="198" t="n">
        <v>1110</v>
      </c>
      <c r="C370" s="198"/>
      <c r="D370" s="199" t="s">
        <v>554</v>
      </c>
      <c r="E370" s="200"/>
      <c r="F370" s="201"/>
      <c r="G370" s="201"/>
      <c r="H370" s="201"/>
      <c r="I370" s="201"/>
      <c r="J370" s="200"/>
      <c r="K370" s="201"/>
      <c r="L370" s="201"/>
      <c r="M370" s="201"/>
      <c r="N370" s="201"/>
      <c r="O370" s="201"/>
      <c r="P370" s="200"/>
      <c r="Q370" s="61" t="n">
        <f aca="false">SUM(E370:P370)</f>
        <v>0</v>
      </c>
      <c r="R370" s="64"/>
      <c r="S370" s="64"/>
      <c r="T370" s="202"/>
      <c r="U370" s="203"/>
      <c r="V370" s="203"/>
      <c r="W370" s="203"/>
      <c r="X370" s="203"/>
      <c r="Y370" s="203"/>
      <c r="Z370" s="203"/>
    </row>
    <row r="371" s="206" customFormat="true" ht="27.6" hidden="true" customHeight="false" outlineLevel="0" collapsed="false">
      <c r="A371" s="197"/>
      <c r="B371" s="198" t="n">
        <v>1120</v>
      </c>
      <c r="C371" s="198"/>
      <c r="D371" s="199" t="s">
        <v>555</v>
      </c>
      <c r="E371" s="200"/>
      <c r="F371" s="201"/>
      <c r="G371" s="201"/>
      <c r="H371" s="201"/>
      <c r="I371" s="201"/>
      <c r="J371" s="200"/>
      <c r="K371" s="201"/>
      <c r="L371" s="201"/>
      <c r="M371" s="201"/>
      <c r="N371" s="201"/>
      <c r="O371" s="201"/>
      <c r="P371" s="200"/>
      <c r="Q371" s="61" t="n">
        <f aca="false">SUM(E371:P371)</f>
        <v>0</v>
      </c>
      <c r="R371" s="64"/>
      <c r="S371" s="64"/>
      <c r="T371" s="202"/>
      <c r="U371" s="203"/>
      <c r="V371" s="203"/>
      <c r="W371" s="203"/>
      <c r="X371" s="203"/>
      <c r="Y371" s="203"/>
      <c r="Z371" s="203"/>
    </row>
    <row r="372" s="206" customFormat="true" ht="27.6" hidden="true" customHeight="false" outlineLevel="0" collapsed="false">
      <c r="A372" s="197"/>
      <c r="B372" s="198" t="n">
        <v>1130</v>
      </c>
      <c r="C372" s="198"/>
      <c r="D372" s="199" t="s">
        <v>556</v>
      </c>
      <c r="E372" s="200"/>
      <c r="F372" s="201"/>
      <c r="G372" s="201"/>
      <c r="H372" s="201"/>
      <c r="I372" s="201"/>
      <c r="J372" s="200"/>
      <c r="K372" s="201"/>
      <c r="L372" s="201"/>
      <c r="M372" s="201"/>
      <c r="N372" s="201"/>
      <c r="O372" s="201"/>
      <c r="P372" s="200"/>
      <c r="Q372" s="61" t="n">
        <f aca="false">SUM(E372:P372)</f>
        <v>0</v>
      </c>
      <c r="R372" s="64"/>
      <c r="S372" s="64"/>
      <c r="T372" s="202"/>
      <c r="U372" s="203"/>
      <c r="V372" s="203"/>
      <c r="W372" s="203"/>
      <c r="X372" s="203"/>
      <c r="Y372" s="203"/>
      <c r="Z372" s="203"/>
    </row>
    <row r="373" s="206" customFormat="true" ht="27.6" hidden="true" customHeight="false" outlineLevel="0" collapsed="false">
      <c r="A373" s="197"/>
      <c r="B373" s="198" t="n">
        <v>1140</v>
      </c>
      <c r="C373" s="198"/>
      <c r="D373" s="199" t="s">
        <v>557</v>
      </c>
      <c r="E373" s="200"/>
      <c r="F373" s="201"/>
      <c r="G373" s="201"/>
      <c r="H373" s="201"/>
      <c r="I373" s="201"/>
      <c r="J373" s="200"/>
      <c r="K373" s="201"/>
      <c r="L373" s="201"/>
      <c r="M373" s="201"/>
      <c r="N373" s="201"/>
      <c r="O373" s="201"/>
      <c r="P373" s="200"/>
      <c r="Q373" s="61" t="n">
        <f aca="false">SUM(E373:P373)</f>
        <v>0</v>
      </c>
      <c r="R373" s="64"/>
      <c r="S373" s="64"/>
      <c r="T373" s="202"/>
      <c r="U373" s="203"/>
      <c r="V373" s="203"/>
      <c r="W373" s="203"/>
      <c r="X373" s="203"/>
      <c r="Y373" s="203"/>
      <c r="Z373" s="203"/>
    </row>
    <row r="374" s="206" customFormat="true" ht="15.6" hidden="true" customHeight="false" outlineLevel="0" collapsed="false">
      <c r="A374" s="197"/>
      <c r="B374" s="198" t="n">
        <v>1150</v>
      </c>
      <c r="C374" s="198"/>
      <c r="D374" s="199" t="s">
        <v>200</v>
      </c>
      <c r="E374" s="200" t="n">
        <f aca="false">SUM(E95)</f>
        <v>0</v>
      </c>
      <c r="F374" s="201" t="n">
        <f aca="false">SUM(F95)</f>
        <v>0</v>
      </c>
      <c r="G374" s="201" t="n">
        <f aca="false">SUM(G95)</f>
        <v>0</v>
      </c>
      <c r="H374" s="201" t="n">
        <f aca="false">SUM(H95)</f>
        <v>0</v>
      </c>
      <c r="I374" s="201" t="n">
        <f aca="false">SUM(I95)</f>
        <v>0</v>
      </c>
      <c r="J374" s="200" t="n">
        <f aca="false">SUM(J95)</f>
        <v>0</v>
      </c>
      <c r="K374" s="201" t="n">
        <f aca="false">SUM(K95)</f>
        <v>0</v>
      </c>
      <c r="L374" s="201" t="n">
        <f aca="false">SUM(L95)</f>
        <v>0</v>
      </c>
      <c r="M374" s="201" t="n">
        <f aca="false">SUM(M95)</f>
        <v>0</v>
      </c>
      <c r="N374" s="201" t="n">
        <f aca="false">SUM(N95)</f>
        <v>0</v>
      </c>
      <c r="O374" s="201" t="n">
        <f aca="false">SUM(O95)</f>
        <v>0</v>
      </c>
      <c r="P374" s="200" t="n">
        <f aca="false">SUM(P95)</f>
        <v>0</v>
      </c>
      <c r="Q374" s="61" t="n">
        <f aca="false">SUM(E374:P374)</f>
        <v>0</v>
      </c>
      <c r="R374" s="75"/>
      <c r="S374" s="64"/>
      <c r="T374" s="202"/>
      <c r="U374" s="203"/>
      <c r="V374" s="203"/>
      <c r="W374" s="203"/>
      <c r="X374" s="203"/>
      <c r="Y374" s="203"/>
      <c r="Z374" s="204"/>
      <c r="AA374" s="205"/>
      <c r="AB374" s="205"/>
      <c r="AC374" s="205"/>
      <c r="AD374" s="205"/>
      <c r="AE374" s="205"/>
    </row>
    <row r="375" s="206" customFormat="true" ht="15.6" hidden="true" customHeight="false" outlineLevel="0" collapsed="false">
      <c r="A375" s="197"/>
      <c r="B375" s="198" t="n">
        <v>1160</v>
      </c>
      <c r="C375" s="198"/>
      <c r="D375" s="199" t="s">
        <v>558</v>
      </c>
      <c r="E375" s="200" t="n">
        <f aca="false">SUM(E376)</f>
        <v>0</v>
      </c>
      <c r="F375" s="201" t="n">
        <f aca="false">SUM(F376)</f>
        <v>0</v>
      </c>
      <c r="G375" s="201" t="n">
        <f aca="false">SUM(G376)</f>
        <v>0</v>
      </c>
      <c r="H375" s="201" t="n">
        <f aca="false">SUM(H376)</f>
        <v>0</v>
      </c>
      <c r="I375" s="201" t="n">
        <f aca="false">SUM(I376)</f>
        <v>0</v>
      </c>
      <c r="J375" s="200" t="n">
        <f aca="false">SUM(J376)</f>
        <v>0</v>
      </c>
      <c r="K375" s="201" t="n">
        <f aca="false">SUM(K376)</f>
        <v>0</v>
      </c>
      <c r="L375" s="201" t="n">
        <f aca="false">SUM(L376)</f>
        <v>0</v>
      </c>
      <c r="M375" s="201" t="n">
        <f aca="false">SUM(M376)</f>
        <v>0</v>
      </c>
      <c r="N375" s="201" t="n">
        <f aca="false">SUM(N376)</f>
        <v>0</v>
      </c>
      <c r="O375" s="201" t="n">
        <f aca="false">SUM(O376)</f>
        <v>0</v>
      </c>
      <c r="P375" s="200" t="n">
        <f aca="false">SUM(P376)</f>
        <v>0</v>
      </c>
      <c r="Q375" s="61" t="n">
        <f aca="false">SUM(E375:P375)</f>
        <v>0</v>
      </c>
      <c r="R375" s="75"/>
      <c r="S375" s="64"/>
      <c r="T375" s="202"/>
      <c r="U375" s="203"/>
      <c r="V375" s="203"/>
      <c r="W375" s="203"/>
      <c r="X375" s="203"/>
      <c r="Y375" s="203"/>
      <c r="Z375" s="204"/>
      <c r="AA375" s="205"/>
      <c r="AB375" s="205"/>
      <c r="AC375" s="205"/>
      <c r="AD375" s="205"/>
      <c r="AE375" s="205"/>
    </row>
    <row r="376" s="214" customFormat="true" ht="15.6" hidden="true" customHeight="false" outlineLevel="0" collapsed="false">
      <c r="A376" s="215"/>
      <c r="B376" s="216" t="n">
        <v>1161</v>
      </c>
      <c r="C376" s="215"/>
      <c r="D376" s="217" t="s">
        <v>202</v>
      </c>
      <c r="E376" s="218" t="n">
        <f aca="false">SUM(E96,E182)</f>
        <v>0</v>
      </c>
      <c r="F376" s="219" t="n">
        <f aca="false">SUM(F96,F182)</f>
        <v>0</v>
      </c>
      <c r="G376" s="219" t="n">
        <f aca="false">SUM(G96,G182)</f>
        <v>0</v>
      </c>
      <c r="H376" s="219" t="n">
        <f aca="false">SUM(H96,H182)</f>
        <v>0</v>
      </c>
      <c r="I376" s="219" t="n">
        <f aca="false">SUM(I96,I182)</f>
        <v>0</v>
      </c>
      <c r="J376" s="218" t="n">
        <f aca="false">SUM(J96,J182)</f>
        <v>0</v>
      </c>
      <c r="K376" s="219" t="n">
        <f aca="false">SUM(K96,K182)</f>
        <v>0</v>
      </c>
      <c r="L376" s="219" t="n">
        <f aca="false">SUM(L96,L182)</f>
        <v>0</v>
      </c>
      <c r="M376" s="219" t="n">
        <f aca="false">SUM(M96,M182)</f>
        <v>0</v>
      </c>
      <c r="N376" s="219" t="n">
        <f aca="false">SUM(N96,N182)</f>
        <v>0</v>
      </c>
      <c r="O376" s="219" t="n">
        <f aca="false">SUM(O96,O182)</f>
        <v>0</v>
      </c>
      <c r="P376" s="218" t="n">
        <f aca="false">SUM(P96,P182)</f>
        <v>0</v>
      </c>
      <c r="Q376" s="61" t="n">
        <f aca="false">SUM(E376:P376)</f>
        <v>0</v>
      </c>
      <c r="R376" s="220"/>
      <c r="S376" s="221"/>
      <c r="T376" s="212"/>
      <c r="U376" s="213"/>
      <c r="V376" s="213"/>
      <c r="W376" s="213"/>
      <c r="X376" s="213"/>
      <c r="Y376" s="213"/>
      <c r="Z376" s="222"/>
      <c r="AA376" s="223"/>
      <c r="AB376" s="223"/>
      <c r="AC376" s="223"/>
      <c r="AD376" s="223"/>
      <c r="AE376" s="223"/>
    </row>
    <row r="377" s="214" customFormat="true" ht="15.6" hidden="true" customHeight="false" outlineLevel="0" collapsed="false">
      <c r="A377" s="207"/>
      <c r="B377" s="208" t="s">
        <v>559</v>
      </c>
      <c r="C377" s="208"/>
      <c r="D377" s="209" t="s">
        <v>204</v>
      </c>
      <c r="E377" s="210" t="n">
        <f aca="false">SUM(E97)</f>
        <v>0</v>
      </c>
      <c r="F377" s="211" t="n">
        <f aca="false">SUM(F97)</f>
        <v>0</v>
      </c>
      <c r="G377" s="211" t="n">
        <f aca="false">SUM(G97)</f>
        <v>0</v>
      </c>
      <c r="H377" s="211" t="n">
        <f aca="false">SUM(H97)</f>
        <v>0</v>
      </c>
      <c r="I377" s="211" t="n">
        <f aca="false">SUM(I97)</f>
        <v>0</v>
      </c>
      <c r="J377" s="210" t="n">
        <f aca="false">SUM(J97)</f>
        <v>0</v>
      </c>
      <c r="K377" s="211" t="n">
        <f aca="false">SUM(K97)</f>
        <v>0</v>
      </c>
      <c r="L377" s="211" t="n">
        <f aca="false">SUM(L97)</f>
        <v>0</v>
      </c>
      <c r="M377" s="211" t="n">
        <f aca="false">SUM(M97)</f>
        <v>0</v>
      </c>
      <c r="N377" s="211" t="n">
        <f aca="false">SUM(N97)</f>
        <v>0</v>
      </c>
      <c r="O377" s="211" t="n">
        <f aca="false">SUM(O97)</f>
        <v>0</v>
      </c>
      <c r="P377" s="210" t="n">
        <f aca="false">SUM(P97)</f>
        <v>0</v>
      </c>
      <c r="Q377" s="61" t="n">
        <f aca="false">SUM(E377:P377)</f>
        <v>0</v>
      </c>
      <c r="R377" s="220"/>
      <c r="S377" s="221"/>
      <c r="T377" s="212"/>
      <c r="U377" s="213"/>
      <c r="V377" s="213"/>
      <c r="W377" s="213"/>
      <c r="X377" s="213"/>
      <c r="Y377" s="213"/>
      <c r="Z377" s="222"/>
      <c r="AA377" s="223"/>
      <c r="AB377" s="223"/>
      <c r="AC377" s="223"/>
      <c r="AD377" s="223"/>
      <c r="AE377" s="223"/>
    </row>
    <row r="378" s="206" customFormat="true" ht="15.6" hidden="true" customHeight="false" outlineLevel="0" collapsed="false">
      <c r="A378" s="197"/>
      <c r="B378" s="198" t="s">
        <v>560</v>
      </c>
      <c r="C378" s="198"/>
      <c r="D378" s="120" t="s">
        <v>206</v>
      </c>
      <c r="E378" s="200" t="n">
        <f aca="false">SUM(E98)</f>
        <v>0</v>
      </c>
      <c r="F378" s="201" t="n">
        <f aca="false">SUM(F98)</f>
        <v>0</v>
      </c>
      <c r="G378" s="201" t="n">
        <f aca="false">SUM(G98)</f>
        <v>0</v>
      </c>
      <c r="H378" s="201" t="n">
        <f aca="false">SUM(H98)</f>
        <v>0</v>
      </c>
      <c r="I378" s="201" t="n">
        <f aca="false">SUM(I98)</f>
        <v>0</v>
      </c>
      <c r="J378" s="200" t="n">
        <f aca="false">SUM(J98)</f>
        <v>0</v>
      </c>
      <c r="K378" s="201" t="n">
        <f aca="false">SUM(K98)</f>
        <v>0</v>
      </c>
      <c r="L378" s="201" t="n">
        <f aca="false">SUM(L98)</f>
        <v>0</v>
      </c>
      <c r="M378" s="201" t="n">
        <f aca="false">SUM(M98)</f>
        <v>0</v>
      </c>
      <c r="N378" s="201" t="n">
        <f aca="false">SUM(N98)</f>
        <v>0</v>
      </c>
      <c r="O378" s="201" t="n">
        <f aca="false">SUM(O98)</f>
        <v>0</v>
      </c>
      <c r="P378" s="200" t="n">
        <f aca="false">SUM(P98)</f>
        <v>0</v>
      </c>
      <c r="Q378" s="61" t="n">
        <f aca="false">SUM(E378:P378)</f>
        <v>0</v>
      </c>
      <c r="R378" s="75"/>
      <c r="S378" s="64"/>
      <c r="T378" s="202"/>
      <c r="U378" s="203"/>
      <c r="V378" s="203"/>
      <c r="W378" s="203"/>
      <c r="X378" s="203"/>
      <c r="Y378" s="203"/>
      <c r="Z378" s="204"/>
      <c r="AA378" s="205"/>
      <c r="AB378" s="205"/>
      <c r="AC378" s="205"/>
      <c r="AD378" s="205"/>
      <c r="AE378" s="205"/>
    </row>
    <row r="379" s="69" customFormat="true" ht="15.6" hidden="true" customHeight="false" outlineLevel="0" collapsed="false">
      <c r="A379" s="224"/>
      <c r="B379" s="225" t="n">
        <v>2000</v>
      </c>
      <c r="C379" s="225"/>
      <c r="D379" s="226" t="s">
        <v>561</v>
      </c>
      <c r="E379" s="191" t="n">
        <f aca="false">SUM(E380,E381,E382,E383,E384,E385,E386,E387,E388,E389,E390,E393,E394,E395,E402)</f>
        <v>0</v>
      </c>
      <c r="F379" s="191" t="n">
        <f aca="false">SUM(F380,F381,F382,F383,F384,F385,F386,F387,F388,F389,F390,F393,F394,F395,F402)</f>
        <v>0</v>
      </c>
      <c r="G379" s="191" t="n">
        <f aca="false">SUM(G380,G381,G382,G383,G384,G385,G386,G387,G388,G389,G390,G393,G394,G395,G402)</f>
        <v>0</v>
      </c>
      <c r="H379" s="191" t="n">
        <f aca="false">SUM(H380,H381,H382,H383,H384,H385,H386,H387,H388,H389,H390,H393,H394,H395,H402)</f>
        <v>0</v>
      </c>
      <c r="I379" s="191" t="n">
        <f aca="false">SUM(I380,I381,I382,I383,I384,I385,I386,I387,I388,I389,I390,I393,I394,I395,I402)</f>
        <v>0</v>
      </c>
      <c r="J379" s="191" t="n">
        <f aca="false">SUM(J380,J381,J382,J383,J384,J385,J386,J387,J388,J389,J390,J393,J394,J395,J402)</f>
        <v>0</v>
      </c>
      <c r="K379" s="191" t="n">
        <f aca="false">SUM(K380,K381,K382,K383,K384,K385,K386,K387,K388,K389,K390,K393,K394,K395,K402)</f>
        <v>0</v>
      </c>
      <c r="L379" s="191" t="n">
        <f aca="false">SUM(L380,L381,L382,L383,L384,L385,L386,L387,L388,L389,L390,L393,L394,L395,L402)</f>
        <v>0</v>
      </c>
      <c r="M379" s="191" t="n">
        <f aca="false">SUM(M380,M381,M382,M383,M384,M385,M386,M387,M388,M389,M390,M393,M394,M395,M402)</f>
        <v>0</v>
      </c>
      <c r="N379" s="191" t="n">
        <f aca="false">SUM(N380,N381,N382,N383,N384,N385,N386,N387,N388,N389,N390,N393,N394,N395,N402)</f>
        <v>0</v>
      </c>
      <c r="O379" s="191" t="n">
        <f aca="false">SUM(O380,O381,O382,O383,O384,O385,O386,O387,O388,O389,O390,O393,O394,O395,O402)</f>
        <v>0</v>
      </c>
      <c r="P379" s="191" t="n">
        <f aca="false">SUM(P380,P381,P382,P383,P384,P385,P386,P387,P388,P389,P390,P393,P394,P395,P402)</f>
        <v>0</v>
      </c>
      <c r="Q379" s="61" t="n">
        <f aca="false">SUM(E379:P379)</f>
        <v>0</v>
      </c>
      <c r="R379" s="75"/>
      <c r="S379" s="64"/>
      <c r="T379" s="64"/>
      <c r="U379" s="76"/>
      <c r="V379" s="76"/>
      <c r="W379" s="76"/>
      <c r="X379" s="76"/>
      <c r="Y379" s="76"/>
      <c r="Z379" s="67"/>
      <c r="AA379" s="68"/>
      <c r="AB379" s="68"/>
      <c r="AC379" s="68"/>
      <c r="AD379" s="68"/>
      <c r="AE379" s="68"/>
    </row>
    <row r="380" s="206" customFormat="true" ht="15.6" hidden="true" customHeight="false" outlineLevel="0" collapsed="false">
      <c r="A380" s="197"/>
      <c r="B380" s="198" t="n">
        <v>2010</v>
      </c>
      <c r="C380" s="198"/>
      <c r="D380" s="199" t="s">
        <v>229</v>
      </c>
      <c r="E380" s="200" t="n">
        <f aca="false">SUM(E118)</f>
        <v>0</v>
      </c>
      <c r="F380" s="201" t="n">
        <f aca="false">SUM(F118)</f>
        <v>0</v>
      </c>
      <c r="G380" s="201" t="n">
        <f aca="false">SUM(G118)</f>
        <v>0</v>
      </c>
      <c r="H380" s="201" t="n">
        <f aca="false">SUM(H118)</f>
        <v>0</v>
      </c>
      <c r="I380" s="201" t="n">
        <f aca="false">SUM(I118)</f>
        <v>0</v>
      </c>
      <c r="J380" s="200" t="n">
        <f aca="false">SUM(J118)</f>
        <v>0</v>
      </c>
      <c r="K380" s="201" t="n">
        <f aca="false">SUM(K118)</f>
        <v>0</v>
      </c>
      <c r="L380" s="201" t="n">
        <f aca="false">SUM(L118)</f>
        <v>0</v>
      </c>
      <c r="M380" s="201" t="n">
        <f aca="false">SUM(M118)</f>
        <v>0</v>
      </c>
      <c r="N380" s="201" t="n">
        <f aca="false">SUM(N118)</f>
        <v>0</v>
      </c>
      <c r="O380" s="201" t="n">
        <f aca="false">SUM(O118)</f>
        <v>0</v>
      </c>
      <c r="P380" s="200" t="n">
        <f aca="false">SUM(P118)</f>
        <v>0</v>
      </c>
      <c r="Q380" s="61" t="n">
        <f aca="false">SUM(E380:P380)</f>
        <v>0</v>
      </c>
      <c r="R380" s="75"/>
      <c r="S380" s="64"/>
      <c r="T380" s="202"/>
      <c r="U380" s="203"/>
      <c r="V380" s="203"/>
      <c r="W380" s="203"/>
      <c r="X380" s="203"/>
      <c r="Y380" s="203"/>
      <c r="Z380" s="204"/>
      <c r="AA380" s="205"/>
      <c r="AB380" s="205"/>
      <c r="AC380" s="205"/>
      <c r="AD380" s="205"/>
      <c r="AE380" s="205"/>
    </row>
    <row r="381" s="206" customFormat="true" ht="15.6" hidden="true" customHeight="false" outlineLevel="0" collapsed="false">
      <c r="A381" s="197"/>
      <c r="B381" s="198" t="n">
        <v>2020</v>
      </c>
      <c r="C381" s="198"/>
      <c r="D381" s="199" t="s">
        <v>562</v>
      </c>
      <c r="E381" s="200"/>
      <c r="F381" s="201"/>
      <c r="G381" s="201"/>
      <c r="H381" s="201"/>
      <c r="I381" s="201"/>
      <c r="J381" s="200"/>
      <c r="K381" s="201"/>
      <c r="L381" s="201"/>
      <c r="M381" s="201"/>
      <c r="N381" s="201"/>
      <c r="O381" s="201"/>
      <c r="P381" s="200"/>
      <c r="Q381" s="61" t="n">
        <f aca="false">SUM(E381:P381)</f>
        <v>0</v>
      </c>
      <c r="R381" s="64"/>
      <c r="S381" s="64"/>
      <c r="T381" s="202"/>
      <c r="U381" s="203"/>
      <c r="V381" s="203"/>
      <c r="W381" s="203"/>
      <c r="X381" s="203"/>
      <c r="Y381" s="203"/>
      <c r="Z381" s="203"/>
    </row>
    <row r="382" s="206" customFormat="true" ht="15.6" hidden="true" customHeight="false" outlineLevel="0" collapsed="false">
      <c r="A382" s="197"/>
      <c r="B382" s="198" t="n">
        <v>2030</v>
      </c>
      <c r="C382" s="198"/>
      <c r="D382" s="199" t="s">
        <v>233</v>
      </c>
      <c r="E382" s="200" t="n">
        <f aca="false">SUM(E120)</f>
        <v>0</v>
      </c>
      <c r="F382" s="201" t="n">
        <f aca="false">SUM(F120)</f>
        <v>0</v>
      </c>
      <c r="G382" s="201" t="n">
        <f aca="false">SUM(G120)</f>
        <v>0</v>
      </c>
      <c r="H382" s="201" t="n">
        <f aca="false">SUM(H120)</f>
        <v>0</v>
      </c>
      <c r="I382" s="201" t="n">
        <f aca="false">SUM(I120)</f>
        <v>0</v>
      </c>
      <c r="J382" s="200" t="n">
        <f aca="false">SUM(J120)</f>
        <v>0</v>
      </c>
      <c r="K382" s="201" t="n">
        <f aca="false">SUM(K120)</f>
        <v>0</v>
      </c>
      <c r="L382" s="201" t="n">
        <f aca="false">SUM(L120)</f>
        <v>0</v>
      </c>
      <c r="M382" s="201" t="n">
        <f aca="false">SUM(M120)</f>
        <v>0</v>
      </c>
      <c r="N382" s="201" t="n">
        <f aca="false">SUM(N120)</f>
        <v>0</v>
      </c>
      <c r="O382" s="201" t="n">
        <f aca="false">SUM(O120)</f>
        <v>0</v>
      </c>
      <c r="P382" s="200" t="n">
        <f aca="false">SUM(P120)</f>
        <v>0</v>
      </c>
      <c r="Q382" s="61" t="n">
        <f aca="false">SUM(E382:P382)</f>
        <v>0</v>
      </c>
      <c r="R382" s="75"/>
      <c r="S382" s="64"/>
      <c r="T382" s="202"/>
      <c r="U382" s="203"/>
      <c r="V382" s="203"/>
      <c r="W382" s="203"/>
      <c r="X382" s="203"/>
      <c r="Y382" s="203"/>
      <c r="Z382" s="204"/>
      <c r="AA382" s="205"/>
      <c r="AB382" s="205"/>
      <c r="AC382" s="205"/>
      <c r="AD382" s="205"/>
      <c r="AE382" s="205"/>
    </row>
    <row r="383" s="206" customFormat="true" ht="15.6" hidden="true" customHeight="false" outlineLevel="0" collapsed="false">
      <c r="A383" s="197"/>
      <c r="B383" s="198" t="n">
        <v>2040</v>
      </c>
      <c r="C383" s="198"/>
      <c r="D383" s="199" t="s">
        <v>563</v>
      </c>
      <c r="E383" s="200"/>
      <c r="F383" s="201"/>
      <c r="G383" s="201"/>
      <c r="H383" s="201"/>
      <c r="I383" s="201"/>
      <c r="J383" s="200"/>
      <c r="K383" s="201"/>
      <c r="L383" s="201"/>
      <c r="M383" s="201"/>
      <c r="N383" s="201"/>
      <c r="O383" s="201"/>
      <c r="P383" s="200"/>
      <c r="Q383" s="61" t="n">
        <f aca="false">SUM(E383:P383)</f>
        <v>0</v>
      </c>
      <c r="R383" s="64"/>
      <c r="S383" s="64"/>
      <c r="T383" s="202"/>
      <c r="U383" s="203"/>
      <c r="V383" s="203"/>
      <c r="W383" s="203"/>
      <c r="X383" s="203"/>
      <c r="Y383" s="203"/>
      <c r="Z383" s="203"/>
    </row>
    <row r="384" s="206" customFormat="true" ht="27.6" hidden="true" customHeight="false" outlineLevel="0" collapsed="false">
      <c r="A384" s="197"/>
      <c r="B384" s="198" t="n">
        <v>2050</v>
      </c>
      <c r="C384" s="198"/>
      <c r="D384" s="199" t="s">
        <v>564</v>
      </c>
      <c r="E384" s="200"/>
      <c r="F384" s="201"/>
      <c r="G384" s="201"/>
      <c r="H384" s="201"/>
      <c r="I384" s="201"/>
      <c r="J384" s="200"/>
      <c r="K384" s="201"/>
      <c r="L384" s="201"/>
      <c r="M384" s="201"/>
      <c r="N384" s="201"/>
      <c r="O384" s="201"/>
      <c r="P384" s="200"/>
      <c r="Q384" s="61" t="n">
        <f aca="false">SUM(E384:P384)</f>
        <v>0</v>
      </c>
      <c r="R384" s="64"/>
      <c r="S384" s="64"/>
      <c r="T384" s="202"/>
      <c r="U384" s="203"/>
      <c r="V384" s="203"/>
      <c r="W384" s="203"/>
      <c r="X384" s="203"/>
      <c r="Y384" s="203"/>
      <c r="Z384" s="203"/>
    </row>
    <row r="385" s="206" customFormat="true" ht="15.6" hidden="true" customHeight="false" outlineLevel="0" collapsed="false">
      <c r="A385" s="197"/>
      <c r="B385" s="198" t="n">
        <v>2060</v>
      </c>
      <c r="C385" s="198"/>
      <c r="D385" s="199" t="s">
        <v>565</v>
      </c>
      <c r="E385" s="200"/>
      <c r="F385" s="201"/>
      <c r="G385" s="201"/>
      <c r="H385" s="201"/>
      <c r="I385" s="201"/>
      <c r="J385" s="200"/>
      <c r="K385" s="201"/>
      <c r="L385" s="201"/>
      <c r="M385" s="201"/>
      <c r="N385" s="201"/>
      <c r="O385" s="201"/>
      <c r="P385" s="200"/>
      <c r="Q385" s="61" t="n">
        <f aca="false">SUM(E385:P385)</f>
        <v>0</v>
      </c>
      <c r="R385" s="64"/>
      <c r="S385" s="64"/>
      <c r="T385" s="202"/>
      <c r="U385" s="203"/>
      <c r="V385" s="203"/>
      <c r="W385" s="203"/>
      <c r="X385" s="203"/>
      <c r="Y385" s="203"/>
      <c r="Z385" s="203"/>
    </row>
    <row r="386" s="206" customFormat="true" ht="15.6" hidden="true" customHeight="false" outlineLevel="0" collapsed="false">
      <c r="A386" s="197"/>
      <c r="B386" s="198" t="n">
        <v>2070</v>
      </c>
      <c r="C386" s="198"/>
      <c r="D386" s="199" t="s">
        <v>566</v>
      </c>
      <c r="E386" s="200"/>
      <c r="F386" s="201"/>
      <c r="G386" s="201"/>
      <c r="H386" s="201"/>
      <c r="I386" s="201"/>
      <c r="J386" s="200"/>
      <c r="K386" s="201"/>
      <c r="L386" s="201"/>
      <c r="M386" s="201"/>
      <c r="N386" s="201"/>
      <c r="O386" s="201"/>
      <c r="P386" s="200"/>
      <c r="Q386" s="61" t="n">
        <f aca="false">SUM(E386:P386)</f>
        <v>0</v>
      </c>
      <c r="R386" s="64"/>
      <c r="S386" s="64"/>
      <c r="T386" s="202"/>
      <c r="U386" s="203"/>
      <c r="V386" s="203"/>
      <c r="W386" s="203"/>
      <c r="X386" s="203"/>
      <c r="Y386" s="203"/>
      <c r="Z386" s="203"/>
    </row>
    <row r="387" s="206" customFormat="true" ht="15.6" hidden="true" customHeight="false" outlineLevel="0" collapsed="false">
      <c r="A387" s="197"/>
      <c r="B387" s="198" t="n">
        <v>2080</v>
      </c>
      <c r="C387" s="198"/>
      <c r="D387" s="199" t="s">
        <v>567</v>
      </c>
      <c r="E387" s="200"/>
      <c r="F387" s="201"/>
      <c r="G387" s="201"/>
      <c r="H387" s="201"/>
      <c r="I387" s="201"/>
      <c r="J387" s="200"/>
      <c r="K387" s="201"/>
      <c r="L387" s="201"/>
      <c r="M387" s="201"/>
      <c r="N387" s="201"/>
      <c r="O387" s="201"/>
      <c r="P387" s="200"/>
      <c r="Q387" s="61" t="n">
        <f aca="false">SUM(E387:P387)</f>
        <v>0</v>
      </c>
      <c r="R387" s="64"/>
      <c r="S387" s="64"/>
      <c r="T387" s="202"/>
      <c r="U387" s="203"/>
      <c r="V387" s="203"/>
      <c r="W387" s="203"/>
      <c r="X387" s="203"/>
      <c r="Y387" s="203"/>
      <c r="Z387" s="203"/>
    </row>
    <row r="388" s="206" customFormat="true" ht="15.6" hidden="true" customHeight="false" outlineLevel="0" collapsed="false">
      <c r="A388" s="197"/>
      <c r="B388" s="198" t="n">
        <v>2090</v>
      </c>
      <c r="C388" s="198"/>
      <c r="D388" s="199" t="s">
        <v>568</v>
      </c>
      <c r="E388" s="200"/>
      <c r="F388" s="201"/>
      <c r="G388" s="201"/>
      <c r="H388" s="201"/>
      <c r="I388" s="201"/>
      <c r="J388" s="200"/>
      <c r="K388" s="201"/>
      <c r="L388" s="201"/>
      <c r="M388" s="201"/>
      <c r="N388" s="201"/>
      <c r="O388" s="201"/>
      <c r="P388" s="200"/>
      <c r="Q388" s="61" t="n">
        <f aca="false">SUM(E388:P388)</f>
        <v>0</v>
      </c>
      <c r="R388" s="64"/>
      <c r="S388" s="64"/>
      <c r="T388" s="202"/>
      <c r="U388" s="203"/>
      <c r="V388" s="203"/>
      <c r="W388" s="203"/>
      <c r="X388" s="203"/>
      <c r="Y388" s="203"/>
      <c r="Z388" s="203"/>
    </row>
    <row r="389" s="206" customFormat="true" ht="15.6" hidden="true" customHeight="false" outlineLevel="0" collapsed="false">
      <c r="A389" s="197"/>
      <c r="B389" s="198" t="n">
        <v>2100</v>
      </c>
      <c r="C389" s="198"/>
      <c r="D389" s="199" t="s">
        <v>569</v>
      </c>
      <c r="E389" s="200" t="n">
        <f aca="false">SUM(E122)</f>
        <v>0</v>
      </c>
      <c r="F389" s="201" t="n">
        <f aca="false">SUM(F122)</f>
        <v>0</v>
      </c>
      <c r="G389" s="201" t="n">
        <f aca="false">SUM(G122)</f>
        <v>0</v>
      </c>
      <c r="H389" s="201" t="n">
        <f aca="false">SUM(H122)</f>
        <v>0</v>
      </c>
      <c r="I389" s="201" t="n">
        <f aca="false">SUM(I122)</f>
        <v>0</v>
      </c>
      <c r="J389" s="200" t="n">
        <f aca="false">SUM(J122)</f>
        <v>0</v>
      </c>
      <c r="K389" s="201" t="n">
        <f aca="false">SUM(K122)</f>
        <v>0</v>
      </c>
      <c r="L389" s="201" t="n">
        <f aca="false">SUM(L122)</f>
        <v>0</v>
      </c>
      <c r="M389" s="201" t="n">
        <f aca="false">SUM(M122)</f>
        <v>0</v>
      </c>
      <c r="N389" s="201" t="n">
        <f aca="false">SUM(N122)</f>
        <v>0</v>
      </c>
      <c r="O389" s="201" t="n">
        <f aca="false">SUM(O122)</f>
        <v>0</v>
      </c>
      <c r="P389" s="200" t="n">
        <f aca="false">SUM(P122)</f>
        <v>0</v>
      </c>
      <c r="Q389" s="61" t="n">
        <f aca="false">SUM(E389:P389)</f>
        <v>0</v>
      </c>
      <c r="R389" s="75"/>
      <c r="S389" s="64"/>
      <c r="T389" s="202"/>
      <c r="U389" s="203"/>
      <c r="V389" s="203"/>
      <c r="W389" s="203"/>
      <c r="X389" s="203"/>
      <c r="Y389" s="203"/>
      <c r="Z389" s="204"/>
      <c r="AA389" s="205"/>
      <c r="AB389" s="205"/>
      <c r="AC389" s="205"/>
      <c r="AD389" s="205"/>
      <c r="AE389" s="205"/>
    </row>
    <row r="390" s="206" customFormat="true" ht="15.6" hidden="true" customHeight="false" outlineLevel="0" collapsed="false">
      <c r="A390" s="197"/>
      <c r="B390" s="198" t="n">
        <v>2110</v>
      </c>
      <c r="C390" s="198"/>
      <c r="D390" s="199" t="s">
        <v>570</v>
      </c>
      <c r="E390" s="200" t="n">
        <f aca="false">SUM(E391:E392)</f>
        <v>0</v>
      </c>
      <c r="F390" s="201" t="n">
        <f aca="false">SUM(F391:F392)</f>
        <v>0</v>
      </c>
      <c r="G390" s="201" t="n">
        <f aca="false">SUM(G391:G392)</f>
        <v>0</v>
      </c>
      <c r="H390" s="201" t="n">
        <f aca="false">SUM(H391:H392)</f>
        <v>0</v>
      </c>
      <c r="I390" s="201" t="n">
        <f aca="false">SUM(I391:I392)</f>
        <v>0</v>
      </c>
      <c r="J390" s="200" t="n">
        <f aca="false">SUM(J391:J392)</f>
        <v>0</v>
      </c>
      <c r="K390" s="201" t="n">
        <f aca="false">SUM(K391:K392)</f>
        <v>0</v>
      </c>
      <c r="L390" s="201" t="n">
        <f aca="false">SUM(L391:L392)</f>
        <v>0</v>
      </c>
      <c r="M390" s="201" t="n">
        <f aca="false">SUM(M391:M392)</f>
        <v>0</v>
      </c>
      <c r="N390" s="201" t="n">
        <f aca="false">SUM(N391:N392)</f>
        <v>0</v>
      </c>
      <c r="O390" s="201" t="n">
        <f aca="false">SUM(O391:O392)</f>
        <v>0</v>
      </c>
      <c r="P390" s="200" t="n">
        <f aca="false">SUM(P391:P392)</f>
        <v>0</v>
      </c>
      <c r="Q390" s="61" t="n">
        <f aca="false">SUM(E390:P390)</f>
        <v>0</v>
      </c>
      <c r="R390" s="75"/>
      <c r="S390" s="64"/>
      <c r="T390" s="202"/>
      <c r="U390" s="203"/>
      <c r="V390" s="203"/>
      <c r="W390" s="203"/>
      <c r="X390" s="203"/>
      <c r="Y390" s="203"/>
      <c r="Z390" s="204"/>
      <c r="AA390" s="205"/>
      <c r="AB390" s="205"/>
      <c r="AC390" s="205"/>
      <c r="AD390" s="205"/>
      <c r="AE390" s="205"/>
    </row>
    <row r="391" s="206" customFormat="true" ht="27.6" hidden="true" customHeight="false" outlineLevel="0" collapsed="false">
      <c r="A391" s="197"/>
      <c r="B391" s="208" t="n">
        <v>2111</v>
      </c>
      <c r="C391" s="198"/>
      <c r="D391" s="209" t="s">
        <v>571</v>
      </c>
      <c r="E391" s="200" t="n">
        <f aca="false">SUM(E124)</f>
        <v>0</v>
      </c>
      <c r="F391" s="201" t="n">
        <f aca="false">SUM(F124)</f>
        <v>0</v>
      </c>
      <c r="G391" s="201" t="n">
        <f aca="false">SUM(G124)</f>
        <v>0</v>
      </c>
      <c r="H391" s="201" t="n">
        <f aca="false">SUM(H124)</f>
        <v>0</v>
      </c>
      <c r="I391" s="201" t="n">
        <f aca="false">SUM(I124)</f>
        <v>0</v>
      </c>
      <c r="J391" s="200" t="n">
        <f aca="false">SUM(J124)</f>
        <v>0</v>
      </c>
      <c r="K391" s="201" t="n">
        <f aca="false">SUM(K124)</f>
        <v>0</v>
      </c>
      <c r="L391" s="201" t="n">
        <f aca="false">SUM(L124)</f>
        <v>0</v>
      </c>
      <c r="M391" s="201" t="n">
        <f aca="false">SUM(M124)</f>
        <v>0</v>
      </c>
      <c r="N391" s="201" t="n">
        <f aca="false">SUM(N124)</f>
        <v>0</v>
      </c>
      <c r="O391" s="201" t="n">
        <f aca="false">SUM(O124)</f>
        <v>0</v>
      </c>
      <c r="P391" s="200" t="n">
        <f aca="false">SUM(P124)</f>
        <v>0</v>
      </c>
      <c r="Q391" s="61" t="n">
        <f aca="false">SUM(E391:P391)</f>
        <v>0</v>
      </c>
      <c r="R391" s="75"/>
      <c r="S391" s="64"/>
      <c r="T391" s="202"/>
      <c r="U391" s="203"/>
      <c r="V391" s="203"/>
      <c r="W391" s="203"/>
      <c r="X391" s="203"/>
      <c r="Y391" s="203"/>
      <c r="Z391" s="204"/>
      <c r="AA391" s="205"/>
      <c r="AB391" s="205"/>
      <c r="AC391" s="205"/>
      <c r="AD391" s="205"/>
      <c r="AE391" s="205"/>
    </row>
    <row r="392" s="206" customFormat="true" ht="27.6" hidden="true" customHeight="false" outlineLevel="0" collapsed="false">
      <c r="A392" s="197"/>
      <c r="B392" s="208" t="n">
        <v>2112</v>
      </c>
      <c r="C392" s="198"/>
      <c r="D392" s="209" t="s">
        <v>572</v>
      </c>
      <c r="E392" s="200"/>
      <c r="F392" s="201"/>
      <c r="G392" s="201"/>
      <c r="H392" s="201"/>
      <c r="I392" s="201"/>
      <c r="J392" s="200"/>
      <c r="K392" s="201"/>
      <c r="L392" s="201"/>
      <c r="M392" s="201"/>
      <c r="N392" s="201"/>
      <c r="O392" s="201"/>
      <c r="P392" s="200"/>
      <c r="Q392" s="61" t="n">
        <f aca="false">SUM(E392:P392)</f>
        <v>0</v>
      </c>
      <c r="R392" s="64"/>
      <c r="S392" s="64"/>
      <c r="T392" s="202"/>
      <c r="U392" s="203"/>
      <c r="V392" s="203"/>
      <c r="W392" s="203"/>
      <c r="X392" s="203"/>
      <c r="Y392" s="203"/>
      <c r="Z392" s="203"/>
    </row>
    <row r="393" s="206" customFormat="true" ht="27.6" hidden="true" customHeight="false" outlineLevel="0" collapsed="false">
      <c r="A393" s="197"/>
      <c r="B393" s="198" t="n">
        <v>2120</v>
      </c>
      <c r="C393" s="198"/>
      <c r="D393" s="199" t="s">
        <v>573</v>
      </c>
      <c r="E393" s="200"/>
      <c r="F393" s="201"/>
      <c r="G393" s="201"/>
      <c r="H393" s="201"/>
      <c r="I393" s="201"/>
      <c r="J393" s="200"/>
      <c r="K393" s="201"/>
      <c r="L393" s="201"/>
      <c r="M393" s="201"/>
      <c r="N393" s="201"/>
      <c r="O393" s="201"/>
      <c r="P393" s="200"/>
      <c r="Q393" s="61" t="n">
        <f aca="false">SUM(E393:P393)</f>
        <v>0</v>
      </c>
      <c r="R393" s="64"/>
      <c r="S393" s="64"/>
      <c r="T393" s="202"/>
      <c r="U393" s="203"/>
      <c r="V393" s="203"/>
      <c r="W393" s="203"/>
      <c r="X393" s="203"/>
      <c r="Y393" s="203"/>
      <c r="Z393" s="203"/>
    </row>
    <row r="394" s="206" customFormat="true" ht="15.6" hidden="true" customHeight="false" outlineLevel="0" collapsed="false">
      <c r="A394" s="197"/>
      <c r="B394" s="198" t="n">
        <v>2130</v>
      </c>
      <c r="C394" s="198"/>
      <c r="D394" s="199" t="s">
        <v>574</v>
      </c>
      <c r="E394" s="200"/>
      <c r="F394" s="201"/>
      <c r="G394" s="201"/>
      <c r="H394" s="201"/>
      <c r="I394" s="201"/>
      <c r="J394" s="200"/>
      <c r="K394" s="201"/>
      <c r="L394" s="201"/>
      <c r="M394" s="201"/>
      <c r="N394" s="201"/>
      <c r="O394" s="201"/>
      <c r="P394" s="200"/>
      <c r="Q394" s="61" t="n">
        <f aca="false">SUM(E394:P394)</f>
        <v>0</v>
      </c>
      <c r="R394" s="64"/>
      <c r="S394" s="64"/>
      <c r="T394" s="202"/>
      <c r="U394" s="203"/>
      <c r="V394" s="203"/>
      <c r="W394" s="203"/>
      <c r="X394" s="203"/>
      <c r="Y394" s="203"/>
      <c r="Z394" s="203"/>
    </row>
    <row r="395" s="206" customFormat="true" ht="15.6" hidden="true" customHeight="false" outlineLevel="0" collapsed="false">
      <c r="A395" s="197"/>
      <c r="B395" s="198" t="n">
        <v>2140</v>
      </c>
      <c r="C395" s="198"/>
      <c r="D395" s="199" t="s">
        <v>575</v>
      </c>
      <c r="E395" s="200" t="n">
        <f aca="false">SUM(E396:E401)</f>
        <v>0</v>
      </c>
      <c r="F395" s="201" t="n">
        <f aca="false">SUM(F396:F401)</f>
        <v>0</v>
      </c>
      <c r="G395" s="201" t="n">
        <f aca="false">SUM(G396:G401)</f>
        <v>0</v>
      </c>
      <c r="H395" s="201" t="n">
        <f aca="false">SUM(H396:H401)</f>
        <v>0</v>
      </c>
      <c r="I395" s="201" t="n">
        <f aca="false">SUM(I396:I401)</f>
        <v>0</v>
      </c>
      <c r="J395" s="200" t="n">
        <f aca="false">SUM(J396:J401)</f>
        <v>0</v>
      </c>
      <c r="K395" s="201" t="n">
        <f aca="false">SUM(K396:K401)</f>
        <v>0</v>
      </c>
      <c r="L395" s="201" t="n">
        <f aca="false">SUM(L396:L401)</f>
        <v>0</v>
      </c>
      <c r="M395" s="201" t="n">
        <f aca="false">SUM(M396:M401)</f>
        <v>0</v>
      </c>
      <c r="N395" s="201" t="n">
        <f aca="false">SUM(N396:N401)</f>
        <v>0</v>
      </c>
      <c r="O395" s="201" t="n">
        <f aca="false">SUM(O396:O401)</f>
        <v>0</v>
      </c>
      <c r="P395" s="200" t="n">
        <f aca="false">SUM(P396:P401)</f>
        <v>0</v>
      </c>
      <c r="Q395" s="61" t="n">
        <f aca="false">SUM(E395:P395)</f>
        <v>0</v>
      </c>
      <c r="R395" s="75"/>
      <c r="S395" s="64"/>
      <c r="T395" s="202"/>
      <c r="U395" s="203"/>
      <c r="V395" s="203"/>
      <c r="W395" s="203"/>
      <c r="X395" s="203"/>
      <c r="Y395" s="203"/>
      <c r="Z395" s="204"/>
      <c r="AA395" s="205"/>
      <c r="AB395" s="205"/>
      <c r="AC395" s="205"/>
      <c r="AD395" s="205"/>
      <c r="AE395" s="205"/>
    </row>
    <row r="396" s="206" customFormat="true" ht="15.6" hidden="true" customHeight="false" outlineLevel="0" collapsed="false">
      <c r="A396" s="197"/>
      <c r="B396" s="208" t="n">
        <v>2141</v>
      </c>
      <c r="C396" s="198"/>
      <c r="D396" s="209" t="s">
        <v>576</v>
      </c>
      <c r="E396" s="200"/>
      <c r="F396" s="201"/>
      <c r="G396" s="201"/>
      <c r="H396" s="201"/>
      <c r="I396" s="201"/>
      <c r="J396" s="200"/>
      <c r="K396" s="201"/>
      <c r="L396" s="201"/>
      <c r="M396" s="201"/>
      <c r="N396" s="201"/>
      <c r="O396" s="201"/>
      <c r="P396" s="200"/>
      <c r="Q396" s="61" t="n">
        <f aca="false">SUM(E396:P396)</f>
        <v>0</v>
      </c>
      <c r="R396" s="64"/>
      <c r="S396" s="64"/>
      <c r="T396" s="202"/>
      <c r="U396" s="203"/>
      <c r="V396" s="203"/>
      <c r="W396" s="203"/>
      <c r="X396" s="203"/>
      <c r="Y396" s="203"/>
      <c r="Z396" s="203"/>
    </row>
    <row r="397" s="206" customFormat="true" ht="15.6" hidden="true" customHeight="false" outlineLevel="0" collapsed="false">
      <c r="A397" s="197"/>
      <c r="B397" s="208" t="n">
        <v>2142</v>
      </c>
      <c r="C397" s="198"/>
      <c r="D397" s="209" t="s">
        <v>577</v>
      </c>
      <c r="E397" s="200"/>
      <c r="F397" s="201"/>
      <c r="G397" s="201"/>
      <c r="H397" s="201"/>
      <c r="I397" s="201"/>
      <c r="J397" s="200"/>
      <c r="K397" s="201"/>
      <c r="L397" s="201"/>
      <c r="M397" s="201"/>
      <c r="N397" s="201"/>
      <c r="O397" s="201"/>
      <c r="P397" s="200"/>
      <c r="Q397" s="61" t="n">
        <f aca="false">SUM(E397:P397)</f>
        <v>0</v>
      </c>
      <c r="R397" s="64"/>
      <c r="S397" s="64"/>
      <c r="T397" s="202"/>
      <c r="U397" s="203"/>
      <c r="V397" s="203"/>
      <c r="W397" s="203"/>
      <c r="X397" s="203"/>
      <c r="Y397" s="203"/>
      <c r="Z397" s="203"/>
    </row>
    <row r="398" s="206" customFormat="true" ht="18" hidden="true" customHeight="true" outlineLevel="0" collapsed="false">
      <c r="A398" s="197"/>
      <c r="B398" s="208" t="n">
        <v>2143</v>
      </c>
      <c r="C398" s="198"/>
      <c r="D398" s="209" t="s">
        <v>578</v>
      </c>
      <c r="E398" s="200"/>
      <c r="F398" s="201"/>
      <c r="G398" s="201"/>
      <c r="H398" s="201"/>
      <c r="I398" s="201"/>
      <c r="J398" s="200"/>
      <c r="K398" s="201"/>
      <c r="L398" s="201"/>
      <c r="M398" s="201"/>
      <c r="N398" s="201"/>
      <c r="O398" s="201"/>
      <c r="P398" s="200"/>
      <c r="Q398" s="61" t="n">
        <f aca="false">SUM(E398:P398)</f>
        <v>0</v>
      </c>
      <c r="R398" s="64"/>
      <c r="S398" s="64"/>
      <c r="T398" s="202"/>
      <c r="U398" s="203"/>
      <c r="V398" s="203"/>
      <c r="W398" s="203"/>
      <c r="X398" s="203"/>
      <c r="Y398" s="203"/>
      <c r="Z398" s="203"/>
    </row>
    <row r="399" s="206" customFormat="true" ht="15.6" hidden="true" customHeight="false" outlineLevel="0" collapsed="false">
      <c r="A399" s="197"/>
      <c r="B399" s="208" t="n">
        <v>2144</v>
      </c>
      <c r="C399" s="198"/>
      <c r="D399" s="209" t="s">
        <v>242</v>
      </c>
      <c r="E399" s="200" t="n">
        <f aca="false">SUM(E126)</f>
        <v>0</v>
      </c>
      <c r="F399" s="201" t="n">
        <f aca="false">SUM(F126)</f>
        <v>0</v>
      </c>
      <c r="G399" s="201" t="n">
        <f aca="false">SUM(G126)</f>
        <v>0</v>
      </c>
      <c r="H399" s="201" t="n">
        <f aca="false">SUM(H126)</f>
        <v>0</v>
      </c>
      <c r="I399" s="201" t="n">
        <f aca="false">SUM(I126)</f>
        <v>0</v>
      </c>
      <c r="J399" s="200" t="n">
        <f aca="false">SUM(J126)</f>
        <v>0</v>
      </c>
      <c r="K399" s="201" t="n">
        <f aca="false">SUM(K126)</f>
        <v>0</v>
      </c>
      <c r="L399" s="201" t="n">
        <f aca="false">SUM(L126)</f>
        <v>0</v>
      </c>
      <c r="M399" s="201" t="n">
        <f aca="false">SUM(M126)</f>
        <v>0</v>
      </c>
      <c r="N399" s="201" t="n">
        <f aca="false">SUM(N126)</f>
        <v>0</v>
      </c>
      <c r="O399" s="201" t="n">
        <f aca="false">SUM(O126)</f>
        <v>0</v>
      </c>
      <c r="P399" s="200" t="n">
        <f aca="false">SUM(P126)</f>
        <v>0</v>
      </c>
      <c r="Q399" s="61" t="n">
        <f aca="false">SUM(E399:P399)</f>
        <v>0</v>
      </c>
      <c r="R399" s="64"/>
      <c r="S399" s="64"/>
      <c r="T399" s="202"/>
      <c r="U399" s="203"/>
      <c r="V399" s="203"/>
      <c r="W399" s="203"/>
      <c r="X399" s="203"/>
      <c r="Y399" s="203"/>
      <c r="Z399" s="203"/>
    </row>
    <row r="400" s="206" customFormat="true" ht="15.6" hidden="true" customHeight="false" outlineLevel="0" collapsed="false">
      <c r="A400" s="197"/>
      <c r="B400" s="208" t="n">
        <v>2145</v>
      </c>
      <c r="C400" s="198"/>
      <c r="D400" s="209" t="s">
        <v>579</v>
      </c>
      <c r="E400" s="200"/>
      <c r="F400" s="201"/>
      <c r="G400" s="201"/>
      <c r="H400" s="201"/>
      <c r="I400" s="201"/>
      <c r="J400" s="200"/>
      <c r="K400" s="201"/>
      <c r="L400" s="201"/>
      <c r="M400" s="201"/>
      <c r="N400" s="201"/>
      <c r="O400" s="201"/>
      <c r="P400" s="200"/>
      <c r="Q400" s="61" t="n">
        <f aca="false">SUM(E400:P400)</f>
        <v>0</v>
      </c>
      <c r="R400" s="64"/>
      <c r="S400" s="64"/>
      <c r="T400" s="202"/>
      <c r="U400" s="203"/>
      <c r="V400" s="203"/>
      <c r="W400" s="203"/>
      <c r="X400" s="203"/>
      <c r="Y400" s="203"/>
      <c r="Z400" s="203"/>
    </row>
    <row r="401" s="206" customFormat="true" ht="27.6" hidden="true" customHeight="false" outlineLevel="0" collapsed="false">
      <c r="A401" s="197"/>
      <c r="B401" s="208" t="n">
        <v>2146</v>
      </c>
      <c r="C401" s="198"/>
      <c r="D401" s="209" t="s">
        <v>580</v>
      </c>
      <c r="E401" s="200"/>
      <c r="F401" s="201"/>
      <c r="G401" s="201"/>
      <c r="H401" s="201"/>
      <c r="I401" s="201"/>
      <c r="J401" s="200"/>
      <c r="K401" s="201"/>
      <c r="L401" s="201"/>
      <c r="M401" s="201"/>
      <c r="N401" s="201"/>
      <c r="O401" s="201"/>
      <c r="P401" s="200"/>
      <c r="Q401" s="61" t="n">
        <f aca="false">SUM(E401:P401)</f>
        <v>0</v>
      </c>
      <c r="R401" s="64"/>
      <c r="S401" s="64"/>
      <c r="T401" s="202"/>
      <c r="U401" s="203"/>
      <c r="V401" s="203"/>
      <c r="W401" s="203"/>
      <c r="X401" s="203"/>
      <c r="Y401" s="203"/>
      <c r="Z401" s="203"/>
    </row>
    <row r="402" s="206" customFormat="true" ht="15.6" hidden="true" customHeight="false" outlineLevel="0" collapsed="false">
      <c r="A402" s="197"/>
      <c r="B402" s="198" t="n">
        <v>2150</v>
      </c>
      <c r="C402" s="198"/>
      <c r="D402" s="199" t="s">
        <v>581</v>
      </c>
      <c r="E402" s="200" t="n">
        <f aca="false">SUM(E403:E404)</f>
        <v>0</v>
      </c>
      <c r="F402" s="201" t="n">
        <f aca="false">SUM(F403:F404)</f>
        <v>0</v>
      </c>
      <c r="G402" s="201" t="n">
        <f aca="false">SUM(G403:G404)</f>
        <v>0</v>
      </c>
      <c r="H402" s="201" t="n">
        <f aca="false">SUM(H403:H404)</f>
        <v>0</v>
      </c>
      <c r="I402" s="201" t="n">
        <f aca="false">SUM(I403:I404)</f>
        <v>0</v>
      </c>
      <c r="J402" s="200" t="n">
        <f aca="false">SUM(J403:J404)</f>
        <v>0</v>
      </c>
      <c r="K402" s="201" t="n">
        <f aca="false">SUM(K403:K404)</f>
        <v>0</v>
      </c>
      <c r="L402" s="201" t="n">
        <f aca="false">SUM(L403:L404)</f>
        <v>0</v>
      </c>
      <c r="M402" s="201" t="n">
        <f aca="false">SUM(M403:M404)</f>
        <v>0</v>
      </c>
      <c r="N402" s="201" t="n">
        <f aca="false">SUM(N403:N404)</f>
        <v>0</v>
      </c>
      <c r="O402" s="201" t="n">
        <f aca="false">SUM(O403:O404)</f>
        <v>0</v>
      </c>
      <c r="P402" s="200" t="n">
        <f aca="false">SUM(P403:P404)</f>
        <v>0</v>
      </c>
      <c r="Q402" s="61" t="n">
        <f aca="false">SUM(E402:P402)</f>
        <v>0</v>
      </c>
      <c r="R402" s="75"/>
      <c r="S402" s="64"/>
      <c r="T402" s="202"/>
      <c r="U402" s="203"/>
      <c r="V402" s="203"/>
      <c r="W402" s="203"/>
      <c r="X402" s="203"/>
      <c r="Y402" s="203"/>
      <c r="Z402" s="204"/>
      <c r="AA402" s="205"/>
      <c r="AB402" s="205"/>
      <c r="AC402" s="205"/>
      <c r="AD402" s="205"/>
      <c r="AE402" s="205"/>
    </row>
    <row r="403" s="214" customFormat="true" ht="20.25" hidden="true" customHeight="true" outlineLevel="0" collapsed="false">
      <c r="A403" s="215"/>
      <c r="B403" s="216" t="n">
        <v>2151</v>
      </c>
      <c r="C403" s="215"/>
      <c r="D403" s="227" t="s">
        <v>582</v>
      </c>
      <c r="E403" s="218" t="n">
        <f aca="false">SUM(E127)</f>
        <v>0</v>
      </c>
      <c r="F403" s="228" t="n">
        <f aca="false">SUM(F127)</f>
        <v>0</v>
      </c>
      <c r="G403" s="228" t="n">
        <f aca="false">SUM(G127)</f>
        <v>0</v>
      </c>
      <c r="H403" s="228" t="n">
        <f aca="false">SUM(H127)</f>
        <v>0</v>
      </c>
      <c r="I403" s="219" t="n">
        <f aca="false">SUM(I127)</f>
        <v>0</v>
      </c>
      <c r="J403" s="218" t="n">
        <f aca="false">SUM(J127)</f>
        <v>0</v>
      </c>
      <c r="K403" s="219" t="n">
        <f aca="false">SUM(K127)</f>
        <v>0</v>
      </c>
      <c r="L403" s="219" t="n">
        <f aca="false">SUM(L127)</f>
        <v>0</v>
      </c>
      <c r="M403" s="219" t="n">
        <f aca="false">SUM(M127)</f>
        <v>0</v>
      </c>
      <c r="N403" s="219" t="n">
        <f aca="false">SUM(N127)</f>
        <v>0</v>
      </c>
      <c r="O403" s="219" t="n">
        <f aca="false">SUM(O127)</f>
        <v>0</v>
      </c>
      <c r="P403" s="218" t="n">
        <f aca="false">SUM(P127)</f>
        <v>0</v>
      </c>
      <c r="Q403" s="61" t="n">
        <f aca="false">SUM(E403:P403)</f>
        <v>0</v>
      </c>
      <c r="R403" s="75"/>
      <c r="S403" s="64"/>
      <c r="T403" s="212"/>
      <c r="U403" s="213"/>
      <c r="V403" s="213"/>
      <c r="W403" s="213"/>
      <c r="X403" s="213"/>
      <c r="Y403" s="213"/>
      <c r="Z403" s="222"/>
      <c r="AA403" s="223"/>
      <c r="AB403" s="223"/>
      <c r="AC403" s="223"/>
      <c r="AD403" s="223"/>
      <c r="AE403" s="223"/>
    </row>
    <row r="404" s="214" customFormat="true" ht="19.5" hidden="true" customHeight="true" outlineLevel="0" collapsed="false">
      <c r="A404" s="215"/>
      <c r="B404" s="216" t="n">
        <v>2152</v>
      </c>
      <c r="C404" s="215"/>
      <c r="D404" s="227" t="s">
        <v>67</v>
      </c>
      <c r="E404" s="218" t="n">
        <f aca="false">SUM(E128)</f>
        <v>0</v>
      </c>
      <c r="F404" s="219" t="n">
        <f aca="false">SUM(F128)</f>
        <v>0</v>
      </c>
      <c r="G404" s="219" t="n">
        <f aca="false">SUM(G128)</f>
        <v>0</v>
      </c>
      <c r="H404" s="219" t="n">
        <f aca="false">SUM(H128)</f>
        <v>0</v>
      </c>
      <c r="I404" s="219" t="n">
        <f aca="false">SUM(I128)</f>
        <v>0</v>
      </c>
      <c r="J404" s="218" t="n">
        <f aca="false">SUM(J128)</f>
        <v>0</v>
      </c>
      <c r="K404" s="219" t="n">
        <f aca="false">SUM(K128)</f>
        <v>0</v>
      </c>
      <c r="L404" s="219" t="n">
        <f aca="false">SUM(L128)</f>
        <v>0</v>
      </c>
      <c r="M404" s="219" t="n">
        <f aca="false">SUM(M128)</f>
        <v>0</v>
      </c>
      <c r="N404" s="219" t="n">
        <f aca="false">SUM(N128)</f>
        <v>0</v>
      </c>
      <c r="O404" s="219" t="n">
        <f aca="false">SUM(O128)</f>
        <v>0</v>
      </c>
      <c r="P404" s="218" t="n">
        <f aca="false">SUM(P128)</f>
        <v>0</v>
      </c>
      <c r="Q404" s="61" t="n">
        <f aca="false">SUM(E404:P404)</f>
        <v>0</v>
      </c>
      <c r="R404" s="75"/>
      <c r="S404" s="64"/>
      <c r="T404" s="212"/>
      <c r="U404" s="213"/>
      <c r="V404" s="213"/>
      <c r="W404" s="213"/>
      <c r="X404" s="213"/>
      <c r="Y404" s="213"/>
      <c r="Z404" s="222"/>
      <c r="AA404" s="223"/>
      <c r="AB404" s="223"/>
      <c r="AC404" s="223"/>
      <c r="AD404" s="223"/>
      <c r="AE404" s="223"/>
    </row>
    <row r="405" s="196" customFormat="true" ht="17.4" hidden="true" customHeight="false" outlineLevel="0" collapsed="false">
      <c r="A405" s="188"/>
      <c r="B405" s="189" t="n">
        <v>3000</v>
      </c>
      <c r="C405" s="189"/>
      <c r="D405" s="190" t="s">
        <v>56</v>
      </c>
      <c r="E405" s="191" t="n">
        <f aca="false">SUM(E406,E409,E413,E420,E428,E429,E430,E431,E437,E438,E444,E447,E451,E455,E456,E457,E458,E461,E462,E465,E466,E467,E468,E469)</f>
        <v>-377997</v>
      </c>
      <c r="F405" s="191" t="n">
        <f aca="false">SUM(F406,F409,F413,F420,F428,F429,F430,F431,F437,F438,F444,F447,F451,F455,F456,F457,F458,F461,F462,F465,F466,F467,F468,F469)</f>
        <v>-377997</v>
      </c>
      <c r="G405" s="191" t="n">
        <f aca="false">SUM(G406,G409,G413,G420,G428,G429,G430,G431,G437,G438,G444,G447,G451,G455,G456,G457,G458,G461,G462,G465,G466,G467,G468,G469)</f>
        <v>-142640</v>
      </c>
      <c r="H405" s="191" t="n">
        <f aca="false">SUM(H406,H409,H413,H420,H428,H429,H430,H431,H437,H438,H444,H447,H451,H455,H456,H457,H458,H461,H462,H465,H466,H467,H468,H469)</f>
        <v>-7400</v>
      </c>
      <c r="I405" s="191" t="n">
        <f aca="false">SUM(I406,I409,I413,I420,I428,I429,I430,I431,I437,I438,I444,I447,I451,I455,I456,I457,I458,I461,I462,I465,I466,I467,I468,I469)</f>
        <v>0</v>
      </c>
      <c r="J405" s="191" t="n">
        <f aca="false">SUM(J406,J409,J413,J420,J428,J429,J430,J431,J437,J438,J444,J447,J451,J455,J456,J457,J458,J461,J462,J465,J466,J467,J468,J469)</f>
        <v>0</v>
      </c>
      <c r="K405" s="191" t="n">
        <f aca="false">SUM(K406,K409,K413,K420,K428,K429,K430,K431,K437,K438,K444,K447,K451,K455,K456,K457,K458,K461,K462,K465,K466,K467,K468,K469)</f>
        <v>0</v>
      </c>
      <c r="L405" s="191" t="n">
        <f aca="false">SUM(L406,L409,L413,L420,L428,L429,L430,L431,L437,L438,L444,L447,L451,L455,L456,L457,L458,L461,L462,L465,L466,L467,L468,L469)</f>
        <v>0</v>
      </c>
      <c r="M405" s="191" t="n">
        <f aca="false">SUM(M406,M409,M413,M420,M428,M429,M430,M431,M437,M438,M444,M447,M451,M455,M456,M457,M458,M461,M462,M465,M466,M467,M468,M469)</f>
        <v>0</v>
      </c>
      <c r="N405" s="191" t="n">
        <f aca="false">SUM(N406,N409,N413,N420,N428,N429,N430,N431,N437,N438,N444,N447,N451,N455,N456,N457,N458,N461,N462,N465,N466,N467,N468,N469)</f>
        <v>0</v>
      </c>
      <c r="O405" s="191" t="n">
        <f aca="false">SUM(O406,O409,O413,O420,O428,O429,O430,O431,O437,O438,O444,O447,O451,O455,O456,O457,O458,O461,O462,O465,O466,O467,O468,O469)</f>
        <v>0</v>
      </c>
      <c r="P405" s="191" t="n">
        <f aca="false">SUM(P406,P409,P413,P420,P428,P429,P430,P431,P437,P438,P444,P447,P451,P455,P456,P457,P458,P461,P462,P465,P466,P467,P468,P469)</f>
        <v>-377997</v>
      </c>
      <c r="Q405" s="61" t="n">
        <f aca="false">SUM(E405:P405)</f>
        <v>-1284031</v>
      </c>
      <c r="R405" s="75"/>
      <c r="S405" s="64"/>
      <c r="T405" s="192"/>
      <c r="U405" s="193"/>
      <c r="V405" s="193"/>
      <c r="W405" s="193"/>
      <c r="X405" s="193"/>
      <c r="Y405" s="193"/>
      <c r="Z405" s="194"/>
      <c r="AA405" s="195"/>
      <c r="AB405" s="195"/>
      <c r="AC405" s="195"/>
      <c r="AD405" s="195"/>
      <c r="AE405" s="195"/>
    </row>
    <row r="406" s="206" customFormat="true" ht="50.25" hidden="true" customHeight="true" outlineLevel="0" collapsed="false">
      <c r="A406" s="197"/>
      <c r="B406" s="198" t="n">
        <v>3010</v>
      </c>
      <c r="C406" s="198"/>
      <c r="D406" s="199" t="s">
        <v>583</v>
      </c>
      <c r="E406" s="200" t="n">
        <f aca="false">SUM(E407:E408)</f>
        <v>0</v>
      </c>
      <c r="F406" s="201" t="n">
        <f aca="false">SUM(F407:F408)</f>
        <v>0</v>
      </c>
      <c r="G406" s="201" t="n">
        <f aca="false">SUM(G407:G408)</f>
        <v>0</v>
      </c>
      <c r="H406" s="201" t="n">
        <f aca="false">SUM(H407:H408)</f>
        <v>0</v>
      </c>
      <c r="I406" s="201" t="n">
        <f aca="false">SUM(I407:I408)</f>
        <v>0</v>
      </c>
      <c r="J406" s="200" t="n">
        <f aca="false">SUM(J407:J408)</f>
        <v>0</v>
      </c>
      <c r="K406" s="201" t="n">
        <f aca="false">SUM(K407:K408)</f>
        <v>0</v>
      </c>
      <c r="L406" s="201" t="n">
        <f aca="false">SUM(L407:L408)</f>
        <v>0</v>
      </c>
      <c r="M406" s="201" t="n">
        <f aca="false">SUM(M407:M408)</f>
        <v>0</v>
      </c>
      <c r="N406" s="201" t="n">
        <f aca="false">SUM(N407:N408)</f>
        <v>0</v>
      </c>
      <c r="O406" s="201" t="n">
        <f aca="false">SUM(O407:O408)</f>
        <v>0</v>
      </c>
      <c r="P406" s="200" t="n">
        <f aca="false">SUM(P407:P408)</f>
        <v>0</v>
      </c>
      <c r="Q406" s="61" t="n">
        <f aca="false">SUM(E406:P406)</f>
        <v>0</v>
      </c>
      <c r="R406" s="75"/>
      <c r="S406" s="64"/>
      <c r="T406" s="202"/>
      <c r="U406" s="203"/>
      <c r="V406" s="203"/>
      <c r="W406" s="203"/>
      <c r="X406" s="203"/>
      <c r="Y406" s="203"/>
      <c r="Z406" s="204"/>
      <c r="AA406" s="205"/>
      <c r="AB406" s="205"/>
      <c r="AC406" s="205"/>
      <c r="AD406" s="205"/>
      <c r="AE406" s="205"/>
    </row>
    <row r="407" s="214" customFormat="true" ht="27.6" hidden="true" customHeight="false" outlineLevel="0" collapsed="false">
      <c r="A407" s="207"/>
      <c r="B407" s="208" t="n">
        <v>3011</v>
      </c>
      <c r="C407" s="208"/>
      <c r="D407" s="209" t="s">
        <v>584</v>
      </c>
      <c r="E407" s="210" t="n">
        <f aca="false">SUM(E144)</f>
        <v>0</v>
      </c>
      <c r="F407" s="211" t="n">
        <f aca="false">SUM(F144)</f>
        <v>0</v>
      </c>
      <c r="G407" s="211" t="n">
        <f aca="false">SUM(G144)</f>
        <v>0</v>
      </c>
      <c r="H407" s="211" t="n">
        <f aca="false">SUM(H144)</f>
        <v>0</v>
      </c>
      <c r="I407" s="211" t="n">
        <f aca="false">SUM(I144)</f>
        <v>0</v>
      </c>
      <c r="J407" s="210" t="n">
        <f aca="false">SUM(J144)</f>
        <v>0</v>
      </c>
      <c r="K407" s="211" t="n">
        <f aca="false">SUM(K144)</f>
        <v>0</v>
      </c>
      <c r="L407" s="211" t="n">
        <f aca="false">SUM(L144)</f>
        <v>0</v>
      </c>
      <c r="M407" s="211" t="n">
        <f aca="false">SUM(M144)</f>
        <v>0</v>
      </c>
      <c r="N407" s="211" t="n">
        <f aca="false">SUM(N144)</f>
        <v>0</v>
      </c>
      <c r="O407" s="211" t="n">
        <f aca="false">SUM(O144)</f>
        <v>0</v>
      </c>
      <c r="P407" s="210" t="n">
        <f aca="false">SUM(P144)</f>
        <v>0</v>
      </c>
      <c r="Q407" s="61" t="n">
        <f aca="false">SUM(E407:P407)</f>
        <v>0</v>
      </c>
      <c r="R407" s="75"/>
      <c r="S407" s="64"/>
      <c r="T407" s="212"/>
      <c r="U407" s="213"/>
      <c r="V407" s="213"/>
      <c r="W407" s="213"/>
      <c r="X407" s="213"/>
      <c r="Y407" s="213"/>
      <c r="Z407" s="222"/>
      <c r="AA407" s="223"/>
      <c r="AB407" s="223"/>
      <c r="AC407" s="223"/>
      <c r="AD407" s="223"/>
      <c r="AE407" s="223"/>
    </row>
    <row r="408" s="206" customFormat="true" ht="27.6" hidden="true" customHeight="false" outlineLevel="0" collapsed="false">
      <c r="A408" s="197"/>
      <c r="B408" s="208" t="n">
        <v>3012</v>
      </c>
      <c r="C408" s="198"/>
      <c r="D408" s="209" t="s">
        <v>266</v>
      </c>
      <c r="E408" s="200" t="n">
        <f aca="false">SUM(E145)</f>
        <v>0</v>
      </c>
      <c r="F408" s="201" t="n">
        <f aca="false">SUM(F145)</f>
        <v>0</v>
      </c>
      <c r="G408" s="201" t="n">
        <f aca="false">SUM(G145)</f>
        <v>0</v>
      </c>
      <c r="H408" s="201" t="n">
        <f aca="false">SUM(H145)</f>
        <v>0</v>
      </c>
      <c r="I408" s="201" t="n">
        <f aca="false">SUM(I145)</f>
        <v>0</v>
      </c>
      <c r="J408" s="200" t="n">
        <f aca="false">SUM(J145)</f>
        <v>0</v>
      </c>
      <c r="K408" s="201" t="n">
        <f aca="false">SUM(K145)</f>
        <v>0</v>
      </c>
      <c r="L408" s="201" t="n">
        <f aca="false">SUM(L145)</f>
        <v>0</v>
      </c>
      <c r="M408" s="201" t="n">
        <f aca="false">SUM(M145)</f>
        <v>0</v>
      </c>
      <c r="N408" s="201" t="n">
        <f aca="false">SUM(N145)</f>
        <v>0</v>
      </c>
      <c r="O408" s="201" t="n">
        <f aca="false">SUM(O145)</f>
        <v>0</v>
      </c>
      <c r="P408" s="200" t="n">
        <f aca="false">SUM(P145)</f>
        <v>0</v>
      </c>
      <c r="Q408" s="61" t="n">
        <f aca="false">SUM(E408:P408)</f>
        <v>0</v>
      </c>
      <c r="R408" s="75"/>
      <c r="S408" s="64"/>
      <c r="T408" s="202"/>
      <c r="U408" s="203"/>
      <c r="V408" s="203"/>
      <c r="W408" s="203"/>
      <c r="X408" s="203"/>
      <c r="Y408" s="203"/>
      <c r="Z408" s="204"/>
      <c r="AA408" s="205"/>
      <c r="AB408" s="205"/>
      <c r="AC408" s="205"/>
      <c r="AD408" s="205"/>
      <c r="AE408" s="205"/>
    </row>
    <row r="409" s="206" customFormat="true" ht="27.6" hidden="true" customHeight="false" outlineLevel="0" collapsed="false">
      <c r="A409" s="197"/>
      <c r="B409" s="198" t="n">
        <v>3020</v>
      </c>
      <c r="C409" s="198"/>
      <c r="D409" s="199" t="s">
        <v>585</v>
      </c>
      <c r="E409" s="200" t="n">
        <f aca="false">SUM(E410:E412)</f>
        <v>0</v>
      </c>
      <c r="F409" s="201" t="n">
        <f aca="false">SUM(F410:F412)</f>
        <v>0</v>
      </c>
      <c r="G409" s="201" t="n">
        <f aca="false">SUM(G410:G412)</f>
        <v>0</v>
      </c>
      <c r="H409" s="201" t="n">
        <f aca="false">SUM(H410:H412)</f>
        <v>0</v>
      </c>
      <c r="I409" s="201" t="n">
        <f aca="false">SUM(I410:I412)</f>
        <v>0</v>
      </c>
      <c r="J409" s="200" t="n">
        <f aca="false">SUM(J410:J412)</f>
        <v>0</v>
      </c>
      <c r="K409" s="201" t="n">
        <f aca="false">SUM(K410:K412)</f>
        <v>0</v>
      </c>
      <c r="L409" s="201" t="n">
        <f aca="false">SUM(L410:L412)</f>
        <v>0</v>
      </c>
      <c r="M409" s="201" t="n">
        <f aca="false">SUM(M410:M412)</f>
        <v>0</v>
      </c>
      <c r="N409" s="201" t="n">
        <f aca="false">SUM(N410:N412)</f>
        <v>0</v>
      </c>
      <c r="O409" s="201" t="n">
        <f aca="false">SUM(O410:O412)</f>
        <v>0</v>
      </c>
      <c r="P409" s="200" t="n">
        <f aca="false">SUM(P410:P412)</f>
        <v>0</v>
      </c>
      <c r="Q409" s="61" t="n">
        <f aca="false">SUM(E409:P409)</f>
        <v>0</v>
      </c>
      <c r="R409" s="75"/>
      <c r="S409" s="64"/>
      <c r="T409" s="202"/>
      <c r="U409" s="203"/>
      <c r="V409" s="203"/>
      <c r="W409" s="203"/>
      <c r="X409" s="203"/>
      <c r="Y409" s="203"/>
      <c r="Z409" s="204"/>
      <c r="AA409" s="205"/>
      <c r="AB409" s="205"/>
      <c r="AC409" s="205"/>
      <c r="AD409" s="205"/>
      <c r="AE409" s="205"/>
    </row>
    <row r="410" s="206" customFormat="true" ht="27.6" hidden="true" customHeight="false" outlineLevel="0" collapsed="false">
      <c r="A410" s="197"/>
      <c r="B410" s="208" t="n">
        <v>3021</v>
      </c>
      <c r="C410" s="198"/>
      <c r="D410" s="209" t="s">
        <v>269</v>
      </c>
      <c r="E410" s="200" t="n">
        <f aca="false">SUM(E146)</f>
        <v>0</v>
      </c>
      <c r="F410" s="201" t="n">
        <f aca="false">SUM(F146)</f>
        <v>0</v>
      </c>
      <c r="G410" s="201" t="n">
        <f aca="false">SUM(G146)</f>
        <v>0</v>
      </c>
      <c r="H410" s="201" t="n">
        <f aca="false">SUM(H146)</f>
        <v>0</v>
      </c>
      <c r="I410" s="201" t="n">
        <f aca="false">SUM(I146)</f>
        <v>0</v>
      </c>
      <c r="J410" s="200" t="n">
        <f aca="false">SUM(J146)</f>
        <v>0</v>
      </c>
      <c r="K410" s="201" t="n">
        <f aca="false">SUM(K146)</f>
        <v>0</v>
      </c>
      <c r="L410" s="201" t="n">
        <f aca="false">SUM(L146)</f>
        <v>0</v>
      </c>
      <c r="M410" s="201" t="n">
        <f aca="false">SUM(M146)</f>
        <v>0</v>
      </c>
      <c r="N410" s="201" t="n">
        <f aca="false">SUM(N146)</f>
        <v>0</v>
      </c>
      <c r="O410" s="201" t="n">
        <f aca="false">SUM(O146)</f>
        <v>0</v>
      </c>
      <c r="P410" s="200" t="n">
        <f aca="false">SUM(P146)</f>
        <v>0</v>
      </c>
      <c r="Q410" s="61" t="n">
        <f aca="false">SUM(E410:P410)</f>
        <v>0</v>
      </c>
      <c r="R410" s="75"/>
      <c r="S410" s="64"/>
      <c r="T410" s="202"/>
      <c r="U410" s="203"/>
      <c r="V410" s="203"/>
      <c r="W410" s="203"/>
      <c r="X410" s="203"/>
      <c r="Y410" s="203"/>
      <c r="Z410" s="204"/>
      <c r="AA410" s="205"/>
      <c r="AB410" s="205"/>
      <c r="AC410" s="205"/>
      <c r="AD410" s="205"/>
      <c r="AE410" s="205"/>
    </row>
    <row r="411" s="206" customFormat="true" ht="34.5" hidden="true" customHeight="true" outlineLevel="0" collapsed="false">
      <c r="A411" s="197"/>
      <c r="B411" s="208" t="n">
        <v>3022</v>
      </c>
      <c r="C411" s="198"/>
      <c r="D411" s="209" t="s">
        <v>271</v>
      </c>
      <c r="E411" s="200" t="n">
        <f aca="false">SUM(E147)</f>
        <v>0</v>
      </c>
      <c r="F411" s="201" t="n">
        <f aca="false">SUM(F147)</f>
        <v>0</v>
      </c>
      <c r="G411" s="201" t="n">
        <f aca="false">SUM(G147)</f>
        <v>0</v>
      </c>
      <c r="H411" s="201" t="n">
        <f aca="false">SUM(H147)</f>
        <v>0</v>
      </c>
      <c r="I411" s="201" t="n">
        <f aca="false">SUM(I147)</f>
        <v>0</v>
      </c>
      <c r="J411" s="200" t="n">
        <f aca="false">SUM(J147)</f>
        <v>0</v>
      </c>
      <c r="K411" s="201" t="n">
        <f aca="false">SUM(K147)</f>
        <v>0</v>
      </c>
      <c r="L411" s="201" t="n">
        <f aca="false">SUM(L147)</f>
        <v>0</v>
      </c>
      <c r="M411" s="201" t="n">
        <f aca="false">SUM(M147)</f>
        <v>0</v>
      </c>
      <c r="N411" s="201" t="n">
        <f aca="false">SUM(N147)</f>
        <v>0</v>
      </c>
      <c r="O411" s="201" t="n">
        <f aca="false">SUM(O147)</f>
        <v>0</v>
      </c>
      <c r="P411" s="200" t="n">
        <f aca="false">SUM(P147)</f>
        <v>0</v>
      </c>
      <c r="Q411" s="61" t="n">
        <f aca="false">SUM(E411:P411)</f>
        <v>0</v>
      </c>
      <c r="R411" s="75"/>
      <c r="S411" s="64"/>
      <c r="T411" s="202"/>
      <c r="U411" s="203"/>
      <c r="V411" s="203"/>
      <c r="W411" s="203"/>
      <c r="X411" s="203"/>
      <c r="Y411" s="203"/>
      <c r="Z411" s="204"/>
      <c r="AA411" s="205"/>
      <c r="AB411" s="205"/>
      <c r="AC411" s="205"/>
      <c r="AD411" s="205"/>
      <c r="AE411" s="205"/>
    </row>
    <row r="412" s="206" customFormat="true" ht="15.6" hidden="true" customHeight="false" outlineLevel="0" collapsed="false">
      <c r="A412" s="197"/>
      <c r="B412" s="208" t="n">
        <v>3023</v>
      </c>
      <c r="C412" s="198"/>
      <c r="D412" s="209" t="s">
        <v>586</v>
      </c>
      <c r="E412" s="200"/>
      <c r="F412" s="201"/>
      <c r="G412" s="201"/>
      <c r="H412" s="201"/>
      <c r="I412" s="201"/>
      <c r="J412" s="200"/>
      <c r="K412" s="201"/>
      <c r="L412" s="201"/>
      <c r="M412" s="201"/>
      <c r="N412" s="201"/>
      <c r="O412" s="201"/>
      <c r="P412" s="200"/>
      <c r="Q412" s="61" t="n">
        <f aca="false">SUM(E412:P412)</f>
        <v>0</v>
      </c>
      <c r="R412" s="64"/>
      <c r="S412" s="64"/>
      <c r="T412" s="202"/>
      <c r="U412" s="203"/>
      <c r="V412" s="203"/>
      <c r="W412" s="203"/>
      <c r="X412" s="203"/>
      <c r="Y412" s="203"/>
      <c r="Z412" s="203"/>
    </row>
    <row r="413" s="206" customFormat="true" ht="41.4" hidden="true" customHeight="false" outlineLevel="0" collapsed="false">
      <c r="A413" s="197"/>
      <c r="B413" s="198" t="n">
        <v>3030</v>
      </c>
      <c r="C413" s="198"/>
      <c r="D413" s="199" t="s">
        <v>587</v>
      </c>
      <c r="E413" s="200" t="n">
        <f aca="false">SUM(E414:E419)</f>
        <v>0</v>
      </c>
      <c r="F413" s="201" t="n">
        <f aca="false">SUM(F414:F419)</f>
        <v>0</v>
      </c>
      <c r="G413" s="201" t="n">
        <f aca="false">SUM(G414:G419)</f>
        <v>0</v>
      </c>
      <c r="H413" s="201" t="n">
        <f aca="false">SUM(H414:H419)</f>
        <v>0</v>
      </c>
      <c r="I413" s="201" t="n">
        <f aca="false">SUM(I414:I419)</f>
        <v>0</v>
      </c>
      <c r="J413" s="200" t="n">
        <f aca="false">SUM(J414:J419)</f>
        <v>0</v>
      </c>
      <c r="K413" s="201" t="n">
        <f aca="false">SUM(K414:K419)</f>
        <v>0</v>
      </c>
      <c r="L413" s="201" t="n">
        <f aca="false">SUM(L414:L419)</f>
        <v>0</v>
      </c>
      <c r="M413" s="201" t="n">
        <f aca="false">SUM(M414:M419)</f>
        <v>0</v>
      </c>
      <c r="N413" s="201" t="n">
        <f aca="false">SUM(N414:N419)</f>
        <v>0</v>
      </c>
      <c r="O413" s="201" t="n">
        <f aca="false">SUM(O414:O419)</f>
        <v>0</v>
      </c>
      <c r="P413" s="200" t="n">
        <f aca="false">SUM(P414:P419)</f>
        <v>0</v>
      </c>
      <c r="Q413" s="61" t="n">
        <f aca="false">SUM(E413:P413)</f>
        <v>0</v>
      </c>
      <c r="R413" s="64"/>
      <c r="S413" s="64"/>
      <c r="T413" s="202"/>
      <c r="U413" s="203"/>
      <c r="V413" s="203"/>
      <c r="W413" s="203"/>
      <c r="X413" s="203"/>
      <c r="Y413" s="203"/>
      <c r="Z413" s="203"/>
    </row>
    <row r="414" s="206" customFormat="true" ht="27.6" hidden="true" customHeight="false" outlineLevel="0" collapsed="false">
      <c r="A414" s="197"/>
      <c r="B414" s="208" t="n">
        <v>3031</v>
      </c>
      <c r="C414" s="198"/>
      <c r="D414" s="209" t="s">
        <v>588</v>
      </c>
      <c r="E414" s="200"/>
      <c r="F414" s="201"/>
      <c r="G414" s="201"/>
      <c r="H414" s="201"/>
      <c r="I414" s="201"/>
      <c r="J414" s="200"/>
      <c r="K414" s="201"/>
      <c r="L414" s="201"/>
      <c r="M414" s="201"/>
      <c r="N414" s="201"/>
      <c r="O414" s="201"/>
      <c r="P414" s="200"/>
      <c r="Q414" s="61" t="n">
        <f aca="false">SUM(E414:P414)</f>
        <v>0</v>
      </c>
      <c r="R414" s="64"/>
      <c r="S414" s="64"/>
      <c r="T414" s="202"/>
      <c r="U414" s="203"/>
      <c r="V414" s="203"/>
      <c r="W414" s="203"/>
      <c r="X414" s="203"/>
      <c r="Y414" s="203"/>
      <c r="Z414" s="203"/>
    </row>
    <row r="415" s="206" customFormat="true" ht="22.5" hidden="true" customHeight="true" outlineLevel="0" collapsed="false">
      <c r="A415" s="197"/>
      <c r="B415" s="208" t="n">
        <v>3032</v>
      </c>
      <c r="C415" s="198"/>
      <c r="D415" s="209" t="s">
        <v>589</v>
      </c>
      <c r="E415" s="200"/>
      <c r="F415" s="201"/>
      <c r="G415" s="201"/>
      <c r="H415" s="201"/>
      <c r="I415" s="201"/>
      <c r="J415" s="200"/>
      <c r="K415" s="201"/>
      <c r="L415" s="201"/>
      <c r="M415" s="201"/>
      <c r="N415" s="201"/>
      <c r="O415" s="201"/>
      <c r="P415" s="200"/>
      <c r="Q415" s="61" t="n">
        <f aca="false">SUM(E415:P415)</f>
        <v>0</v>
      </c>
      <c r="R415" s="64"/>
      <c r="S415" s="64"/>
      <c r="T415" s="202"/>
      <c r="U415" s="203"/>
      <c r="V415" s="203"/>
      <c r="W415" s="203"/>
      <c r="X415" s="203"/>
      <c r="Y415" s="203"/>
      <c r="Z415" s="203"/>
    </row>
    <row r="416" s="206" customFormat="true" ht="27.6" hidden="true" customHeight="false" outlineLevel="0" collapsed="false">
      <c r="A416" s="197"/>
      <c r="B416" s="208" t="n">
        <v>3033</v>
      </c>
      <c r="C416" s="198"/>
      <c r="D416" s="209" t="s">
        <v>590</v>
      </c>
      <c r="E416" s="200"/>
      <c r="F416" s="201"/>
      <c r="G416" s="201"/>
      <c r="H416" s="201"/>
      <c r="I416" s="201"/>
      <c r="J416" s="200"/>
      <c r="K416" s="201"/>
      <c r="L416" s="201"/>
      <c r="M416" s="201"/>
      <c r="N416" s="201"/>
      <c r="O416" s="201"/>
      <c r="P416" s="200"/>
      <c r="Q416" s="61" t="n">
        <f aca="false">SUM(E416:P416)</f>
        <v>0</v>
      </c>
      <c r="R416" s="64"/>
      <c r="S416" s="64"/>
      <c r="T416" s="202"/>
      <c r="U416" s="203"/>
      <c r="V416" s="203"/>
      <c r="W416" s="203"/>
      <c r="X416" s="203"/>
      <c r="Y416" s="203"/>
      <c r="Z416" s="203"/>
    </row>
    <row r="417" s="206" customFormat="true" ht="27.6" hidden="true" customHeight="false" outlineLevel="0" collapsed="false">
      <c r="A417" s="197"/>
      <c r="B417" s="208" t="n">
        <v>3034</v>
      </c>
      <c r="C417" s="198"/>
      <c r="D417" s="209" t="s">
        <v>591</v>
      </c>
      <c r="E417" s="200"/>
      <c r="F417" s="201"/>
      <c r="G417" s="201"/>
      <c r="H417" s="201"/>
      <c r="I417" s="201"/>
      <c r="J417" s="200"/>
      <c r="K417" s="201"/>
      <c r="L417" s="201"/>
      <c r="M417" s="201"/>
      <c r="N417" s="201"/>
      <c r="O417" s="201"/>
      <c r="P417" s="200"/>
      <c r="Q417" s="61" t="n">
        <f aca="false">SUM(E417:P417)</f>
        <v>0</v>
      </c>
      <c r="R417" s="64"/>
      <c r="S417" s="64"/>
      <c r="T417" s="202"/>
      <c r="U417" s="203"/>
      <c r="V417" s="203"/>
      <c r="W417" s="203"/>
      <c r="X417" s="203"/>
      <c r="Y417" s="203"/>
      <c r="Z417" s="203"/>
    </row>
    <row r="418" s="206" customFormat="true" ht="27.6" hidden="true" customHeight="false" outlineLevel="0" collapsed="false">
      <c r="A418" s="197"/>
      <c r="B418" s="208" t="n">
        <v>3035</v>
      </c>
      <c r="C418" s="198"/>
      <c r="D418" s="209" t="s">
        <v>592</v>
      </c>
      <c r="E418" s="200"/>
      <c r="F418" s="201"/>
      <c r="G418" s="201"/>
      <c r="H418" s="201"/>
      <c r="I418" s="201"/>
      <c r="J418" s="200"/>
      <c r="K418" s="201"/>
      <c r="L418" s="201"/>
      <c r="M418" s="201"/>
      <c r="N418" s="201"/>
      <c r="O418" s="201"/>
      <c r="P418" s="200"/>
      <c r="Q418" s="61" t="n">
        <f aca="false">SUM(E418:P418)</f>
        <v>0</v>
      </c>
      <c r="R418" s="64"/>
      <c r="S418" s="64"/>
      <c r="T418" s="202"/>
      <c r="U418" s="203"/>
      <c r="V418" s="203"/>
      <c r="W418" s="203"/>
      <c r="X418" s="203"/>
      <c r="Y418" s="203"/>
      <c r="Z418" s="203"/>
    </row>
    <row r="419" s="206" customFormat="true" ht="27.6" hidden="true" customHeight="false" outlineLevel="0" collapsed="false">
      <c r="A419" s="197"/>
      <c r="B419" s="208" t="n">
        <v>3036</v>
      </c>
      <c r="C419" s="198"/>
      <c r="D419" s="209" t="s">
        <v>593</v>
      </c>
      <c r="E419" s="200"/>
      <c r="F419" s="201"/>
      <c r="G419" s="201"/>
      <c r="H419" s="201"/>
      <c r="I419" s="201"/>
      <c r="J419" s="200"/>
      <c r="K419" s="201"/>
      <c r="L419" s="201"/>
      <c r="M419" s="201"/>
      <c r="N419" s="201"/>
      <c r="O419" s="201"/>
      <c r="P419" s="200"/>
      <c r="Q419" s="61" t="n">
        <f aca="false">SUM(E419:P419)</f>
        <v>0</v>
      </c>
      <c r="R419" s="64"/>
      <c r="S419" s="64"/>
      <c r="T419" s="202"/>
      <c r="U419" s="203"/>
      <c r="V419" s="203"/>
      <c r="W419" s="203"/>
      <c r="X419" s="203"/>
      <c r="Y419" s="203"/>
      <c r="Z419" s="203"/>
    </row>
    <row r="420" s="206" customFormat="true" ht="27.6" hidden="true" customHeight="false" outlineLevel="0" collapsed="false">
      <c r="A420" s="197"/>
      <c r="B420" s="198" t="n">
        <v>3040</v>
      </c>
      <c r="C420" s="198"/>
      <c r="D420" s="199" t="s">
        <v>594</v>
      </c>
      <c r="E420" s="200" t="n">
        <f aca="false">SUM(E421:E427)</f>
        <v>0</v>
      </c>
      <c r="F420" s="201" t="n">
        <f aca="false">SUM(F421:F427)</f>
        <v>0</v>
      </c>
      <c r="G420" s="201" t="n">
        <f aca="false">SUM(G421:G427)</f>
        <v>0</v>
      </c>
      <c r="H420" s="201" t="n">
        <f aca="false">SUM(H421:H427)</f>
        <v>0</v>
      </c>
      <c r="I420" s="201" t="n">
        <f aca="false">SUM(I421:I427)</f>
        <v>0</v>
      </c>
      <c r="J420" s="200" t="n">
        <f aca="false">SUM(J421:J427)</f>
        <v>0</v>
      </c>
      <c r="K420" s="201" t="n">
        <f aca="false">SUM(K421:K427)</f>
        <v>0</v>
      </c>
      <c r="L420" s="201" t="n">
        <f aca="false">SUM(L421:L427)</f>
        <v>0</v>
      </c>
      <c r="M420" s="201" t="n">
        <f aca="false">SUM(M421:M427)</f>
        <v>0</v>
      </c>
      <c r="N420" s="201" t="n">
        <f aca="false">SUM(N421:N427)</f>
        <v>0</v>
      </c>
      <c r="O420" s="201" t="n">
        <f aca="false">SUM(O421:O427)</f>
        <v>0</v>
      </c>
      <c r="P420" s="200" t="n">
        <f aca="false">SUM(P421:P427)</f>
        <v>0</v>
      </c>
      <c r="Q420" s="61" t="n">
        <f aca="false">SUM(E420:P420)</f>
        <v>0</v>
      </c>
      <c r="R420" s="75"/>
      <c r="S420" s="64"/>
      <c r="T420" s="202"/>
      <c r="U420" s="203"/>
      <c r="V420" s="203"/>
      <c r="W420" s="203"/>
      <c r="X420" s="203"/>
      <c r="Y420" s="203"/>
      <c r="Z420" s="204"/>
      <c r="AA420" s="205"/>
      <c r="AB420" s="205"/>
      <c r="AC420" s="205"/>
      <c r="AD420" s="205"/>
      <c r="AE420" s="205"/>
    </row>
    <row r="421" s="206" customFormat="true" ht="15.6" hidden="true" customHeight="false" outlineLevel="0" collapsed="false">
      <c r="A421" s="197"/>
      <c r="B421" s="208" t="n">
        <v>3041</v>
      </c>
      <c r="C421" s="198"/>
      <c r="D421" s="209" t="s">
        <v>595</v>
      </c>
      <c r="E421" s="200" t="n">
        <f aca="false">SUM(E148)</f>
        <v>0</v>
      </c>
      <c r="F421" s="201" t="n">
        <f aca="false">SUM(F148)</f>
        <v>0</v>
      </c>
      <c r="G421" s="201" t="n">
        <f aca="false">SUM(G148)</f>
        <v>0</v>
      </c>
      <c r="H421" s="201" t="n">
        <f aca="false">SUM(H148)</f>
        <v>0</v>
      </c>
      <c r="I421" s="201" t="n">
        <f aca="false">SUM(I148)</f>
        <v>0</v>
      </c>
      <c r="J421" s="200" t="n">
        <f aca="false">SUM(J148)</f>
        <v>0</v>
      </c>
      <c r="K421" s="201" t="n">
        <f aca="false">SUM(K148)</f>
        <v>0</v>
      </c>
      <c r="L421" s="201" t="n">
        <f aca="false">SUM(L148)</f>
        <v>0</v>
      </c>
      <c r="M421" s="201" t="n">
        <f aca="false">SUM(M148)</f>
        <v>0</v>
      </c>
      <c r="N421" s="201" t="n">
        <f aca="false">SUM(N148)</f>
        <v>0</v>
      </c>
      <c r="O421" s="201" t="n">
        <f aca="false">SUM(O148)</f>
        <v>0</v>
      </c>
      <c r="P421" s="200" t="n">
        <f aca="false">SUM(P148)</f>
        <v>0</v>
      </c>
      <c r="Q421" s="61" t="n">
        <f aca="false">SUM(E421:P421)</f>
        <v>0</v>
      </c>
      <c r="R421" s="75"/>
      <c r="S421" s="64"/>
      <c r="T421" s="202"/>
      <c r="U421" s="203"/>
      <c r="V421" s="203"/>
      <c r="W421" s="203"/>
      <c r="X421" s="203"/>
      <c r="Y421" s="203"/>
      <c r="Z421" s="204"/>
      <c r="AA421" s="205"/>
      <c r="AB421" s="205"/>
      <c r="AC421" s="205"/>
      <c r="AD421" s="205"/>
      <c r="AE421" s="205"/>
    </row>
    <row r="422" s="206" customFormat="true" ht="15.6" hidden="true" customHeight="false" outlineLevel="0" collapsed="false">
      <c r="A422" s="197"/>
      <c r="B422" s="208" t="n">
        <v>3042</v>
      </c>
      <c r="C422" s="198"/>
      <c r="D422" s="209" t="s">
        <v>277</v>
      </c>
      <c r="E422" s="200" t="n">
        <f aca="false">SUM(E149)</f>
        <v>0</v>
      </c>
      <c r="F422" s="201" t="n">
        <f aca="false">SUM(F149)</f>
        <v>0</v>
      </c>
      <c r="G422" s="201" t="n">
        <f aca="false">SUM(G149)</f>
        <v>0</v>
      </c>
      <c r="H422" s="201" t="n">
        <f aca="false">SUM(H149)</f>
        <v>0</v>
      </c>
      <c r="I422" s="201" t="n">
        <f aca="false">SUM(I149)</f>
        <v>0</v>
      </c>
      <c r="J422" s="200" t="n">
        <f aca="false">SUM(J149)</f>
        <v>0</v>
      </c>
      <c r="K422" s="201" t="n">
        <f aca="false">SUM(K149)</f>
        <v>0</v>
      </c>
      <c r="L422" s="201" t="n">
        <f aca="false">SUM(L149)</f>
        <v>0</v>
      </c>
      <c r="M422" s="201" t="n">
        <f aca="false">SUM(M149)</f>
        <v>0</v>
      </c>
      <c r="N422" s="201" t="n">
        <f aca="false">SUM(N149)</f>
        <v>0</v>
      </c>
      <c r="O422" s="201" t="n">
        <f aca="false">SUM(O149)</f>
        <v>0</v>
      </c>
      <c r="P422" s="200" t="n">
        <f aca="false">SUM(P149)</f>
        <v>0</v>
      </c>
      <c r="Q422" s="61" t="n">
        <f aca="false">SUM(E422:P422)</f>
        <v>0</v>
      </c>
      <c r="R422" s="75"/>
      <c r="S422" s="64"/>
      <c r="T422" s="202"/>
      <c r="U422" s="203"/>
      <c r="V422" s="203"/>
      <c r="W422" s="203"/>
      <c r="X422" s="203"/>
      <c r="Y422" s="203"/>
      <c r="Z422" s="204"/>
      <c r="AA422" s="205"/>
      <c r="AB422" s="205"/>
      <c r="AC422" s="205"/>
      <c r="AD422" s="205"/>
      <c r="AE422" s="205"/>
    </row>
    <row r="423" s="206" customFormat="true" ht="15.6" hidden="true" customHeight="false" outlineLevel="0" collapsed="false">
      <c r="A423" s="197"/>
      <c r="B423" s="208" t="n">
        <v>3043</v>
      </c>
      <c r="C423" s="198"/>
      <c r="D423" s="209" t="s">
        <v>280</v>
      </c>
      <c r="E423" s="200" t="n">
        <f aca="false">SUM(E150)</f>
        <v>0</v>
      </c>
      <c r="F423" s="201" t="n">
        <f aca="false">SUM(F150)</f>
        <v>0</v>
      </c>
      <c r="G423" s="201" t="n">
        <f aca="false">SUM(G150)</f>
        <v>0</v>
      </c>
      <c r="H423" s="201" t="n">
        <f aca="false">SUM(H150)</f>
        <v>0</v>
      </c>
      <c r="I423" s="201" t="n">
        <f aca="false">SUM(I150)</f>
        <v>0</v>
      </c>
      <c r="J423" s="200" t="n">
        <f aca="false">SUM(J150)</f>
        <v>0</v>
      </c>
      <c r="K423" s="201" t="n">
        <f aca="false">SUM(K150)</f>
        <v>0</v>
      </c>
      <c r="L423" s="201" t="n">
        <f aca="false">SUM(L150)</f>
        <v>0</v>
      </c>
      <c r="M423" s="201" t="n">
        <f aca="false">SUM(M150)</f>
        <v>0</v>
      </c>
      <c r="N423" s="201" t="n">
        <f aca="false">SUM(N150)</f>
        <v>0</v>
      </c>
      <c r="O423" s="201" t="n">
        <f aca="false">SUM(O150)</f>
        <v>0</v>
      </c>
      <c r="P423" s="200" t="n">
        <f aca="false">SUM(P150)</f>
        <v>0</v>
      </c>
      <c r="Q423" s="61" t="n">
        <f aca="false">SUM(E423:P423)</f>
        <v>0</v>
      </c>
      <c r="R423" s="75"/>
      <c r="S423" s="64"/>
      <c r="T423" s="202"/>
      <c r="U423" s="203"/>
      <c r="V423" s="203"/>
      <c r="W423" s="203"/>
      <c r="X423" s="203"/>
      <c r="Y423" s="203"/>
      <c r="Z423" s="204"/>
      <c r="AA423" s="205"/>
      <c r="AB423" s="205"/>
      <c r="AC423" s="205"/>
      <c r="AD423" s="205"/>
      <c r="AE423" s="205"/>
    </row>
    <row r="424" s="206" customFormat="true" ht="15.6" hidden="true" customHeight="false" outlineLevel="0" collapsed="false">
      <c r="A424" s="197"/>
      <c r="B424" s="208" t="n">
        <v>3044</v>
      </c>
      <c r="C424" s="198"/>
      <c r="D424" s="209" t="s">
        <v>283</v>
      </c>
      <c r="E424" s="200" t="n">
        <f aca="false">SUM(E151)</f>
        <v>0</v>
      </c>
      <c r="F424" s="201" t="n">
        <f aca="false">SUM(F151)</f>
        <v>0</v>
      </c>
      <c r="G424" s="201" t="n">
        <f aca="false">SUM(G151)</f>
        <v>0</v>
      </c>
      <c r="H424" s="201" t="n">
        <f aca="false">SUM(H151)</f>
        <v>0</v>
      </c>
      <c r="I424" s="201" t="n">
        <f aca="false">SUM(I151)</f>
        <v>0</v>
      </c>
      <c r="J424" s="200" t="n">
        <f aca="false">SUM(J151)</f>
        <v>0</v>
      </c>
      <c r="K424" s="201" t="n">
        <f aca="false">SUM(K151)</f>
        <v>0</v>
      </c>
      <c r="L424" s="201" t="n">
        <f aca="false">SUM(L151)</f>
        <v>0</v>
      </c>
      <c r="M424" s="201" t="n">
        <f aca="false">SUM(M151)</f>
        <v>0</v>
      </c>
      <c r="N424" s="201" t="n">
        <f aca="false">SUM(N151)</f>
        <v>0</v>
      </c>
      <c r="O424" s="201" t="n">
        <f aca="false">SUM(O151)</f>
        <v>0</v>
      </c>
      <c r="P424" s="200" t="n">
        <f aca="false">SUM(P151)</f>
        <v>0</v>
      </c>
      <c r="Q424" s="61" t="n">
        <f aca="false">SUM(E424:P424)</f>
        <v>0</v>
      </c>
      <c r="R424" s="75"/>
      <c r="S424" s="64"/>
      <c r="T424" s="202"/>
      <c r="U424" s="203"/>
      <c r="V424" s="203"/>
      <c r="W424" s="203"/>
      <c r="X424" s="203"/>
      <c r="Y424" s="203"/>
      <c r="Z424" s="204"/>
      <c r="AA424" s="205"/>
      <c r="AB424" s="205"/>
      <c r="AC424" s="205"/>
      <c r="AD424" s="205"/>
      <c r="AE424" s="205"/>
    </row>
    <row r="425" s="206" customFormat="true" ht="15.6" hidden="true" customHeight="false" outlineLevel="0" collapsed="false">
      <c r="A425" s="197"/>
      <c r="B425" s="208" t="n">
        <v>3045</v>
      </c>
      <c r="C425" s="198"/>
      <c r="D425" s="209" t="s">
        <v>286</v>
      </c>
      <c r="E425" s="200" t="n">
        <f aca="false">SUM(E152)</f>
        <v>0</v>
      </c>
      <c r="F425" s="201" t="n">
        <f aca="false">SUM(F152)</f>
        <v>0</v>
      </c>
      <c r="G425" s="201" t="n">
        <f aca="false">SUM(G152)</f>
        <v>0</v>
      </c>
      <c r="H425" s="201" t="n">
        <f aca="false">SUM(H152)</f>
        <v>0</v>
      </c>
      <c r="I425" s="201" t="n">
        <f aca="false">SUM(I152)</f>
        <v>0</v>
      </c>
      <c r="J425" s="200" t="n">
        <f aca="false">SUM(J152)</f>
        <v>0</v>
      </c>
      <c r="K425" s="201" t="n">
        <f aca="false">SUM(K152)</f>
        <v>0</v>
      </c>
      <c r="L425" s="201" t="n">
        <f aca="false">SUM(L152)</f>
        <v>0</v>
      </c>
      <c r="M425" s="201" t="n">
        <f aca="false">SUM(M152)</f>
        <v>0</v>
      </c>
      <c r="N425" s="201" t="n">
        <f aca="false">SUM(N152)</f>
        <v>0</v>
      </c>
      <c r="O425" s="201" t="n">
        <f aca="false">SUM(O152)</f>
        <v>0</v>
      </c>
      <c r="P425" s="200" t="n">
        <f aca="false">SUM(P152)</f>
        <v>0</v>
      </c>
      <c r="Q425" s="61" t="n">
        <f aca="false">SUM(E425:P425)</f>
        <v>0</v>
      </c>
      <c r="R425" s="75"/>
      <c r="S425" s="64"/>
      <c r="T425" s="202"/>
      <c r="U425" s="203"/>
      <c r="V425" s="203"/>
      <c r="W425" s="203"/>
      <c r="X425" s="203"/>
      <c r="Y425" s="203"/>
      <c r="Z425" s="204"/>
      <c r="AA425" s="205"/>
      <c r="AB425" s="205"/>
      <c r="AC425" s="205"/>
      <c r="AD425" s="205"/>
      <c r="AE425" s="205"/>
    </row>
    <row r="426" s="206" customFormat="true" ht="15.6" hidden="true" customHeight="false" outlineLevel="0" collapsed="false">
      <c r="A426" s="197"/>
      <c r="B426" s="208" t="n">
        <v>3046</v>
      </c>
      <c r="C426" s="198"/>
      <c r="D426" s="209" t="s">
        <v>289</v>
      </c>
      <c r="E426" s="200" t="n">
        <f aca="false">SUM(E153)</f>
        <v>0</v>
      </c>
      <c r="F426" s="201" t="n">
        <f aca="false">SUM(F153)</f>
        <v>0</v>
      </c>
      <c r="G426" s="201" t="n">
        <f aca="false">SUM(G153)</f>
        <v>0</v>
      </c>
      <c r="H426" s="201" t="n">
        <f aca="false">SUM(H153)</f>
        <v>0</v>
      </c>
      <c r="I426" s="201" t="n">
        <f aca="false">SUM(I153)</f>
        <v>0</v>
      </c>
      <c r="J426" s="200" t="n">
        <f aca="false">SUM(J153)</f>
        <v>0</v>
      </c>
      <c r="K426" s="201" t="n">
        <f aca="false">SUM(K153)</f>
        <v>0</v>
      </c>
      <c r="L426" s="201" t="n">
        <f aca="false">SUM(L153)</f>
        <v>0</v>
      </c>
      <c r="M426" s="201" t="n">
        <f aca="false">SUM(M153)</f>
        <v>0</v>
      </c>
      <c r="N426" s="201" t="n">
        <f aca="false">SUM(N153)</f>
        <v>0</v>
      </c>
      <c r="O426" s="201" t="n">
        <f aca="false">SUM(O153)</f>
        <v>0</v>
      </c>
      <c r="P426" s="200" t="n">
        <f aca="false">SUM(P153)</f>
        <v>0</v>
      </c>
      <c r="Q426" s="61" t="n">
        <f aca="false">SUM(E426:P426)</f>
        <v>0</v>
      </c>
      <c r="R426" s="75"/>
      <c r="S426" s="64"/>
      <c r="T426" s="202"/>
      <c r="U426" s="203"/>
      <c r="V426" s="203"/>
      <c r="W426" s="203"/>
      <c r="X426" s="203"/>
      <c r="Y426" s="203"/>
      <c r="Z426" s="204"/>
      <c r="AA426" s="205"/>
      <c r="AB426" s="205"/>
      <c r="AC426" s="205"/>
      <c r="AD426" s="205"/>
      <c r="AE426" s="205"/>
    </row>
    <row r="427" s="206" customFormat="true" ht="19.5" hidden="true" customHeight="true" outlineLevel="0" collapsed="false">
      <c r="A427" s="197"/>
      <c r="B427" s="208" t="n">
        <v>3047</v>
      </c>
      <c r="C427" s="198"/>
      <c r="D427" s="209" t="s">
        <v>292</v>
      </c>
      <c r="E427" s="200" t="n">
        <f aca="false">SUM(E154)</f>
        <v>0</v>
      </c>
      <c r="F427" s="201" t="n">
        <f aca="false">SUM(F154)</f>
        <v>0</v>
      </c>
      <c r="G427" s="201" t="n">
        <f aca="false">SUM(G154)</f>
        <v>0</v>
      </c>
      <c r="H427" s="201" t="n">
        <f aca="false">SUM(H154)</f>
        <v>0</v>
      </c>
      <c r="I427" s="201" t="n">
        <f aca="false">SUM(I154)</f>
        <v>0</v>
      </c>
      <c r="J427" s="200" t="n">
        <f aca="false">SUM(J154)</f>
        <v>0</v>
      </c>
      <c r="K427" s="201" t="n">
        <f aca="false">SUM(K154)</f>
        <v>0</v>
      </c>
      <c r="L427" s="201" t="n">
        <f aca="false">SUM(L154)</f>
        <v>0</v>
      </c>
      <c r="M427" s="201" t="n">
        <f aca="false">SUM(M154)</f>
        <v>0</v>
      </c>
      <c r="N427" s="201" t="n">
        <f aca="false">SUM(N154)</f>
        <v>0</v>
      </c>
      <c r="O427" s="201" t="n">
        <f aca="false">SUM(O154)</f>
        <v>0</v>
      </c>
      <c r="P427" s="200" t="n">
        <f aca="false">SUM(P154)</f>
        <v>0</v>
      </c>
      <c r="Q427" s="61" t="n">
        <f aca="false">SUM(E427:P427)</f>
        <v>0</v>
      </c>
      <c r="R427" s="75"/>
      <c r="S427" s="64"/>
      <c r="T427" s="202"/>
      <c r="U427" s="203"/>
      <c r="V427" s="203"/>
      <c r="W427" s="203"/>
      <c r="X427" s="203"/>
      <c r="Y427" s="203"/>
      <c r="Z427" s="204"/>
      <c r="AA427" s="205"/>
      <c r="AB427" s="205"/>
      <c r="AC427" s="205"/>
      <c r="AD427" s="205"/>
      <c r="AE427" s="205"/>
    </row>
    <row r="428" s="206" customFormat="true" ht="27.6" hidden="true" customHeight="false" outlineLevel="0" collapsed="false">
      <c r="A428" s="197"/>
      <c r="B428" s="198" t="n">
        <v>3050</v>
      </c>
      <c r="C428" s="198"/>
      <c r="D428" s="199" t="s">
        <v>296</v>
      </c>
      <c r="E428" s="200" t="n">
        <f aca="false">SUM(E155)</f>
        <v>0</v>
      </c>
      <c r="F428" s="201" t="n">
        <f aca="false">SUM(F155)</f>
        <v>0</v>
      </c>
      <c r="G428" s="201" t="n">
        <f aca="false">SUM(G155)</f>
        <v>0</v>
      </c>
      <c r="H428" s="201" t="n">
        <f aca="false">SUM(H155)</f>
        <v>0</v>
      </c>
      <c r="I428" s="201" t="n">
        <f aca="false">SUM(I155)</f>
        <v>0</v>
      </c>
      <c r="J428" s="200" t="n">
        <f aca="false">SUM(J155)</f>
        <v>0</v>
      </c>
      <c r="K428" s="201" t="n">
        <f aca="false">SUM(K155)</f>
        <v>0</v>
      </c>
      <c r="L428" s="201" t="n">
        <f aca="false">SUM(L155)</f>
        <v>0</v>
      </c>
      <c r="M428" s="201" t="n">
        <f aca="false">SUM(M155)</f>
        <v>0</v>
      </c>
      <c r="N428" s="201" t="n">
        <f aca="false">SUM(N155)</f>
        <v>0</v>
      </c>
      <c r="O428" s="201" t="n">
        <f aca="false">SUM(O155)</f>
        <v>0</v>
      </c>
      <c r="P428" s="200" t="n">
        <f aca="false">SUM(P155)</f>
        <v>0</v>
      </c>
      <c r="Q428" s="61" t="n">
        <f aca="false">SUM(E428:P428)</f>
        <v>0</v>
      </c>
      <c r="R428" s="75"/>
      <c r="S428" s="64"/>
      <c r="T428" s="202"/>
      <c r="U428" s="203"/>
      <c r="V428" s="203"/>
      <c r="W428" s="203"/>
      <c r="X428" s="203"/>
      <c r="Y428" s="203"/>
      <c r="Z428" s="204"/>
      <c r="AA428" s="205"/>
      <c r="AB428" s="205"/>
      <c r="AC428" s="205"/>
      <c r="AD428" s="205"/>
      <c r="AE428" s="205"/>
    </row>
    <row r="429" s="206" customFormat="true" ht="27.6" hidden="true" customHeight="false" outlineLevel="0" collapsed="false">
      <c r="A429" s="197"/>
      <c r="B429" s="198" t="n">
        <v>3060</v>
      </c>
      <c r="C429" s="198"/>
      <c r="D429" s="199" t="s">
        <v>596</v>
      </c>
      <c r="E429" s="200"/>
      <c r="F429" s="201"/>
      <c r="G429" s="201"/>
      <c r="H429" s="201"/>
      <c r="I429" s="201"/>
      <c r="J429" s="200"/>
      <c r="K429" s="201"/>
      <c r="L429" s="201"/>
      <c r="M429" s="201"/>
      <c r="N429" s="201"/>
      <c r="O429" s="201"/>
      <c r="P429" s="200"/>
      <c r="Q429" s="61" t="n">
        <f aca="false">SUM(E429:P429)</f>
        <v>0</v>
      </c>
      <c r="R429" s="64"/>
      <c r="S429" s="64"/>
      <c r="T429" s="202"/>
      <c r="U429" s="203"/>
      <c r="V429" s="203"/>
      <c r="W429" s="203"/>
      <c r="X429" s="203"/>
      <c r="Y429" s="203"/>
      <c r="Z429" s="203"/>
    </row>
    <row r="430" s="206" customFormat="true" ht="15.6" hidden="true" customHeight="false" outlineLevel="0" collapsed="false">
      <c r="A430" s="197"/>
      <c r="B430" s="198" t="n">
        <v>3070</v>
      </c>
      <c r="C430" s="198"/>
      <c r="D430" s="199" t="s">
        <v>597</v>
      </c>
      <c r="E430" s="200"/>
      <c r="F430" s="201"/>
      <c r="G430" s="201"/>
      <c r="H430" s="201"/>
      <c r="I430" s="201"/>
      <c r="J430" s="200"/>
      <c r="K430" s="201"/>
      <c r="L430" s="201"/>
      <c r="M430" s="201"/>
      <c r="N430" s="201"/>
      <c r="O430" s="201"/>
      <c r="P430" s="200"/>
      <c r="Q430" s="61" t="n">
        <f aca="false">SUM(E430:P430)</f>
        <v>0</v>
      </c>
      <c r="R430" s="64"/>
      <c r="S430" s="64"/>
      <c r="T430" s="202"/>
      <c r="U430" s="203"/>
      <c r="V430" s="203"/>
      <c r="W430" s="203"/>
      <c r="X430" s="203"/>
      <c r="Y430" s="203"/>
      <c r="Z430" s="203"/>
    </row>
    <row r="431" s="206" customFormat="true" ht="27.6" hidden="true" customHeight="false" outlineLevel="0" collapsed="false">
      <c r="A431" s="197"/>
      <c r="B431" s="198" t="n">
        <v>3080</v>
      </c>
      <c r="C431" s="198"/>
      <c r="D431" s="199" t="s">
        <v>598</v>
      </c>
      <c r="E431" s="200" t="n">
        <f aca="false">SUM(E432:E436)</f>
        <v>0</v>
      </c>
      <c r="F431" s="201" t="n">
        <f aca="false">SUM(F432:F436)</f>
        <v>0</v>
      </c>
      <c r="G431" s="201" t="n">
        <f aca="false">SUM(G432:G436)</f>
        <v>0</v>
      </c>
      <c r="H431" s="201" t="n">
        <f aca="false">SUM(H432:H436)</f>
        <v>0</v>
      </c>
      <c r="I431" s="201" t="n">
        <f aca="false">SUM(I432:I436)</f>
        <v>0</v>
      </c>
      <c r="J431" s="200" t="n">
        <f aca="false">SUM(J432:J436)</f>
        <v>0</v>
      </c>
      <c r="K431" s="201" t="n">
        <f aca="false">SUM(K432:K436)</f>
        <v>0</v>
      </c>
      <c r="L431" s="201" t="n">
        <f aca="false">SUM(L432:L436)</f>
        <v>0</v>
      </c>
      <c r="M431" s="201" t="n">
        <f aca="false">SUM(M432:M436)</f>
        <v>0</v>
      </c>
      <c r="N431" s="201" t="n">
        <f aca="false">SUM(N432:N436)</f>
        <v>0</v>
      </c>
      <c r="O431" s="201" t="n">
        <f aca="false">SUM(O432:O436)</f>
        <v>0</v>
      </c>
      <c r="P431" s="200" t="n">
        <f aca="false">SUM(P432:P436)</f>
        <v>0</v>
      </c>
      <c r="Q431" s="61" t="n">
        <f aca="false">SUM(E431:P431)</f>
        <v>0</v>
      </c>
      <c r="R431" s="75"/>
      <c r="S431" s="64"/>
      <c r="T431" s="202"/>
      <c r="U431" s="203"/>
      <c r="V431" s="203"/>
      <c r="W431" s="203"/>
      <c r="X431" s="203"/>
      <c r="Y431" s="203"/>
      <c r="Z431" s="204"/>
      <c r="AA431" s="205"/>
      <c r="AB431" s="205"/>
      <c r="AC431" s="205"/>
      <c r="AD431" s="205"/>
      <c r="AE431" s="205"/>
    </row>
    <row r="432" s="206" customFormat="true" ht="27.6" hidden="true" customHeight="false" outlineLevel="0" collapsed="false">
      <c r="A432" s="197"/>
      <c r="B432" s="208" t="n">
        <v>3081</v>
      </c>
      <c r="C432" s="198"/>
      <c r="D432" s="209" t="s">
        <v>298</v>
      </c>
      <c r="E432" s="200" t="n">
        <f aca="false">SUM(E156)</f>
        <v>0</v>
      </c>
      <c r="F432" s="201" t="n">
        <f aca="false">SUM(F156)</f>
        <v>0</v>
      </c>
      <c r="G432" s="201" t="n">
        <f aca="false">SUM(G156)</f>
        <v>0</v>
      </c>
      <c r="H432" s="201" t="n">
        <f aca="false">SUM(H156)</f>
        <v>0</v>
      </c>
      <c r="I432" s="201" t="n">
        <f aca="false">SUM(I156)</f>
        <v>0</v>
      </c>
      <c r="J432" s="200" t="n">
        <f aca="false">SUM(J156)</f>
        <v>0</v>
      </c>
      <c r="K432" s="201" t="n">
        <f aca="false">SUM(K156)</f>
        <v>0</v>
      </c>
      <c r="L432" s="201" t="n">
        <f aca="false">SUM(L156)</f>
        <v>0</v>
      </c>
      <c r="M432" s="201" t="n">
        <f aca="false">SUM(M156)</f>
        <v>0</v>
      </c>
      <c r="N432" s="201" t="n">
        <f aca="false">SUM(N156)</f>
        <v>0</v>
      </c>
      <c r="O432" s="201" t="n">
        <f aca="false">SUM(O156)</f>
        <v>0</v>
      </c>
      <c r="P432" s="200" t="n">
        <f aca="false">SUM(P156)</f>
        <v>0</v>
      </c>
      <c r="Q432" s="61" t="n">
        <f aca="false">SUM(E432:P432)</f>
        <v>0</v>
      </c>
      <c r="R432" s="75"/>
      <c r="S432" s="64"/>
      <c r="T432" s="202"/>
      <c r="U432" s="203"/>
      <c r="V432" s="203"/>
      <c r="W432" s="203"/>
      <c r="X432" s="203"/>
      <c r="Y432" s="203"/>
      <c r="Z432" s="204"/>
      <c r="AA432" s="205"/>
      <c r="AB432" s="205"/>
      <c r="AC432" s="205"/>
      <c r="AD432" s="205"/>
      <c r="AE432" s="205"/>
    </row>
    <row r="433" s="206" customFormat="true" ht="27.6" hidden="true" customHeight="false" outlineLevel="0" collapsed="false">
      <c r="A433" s="197"/>
      <c r="B433" s="208" t="n">
        <v>3082</v>
      </c>
      <c r="C433" s="198"/>
      <c r="D433" s="209" t="s">
        <v>300</v>
      </c>
      <c r="E433" s="200" t="n">
        <f aca="false">SUM(E157)</f>
        <v>0</v>
      </c>
      <c r="F433" s="201" t="n">
        <f aca="false">SUM(F157)</f>
        <v>0</v>
      </c>
      <c r="G433" s="201" t="n">
        <f aca="false">SUM(G157)</f>
        <v>0</v>
      </c>
      <c r="H433" s="201" t="n">
        <f aca="false">SUM(H157)</f>
        <v>0</v>
      </c>
      <c r="I433" s="201" t="n">
        <f aca="false">SUM(I157)</f>
        <v>0</v>
      </c>
      <c r="J433" s="200" t="n">
        <f aca="false">SUM(J157)</f>
        <v>0</v>
      </c>
      <c r="K433" s="201" t="n">
        <f aca="false">SUM(K157)</f>
        <v>0</v>
      </c>
      <c r="L433" s="201" t="n">
        <f aca="false">SUM(L157)</f>
        <v>0</v>
      </c>
      <c r="M433" s="201" t="n">
        <f aca="false">SUM(M157)</f>
        <v>0</v>
      </c>
      <c r="N433" s="201" t="n">
        <f aca="false">SUM(N157)</f>
        <v>0</v>
      </c>
      <c r="O433" s="201" t="n">
        <f aca="false">SUM(O157)</f>
        <v>0</v>
      </c>
      <c r="P433" s="200" t="n">
        <f aca="false">SUM(P157)</f>
        <v>0</v>
      </c>
      <c r="Q433" s="61" t="n">
        <f aca="false">SUM(E433:P433)</f>
        <v>0</v>
      </c>
      <c r="R433" s="75"/>
      <c r="S433" s="64"/>
      <c r="T433" s="202"/>
      <c r="U433" s="203"/>
      <c r="V433" s="203"/>
      <c r="W433" s="203"/>
      <c r="X433" s="203"/>
      <c r="Y433" s="203"/>
      <c r="Z433" s="204"/>
      <c r="AA433" s="205"/>
      <c r="AB433" s="205"/>
      <c r="AC433" s="205"/>
      <c r="AD433" s="205"/>
      <c r="AE433" s="205"/>
    </row>
    <row r="434" s="206" customFormat="true" ht="27.6" hidden="true" customHeight="false" outlineLevel="0" collapsed="false">
      <c r="A434" s="197"/>
      <c r="B434" s="208" t="n">
        <v>3083</v>
      </c>
      <c r="C434" s="198"/>
      <c r="D434" s="209" t="s">
        <v>302</v>
      </c>
      <c r="E434" s="200" t="n">
        <f aca="false">SUM(E158)</f>
        <v>0</v>
      </c>
      <c r="F434" s="201" t="n">
        <f aca="false">SUM(F158)</f>
        <v>0</v>
      </c>
      <c r="G434" s="201" t="n">
        <f aca="false">SUM(G158)</f>
        <v>0</v>
      </c>
      <c r="H434" s="201" t="n">
        <f aca="false">SUM(H158)</f>
        <v>0</v>
      </c>
      <c r="I434" s="201" t="n">
        <f aca="false">SUM(I158)</f>
        <v>0</v>
      </c>
      <c r="J434" s="200" t="n">
        <f aca="false">SUM(J158)</f>
        <v>0</v>
      </c>
      <c r="K434" s="201" t="n">
        <f aca="false">SUM(K158)</f>
        <v>0</v>
      </c>
      <c r="L434" s="201" t="n">
        <f aca="false">SUM(L158)</f>
        <v>0</v>
      </c>
      <c r="M434" s="201" t="n">
        <f aca="false">SUM(M158)</f>
        <v>0</v>
      </c>
      <c r="N434" s="201" t="n">
        <f aca="false">SUM(N158)</f>
        <v>0</v>
      </c>
      <c r="O434" s="201" t="n">
        <f aca="false">SUM(O158)</f>
        <v>0</v>
      </c>
      <c r="P434" s="200" t="n">
        <f aca="false">SUM(P158)</f>
        <v>0</v>
      </c>
      <c r="Q434" s="61" t="n">
        <f aca="false">SUM(E434:P434)</f>
        <v>0</v>
      </c>
      <c r="R434" s="75"/>
      <c r="S434" s="64"/>
      <c r="T434" s="202"/>
      <c r="U434" s="203"/>
      <c r="V434" s="203"/>
      <c r="W434" s="203"/>
      <c r="X434" s="203"/>
      <c r="Y434" s="203"/>
      <c r="Z434" s="204"/>
      <c r="AA434" s="205"/>
      <c r="AB434" s="205"/>
      <c r="AC434" s="205"/>
      <c r="AD434" s="205"/>
      <c r="AE434" s="205"/>
    </row>
    <row r="435" s="206" customFormat="true" ht="27.6" hidden="true" customHeight="false" outlineLevel="0" collapsed="false">
      <c r="A435" s="197"/>
      <c r="B435" s="208" t="n">
        <v>3084</v>
      </c>
      <c r="C435" s="198"/>
      <c r="D435" s="209" t="s">
        <v>304</v>
      </c>
      <c r="E435" s="200" t="n">
        <f aca="false">SUM(E159)</f>
        <v>0</v>
      </c>
      <c r="F435" s="201" t="n">
        <f aca="false">SUM(F159)</f>
        <v>0</v>
      </c>
      <c r="G435" s="201" t="n">
        <f aca="false">SUM(G159)</f>
        <v>0</v>
      </c>
      <c r="H435" s="201" t="n">
        <f aca="false">SUM(H159)</f>
        <v>0</v>
      </c>
      <c r="I435" s="201" t="n">
        <f aca="false">SUM(I159)</f>
        <v>0</v>
      </c>
      <c r="J435" s="200" t="n">
        <f aca="false">SUM(J159)</f>
        <v>0</v>
      </c>
      <c r="K435" s="201" t="n">
        <f aca="false">SUM(K159)</f>
        <v>0</v>
      </c>
      <c r="L435" s="201" t="n">
        <f aca="false">SUM(L159)</f>
        <v>0</v>
      </c>
      <c r="M435" s="201" t="n">
        <f aca="false">SUM(M159)</f>
        <v>0</v>
      </c>
      <c r="N435" s="201" t="n">
        <f aca="false">SUM(N159)</f>
        <v>0</v>
      </c>
      <c r="O435" s="201" t="n">
        <f aca="false">SUM(O159)</f>
        <v>0</v>
      </c>
      <c r="P435" s="200" t="n">
        <f aca="false">SUM(P159)</f>
        <v>0</v>
      </c>
      <c r="Q435" s="61" t="n">
        <f aca="false">SUM(E435:P435)</f>
        <v>0</v>
      </c>
      <c r="R435" s="75"/>
      <c r="S435" s="64"/>
      <c r="T435" s="202"/>
      <c r="U435" s="203"/>
      <c r="V435" s="203"/>
      <c r="W435" s="203"/>
      <c r="X435" s="203"/>
      <c r="Y435" s="203"/>
      <c r="Z435" s="204"/>
      <c r="AA435" s="205"/>
      <c r="AB435" s="205"/>
      <c r="AC435" s="205"/>
      <c r="AD435" s="205"/>
      <c r="AE435" s="205"/>
    </row>
    <row r="436" s="206" customFormat="true" ht="41.4" hidden="true" customHeight="false" outlineLevel="0" collapsed="false">
      <c r="A436" s="197"/>
      <c r="B436" s="208" t="n">
        <v>3085</v>
      </c>
      <c r="C436" s="198"/>
      <c r="D436" s="209" t="s">
        <v>306</v>
      </c>
      <c r="E436" s="200" t="n">
        <f aca="false">SUM(E160)</f>
        <v>0</v>
      </c>
      <c r="F436" s="201" t="n">
        <f aca="false">SUM(F160)</f>
        <v>0</v>
      </c>
      <c r="G436" s="201" t="n">
        <f aca="false">SUM(G160)</f>
        <v>0</v>
      </c>
      <c r="H436" s="201" t="n">
        <f aca="false">SUM(H160)</f>
        <v>0</v>
      </c>
      <c r="I436" s="201" t="n">
        <f aca="false">SUM(I160)</f>
        <v>0</v>
      </c>
      <c r="J436" s="200" t="n">
        <f aca="false">SUM(J160)</f>
        <v>0</v>
      </c>
      <c r="K436" s="201" t="n">
        <f aca="false">SUM(K160)</f>
        <v>0</v>
      </c>
      <c r="L436" s="201" t="n">
        <f aca="false">SUM(L160)</f>
        <v>0</v>
      </c>
      <c r="M436" s="201" t="n">
        <f aca="false">SUM(M160)</f>
        <v>0</v>
      </c>
      <c r="N436" s="201" t="n">
        <f aca="false">SUM(N160)</f>
        <v>0</v>
      </c>
      <c r="O436" s="201" t="n">
        <f aca="false">SUM(O160)</f>
        <v>0</v>
      </c>
      <c r="P436" s="200" t="n">
        <f aca="false">SUM(P160)</f>
        <v>0</v>
      </c>
      <c r="Q436" s="61" t="n">
        <f aca="false">SUM(E436:P436)</f>
        <v>0</v>
      </c>
      <c r="R436" s="75"/>
      <c r="S436" s="64"/>
      <c r="T436" s="202"/>
      <c r="U436" s="203"/>
      <c r="V436" s="203"/>
      <c r="W436" s="203"/>
      <c r="X436" s="203"/>
      <c r="Y436" s="203"/>
      <c r="Z436" s="204"/>
      <c r="AA436" s="205"/>
      <c r="AB436" s="205"/>
      <c r="AC436" s="205"/>
      <c r="AD436" s="205"/>
      <c r="AE436" s="205"/>
    </row>
    <row r="437" s="206" customFormat="true" ht="27.6" hidden="true" customHeight="false" outlineLevel="0" collapsed="false">
      <c r="A437" s="197"/>
      <c r="B437" s="198" t="n">
        <v>3090</v>
      </c>
      <c r="C437" s="198"/>
      <c r="D437" s="199" t="s">
        <v>309</v>
      </c>
      <c r="E437" s="200" t="n">
        <f aca="false">SUM(E161)</f>
        <v>0</v>
      </c>
      <c r="F437" s="201" t="n">
        <f aca="false">SUM(F161)</f>
        <v>0</v>
      </c>
      <c r="G437" s="201" t="n">
        <f aca="false">SUM(G161)</f>
        <v>0</v>
      </c>
      <c r="H437" s="201" t="n">
        <f aca="false">SUM(H161)</f>
        <v>0</v>
      </c>
      <c r="I437" s="201" t="n">
        <f aca="false">SUM(I161)</f>
        <v>0</v>
      </c>
      <c r="J437" s="200" t="n">
        <f aca="false">SUM(J161)</f>
        <v>0</v>
      </c>
      <c r="K437" s="201" t="n">
        <f aca="false">SUM(K161)</f>
        <v>0</v>
      </c>
      <c r="L437" s="201" t="n">
        <f aca="false">SUM(L161)</f>
        <v>0</v>
      </c>
      <c r="M437" s="201" t="n">
        <f aca="false">SUM(M161)</f>
        <v>0</v>
      </c>
      <c r="N437" s="201" t="n">
        <f aca="false">SUM(N161)</f>
        <v>0</v>
      </c>
      <c r="O437" s="201" t="n">
        <f aca="false">SUM(O161)</f>
        <v>0</v>
      </c>
      <c r="P437" s="200" t="n">
        <f aca="false">SUM(P161)</f>
        <v>0</v>
      </c>
      <c r="Q437" s="61" t="n">
        <f aca="false">SUM(E437:P437)</f>
        <v>0</v>
      </c>
      <c r="R437" s="75"/>
      <c r="S437" s="64"/>
      <c r="T437" s="202"/>
      <c r="U437" s="203"/>
      <c r="V437" s="203"/>
      <c r="W437" s="203"/>
      <c r="X437" s="203"/>
      <c r="Y437" s="203"/>
      <c r="Z437" s="204"/>
      <c r="AA437" s="205"/>
      <c r="AB437" s="205"/>
      <c r="AC437" s="205"/>
      <c r="AD437" s="205"/>
      <c r="AE437" s="205"/>
    </row>
    <row r="438" s="206" customFormat="true" ht="41.4" hidden="true" customHeight="false" outlineLevel="0" collapsed="false">
      <c r="A438" s="197"/>
      <c r="B438" s="198" t="n">
        <v>3100</v>
      </c>
      <c r="C438" s="198"/>
      <c r="D438" s="199" t="s">
        <v>599</v>
      </c>
      <c r="E438" s="200" t="n">
        <f aca="false">SUM(E439:E443)</f>
        <v>-4500</v>
      </c>
      <c r="F438" s="201" t="n">
        <f aca="false">SUM(F439:F443)</f>
        <v>-4500</v>
      </c>
      <c r="G438" s="201" t="n">
        <f aca="false">SUM(G439:G443)</f>
        <v>0</v>
      </c>
      <c r="H438" s="201" t="n">
        <f aca="false">SUM(H439:H443)</f>
        <v>0</v>
      </c>
      <c r="I438" s="201" t="n">
        <f aca="false">SUM(I439:I443)</f>
        <v>0</v>
      </c>
      <c r="J438" s="200" t="n">
        <f aca="false">SUM(J439:J443)</f>
        <v>0</v>
      </c>
      <c r="K438" s="201" t="n">
        <f aca="false">SUM(K439:K443)</f>
        <v>0</v>
      </c>
      <c r="L438" s="201" t="n">
        <f aca="false">SUM(L439:L443)</f>
        <v>0</v>
      </c>
      <c r="M438" s="201" t="n">
        <f aca="false">SUM(M439:M443)</f>
        <v>0</v>
      </c>
      <c r="N438" s="201" t="n">
        <f aca="false">SUM(N439:N443)</f>
        <v>0</v>
      </c>
      <c r="O438" s="201" t="n">
        <f aca="false">SUM(O439:O443)</f>
        <v>0</v>
      </c>
      <c r="P438" s="200" t="n">
        <f aca="false">SUM(P439:P443)</f>
        <v>-4500</v>
      </c>
      <c r="Q438" s="61" t="n">
        <f aca="false">SUM(E438:P438)</f>
        <v>-13500</v>
      </c>
      <c r="R438" s="75"/>
      <c r="S438" s="64"/>
      <c r="T438" s="202"/>
      <c r="U438" s="203"/>
      <c r="V438" s="203"/>
      <c r="W438" s="203"/>
      <c r="X438" s="203"/>
      <c r="Y438" s="203"/>
      <c r="Z438" s="204"/>
      <c r="AA438" s="205"/>
      <c r="AB438" s="205"/>
      <c r="AC438" s="205"/>
      <c r="AD438" s="205"/>
      <c r="AE438" s="205"/>
    </row>
    <row r="439" s="206" customFormat="true" ht="27.6" hidden="true" customHeight="false" outlineLevel="0" collapsed="false">
      <c r="A439" s="197"/>
      <c r="B439" s="208" t="n">
        <v>3101</v>
      </c>
      <c r="C439" s="198"/>
      <c r="D439" s="209" t="s">
        <v>600</v>
      </c>
      <c r="E439" s="200"/>
      <c r="F439" s="201"/>
      <c r="G439" s="201"/>
      <c r="H439" s="201"/>
      <c r="I439" s="201"/>
      <c r="J439" s="200"/>
      <c r="K439" s="201"/>
      <c r="L439" s="201"/>
      <c r="M439" s="201"/>
      <c r="N439" s="201"/>
      <c r="O439" s="201"/>
      <c r="P439" s="200"/>
      <c r="Q439" s="61" t="n">
        <f aca="false">SUM(E439:P439)</f>
        <v>0</v>
      </c>
      <c r="R439" s="64"/>
      <c r="S439" s="64"/>
      <c r="T439" s="202"/>
      <c r="U439" s="203"/>
      <c r="V439" s="203"/>
      <c r="W439" s="203"/>
      <c r="X439" s="203"/>
      <c r="Y439" s="203"/>
      <c r="Z439" s="203"/>
    </row>
    <row r="440" s="206" customFormat="true" ht="60.75" hidden="true" customHeight="true" outlineLevel="0" collapsed="false">
      <c r="A440" s="197"/>
      <c r="B440" s="208" t="n">
        <v>3102</v>
      </c>
      <c r="C440" s="198"/>
      <c r="D440" s="209" t="s">
        <v>601</v>
      </c>
      <c r="E440" s="200"/>
      <c r="F440" s="201"/>
      <c r="G440" s="201"/>
      <c r="H440" s="201"/>
      <c r="I440" s="201"/>
      <c r="J440" s="200"/>
      <c r="K440" s="201"/>
      <c r="L440" s="201"/>
      <c r="M440" s="201"/>
      <c r="N440" s="201"/>
      <c r="O440" s="201"/>
      <c r="P440" s="200"/>
      <c r="Q440" s="61" t="n">
        <f aca="false">SUM(E440:P440)</f>
        <v>0</v>
      </c>
      <c r="R440" s="64"/>
      <c r="S440" s="64"/>
      <c r="T440" s="202"/>
      <c r="U440" s="203"/>
      <c r="V440" s="203"/>
      <c r="W440" s="203"/>
      <c r="X440" s="203"/>
      <c r="Y440" s="203"/>
      <c r="Z440" s="203"/>
    </row>
    <row r="441" s="206" customFormat="true" ht="15.6" hidden="true" customHeight="false" outlineLevel="0" collapsed="false">
      <c r="A441" s="197"/>
      <c r="B441" s="208" t="n">
        <v>3103</v>
      </c>
      <c r="C441" s="198"/>
      <c r="D441" s="209" t="s">
        <v>602</v>
      </c>
      <c r="E441" s="200"/>
      <c r="F441" s="201"/>
      <c r="G441" s="201"/>
      <c r="H441" s="201"/>
      <c r="I441" s="201"/>
      <c r="J441" s="200"/>
      <c r="K441" s="201"/>
      <c r="L441" s="201"/>
      <c r="M441" s="201"/>
      <c r="N441" s="201"/>
      <c r="O441" s="201"/>
      <c r="P441" s="200"/>
      <c r="Q441" s="61" t="n">
        <f aca="false">SUM(E441:P441)</f>
        <v>0</v>
      </c>
      <c r="R441" s="64"/>
      <c r="S441" s="64"/>
      <c r="T441" s="202"/>
      <c r="U441" s="203"/>
      <c r="V441" s="203"/>
      <c r="W441" s="203"/>
      <c r="X441" s="203"/>
      <c r="Y441" s="203"/>
      <c r="Z441" s="203"/>
    </row>
    <row r="442" s="206" customFormat="true" ht="41.4" hidden="true" customHeight="false" outlineLevel="0" collapsed="false">
      <c r="A442" s="197"/>
      <c r="B442" s="208" t="n">
        <v>3104</v>
      </c>
      <c r="C442" s="198"/>
      <c r="D442" s="209" t="s">
        <v>312</v>
      </c>
      <c r="E442" s="200" t="n">
        <f aca="false">SUM(E162)</f>
        <v>-4500</v>
      </c>
      <c r="F442" s="201" t="n">
        <f aca="false">SUM(F162)</f>
        <v>-4500</v>
      </c>
      <c r="G442" s="201" t="n">
        <f aca="false">SUM(G162)</f>
        <v>0</v>
      </c>
      <c r="H442" s="201" t="n">
        <f aca="false">SUM(H162)</f>
        <v>0</v>
      </c>
      <c r="I442" s="201" t="n">
        <f aca="false">SUM(I162)</f>
        <v>0</v>
      </c>
      <c r="J442" s="200" t="n">
        <f aca="false">SUM(J162)</f>
        <v>0</v>
      </c>
      <c r="K442" s="201" t="n">
        <f aca="false">SUM(K162)</f>
        <v>0</v>
      </c>
      <c r="L442" s="201" t="n">
        <f aca="false">SUM(L162)</f>
        <v>0</v>
      </c>
      <c r="M442" s="201" t="n">
        <f aca="false">SUM(M162)</f>
        <v>0</v>
      </c>
      <c r="N442" s="201" t="n">
        <f aca="false">SUM(N162)</f>
        <v>0</v>
      </c>
      <c r="O442" s="201" t="n">
        <f aca="false">SUM(O162)</f>
        <v>0</v>
      </c>
      <c r="P442" s="200" t="n">
        <f aca="false">SUM(P162)</f>
        <v>-4500</v>
      </c>
      <c r="Q442" s="61" t="n">
        <f aca="false">SUM(E442:P442)</f>
        <v>-13500</v>
      </c>
      <c r="R442" s="75"/>
      <c r="S442" s="64"/>
      <c r="T442" s="202"/>
      <c r="U442" s="203"/>
      <c r="V442" s="203"/>
      <c r="W442" s="203"/>
      <c r="X442" s="203"/>
      <c r="Y442" s="203"/>
      <c r="Z442" s="204"/>
      <c r="AA442" s="205"/>
      <c r="AB442" s="205"/>
      <c r="AC442" s="205"/>
      <c r="AD442" s="205"/>
      <c r="AE442" s="205"/>
    </row>
    <row r="443" s="206" customFormat="true" ht="27.6" hidden="true" customHeight="false" outlineLevel="0" collapsed="false">
      <c r="A443" s="197"/>
      <c r="B443" s="208" t="n">
        <v>3105</v>
      </c>
      <c r="C443" s="198"/>
      <c r="D443" s="209" t="s">
        <v>315</v>
      </c>
      <c r="E443" s="200" t="n">
        <f aca="false">SUM(E163)</f>
        <v>0</v>
      </c>
      <c r="F443" s="201" t="n">
        <f aca="false">SUM(F163)</f>
        <v>0</v>
      </c>
      <c r="G443" s="201" t="n">
        <f aca="false">SUM(G163)</f>
        <v>0</v>
      </c>
      <c r="H443" s="201" t="n">
        <f aca="false">SUM(H163)</f>
        <v>0</v>
      </c>
      <c r="I443" s="201" t="n">
        <f aca="false">SUM(I163)</f>
        <v>0</v>
      </c>
      <c r="J443" s="200" t="n">
        <f aca="false">SUM(J163)</f>
        <v>0</v>
      </c>
      <c r="K443" s="201" t="n">
        <f aca="false">SUM(K163)</f>
        <v>0</v>
      </c>
      <c r="L443" s="201" t="n">
        <f aca="false">SUM(L163)</f>
        <v>0</v>
      </c>
      <c r="M443" s="201" t="n">
        <f aca="false">SUM(M163)</f>
        <v>0</v>
      </c>
      <c r="N443" s="201" t="n">
        <f aca="false">SUM(N163)</f>
        <v>0</v>
      </c>
      <c r="O443" s="201" t="n">
        <f aca="false">SUM(O163)</f>
        <v>0</v>
      </c>
      <c r="P443" s="200" t="n">
        <f aca="false">SUM(P163)</f>
        <v>0</v>
      </c>
      <c r="Q443" s="61" t="n">
        <f aca="false">SUM(E443:P443)</f>
        <v>0</v>
      </c>
      <c r="R443" s="75"/>
      <c r="S443" s="64"/>
      <c r="T443" s="202"/>
      <c r="U443" s="203"/>
      <c r="V443" s="203"/>
      <c r="W443" s="203"/>
      <c r="X443" s="203"/>
      <c r="Y443" s="203"/>
      <c r="Z443" s="204"/>
      <c r="AA443" s="205"/>
      <c r="AB443" s="205"/>
      <c r="AC443" s="205"/>
      <c r="AD443" s="205"/>
      <c r="AE443" s="205"/>
    </row>
    <row r="444" s="206" customFormat="true" ht="15.6" hidden="true" customHeight="false" outlineLevel="0" collapsed="false">
      <c r="A444" s="197"/>
      <c r="B444" s="198" t="n">
        <v>3110</v>
      </c>
      <c r="C444" s="198"/>
      <c r="D444" s="199" t="s">
        <v>603</v>
      </c>
      <c r="E444" s="200" t="n">
        <f aca="false">SUM(E445:E446)</f>
        <v>-210500</v>
      </c>
      <c r="F444" s="201" t="n">
        <f aca="false">SUM(F445:F446)</f>
        <v>-210500</v>
      </c>
      <c r="G444" s="201" t="n">
        <f aca="false">SUM(G445:G446)</f>
        <v>-112420</v>
      </c>
      <c r="H444" s="201" t="n">
        <f aca="false">SUM(H445:H446)</f>
        <v>-7400</v>
      </c>
      <c r="I444" s="201" t="n">
        <f aca="false">SUM(I445:I446)</f>
        <v>0</v>
      </c>
      <c r="J444" s="200" t="n">
        <f aca="false">SUM(J445:J446)</f>
        <v>0</v>
      </c>
      <c r="K444" s="201" t="n">
        <f aca="false">SUM(K445:K446)</f>
        <v>0</v>
      </c>
      <c r="L444" s="201" t="n">
        <f aca="false">SUM(L445:L446)</f>
        <v>0</v>
      </c>
      <c r="M444" s="201" t="n">
        <f aca="false">SUM(M445:M446)</f>
        <v>0</v>
      </c>
      <c r="N444" s="201" t="n">
        <f aca="false">SUM(N445:N446)</f>
        <v>0</v>
      </c>
      <c r="O444" s="201" t="n">
        <f aca="false">SUM(O445:O446)</f>
        <v>0</v>
      </c>
      <c r="P444" s="200" t="n">
        <f aca="false">SUM(P445:P446)</f>
        <v>-210500</v>
      </c>
      <c r="Q444" s="61" t="n">
        <f aca="false">SUM(E444:P444)</f>
        <v>-751320</v>
      </c>
      <c r="R444" s="75"/>
      <c r="S444" s="64"/>
      <c r="T444" s="202"/>
      <c r="U444" s="203"/>
      <c r="V444" s="203"/>
      <c r="W444" s="203"/>
      <c r="X444" s="203"/>
      <c r="Y444" s="203"/>
      <c r="Z444" s="204"/>
      <c r="AA444" s="205"/>
      <c r="AB444" s="205"/>
      <c r="AC444" s="205"/>
      <c r="AD444" s="205"/>
      <c r="AE444" s="205"/>
    </row>
    <row r="445" s="206" customFormat="true" ht="27.6" hidden="true" customHeight="false" outlineLevel="0" collapsed="false">
      <c r="A445" s="197"/>
      <c r="B445" s="208" t="n">
        <v>3111</v>
      </c>
      <c r="C445" s="198"/>
      <c r="D445" s="209" t="s">
        <v>604</v>
      </c>
      <c r="E445" s="200" t="n">
        <f aca="false">SUM(E184)</f>
        <v>-200000</v>
      </c>
      <c r="F445" s="201" t="n">
        <f aca="false">SUM(F184)</f>
        <v>-200000</v>
      </c>
      <c r="G445" s="201" t="n">
        <f aca="false">SUM(G184)</f>
        <v>-112420</v>
      </c>
      <c r="H445" s="201" t="n">
        <f aca="false">SUM(H184)</f>
        <v>-7400</v>
      </c>
      <c r="I445" s="201" t="n">
        <f aca="false">SUM(I184)</f>
        <v>0</v>
      </c>
      <c r="J445" s="200" t="n">
        <f aca="false">SUM(J184)</f>
        <v>0</v>
      </c>
      <c r="K445" s="201" t="n">
        <f aca="false">SUM(K184)</f>
        <v>0</v>
      </c>
      <c r="L445" s="201" t="n">
        <f aca="false">SUM(L184)</f>
        <v>0</v>
      </c>
      <c r="M445" s="201" t="n">
        <f aca="false">SUM(M184)</f>
        <v>0</v>
      </c>
      <c r="N445" s="201" t="n">
        <f aca="false">SUM(N184)</f>
        <v>0</v>
      </c>
      <c r="O445" s="201" t="n">
        <f aca="false">SUM(O184)</f>
        <v>0</v>
      </c>
      <c r="P445" s="200" t="n">
        <f aca="false">SUM(P184)</f>
        <v>-200000</v>
      </c>
      <c r="Q445" s="61" t="n">
        <f aca="false">SUM(E445:P445)</f>
        <v>-719820</v>
      </c>
      <c r="R445" s="75"/>
      <c r="S445" s="64"/>
      <c r="T445" s="202"/>
      <c r="U445" s="203"/>
      <c r="V445" s="203"/>
      <c r="W445" s="203"/>
      <c r="X445" s="203"/>
      <c r="Y445" s="203"/>
      <c r="Z445" s="204"/>
      <c r="AA445" s="205"/>
      <c r="AB445" s="205"/>
      <c r="AC445" s="205"/>
      <c r="AD445" s="205"/>
      <c r="AE445" s="205"/>
    </row>
    <row r="446" s="206" customFormat="true" ht="15.6" hidden="true" customHeight="false" outlineLevel="0" collapsed="false">
      <c r="A446" s="197"/>
      <c r="B446" s="208" t="n">
        <v>3112</v>
      </c>
      <c r="C446" s="198"/>
      <c r="D446" s="209" t="s">
        <v>344</v>
      </c>
      <c r="E446" s="200" t="n">
        <f aca="false">SUM(E185,E325,E334)</f>
        <v>-10500</v>
      </c>
      <c r="F446" s="201" t="n">
        <f aca="false">SUM(F185,F325,F334)</f>
        <v>-10500</v>
      </c>
      <c r="G446" s="201" t="n">
        <f aca="false">SUM(G185,G325,G334)</f>
        <v>0</v>
      </c>
      <c r="H446" s="201" t="n">
        <f aca="false">SUM(H185,H325,H334)</f>
        <v>0</v>
      </c>
      <c r="I446" s="201" t="n">
        <f aca="false">SUM(I185,I325,I334)</f>
        <v>0</v>
      </c>
      <c r="J446" s="200" t="n">
        <f aca="false">SUM(J185,J325,J334)</f>
        <v>0</v>
      </c>
      <c r="K446" s="201" t="n">
        <f aca="false">SUM(K185,K325,K334)</f>
        <v>0</v>
      </c>
      <c r="L446" s="201" t="n">
        <f aca="false">SUM(L185,L325,L334)</f>
        <v>0</v>
      </c>
      <c r="M446" s="201" t="n">
        <f aca="false">SUM(M185,M325,M334)</f>
        <v>0</v>
      </c>
      <c r="N446" s="201" t="n">
        <f aca="false">SUM(N185,N325,N334)</f>
        <v>0</v>
      </c>
      <c r="O446" s="201" t="n">
        <f aca="false">SUM(O185,O325,O334)</f>
        <v>0</v>
      </c>
      <c r="P446" s="200" t="n">
        <f aca="false">SUM(P185,P325,P334)</f>
        <v>-10500</v>
      </c>
      <c r="Q446" s="61" t="n">
        <f aca="false">SUM(E446:P446)</f>
        <v>-31500</v>
      </c>
      <c r="R446" s="75"/>
      <c r="S446" s="64"/>
      <c r="T446" s="202"/>
      <c r="U446" s="203"/>
      <c r="V446" s="203"/>
      <c r="W446" s="203"/>
      <c r="X446" s="203"/>
      <c r="Y446" s="203"/>
      <c r="Z446" s="204"/>
      <c r="AA446" s="205"/>
      <c r="AB446" s="205"/>
      <c r="AC446" s="205"/>
      <c r="AD446" s="205"/>
      <c r="AE446" s="205"/>
    </row>
    <row r="447" s="206" customFormat="true" ht="15.6" hidden="true" customHeight="false" outlineLevel="0" collapsed="false">
      <c r="A447" s="197"/>
      <c r="B447" s="198" t="n">
        <v>3120</v>
      </c>
      <c r="C447" s="198"/>
      <c r="D447" s="199" t="s">
        <v>605</v>
      </c>
      <c r="E447" s="200" t="n">
        <f aca="false">SUM(E448:E450)</f>
        <v>-38994</v>
      </c>
      <c r="F447" s="201" t="n">
        <f aca="false">SUM(F448:F450)</f>
        <v>-38994</v>
      </c>
      <c r="G447" s="201" t="n">
        <f aca="false">SUM(G448:G450)</f>
        <v>-27700</v>
      </c>
      <c r="H447" s="201" t="n">
        <f aca="false">SUM(H448:H450)</f>
        <v>0</v>
      </c>
      <c r="I447" s="201" t="n">
        <f aca="false">SUM(I448:I450)</f>
        <v>0</v>
      </c>
      <c r="J447" s="200" t="n">
        <f aca="false">SUM(J448:J450)</f>
        <v>0</v>
      </c>
      <c r="K447" s="201" t="n">
        <f aca="false">SUM(K448:K450)</f>
        <v>0</v>
      </c>
      <c r="L447" s="201" t="n">
        <f aca="false">SUM(L448:L450)</f>
        <v>0</v>
      </c>
      <c r="M447" s="201" t="n">
        <f aca="false">SUM(M448:M450)</f>
        <v>0</v>
      </c>
      <c r="N447" s="201" t="n">
        <f aca="false">SUM(N448:N450)</f>
        <v>0</v>
      </c>
      <c r="O447" s="201" t="n">
        <f aca="false">SUM(O448:O450)</f>
        <v>0</v>
      </c>
      <c r="P447" s="200" t="n">
        <f aca="false">SUM(P448:P450)</f>
        <v>-38994</v>
      </c>
      <c r="Q447" s="61" t="n">
        <f aca="false">SUM(E447:P447)</f>
        <v>-144682</v>
      </c>
      <c r="R447" s="75"/>
      <c r="S447" s="64"/>
      <c r="T447" s="202"/>
      <c r="U447" s="203"/>
      <c r="V447" s="203"/>
      <c r="W447" s="203"/>
      <c r="X447" s="203"/>
      <c r="Y447" s="203"/>
      <c r="Z447" s="204"/>
      <c r="AA447" s="205"/>
      <c r="AB447" s="205"/>
      <c r="AC447" s="205"/>
      <c r="AD447" s="205"/>
      <c r="AE447" s="205"/>
    </row>
    <row r="448" s="206" customFormat="true" ht="27.6" hidden="true" customHeight="false" outlineLevel="0" collapsed="false">
      <c r="A448" s="197"/>
      <c r="B448" s="208" t="n">
        <v>3121</v>
      </c>
      <c r="C448" s="198"/>
      <c r="D448" s="209" t="s">
        <v>346</v>
      </c>
      <c r="E448" s="200" t="n">
        <f aca="false">SUM(E186)</f>
        <v>-38994</v>
      </c>
      <c r="F448" s="201" t="n">
        <f aca="false">SUM(F186)</f>
        <v>-38994</v>
      </c>
      <c r="G448" s="201" t="n">
        <f aca="false">SUM(G186)</f>
        <v>-27700</v>
      </c>
      <c r="H448" s="201" t="n">
        <f aca="false">SUM(H186)</f>
        <v>0</v>
      </c>
      <c r="I448" s="201" t="n">
        <f aca="false">SUM(I186)</f>
        <v>0</v>
      </c>
      <c r="J448" s="200" t="n">
        <f aca="false">SUM(J186)</f>
        <v>0</v>
      </c>
      <c r="K448" s="201" t="n">
        <f aca="false">SUM(K186)</f>
        <v>0</v>
      </c>
      <c r="L448" s="201" t="n">
        <f aca="false">SUM(L186)</f>
        <v>0</v>
      </c>
      <c r="M448" s="201" t="n">
        <f aca="false">SUM(M186)</f>
        <v>0</v>
      </c>
      <c r="N448" s="201" t="n">
        <f aca="false">SUM(N186)</f>
        <v>0</v>
      </c>
      <c r="O448" s="201" t="n">
        <f aca="false">SUM(O186)</f>
        <v>0</v>
      </c>
      <c r="P448" s="200" t="n">
        <f aca="false">SUM(P186)</f>
        <v>-38994</v>
      </c>
      <c r="Q448" s="61" t="n">
        <f aca="false">SUM(E448:P448)</f>
        <v>-144682</v>
      </c>
      <c r="R448" s="75"/>
      <c r="S448" s="64"/>
      <c r="T448" s="202"/>
      <c r="U448" s="203"/>
      <c r="V448" s="203"/>
      <c r="W448" s="203"/>
      <c r="X448" s="203"/>
      <c r="Y448" s="203"/>
      <c r="Z448" s="204"/>
      <c r="AA448" s="205"/>
      <c r="AB448" s="205"/>
      <c r="AC448" s="205"/>
      <c r="AD448" s="205"/>
      <c r="AE448" s="205"/>
    </row>
    <row r="449" s="206" customFormat="true" ht="27.6" hidden="true" customHeight="false" outlineLevel="0" collapsed="false">
      <c r="A449" s="197"/>
      <c r="B449" s="208" t="n">
        <v>3122</v>
      </c>
      <c r="C449" s="198"/>
      <c r="D449" s="209" t="s">
        <v>606</v>
      </c>
      <c r="E449" s="200"/>
      <c r="F449" s="201"/>
      <c r="G449" s="201"/>
      <c r="H449" s="201"/>
      <c r="I449" s="201"/>
      <c r="J449" s="200"/>
      <c r="K449" s="201"/>
      <c r="L449" s="201"/>
      <c r="M449" s="201"/>
      <c r="N449" s="201"/>
      <c r="O449" s="201"/>
      <c r="P449" s="200"/>
      <c r="Q449" s="61" t="n">
        <f aca="false">SUM(E449:P449)</f>
        <v>0</v>
      </c>
      <c r="R449" s="64"/>
      <c r="S449" s="64"/>
      <c r="T449" s="202"/>
      <c r="U449" s="203"/>
      <c r="V449" s="203"/>
      <c r="W449" s="203"/>
      <c r="X449" s="203"/>
      <c r="Y449" s="203"/>
      <c r="Z449" s="203"/>
    </row>
    <row r="450" s="206" customFormat="true" ht="15.6" hidden="true" customHeight="false" outlineLevel="0" collapsed="false">
      <c r="A450" s="197"/>
      <c r="B450" s="208" t="n">
        <v>3123</v>
      </c>
      <c r="C450" s="198"/>
      <c r="D450" s="209" t="s">
        <v>348</v>
      </c>
      <c r="E450" s="200" t="n">
        <f aca="false">SUM(E187)</f>
        <v>0</v>
      </c>
      <c r="F450" s="201" t="n">
        <f aca="false">SUM(F187)</f>
        <v>0</v>
      </c>
      <c r="G450" s="201" t="n">
        <f aca="false">SUM(G187)</f>
        <v>0</v>
      </c>
      <c r="H450" s="201" t="n">
        <f aca="false">SUM(H187)</f>
        <v>0</v>
      </c>
      <c r="I450" s="201" t="n">
        <f aca="false">SUM(I187)</f>
        <v>0</v>
      </c>
      <c r="J450" s="200" t="n">
        <f aca="false">SUM(J187)</f>
        <v>0</v>
      </c>
      <c r="K450" s="201" t="n">
        <f aca="false">SUM(K187)</f>
        <v>0</v>
      </c>
      <c r="L450" s="201" t="n">
        <f aca="false">SUM(L187)</f>
        <v>0</v>
      </c>
      <c r="M450" s="201" t="n">
        <f aca="false">SUM(M187)</f>
        <v>0</v>
      </c>
      <c r="N450" s="201" t="n">
        <f aca="false">SUM(N187)</f>
        <v>0</v>
      </c>
      <c r="O450" s="201" t="n">
        <f aca="false">SUM(O187)</f>
        <v>0</v>
      </c>
      <c r="P450" s="200" t="n">
        <f aca="false">SUM(P187)</f>
        <v>0</v>
      </c>
      <c r="Q450" s="61" t="n">
        <f aca="false">SUM(E450:P450)</f>
        <v>0</v>
      </c>
      <c r="R450" s="75"/>
      <c r="S450" s="64"/>
      <c r="T450" s="202"/>
      <c r="U450" s="203"/>
      <c r="V450" s="203"/>
      <c r="W450" s="203"/>
      <c r="X450" s="203"/>
      <c r="Y450" s="203"/>
      <c r="Z450" s="204"/>
      <c r="AA450" s="205"/>
      <c r="AB450" s="205"/>
      <c r="AC450" s="205"/>
      <c r="AD450" s="205"/>
      <c r="AE450" s="205"/>
    </row>
    <row r="451" s="206" customFormat="true" ht="15.6" hidden="true" customHeight="false" outlineLevel="0" collapsed="false">
      <c r="A451" s="197"/>
      <c r="B451" s="198" t="n">
        <v>3130</v>
      </c>
      <c r="C451" s="208"/>
      <c r="D451" s="199" t="s">
        <v>607</v>
      </c>
      <c r="E451" s="200" t="n">
        <f aca="false">SUM(E452:E454)</f>
        <v>-1860</v>
      </c>
      <c r="F451" s="201" t="n">
        <f aca="false">SUM(F452:F454)</f>
        <v>-1860</v>
      </c>
      <c r="G451" s="201" t="n">
        <f aca="false">SUM(G452:G454)</f>
        <v>0</v>
      </c>
      <c r="H451" s="201" t="n">
        <f aca="false">SUM(H452:H454)</f>
        <v>0</v>
      </c>
      <c r="I451" s="201" t="n">
        <f aca="false">SUM(I452:I454)</f>
        <v>0</v>
      </c>
      <c r="J451" s="200" t="n">
        <f aca="false">SUM(J452:J454)</f>
        <v>0</v>
      </c>
      <c r="K451" s="201" t="n">
        <f aca="false">SUM(K452:K454)</f>
        <v>0</v>
      </c>
      <c r="L451" s="201" t="n">
        <f aca="false">SUM(L452:L454)</f>
        <v>0</v>
      </c>
      <c r="M451" s="201" t="n">
        <f aca="false">SUM(M452:M454)</f>
        <v>0</v>
      </c>
      <c r="N451" s="201" t="n">
        <f aca="false">SUM(N452:N454)</f>
        <v>0</v>
      </c>
      <c r="O451" s="201" t="n">
        <f aca="false">SUM(O452:O454)</f>
        <v>0</v>
      </c>
      <c r="P451" s="200" t="n">
        <f aca="false">SUM(P452:P454)</f>
        <v>-1860</v>
      </c>
      <c r="Q451" s="61" t="n">
        <f aca="false">SUM(E451:P451)</f>
        <v>-5580</v>
      </c>
      <c r="R451" s="75"/>
      <c r="S451" s="64"/>
      <c r="T451" s="202"/>
      <c r="U451" s="203"/>
      <c r="V451" s="203"/>
      <c r="W451" s="203"/>
      <c r="X451" s="203"/>
      <c r="Y451" s="203"/>
      <c r="Z451" s="204"/>
      <c r="AA451" s="205"/>
      <c r="AB451" s="205"/>
      <c r="AC451" s="205"/>
      <c r="AD451" s="205"/>
      <c r="AE451" s="205"/>
    </row>
    <row r="452" s="206" customFormat="true" ht="27.6" hidden="true" customHeight="false" outlineLevel="0" collapsed="false">
      <c r="A452" s="197"/>
      <c r="B452" s="208" t="n">
        <v>3131</v>
      </c>
      <c r="C452" s="208"/>
      <c r="D452" s="209" t="s">
        <v>350</v>
      </c>
      <c r="E452" s="200" t="n">
        <f aca="false">SUM(E188,E226)</f>
        <v>0</v>
      </c>
      <c r="F452" s="201" t="n">
        <f aca="false">SUM(F188,F226)</f>
        <v>0</v>
      </c>
      <c r="G452" s="201" t="n">
        <f aca="false">SUM(G188,G226)</f>
        <v>0</v>
      </c>
      <c r="H452" s="201" t="n">
        <f aca="false">SUM(H188,H226)</f>
        <v>0</v>
      </c>
      <c r="I452" s="201" t="n">
        <f aca="false">SUM(I188,I226)</f>
        <v>0</v>
      </c>
      <c r="J452" s="200" t="n">
        <f aca="false">SUM(J188,J226)</f>
        <v>0</v>
      </c>
      <c r="K452" s="201" t="n">
        <f aca="false">SUM(K188,K226)</f>
        <v>0</v>
      </c>
      <c r="L452" s="201" t="n">
        <f aca="false">SUM(L188,L226)</f>
        <v>0</v>
      </c>
      <c r="M452" s="201" t="n">
        <f aca="false">SUM(M188,M226)</f>
        <v>0</v>
      </c>
      <c r="N452" s="201" t="n">
        <f aca="false">SUM(N188,N226)</f>
        <v>0</v>
      </c>
      <c r="O452" s="201" t="n">
        <f aca="false">SUM(O188,O226)</f>
        <v>0</v>
      </c>
      <c r="P452" s="200" t="n">
        <f aca="false">SUM(P188,P226)</f>
        <v>0</v>
      </c>
      <c r="Q452" s="61" t="n">
        <f aca="false">SUM(E452:P452)</f>
        <v>0</v>
      </c>
      <c r="R452" s="75"/>
      <c r="S452" s="64"/>
      <c r="T452" s="202"/>
      <c r="U452" s="203"/>
      <c r="V452" s="203"/>
      <c r="W452" s="203"/>
      <c r="X452" s="203"/>
      <c r="Y452" s="203"/>
      <c r="Z452" s="204"/>
      <c r="AA452" s="205"/>
      <c r="AB452" s="205"/>
      <c r="AC452" s="205"/>
      <c r="AD452" s="205"/>
      <c r="AE452" s="205"/>
    </row>
    <row r="453" s="206" customFormat="true" ht="15.6" hidden="true" customHeight="false" outlineLevel="0" collapsed="false">
      <c r="A453" s="197"/>
      <c r="B453" s="208" t="n">
        <v>3132</v>
      </c>
      <c r="C453" s="208"/>
      <c r="D453" s="209" t="s">
        <v>352</v>
      </c>
      <c r="E453" s="200" t="n">
        <f aca="false">SUM(E189)</f>
        <v>-1860</v>
      </c>
      <c r="F453" s="201" t="n">
        <f aca="false">SUM(F189)</f>
        <v>-1860</v>
      </c>
      <c r="G453" s="201" t="n">
        <f aca="false">SUM(G189)</f>
        <v>0</v>
      </c>
      <c r="H453" s="201" t="n">
        <f aca="false">SUM(H189)</f>
        <v>0</v>
      </c>
      <c r="I453" s="201" t="n">
        <f aca="false">SUM(I189)</f>
        <v>0</v>
      </c>
      <c r="J453" s="200" t="n">
        <f aca="false">SUM(J189)</f>
        <v>0</v>
      </c>
      <c r="K453" s="201" t="n">
        <f aca="false">SUM(K189)</f>
        <v>0</v>
      </c>
      <c r="L453" s="201" t="n">
        <f aca="false">SUM(L189)</f>
        <v>0</v>
      </c>
      <c r="M453" s="201" t="n">
        <f aca="false">SUM(M189)</f>
        <v>0</v>
      </c>
      <c r="N453" s="201" t="n">
        <f aca="false">SUM(N189)</f>
        <v>0</v>
      </c>
      <c r="O453" s="201" t="n">
        <f aca="false">SUM(O189)</f>
        <v>0</v>
      </c>
      <c r="P453" s="200" t="n">
        <f aca="false">SUM(P189)</f>
        <v>-1860</v>
      </c>
      <c r="Q453" s="61" t="n">
        <f aca="false">SUM(E453:P453)</f>
        <v>-5580</v>
      </c>
      <c r="R453" s="75"/>
      <c r="S453" s="64"/>
      <c r="T453" s="202"/>
      <c r="U453" s="203"/>
      <c r="V453" s="203"/>
      <c r="W453" s="203"/>
      <c r="X453" s="203"/>
      <c r="Y453" s="203"/>
      <c r="Z453" s="204"/>
      <c r="AA453" s="205"/>
      <c r="AB453" s="205"/>
      <c r="AC453" s="205"/>
      <c r="AD453" s="205"/>
      <c r="AE453" s="205"/>
    </row>
    <row r="454" s="206" customFormat="true" ht="15.6" hidden="true" customHeight="false" outlineLevel="0" collapsed="false">
      <c r="A454" s="197"/>
      <c r="B454" s="208" t="n">
        <v>3133</v>
      </c>
      <c r="C454" s="198"/>
      <c r="D454" s="209" t="s">
        <v>354</v>
      </c>
      <c r="E454" s="200" t="n">
        <f aca="false">SUM(E190,E227)</f>
        <v>0</v>
      </c>
      <c r="F454" s="201" t="n">
        <f aca="false">SUM(F190,F227)</f>
        <v>0</v>
      </c>
      <c r="G454" s="201" t="n">
        <f aca="false">SUM(G190,G227)</f>
        <v>0</v>
      </c>
      <c r="H454" s="201" t="n">
        <f aca="false">SUM(H190,H227)</f>
        <v>0</v>
      </c>
      <c r="I454" s="201" t="n">
        <f aca="false">SUM(I190,I227)</f>
        <v>0</v>
      </c>
      <c r="J454" s="200" t="n">
        <f aca="false">SUM(J190,J227)</f>
        <v>0</v>
      </c>
      <c r="K454" s="201" t="n">
        <f aca="false">SUM(K190,K227)</f>
        <v>0</v>
      </c>
      <c r="L454" s="201" t="n">
        <f aca="false">SUM(L190,L227)</f>
        <v>0</v>
      </c>
      <c r="M454" s="201" t="n">
        <f aca="false">SUM(M190,M227)</f>
        <v>0</v>
      </c>
      <c r="N454" s="201" t="n">
        <f aca="false">SUM(N190,N227)</f>
        <v>0</v>
      </c>
      <c r="O454" s="201" t="n">
        <f aca="false">SUM(O190,O227)</f>
        <v>0</v>
      </c>
      <c r="P454" s="200" t="n">
        <f aca="false">SUM(P190,P227)</f>
        <v>0</v>
      </c>
      <c r="Q454" s="61" t="n">
        <f aca="false">SUM(E454:P454)</f>
        <v>0</v>
      </c>
      <c r="R454" s="75"/>
      <c r="S454" s="64"/>
      <c r="T454" s="202"/>
      <c r="U454" s="203"/>
      <c r="V454" s="203"/>
      <c r="W454" s="203"/>
      <c r="X454" s="203"/>
      <c r="Y454" s="203"/>
      <c r="Z454" s="204"/>
      <c r="AA454" s="205"/>
      <c r="AB454" s="205"/>
      <c r="AC454" s="205"/>
      <c r="AD454" s="205"/>
      <c r="AE454" s="205"/>
    </row>
    <row r="455" s="206" customFormat="true" ht="41.4" hidden="true" customHeight="false" outlineLevel="0" collapsed="false">
      <c r="A455" s="197"/>
      <c r="B455" s="198" t="n">
        <v>3140</v>
      </c>
      <c r="C455" s="198"/>
      <c r="D455" s="199" t="s">
        <v>59</v>
      </c>
      <c r="E455" s="200" t="n">
        <f aca="false">SUM(E29,E100,E130,E191,E207,E228,E251)</f>
        <v>0</v>
      </c>
      <c r="F455" s="201" t="n">
        <f aca="false">SUM(F29,F100,F130,F191,F207,F228,F251)</f>
        <v>0</v>
      </c>
      <c r="G455" s="201" t="n">
        <f aca="false">SUM(G29,G100,G130,G191,G207,G228,G251)</f>
        <v>0</v>
      </c>
      <c r="H455" s="201" t="n">
        <f aca="false">SUM(H29,H100,H130,H191,H207,H228,H251)</f>
        <v>0</v>
      </c>
      <c r="I455" s="201" t="n">
        <f aca="false">SUM(I29,I100,I130,I191,I207,I228,I251)</f>
        <v>0</v>
      </c>
      <c r="J455" s="200" t="n">
        <f aca="false">SUM(J29,J100,J130,J191,J207,J228,J251)</f>
        <v>0</v>
      </c>
      <c r="K455" s="201" t="n">
        <f aca="false">SUM(K29,K100,K130,K191,K207,K228,K251)</f>
        <v>0</v>
      </c>
      <c r="L455" s="201" t="n">
        <f aca="false">SUM(L29,L100,L130,L191,L207,L228,L251)</f>
        <v>0</v>
      </c>
      <c r="M455" s="201" t="n">
        <f aca="false">SUM(M29,M100,M130,M191,M207,M228,M251)</f>
        <v>0</v>
      </c>
      <c r="N455" s="201" t="n">
        <f aca="false">SUM(N29,N100,N130,N191,N207,N228,N251)</f>
        <v>0</v>
      </c>
      <c r="O455" s="201" t="n">
        <f aca="false">SUM(O29,O100,O130,O191,O207,O228,O251)</f>
        <v>0</v>
      </c>
      <c r="P455" s="200" t="n">
        <f aca="false">SUM(P29,P100,P130,P191,P207,P228,P251)</f>
        <v>0</v>
      </c>
      <c r="Q455" s="61" t="n">
        <f aca="false">SUM(E455:P455)</f>
        <v>0</v>
      </c>
      <c r="R455" s="75"/>
      <c r="S455" s="64"/>
      <c r="T455" s="202"/>
      <c r="U455" s="203"/>
      <c r="V455" s="203"/>
      <c r="W455" s="203"/>
      <c r="X455" s="203"/>
      <c r="Y455" s="203"/>
      <c r="Z455" s="204"/>
      <c r="AA455" s="205"/>
      <c r="AB455" s="205"/>
      <c r="AC455" s="205"/>
      <c r="AD455" s="205"/>
      <c r="AE455" s="205"/>
    </row>
    <row r="456" s="206" customFormat="true" ht="27.6" hidden="true" customHeight="false" outlineLevel="0" collapsed="false">
      <c r="A456" s="197"/>
      <c r="B456" s="198" t="n">
        <v>3150</v>
      </c>
      <c r="C456" s="198"/>
      <c r="D456" s="199" t="s">
        <v>608</v>
      </c>
      <c r="E456" s="200"/>
      <c r="F456" s="201"/>
      <c r="G456" s="201"/>
      <c r="H456" s="201"/>
      <c r="I456" s="201"/>
      <c r="J456" s="200"/>
      <c r="K456" s="201"/>
      <c r="L456" s="201"/>
      <c r="M456" s="201"/>
      <c r="N456" s="201"/>
      <c r="O456" s="201"/>
      <c r="P456" s="200"/>
      <c r="Q456" s="61" t="n">
        <f aca="false">SUM(E456:P456)</f>
        <v>0</v>
      </c>
      <c r="R456" s="64"/>
      <c r="S456" s="64"/>
      <c r="T456" s="202"/>
      <c r="U456" s="203"/>
      <c r="V456" s="203"/>
      <c r="W456" s="203"/>
      <c r="X456" s="203"/>
      <c r="Y456" s="203"/>
      <c r="Z456" s="203"/>
    </row>
    <row r="457" s="206" customFormat="true" ht="41.4" hidden="true" customHeight="false" outlineLevel="0" collapsed="false">
      <c r="A457" s="229"/>
      <c r="B457" s="230" t="n">
        <v>3160</v>
      </c>
      <c r="C457" s="229"/>
      <c r="D457" s="231" t="s">
        <v>317</v>
      </c>
      <c r="E457" s="232" t="n">
        <f aca="false">SUM(E164)</f>
        <v>0</v>
      </c>
      <c r="F457" s="228" t="n">
        <f aca="false">SUM(F164)</f>
        <v>0</v>
      </c>
      <c r="G457" s="228" t="n">
        <f aca="false">SUM(G164)</f>
        <v>0</v>
      </c>
      <c r="H457" s="228" t="n">
        <f aca="false">SUM(H164)</f>
        <v>0</v>
      </c>
      <c r="I457" s="228" t="n">
        <f aca="false">SUM(I164)</f>
        <v>0</v>
      </c>
      <c r="J457" s="232" t="n">
        <f aca="false">SUM(J164)</f>
        <v>0</v>
      </c>
      <c r="K457" s="228" t="n">
        <f aca="false">SUM(K164)</f>
        <v>0</v>
      </c>
      <c r="L457" s="228" t="n">
        <f aca="false">SUM(L164)</f>
        <v>0</v>
      </c>
      <c r="M457" s="228" t="n">
        <f aca="false">SUM(M164)</f>
        <v>0</v>
      </c>
      <c r="N457" s="228" t="n">
        <f aca="false">SUM(N164)</f>
        <v>0</v>
      </c>
      <c r="O457" s="228" t="n">
        <f aca="false">SUM(O164)</f>
        <v>0</v>
      </c>
      <c r="P457" s="232" t="n">
        <f aca="false">SUM(P164)</f>
        <v>0</v>
      </c>
      <c r="Q457" s="61" t="n">
        <f aca="false">SUM(E457:P457)</f>
        <v>0</v>
      </c>
      <c r="R457" s="75"/>
      <c r="S457" s="64"/>
      <c r="T457" s="202"/>
      <c r="U457" s="203"/>
      <c r="V457" s="203"/>
      <c r="W457" s="203"/>
      <c r="X457" s="203"/>
      <c r="Y457" s="203"/>
      <c r="Z457" s="204"/>
      <c r="AA457" s="205"/>
      <c r="AB457" s="205"/>
      <c r="AC457" s="205"/>
      <c r="AD457" s="205"/>
      <c r="AE457" s="205"/>
    </row>
    <row r="458" s="206" customFormat="true" ht="15.6" hidden="true" customHeight="false" outlineLevel="0" collapsed="false">
      <c r="A458" s="229"/>
      <c r="B458" s="230" t="n">
        <v>3170</v>
      </c>
      <c r="C458" s="229"/>
      <c r="D458" s="231" t="s">
        <v>609</v>
      </c>
      <c r="E458" s="232" t="n">
        <f aca="false">SUM(E459:E460)</f>
        <v>0</v>
      </c>
      <c r="F458" s="228" t="n">
        <f aca="false">SUM(F459:F460)</f>
        <v>0</v>
      </c>
      <c r="G458" s="228" t="n">
        <f aca="false">SUM(G459:G460)</f>
        <v>0</v>
      </c>
      <c r="H458" s="228" t="n">
        <f aca="false">SUM(H459:H460)</f>
        <v>0</v>
      </c>
      <c r="I458" s="228" t="n">
        <f aca="false">SUM(I459:I460)</f>
        <v>0</v>
      </c>
      <c r="J458" s="232" t="n">
        <f aca="false">SUM(J459:J460)</f>
        <v>0</v>
      </c>
      <c r="K458" s="228" t="n">
        <f aca="false">SUM(K459:K460)</f>
        <v>0</v>
      </c>
      <c r="L458" s="228" t="n">
        <f aca="false">SUM(L459:L460)</f>
        <v>0</v>
      </c>
      <c r="M458" s="228" t="n">
        <f aca="false">SUM(M459:M460)</f>
        <v>0</v>
      </c>
      <c r="N458" s="228" t="n">
        <f aca="false">SUM(N459:N460)</f>
        <v>0</v>
      </c>
      <c r="O458" s="228" t="n">
        <f aca="false">SUM(O459:O460)</f>
        <v>0</v>
      </c>
      <c r="P458" s="232" t="n">
        <f aca="false">SUM(P459:P460)</f>
        <v>0</v>
      </c>
      <c r="Q458" s="61" t="n">
        <f aca="false">SUM(E458:P458)</f>
        <v>0</v>
      </c>
      <c r="R458" s="75"/>
      <c r="S458" s="64"/>
      <c r="T458" s="202"/>
      <c r="U458" s="203"/>
      <c r="V458" s="203"/>
      <c r="W458" s="203"/>
      <c r="X458" s="203"/>
      <c r="Y458" s="203"/>
      <c r="Z458" s="204"/>
      <c r="AA458" s="205"/>
      <c r="AB458" s="205"/>
      <c r="AC458" s="205"/>
      <c r="AD458" s="205"/>
      <c r="AE458" s="205"/>
    </row>
    <row r="459" s="206" customFormat="true" ht="27.6" hidden="true" customHeight="false" outlineLevel="0" collapsed="false">
      <c r="A459" s="197"/>
      <c r="B459" s="208" t="n">
        <v>3171</v>
      </c>
      <c r="C459" s="198"/>
      <c r="D459" s="209" t="s">
        <v>319</v>
      </c>
      <c r="E459" s="200" t="n">
        <f aca="false">SUM(E165)</f>
        <v>0</v>
      </c>
      <c r="F459" s="201" t="n">
        <f aca="false">SUM(F165)</f>
        <v>0</v>
      </c>
      <c r="G459" s="201" t="n">
        <f aca="false">SUM(G165)</f>
        <v>0</v>
      </c>
      <c r="H459" s="201" t="n">
        <f aca="false">SUM(H165)</f>
        <v>0</v>
      </c>
      <c r="I459" s="201" t="n">
        <f aca="false">SUM(I165)</f>
        <v>0</v>
      </c>
      <c r="J459" s="200" t="n">
        <f aca="false">SUM(J165)</f>
        <v>0</v>
      </c>
      <c r="K459" s="201" t="n">
        <f aca="false">SUM(K165)</f>
        <v>0</v>
      </c>
      <c r="L459" s="201" t="n">
        <f aca="false">SUM(L165)</f>
        <v>0</v>
      </c>
      <c r="M459" s="201" t="n">
        <f aca="false">SUM(M165)</f>
        <v>0</v>
      </c>
      <c r="N459" s="201" t="n">
        <f aca="false">SUM(N165)</f>
        <v>0</v>
      </c>
      <c r="O459" s="201" t="n">
        <f aca="false">SUM(O165)</f>
        <v>0</v>
      </c>
      <c r="P459" s="200" t="n">
        <f aca="false">SUM(P165)</f>
        <v>0</v>
      </c>
      <c r="Q459" s="61" t="n">
        <f aca="false">SUM(E459:P459)</f>
        <v>0</v>
      </c>
      <c r="R459" s="64"/>
      <c r="S459" s="64"/>
      <c r="T459" s="202"/>
      <c r="U459" s="203"/>
      <c r="V459" s="203"/>
      <c r="W459" s="203"/>
      <c r="X459" s="203"/>
      <c r="Y459" s="203"/>
      <c r="Z459" s="203"/>
    </row>
    <row r="460" s="206" customFormat="true" ht="15.6" hidden="true" customHeight="false" outlineLevel="0" collapsed="false">
      <c r="A460" s="197"/>
      <c r="B460" s="208" t="n">
        <v>3172</v>
      </c>
      <c r="C460" s="198"/>
      <c r="D460" s="209" t="s">
        <v>321</v>
      </c>
      <c r="E460" s="200" t="n">
        <f aca="false">SUM(E166)</f>
        <v>0</v>
      </c>
      <c r="F460" s="201" t="n">
        <f aca="false">SUM(F166)</f>
        <v>0</v>
      </c>
      <c r="G460" s="201" t="n">
        <f aca="false">SUM(G166)</f>
        <v>0</v>
      </c>
      <c r="H460" s="201" t="n">
        <f aca="false">SUM(H166)</f>
        <v>0</v>
      </c>
      <c r="I460" s="201" t="n">
        <f aca="false">SUM(I166)</f>
        <v>0</v>
      </c>
      <c r="J460" s="200" t="n">
        <f aca="false">SUM(J166)</f>
        <v>0</v>
      </c>
      <c r="K460" s="201" t="n">
        <f aca="false">SUM(K166)</f>
        <v>0</v>
      </c>
      <c r="L460" s="201" t="n">
        <f aca="false">SUM(L166)</f>
        <v>0</v>
      </c>
      <c r="M460" s="201" t="n">
        <f aca="false">SUM(M166)</f>
        <v>0</v>
      </c>
      <c r="N460" s="201" t="n">
        <f aca="false">SUM(N166)</f>
        <v>0</v>
      </c>
      <c r="O460" s="201" t="n">
        <f aca="false">SUM(O166)</f>
        <v>0</v>
      </c>
      <c r="P460" s="200" t="n">
        <f aca="false">SUM(P166)</f>
        <v>0</v>
      </c>
      <c r="Q460" s="61" t="n">
        <f aca="false">SUM(E460:P460)</f>
        <v>0</v>
      </c>
      <c r="R460" s="75"/>
      <c r="S460" s="64"/>
      <c r="T460" s="202"/>
      <c r="U460" s="203"/>
      <c r="V460" s="203"/>
      <c r="W460" s="203"/>
      <c r="X460" s="203"/>
      <c r="Y460" s="203"/>
      <c r="Z460" s="204"/>
      <c r="AA460" s="205"/>
      <c r="AB460" s="205"/>
      <c r="AC460" s="205"/>
      <c r="AD460" s="205"/>
      <c r="AE460" s="205"/>
    </row>
    <row r="461" s="206" customFormat="true" ht="41.4" hidden="true" customHeight="false" outlineLevel="0" collapsed="false">
      <c r="A461" s="197"/>
      <c r="B461" s="198" t="s">
        <v>610</v>
      </c>
      <c r="C461" s="198"/>
      <c r="D461" s="199" t="s">
        <v>323</v>
      </c>
      <c r="E461" s="200" t="n">
        <f aca="false">SUM(E167)</f>
        <v>0</v>
      </c>
      <c r="F461" s="201" t="n">
        <f aca="false">SUM(F167)</f>
        <v>0</v>
      </c>
      <c r="G461" s="201" t="n">
        <f aca="false">SUM(G167)</f>
        <v>0</v>
      </c>
      <c r="H461" s="201" t="n">
        <f aca="false">SUM(H167)</f>
        <v>0</v>
      </c>
      <c r="I461" s="201" t="n">
        <f aca="false">SUM(I167)</f>
        <v>0</v>
      </c>
      <c r="J461" s="200" t="n">
        <f aca="false">SUM(J167)</f>
        <v>0</v>
      </c>
      <c r="K461" s="201" t="n">
        <f aca="false">SUM(K167)</f>
        <v>0</v>
      </c>
      <c r="L461" s="201" t="n">
        <f aca="false">SUM(L167)</f>
        <v>0</v>
      </c>
      <c r="M461" s="201" t="n">
        <f aca="false">SUM(M167)</f>
        <v>0</v>
      </c>
      <c r="N461" s="201" t="n">
        <f aca="false">SUM(N167)</f>
        <v>0</v>
      </c>
      <c r="O461" s="201" t="n">
        <f aca="false">SUM(O167)</f>
        <v>0</v>
      </c>
      <c r="P461" s="200" t="n">
        <f aca="false">SUM(P167)</f>
        <v>0</v>
      </c>
      <c r="Q461" s="61" t="n">
        <f aca="false">SUM(E461:P461)</f>
        <v>0</v>
      </c>
      <c r="R461" s="75"/>
      <c r="S461" s="64"/>
      <c r="T461" s="202"/>
      <c r="U461" s="203"/>
      <c r="V461" s="203"/>
      <c r="W461" s="203"/>
      <c r="X461" s="203"/>
      <c r="Y461" s="203"/>
      <c r="Z461" s="204"/>
      <c r="AA461" s="205"/>
      <c r="AB461" s="205"/>
      <c r="AC461" s="205"/>
      <c r="AD461" s="205"/>
      <c r="AE461" s="205"/>
    </row>
    <row r="462" s="206" customFormat="true" ht="15.6" hidden="true" customHeight="false" outlineLevel="0" collapsed="false">
      <c r="A462" s="197"/>
      <c r="B462" s="198" t="s">
        <v>611</v>
      </c>
      <c r="C462" s="198"/>
      <c r="D462" s="199" t="s">
        <v>612</v>
      </c>
      <c r="E462" s="200" t="n">
        <f aca="false">SUM(E463:E464)</f>
        <v>0</v>
      </c>
      <c r="F462" s="201" t="n">
        <f aca="false">SUM(F463:F464)</f>
        <v>0</v>
      </c>
      <c r="G462" s="201" t="n">
        <f aca="false">SUM(G463:G464)</f>
        <v>0</v>
      </c>
      <c r="H462" s="201" t="n">
        <f aca="false">SUM(H463:H464)</f>
        <v>0</v>
      </c>
      <c r="I462" s="201" t="n">
        <f aca="false">SUM(I463:I464)</f>
        <v>0</v>
      </c>
      <c r="J462" s="200" t="n">
        <f aca="false">SUM(J463:J464)</f>
        <v>0</v>
      </c>
      <c r="K462" s="201" t="n">
        <f aca="false">SUM(K463:K464)</f>
        <v>0</v>
      </c>
      <c r="L462" s="201" t="n">
        <f aca="false">SUM(L463:L464)</f>
        <v>0</v>
      </c>
      <c r="M462" s="201" t="n">
        <f aca="false">SUM(M463:M464)</f>
        <v>0</v>
      </c>
      <c r="N462" s="201" t="n">
        <f aca="false">SUM(N463:N464)</f>
        <v>0</v>
      </c>
      <c r="O462" s="201" t="n">
        <f aca="false">SUM(O463:O464)</f>
        <v>0</v>
      </c>
      <c r="P462" s="200" t="n">
        <f aca="false">SUM(P463:P464)</f>
        <v>0</v>
      </c>
      <c r="Q462" s="61" t="n">
        <f aca="false">SUM(E462:P462)</f>
        <v>0</v>
      </c>
      <c r="R462" s="75"/>
      <c r="S462" s="64"/>
      <c r="T462" s="202"/>
      <c r="U462" s="203"/>
      <c r="V462" s="203"/>
      <c r="W462" s="203"/>
      <c r="X462" s="203"/>
      <c r="Y462" s="203"/>
      <c r="Z462" s="204"/>
      <c r="AA462" s="205"/>
      <c r="AB462" s="205"/>
      <c r="AC462" s="205"/>
      <c r="AD462" s="205"/>
      <c r="AE462" s="205"/>
    </row>
    <row r="463" s="206" customFormat="true" ht="15.6" hidden="true" customHeight="false" outlineLevel="0" collapsed="false">
      <c r="A463" s="197"/>
      <c r="B463" s="208" t="s">
        <v>613</v>
      </c>
      <c r="C463" s="198"/>
      <c r="D463" s="209" t="s">
        <v>614</v>
      </c>
      <c r="E463" s="200"/>
      <c r="F463" s="201"/>
      <c r="G463" s="201"/>
      <c r="H463" s="201"/>
      <c r="I463" s="201"/>
      <c r="J463" s="200"/>
      <c r="K463" s="201"/>
      <c r="L463" s="201"/>
      <c r="M463" s="201"/>
      <c r="N463" s="201"/>
      <c r="O463" s="201"/>
      <c r="P463" s="200"/>
      <c r="Q463" s="61" t="n">
        <f aca="false">SUM(E463:P463)</f>
        <v>0</v>
      </c>
      <c r="R463" s="64"/>
      <c r="S463" s="64"/>
      <c r="T463" s="202"/>
      <c r="U463" s="203"/>
      <c r="V463" s="203"/>
      <c r="W463" s="203"/>
      <c r="X463" s="203"/>
      <c r="Y463" s="203"/>
      <c r="Z463" s="203"/>
    </row>
    <row r="464" s="206" customFormat="true" ht="38.25" hidden="true" customHeight="true" outlineLevel="0" collapsed="false">
      <c r="A464" s="197"/>
      <c r="B464" s="208" t="s">
        <v>615</v>
      </c>
      <c r="C464" s="198"/>
      <c r="D464" s="209" t="s">
        <v>616</v>
      </c>
      <c r="E464" s="200" t="n">
        <f aca="false">SUM(E168)</f>
        <v>0</v>
      </c>
      <c r="F464" s="201" t="n">
        <f aca="false">SUM(F168)</f>
        <v>0</v>
      </c>
      <c r="G464" s="201" t="n">
        <f aca="false">SUM(G168)</f>
        <v>0</v>
      </c>
      <c r="H464" s="201" t="n">
        <f aca="false">SUM(H168)</f>
        <v>0</v>
      </c>
      <c r="I464" s="201" t="n">
        <f aca="false">SUM(I168)</f>
        <v>0</v>
      </c>
      <c r="J464" s="200" t="n">
        <f aca="false">SUM(J168)</f>
        <v>0</v>
      </c>
      <c r="K464" s="201" t="n">
        <f aca="false">SUM(K168)</f>
        <v>0</v>
      </c>
      <c r="L464" s="201" t="n">
        <f aca="false">SUM(L168)</f>
        <v>0</v>
      </c>
      <c r="M464" s="201" t="n">
        <f aca="false">SUM(M168)</f>
        <v>0</v>
      </c>
      <c r="N464" s="201" t="n">
        <f aca="false">SUM(N168)</f>
        <v>0</v>
      </c>
      <c r="O464" s="201" t="n">
        <f aca="false">SUM(O168)</f>
        <v>0</v>
      </c>
      <c r="P464" s="200" t="n">
        <f aca="false">SUM(P168)</f>
        <v>0</v>
      </c>
      <c r="Q464" s="61" t="n">
        <f aca="false">SUM(E464:P464)</f>
        <v>0</v>
      </c>
      <c r="R464" s="75"/>
      <c r="S464" s="64"/>
      <c r="T464" s="202"/>
      <c r="U464" s="203"/>
      <c r="V464" s="203"/>
      <c r="W464" s="203"/>
      <c r="X464" s="203"/>
      <c r="Y464" s="203"/>
      <c r="Z464" s="204"/>
      <c r="AA464" s="205"/>
      <c r="AB464" s="205"/>
      <c r="AC464" s="205"/>
      <c r="AD464" s="205"/>
      <c r="AE464" s="205"/>
    </row>
    <row r="465" s="206" customFormat="true" ht="27.6" hidden="true" customHeight="false" outlineLevel="0" collapsed="false">
      <c r="A465" s="197"/>
      <c r="B465" s="198" t="n">
        <v>3190</v>
      </c>
      <c r="C465" s="198"/>
      <c r="D465" s="199" t="s">
        <v>617</v>
      </c>
      <c r="E465" s="200"/>
      <c r="F465" s="201"/>
      <c r="G465" s="201"/>
      <c r="H465" s="201"/>
      <c r="I465" s="201"/>
      <c r="J465" s="200"/>
      <c r="K465" s="201"/>
      <c r="L465" s="201"/>
      <c r="M465" s="201"/>
      <c r="N465" s="201"/>
      <c r="O465" s="201"/>
      <c r="P465" s="200"/>
      <c r="Q465" s="61" t="n">
        <f aca="false">SUM(E465:P465)</f>
        <v>0</v>
      </c>
      <c r="R465" s="64"/>
      <c r="S465" s="64"/>
      <c r="T465" s="202"/>
      <c r="U465" s="203"/>
      <c r="V465" s="203"/>
      <c r="W465" s="203"/>
      <c r="X465" s="203"/>
      <c r="Y465" s="203"/>
      <c r="Z465" s="203"/>
    </row>
    <row r="466" s="206" customFormat="true" ht="15.6" hidden="true" customHeight="false" outlineLevel="0" collapsed="false">
      <c r="A466" s="197"/>
      <c r="B466" s="198" t="s">
        <v>374</v>
      </c>
      <c r="C466" s="198"/>
      <c r="D466" s="199" t="s">
        <v>62</v>
      </c>
      <c r="E466" s="200" t="n">
        <f aca="false">SUM(E30,E101,E169,E192,E208,E229,E252,E326,E335)</f>
        <v>-49343</v>
      </c>
      <c r="F466" s="201" t="n">
        <f aca="false">SUM(F30,F101,F169,F192,F208,F229,F252,F326,F335)</f>
        <v>-49343</v>
      </c>
      <c r="G466" s="201" t="n">
        <f aca="false">SUM(G30,G101,G169,G192,G208,G229,G252,G326,G335)</f>
        <v>-2520</v>
      </c>
      <c r="H466" s="201" t="n">
        <f aca="false">SUM(H30,H101,H169,H192,H208,H229,H252,H326,H335)</f>
        <v>0</v>
      </c>
      <c r="I466" s="201" t="n">
        <f aca="false">SUM(I30,I101,I169,I192,I208,I229,I252,I326,I335)</f>
        <v>0</v>
      </c>
      <c r="J466" s="200" t="n">
        <f aca="false">SUM(J30,J101,J169,J192,J208,J229,J252,J326,J335)</f>
        <v>0</v>
      </c>
      <c r="K466" s="201" t="n">
        <f aca="false">SUM(K30,K101,K169,K192,K208,K229,K252,K326,K335)</f>
        <v>0</v>
      </c>
      <c r="L466" s="201" t="n">
        <f aca="false">SUM(L30,L101,L169,L192,L208,L229,L252,L326,L335)</f>
        <v>0</v>
      </c>
      <c r="M466" s="201" t="n">
        <f aca="false">SUM(M30,M101,M169,M192,M208,M229,M252,M326,M335)</f>
        <v>0</v>
      </c>
      <c r="N466" s="201" t="n">
        <f aca="false">SUM(N30,N101,N169,N192,N208,N229,N252,N326,N335)</f>
        <v>0</v>
      </c>
      <c r="O466" s="201" t="n">
        <f aca="false">SUM(O30,O101,O169,O192,O208,O229,O252,O326,O335)</f>
        <v>0</v>
      </c>
      <c r="P466" s="200" t="n">
        <f aca="false">SUM(P30,P101,P169,P192,P208,P229,P252,P326,P335)</f>
        <v>-49343</v>
      </c>
      <c r="Q466" s="61" t="n">
        <f aca="false">SUM(E466:P466)</f>
        <v>-150549</v>
      </c>
      <c r="R466" s="75"/>
      <c r="S466" s="64"/>
      <c r="T466" s="202"/>
      <c r="U466" s="203"/>
      <c r="V466" s="203"/>
      <c r="W466" s="203"/>
      <c r="X466" s="203"/>
      <c r="Y466" s="203"/>
      <c r="Z466" s="204"/>
      <c r="AA466" s="205"/>
      <c r="AB466" s="205"/>
      <c r="AC466" s="205"/>
      <c r="AD466" s="205"/>
      <c r="AE466" s="205"/>
    </row>
    <row r="467" s="206" customFormat="true" ht="141.75" hidden="true" customHeight="true" outlineLevel="0" collapsed="false">
      <c r="A467" s="197"/>
      <c r="B467" s="198" t="s">
        <v>618</v>
      </c>
      <c r="C467" s="198"/>
      <c r="D467" s="199" t="s">
        <v>619</v>
      </c>
      <c r="E467" s="200"/>
      <c r="F467" s="201"/>
      <c r="G467" s="201"/>
      <c r="H467" s="201"/>
      <c r="I467" s="201"/>
      <c r="J467" s="200"/>
      <c r="K467" s="201"/>
      <c r="L467" s="201"/>
      <c r="M467" s="201"/>
      <c r="N467" s="201"/>
      <c r="O467" s="201"/>
      <c r="P467" s="200"/>
      <c r="Q467" s="61" t="n">
        <f aca="false">SUM(E467:P467)</f>
        <v>0</v>
      </c>
      <c r="R467" s="64"/>
      <c r="S467" s="64"/>
      <c r="T467" s="202"/>
      <c r="U467" s="203"/>
      <c r="V467" s="203"/>
      <c r="W467" s="203"/>
      <c r="X467" s="203"/>
      <c r="Y467" s="203"/>
      <c r="Z467" s="203"/>
    </row>
    <row r="468" s="206" customFormat="true" ht="96.6" hidden="true" customHeight="false" outlineLevel="0" collapsed="false">
      <c r="A468" s="197"/>
      <c r="B468" s="198" t="s">
        <v>620</v>
      </c>
      <c r="C468" s="198"/>
      <c r="D468" s="199" t="s">
        <v>210</v>
      </c>
      <c r="E468" s="200" t="n">
        <f aca="false">SUM(E102,E170)</f>
        <v>0</v>
      </c>
      <c r="F468" s="201" t="n">
        <f aca="false">SUM(F102,F170)</f>
        <v>0</v>
      </c>
      <c r="G468" s="201" t="n">
        <f aca="false">SUM(G102,G170)</f>
        <v>0</v>
      </c>
      <c r="H468" s="201" t="n">
        <f aca="false">SUM(H102,H170)</f>
        <v>0</v>
      </c>
      <c r="I468" s="201" t="n">
        <f aca="false">SUM(I102,I170)</f>
        <v>0</v>
      </c>
      <c r="J468" s="200" t="n">
        <f aca="false">SUM(J102,J170)</f>
        <v>0</v>
      </c>
      <c r="K468" s="201" t="n">
        <f aca="false">SUM(K102,K170)</f>
        <v>0</v>
      </c>
      <c r="L468" s="201" t="n">
        <f aca="false">SUM(L102,L170)</f>
        <v>0</v>
      </c>
      <c r="M468" s="201" t="n">
        <f aca="false">SUM(M102,M170)</f>
        <v>0</v>
      </c>
      <c r="N468" s="201" t="n">
        <f aca="false">SUM(N102,N170)</f>
        <v>0</v>
      </c>
      <c r="O468" s="201" t="n">
        <f aca="false">SUM(O102,O170)</f>
        <v>0</v>
      </c>
      <c r="P468" s="200" t="n">
        <f aca="false">SUM(P102,P170)</f>
        <v>0</v>
      </c>
      <c r="Q468" s="61" t="n">
        <f aca="false">SUM(E468:P468)</f>
        <v>0</v>
      </c>
      <c r="R468" s="75"/>
      <c r="S468" s="64"/>
      <c r="T468" s="202"/>
      <c r="U468" s="203"/>
      <c r="V468" s="203"/>
      <c r="W468" s="203"/>
      <c r="X468" s="203"/>
      <c r="Y468" s="203"/>
      <c r="Z468" s="204"/>
      <c r="AA468" s="205"/>
      <c r="AB468" s="205"/>
      <c r="AC468" s="205"/>
      <c r="AD468" s="205"/>
      <c r="AE468" s="205"/>
    </row>
    <row r="469" s="206" customFormat="true" ht="15.6" hidden="true" customHeight="false" outlineLevel="0" collapsed="false">
      <c r="A469" s="197"/>
      <c r="B469" s="198" t="s">
        <v>621</v>
      </c>
      <c r="C469" s="198"/>
      <c r="D469" s="199" t="s">
        <v>622</v>
      </c>
      <c r="E469" s="200" t="n">
        <f aca="false">SUM(E470:E471)</f>
        <v>-72800</v>
      </c>
      <c r="F469" s="201" t="n">
        <f aca="false">SUM(F470:F471)</f>
        <v>-72800</v>
      </c>
      <c r="G469" s="201" t="n">
        <f aca="false">SUM(G470:G471)</f>
        <v>0</v>
      </c>
      <c r="H469" s="201" t="n">
        <f aca="false">SUM(H470:H471)</f>
        <v>0</v>
      </c>
      <c r="I469" s="201" t="n">
        <f aca="false">SUM(I470:I471)</f>
        <v>0</v>
      </c>
      <c r="J469" s="200" t="n">
        <f aca="false">SUM(J470:J471)</f>
        <v>0</v>
      </c>
      <c r="K469" s="201" t="n">
        <f aca="false">SUM(K470:K471)</f>
        <v>0</v>
      </c>
      <c r="L469" s="201" t="n">
        <f aca="false">SUM(L470:L471)</f>
        <v>0</v>
      </c>
      <c r="M469" s="201" t="n">
        <f aca="false">SUM(M470:M471)</f>
        <v>0</v>
      </c>
      <c r="N469" s="201" t="n">
        <f aca="false">SUM(N470:N471)</f>
        <v>0</v>
      </c>
      <c r="O469" s="201" t="n">
        <f aca="false">SUM(O470:O471)</f>
        <v>0</v>
      </c>
      <c r="P469" s="200" t="n">
        <f aca="false">SUM(P470:P471)</f>
        <v>-72800</v>
      </c>
      <c r="Q469" s="61" t="n">
        <f aca="false">SUM(E469:P469)</f>
        <v>-218400</v>
      </c>
      <c r="R469" s="75"/>
      <c r="S469" s="64"/>
      <c r="T469" s="202"/>
      <c r="U469" s="203"/>
      <c r="V469" s="203"/>
      <c r="W469" s="203"/>
      <c r="X469" s="203"/>
      <c r="Y469" s="203"/>
      <c r="Z469" s="204"/>
      <c r="AA469" s="205"/>
      <c r="AB469" s="205"/>
      <c r="AC469" s="205"/>
      <c r="AD469" s="205"/>
      <c r="AE469" s="205"/>
    </row>
    <row r="470" s="214" customFormat="true" ht="27.6" hidden="true" customHeight="false" outlineLevel="0" collapsed="false">
      <c r="A470" s="207"/>
      <c r="B470" s="208" t="s">
        <v>623</v>
      </c>
      <c r="C470" s="208" t="s">
        <v>64</v>
      </c>
      <c r="D470" s="209" t="s">
        <v>65</v>
      </c>
      <c r="E470" s="210" t="n">
        <f aca="false">SUM(E31,E103,E131,E171,E193,E230,E253)</f>
        <v>0</v>
      </c>
      <c r="F470" s="219" t="n">
        <f aca="false">SUM(F31,F103,F131,F171,F193,F230,F253)</f>
        <v>0</v>
      </c>
      <c r="G470" s="219" t="n">
        <f aca="false">SUM(G31,G103,G131,G171,G193,G230,G253)</f>
        <v>0</v>
      </c>
      <c r="H470" s="219" t="n">
        <f aca="false">SUM(H31,H103,H131,H171,H193,H230,H253)</f>
        <v>0</v>
      </c>
      <c r="I470" s="219" t="n">
        <f aca="false">SUM(I31,I103,I131,I171,I193,I230,I253)</f>
        <v>0</v>
      </c>
      <c r="J470" s="218" t="n">
        <f aca="false">SUM(L470,O470)</f>
        <v>0</v>
      </c>
      <c r="K470" s="219" t="n">
        <f aca="false">SUM(K31,K103,K131,K171,K193,K230,K253)</f>
        <v>0</v>
      </c>
      <c r="L470" s="219" t="n">
        <f aca="false">SUM(L31,L103,L131,L171,L193,L230,L253)</f>
        <v>0</v>
      </c>
      <c r="M470" s="219" t="n">
        <f aca="false">SUM(M31,M103,M131,M171,M193,M230,M253)</f>
        <v>0</v>
      </c>
      <c r="N470" s="219" t="n">
        <f aca="false">SUM(N31,N103,N131,N171,N193,N230,N253)</f>
        <v>0</v>
      </c>
      <c r="O470" s="219" t="n">
        <f aca="false">SUM(O31,O103,O131,O171,O193,O230,O253)</f>
        <v>0</v>
      </c>
      <c r="P470" s="218" t="n">
        <f aca="false">SUM(E470,J470)</f>
        <v>0</v>
      </c>
      <c r="Q470" s="61" t="n">
        <f aca="false">SUM(E470:P470)</f>
        <v>0</v>
      </c>
      <c r="R470" s="75"/>
      <c r="S470" s="64"/>
      <c r="T470" s="212"/>
      <c r="U470" s="213"/>
      <c r="V470" s="213"/>
      <c r="W470" s="213"/>
      <c r="X470" s="213"/>
      <c r="Y470" s="213"/>
      <c r="Z470" s="222"/>
      <c r="AA470" s="223"/>
      <c r="AB470" s="223"/>
      <c r="AC470" s="223"/>
      <c r="AD470" s="223"/>
      <c r="AE470" s="223"/>
    </row>
    <row r="471" s="214" customFormat="true" ht="15.6" hidden="true" customHeight="false" outlineLevel="0" collapsed="false">
      <c r="A471" s="207"/>
      <c r="B471" s="208" t="s">
        <v>624</v>
      </c>
      <c r="C471" s="208" t="s">
        <v>64</v>
      </c>
      <c r="D471" s="209" t="s">
        <v>67</v>
      </c>
      <c r="E471" s="218" t="n">
        <f aca="false">SUM(E32,E104,E132,E172,E194,E231,E254)</f>
        <v>-72800</v>
      </c>
      <c r="F471" s="219" t="n">
        <f aca="false">SUM(F32,F104,F132,F172,F194,F231,F254)</f>
        <v>-72800</v>
      </c>
      <c r="G471" s="219" t="n">
        <f aca="false">SUM(G32,G104,G132,G172,G194,G231,G254)</f>
        <v>0</v>
      </c>
      <c r="H471" s="219" t="n">
        <f aca="false">SUM(H32,H104,H132,H172,H194,H231,H254)</f>
        <v>0</v>
      </c>
      <c r="I471" s="219" t="n">
        <f aca="false">SUM(I32,I104,I132,I172,I194,I231,I254)</f>
        <v>0</v>
      </c>
      <c r="J471" s="218" t="n">
        <f aca="false">SUM(L471,O471)</f>
        <v>0</v>
      </c>
      <c r="K471" s="219" t="n">
        <f aca="false">SUM(K32,K104,K132,K172,K194,K231,K254)</f>
        <v>0</v>
      </c>
      <c r="L471" s="219" t="n">
        <f aca="false">SUM(L32,L104,L132,L172,L194,L231,L254)</f>
        <v>0</v>
      </c>
      <c r="M471" s="219" t="n">
        <f aca="false">SUM(M32,M104,M132,M172,M194,M231,M254)</f>
        <v>0</v>
      </c>
      <c r="N471" s="219" t="n">
        <f aca="false">SUM(N32,N104,N132,N172,N194,N231,N254)</f>
        <v>0</v>
      </c>
      <c r="O471" s="219" t="n">
        <f aca="false">SUM(O32,O104,O132,O172,O194,O231,O254)</f>
        <v>0</v>
      </c>
      <c r="P471" s="218" t="n">
        <f aca="false">SUM(E471,J471)</f>
        <v>-72800</v>
      </c>
      <c r="Q471" s="61" t="n">
        <f aca="false">SUM(E471:P471)</f>
        <v>-218400</v>
      </c>
      <c r="R471" s="75"/>
      <c r="S471" s="64"/>
      <c r="T471" s="212"/>
      <c r="U471" s="213"/>
      <c r="V471" s="213"/>
      <c r="W471" s="213"/>
      <c r="X471" s="213"/>
      <c r="Y471" s="213"/>
      <c r="Z471" s="222"/>
      <c r="AA471" s="223"/>
      <c r="AB471" s="223"/>
      <c r="AC471" s="223"/>
      <c r="AD471" s="223"/>
      <c r="AE471" s="223"/>
    </row>
    <row r="472" s="196" customFormat="true" ht="17.4" hidden="true" customHeight="false" outlineLevel="0" collapsed="false">
      <c r="A472" s="188"/>
      <c r="B472" s="189" t="n">
        <v>4000</v>
      </c>
      <c r="C472" s="189"/>
      <c r="D472" s="190" t="s">
        <v>625</v>
      </c>
      <c r="E472" s="191" t="n">
        <f aca="false">SUM(E473:E480)</f>
        <v>-237719</v>
      </c>
      <c r="F472" s="191" t="n">
        <f aca="false">SUM(F473:F480)</f>
        <v>-237719</v>
      </c>
      <c r="G472" s="191" t="n">
        <f aca="false">SUM(G473:G480)</f>
        <v>0</v>
      </c>
      <c r="H472" s="191" t="n">
        <f aca="false">SUM(H473:H480)</f>
        <v>0</v>
      </c>
      <c r="I472" s="191" t="n">
        <f aca="false">SUM(I473:I480)</f>
        <v>0</v>
      </c>
      <c r="J472" s="191" t="n">
        <f aca="false">SUM(J473:J480)</f>
        <v>0</v>
      </c>
      <c r="K472" s="191" t="n">
        <f aca="false">SUM(K473:K480)</f>
        <v>0</v>
      </c>
      <c r="L472" s="191" t="n">
        <f aca="false">SUM(L473:L480)</f>
        <v>0</v>
      </c>
      <c r="M472" s="191" t="n">
        <f aca="false">SUM(M473:M480)</f>
        <v>0</v>
      </c>
      <c r="N472" s="191" t="n">
        <f aca="false">SUM(N473:N480)</f>
        <v>0</v>
      </c>
      <c r="O472" s="191" t="n">
        <f aca="false">SUM(O473:O480)</f>
        <v>0</v>
      </c>
      <c r="P472" s="191" t="n">
        <f aca="false">SUM(P473:P480)</f>
        <v>-237719</v>
      </c>
      <c r="Q472" s="61" t="n">
        <f aca="false">SUM(E472:P472)</f>
        <v>-713157</v>
      </c>
      <c r="R472" s="75"/>
      <c r="S472" s="64"/>
      <c r="T472" s="192"/>
      <c r="U472" s="193"/>
      <c r="V472" s="193"/>
      <c r="W472" s="193"/>
      <c r="X472" s="193"/>
      <c r="Y472" s="193"/>
      <c r="Z472" s="194"/>
      <c r="AA472" s="195"/>
      <c r="AB472" s="195"/>
      <c r="AC472" s="195"/>
      <c r="AD472" s="195"/>
      <c r="AE472" s="195"/>
    </row>
    <row r="473" customFormat="false" ht="15.6" hidden="true" customHeight="false" outlineLevel="0" collapsed="false">
      <c r="A473" s="233"/>
      <c r="B473" s="198" t="n">
        <v>4010</v>
      </c>
      <c r="C473" s="198"/>
      <c r="D473" s="234" t="s">
        <v>626</v>
      </c>
      <c r="E473" s="200"/>
      <c r="F473" s="201"/>
      <c r="G473" s="201"/>
      <c r="H473" s="201"/>
      <c r="I473" s="201"/>
      <c r="J473" s="200"/>
      <c r="K473" s="201"/>
      <c r="L473" s="201"/>
      <c r="M473" s="201"/>
      <c r="N473" s="201"/>
      <c r="O473" s="201"/>
      <c r="P473" s="200"/>
      <c r="Q473" s="61" t="n">
        <f aca="false">SUM(E473:P473)</f>
        <v>0</v>
      </c>
      <c r="R473" s="64"/>
      <c r="S473" s="64"/>
      <c r="Z473" s="7"/>
      <c r="AA473" s="10"/>
      <c r="AB473" s="10"/>
      <c r="AC473" s="10"/>
      <c r="AD473" s="10"/>
      <c r="AE473" s="10"/>
    </row>
    <row r="474" customFormat="false" ht="31.2" hidden="true" customHeight="false" outlineLevel="0" collapsed="false">
      <c r="A474" s="233"/>
      <c r="B474" s="198" t="n">
        <v>4020</v>
      </c>
      <c r="C474" s="198"/>
      <c r="D474" s="234" t="s">
        <v>627</v>
      </c>
      <c r="E474" s="200"/>
      <c r="F474" s="201"/>
      <c r="G474" s="201"/>
      <c r="H474" s="201"/>
      <c r="I474" s="201"/>
      <c r="J474" s="200"/>
      <c r="K474" s="201"/>
      <c r="L474" s="201"/>
      <c r="M474" s="201"/>
      <c r="N474" s="201"/>
      <c r="O474" s="201"/>
      <c r="P474" s="200"/>
      <c r="Q474" s="61" t="n">
        <f aca="false">SUM(E474:P474)</f>
        <v>0</v>
      </c>
      <c r="R474" s="64"/>
      <c r="S474" s="64"/>
      <c r="Z474" s="7"/>
      <c r="AA474" s="10"/>
      <c r="AB474" s="10"/>
      <c r="AC474" s="10"/>
      <c r="AD474" s="10"/>
      <c r="AE474" s="10"/>
    </row>
    <row r="475" customFormat="false" ht="15.6" hidden="true" customHeight="false" outlineLevel="0" collapsed="false">
      <c r="A475" s="233"/>
      <c r="B475" s="198" t="n">
        <v>4030</v>
      </c>
      <c r="C475" s="198"/>
      <c r="D475" s="234" t="s">
        <v>377</v>
      </c>
      <c r="E475" s="200" t="n">
        <f aca="false">SUM(E210)</f>
        <v>-2200</v>
      </c>
      <c r="F475" s="201" t="n">
        <f aca="false">SUM(F210)</f>
        <v>-2200</v>
      </c>
      <c r="G475" s="201" t="n">
        <f aca="false">SUM(G210)</f>
        <v>0</v>
      </c>
      <c r="H475" s="201" t="n">
        <f aca="false">SUM(H210)</f>
        <v>0</v>
      </c>
      <c r="I475" s="201" t="n">
        <f aca="false">SUM(I210)</f>
        <v>0</v>
      </c>
      <c r="J475" s="200" t="n">
        <f aca="false">SUM(J210)</f>
        <v>0</v>
      </c>
      <c r="K475" s="201" t="n">
        <f aca="false">SUM(K210)</f>
        <v>0</v>
      </c>
      <c r="L475" s="201" t="n">
        <f aca="false">SUM(L210)</f>
        <v>0</v>
      </c>
      <c r="M475" s="201" t="n">
        <f aca="false">SUM(M210)</f>
        <v>0</v>
      </c>
      <c r="N475" s="201" t="n">
        <f aca="false">SUM(N210)</f>
        <v>0</v>
      </c>
      <c r="O475" s="201" t="n">
        <f aca="false">SUM(O210)</f>
        <v>0</v>
      </c>
      <c r="P475" s="200" t="n">
        <f aca="false">SUM(P210)</f>
        <v>-2200</v>
      </c>
      <c r="Q475" s="61" t="n">
        <f aca="false">SUM(E475:P475)</f>
        <v>-6600</v>
      </c>
      <c r="R475" s="75"/>
      <c r="S475" s="64"/>
    </row>
    <row r="476" customFormat="false" ht="15.6" hidden="true" customHeight="false" outlineLevel="0" collapsed="false">
      <c r="A476" s="233"/>
      <c r="B476" s="198" t="n">
        <v>4040</v>
      </c>
      <c r="C476" s="198"/>
      <c r="D476" s="234" t="s">
        <v>628</v>
      </c>
      <c r="E476" s="200" t="n">
        <f aca="false">SUM(E106,E211)</f>
        <v>-158000</v>
      </c>
      <c r="F476" s="201" t="n">
        <f aca="false">SUM(F106,F211)</f>
        <v>-158000</v>
      </c>
      <c r="G476" s="201" t="n">
        <f aca="false">SUM(G106,G211)</f>
        <v>0</v>
      </c>
      <c r="H476" s="201" t="n">
        <f aca="false">SUM(H106,H211)</f>
        <v>0</v>
      </c>
      <c r="I476" s="201" t="n">
        <f aca="false">SUM(I106,I211)</f>
        <v>0</v>
      </c>
      <c r="J476" s="200" t="n">
        <f aca="false">SUM(J106,J211)</f>
        <v>0</v>
      </c>
      <c r="K476" s="201" t="n">
        <f aca="false">SUM(K106,K211)</f>
        <v>0</v>
      </c>
      <c r="L476" s="201" t="n">
        <f aca="false">SUM(L106,L211)</f>
        <v>0</v>
      </c>
      <c r="M476" s="201" t="n">
        <f aca="false">SUM(M106,M211)</f>
        <v>0</v>
      </c>
      <c r="N476" s="201" t="n">
        <f aca="false">SUM(N106,N211)</f>
        <v>0</v>
      </c>
      <c r="O476" s="201" t="n">
        <f aca="false">SUM(O106,O211)</f>
        <v>0</v>
      </c>
      <c r="P476" s="200" t="n">
        <f aca="false">SUM(P106,P211)</f>
        <v>-158000</v>
      </c>
      <c r="Q476" s="61" t="n">
        <f aca="false">SUM(E476:P476)</f>
        <v>-474000</v>
      </c>
      <c r="R476" s="75"/>
      <c r="S476" s="64"/>
    </row>
    <row r="477" customFormat="false" ht="15.6" hidden="true" customHeight="false" outlineLevel="0" collapsed="false">
      <c r="A477" s="233"/>
      <c r="B477" s="198" t="n">
        <v>4050</v>
      </c>
      <c r="C477" s="198"/>
      <c r="D477" s="234" t="s">
        <v>629</v>
      </c>
      <c r="E477" s="200"/>
      <c r="F477" s="201"/>
      <c r="G477" s="201"/>
      <c r="H477" s="201"/>
      <c r="I477" s="201"/>
      <c r="J477" s="200"/>
      <c r="K477" s="201"/>
      <c r="L477" s="201"/>
      <c r="M477" s="201"/>
      <c r="N477" s="201"/>
      <c r="O477" s="201"/>
      <c r="P477" s="200"/>
      <c r="Q477" s="61" t="n">
        <f aca="false">SUM(E477:P477)</f>
        <v>0</v>
      </c>
      <c r="R477" s="64"/>
      <c r="S477" s="64"/>
      <c r="Z477" s="7"/>
      <c r="AA477" s="10"/>
      <c r="AB477" s="10"/>
      <c r="AC477" s="10"/>
      <c r="AD477" s="10"/>
      <c r="AE477" s="10"/>
    </row>
    <row r="478" customFormat="false" ht="31.2" hidden="true" customHeight="false" outlineLevel="0" collapsed="false">
      <c r="A478" s="233"/>
      <c r="B478" s="198" t="n">
        <v>4060</v>
      </c>
      <c r="C478" s="198"/>
      <c r="D478" s="234" t="s">
        <v>630</v>
      </c>
      <c r="E478" s="200" t="n">
        <f aca="false">SUM(E212)</f>
        <v>0</v>
      </c>
      <c r="F478" s="201" t="n">
        <f aca="false">SUM(F212)</f>
        <v>0</v>
      </c>
      <c r="G478" s="201" t="n">
        <f aca="false">SUM(G212)</f>
        <v>0</v>
      </c>
      <c r="H478" s="201" t="n">
        <f aca="false">SUM(H212)</f>
        <v>0</v>
      </c>
      <c r="I478" s="201" t="n">
        <f aca="false">SUM(I212)</f>
        <v>0</v>
      </c>
      <c r="J478" s="200" t="n">
        <f aca="false">SUM(J212)</f>
        <v>0</v>
      </c>
      <c r="K478" s="201" t="n">
        <f aca="false">SUM(K212)</f>
        <v>0</v>
      </c>
      <c r="L478" s="201" t="n">
        <f aca="false">SUM(L212)</f>
        <v>0</v>
      </c>
      <c r="M478" s="201" t="n">
        <f aca="false">SUM(M212)</f>
        <v>0</v>
      </c>
      <c r="N478" s="201" t="n">
        <f aca="false">SUM(N212)</f>
        <v>0</v>
      </c>
      <c r="O478" s="201" t="n">
        <f aca="false">SUM(O212)</f>
        <v>0</v>
      </c>
      <c r="P478" s="200" t="n">
        <f aca="false">SUM(P212)</f>
        <v>0</v>
      </c>
      <c r="Q478" s="61" t="n">
        <f aca="false">SUM(E478:P478)</f>
        <v>0</v>
      </c>
      <c r="R478" s="75"/>
      <c r="S478" s="64"/>
    </row>
    <row r="479" customFormat="false" ht="15.6" hidden="true" customHeight="false" outlineLevel="0" collapsed="false">
      <c r="A479" s="233"/>
      <c r="B479" s="198" t="n">
        <v>4070</v>
      </c>
      <c r="C479" s="198"/>
      <c r="D479" s="234" t="s">
        <v>631</v>
      </c>
      <c r="E479" s="200"/>
      <c r="F479" s="201"/>
      <c r="G479" s="201"/>
      <c r="H479" s="201"/>
      <c r="I479" s="201"/>
      <c r="J479" s="200"/>
      <c r="K479" s="201"/>
      <c r="L479" s="201"/>
      <c r="M479" s="201"/>
      <c r="N479" s="201"/>
      <c r="O479" s="201"/>
      <c r="P479" s="200"/>
      <c r="Q479" s="61" t="n">
        <f aca="false">SUM(E479:P479)</f>
        <v>0</v>
      </c>
      <c r="R479" s="64"/>
      <c r="S479" s="64"/>
      <c r="Z479" s="7"/>
      <c r="AA479" s="10"/>
      <c r="AB479" s="10"/>
      <c r="AC479" s="10"/>
      <c r="AD479" s="10"/>
      <c r="AE479" s="10"/>
    </row>
    <row r="480" customFormat="false" ht="15.6" hidden="true" customHeight="false" outlineLevel="0" collapsed="false">
      <c r="A480" s="233"/>
      <c r="B480" s="198" t="n">
        <v>4080</v>
      </c>
      <c r="C480" s="198"/>
      <c r="D480" s="234" t="s">
        <v>632</v>
      </c>
      <c r="E480" s="200" t="n">
        <f aca="false">SUM(E481:E482)</f>
        <v>-77519</v>
      </c>
      <c r="F480" s="201" t="n">
        <f aca="false">SUM(F481:F482)</f>
        <v>-77519</v>
      </c>
      <c r="G480" s="201" t="n">
        <f aca="false">SUM(G481:G482)</f>
        <v>0</v>
      </c>
      <c r="H480" s="201" t="n">
        <f aca="false">SUM(H481:H482)</f>
        <v>0</v>
      </c>
      <c r="I480" s="201" t="n">
        <f aca="false">SUM(I481:I482)</f>
        <v>0</v>
      </c>
      <c r="J480" s="200" t="n">
        <f aca="false">SUM(J481:J482)</f>
        <v>0</v>
      </c>
      <c r="K480" s="201" t="n">
        <f aca="false">SUM(K481:K482)</f>
        <v>0</v>
      </c>
      <c r="L480" s="201" t="n">
        <f aca="false">SUM(L481:L482)</f>
        <v>0</v>
      </c>
      <c r="M480" s="201" t="n">
        <f aca="false">SUM(M481:M482)</f>
        <v>0</v>
      </c>
      <c r="N480" s="201" t="n">
        <f aca="false">SUM(N481:N482)</f>
        <v>0</v>
      </c>
      <c r="O480" s="201" t="n">
        <f aca="false">SUM(O481:O482)</f>
        <v>0</v>
      </c>
      <c r="P480" s="200" t="n">
        <f aca="false">SUM(P481:P482)</f>
        <v>-77519</v>
      </c>
      <c r="Q480" s="61" t="n">
        <f aca="false">SUM(E480:P480)</f>
        <v>-232557</v>
      </c>
      <c r="R480" s="75"/>
      <c r="S480" s="64"/>
    </row>
    <row r="481" s="119" customFormat="true" ht="15.6" hidden="true" customHeight="false" outlineLevel="0" collapsed="false">
      <c r="A481" s="235"/>
      <c r="B481" s="208" t="n">
        <v>4081</v>
      </c>
      <c r="C481" s="208"/>
      <c r="D481" s="236" t="s">
        <v>385</v>
      </c>
      <c r="E481" s="210" t="n">
        <f aca="false">SUM(E213)</f>
        <v>0</v>
      </c>
      <c r="F481" s="211" t="n">
        <f aca="false">SUM(F213)</f>
        <v>0</v>
      </c>
      <c r="G481" s="211" t="n">
        <f aca="false">SUM(G213)</f>
        <v>0</v>
      </c>
      <c r="H481" s="211" t="n">
        <f aca="false">SUM(H213)</f>
        <v>0</v>
      </c>
      <c r="I481" s="211" t="n">
        <f aca="false">SUM(I213)</f>
        <v>0</v>
      </c>
      <c r="J481" s="210" t="n">
        <f aca="false">SUM(J213)</f>
        <v>0</v>
      </c>
      <c r="K481" s="211" t="n">
        <f aca="false">SUM(K213)</f>
        <v>0</v>
      </c>
      <c r="L481" s="211" t="n">
        <f aca="false">SUM(L213)</f>
        <v>0</v>
      </c>
      <c r="M481" s="211" t="n">
        <f aca="false">SUM(M213)</f>
        <v>0</v>
      </c>
      <c r="N481" s="211" t="n">
        <f aca="false">SUM(N213)</f>
        <v>0</v>
      </c>
      <c r="O481" s="211" t="n">
        <f aca="false">SUM(O213)</f>
        <v>0</v>
      </c>
      <c r="P481" s="210" t="n">
        <f aca="false">SUM(P213)</f>
        <v>0</v>
      </c>
      <c r="Q481" s="61" t="n">
        <f aca="false">SUM(E481:P481)</f>
        <v>0</v>
      </c>
      <c r="R481" s="75"/>
      <c r="S481" s="64"/>
      <c r="T481" s="114"/>
      <c r="U481" s="116"/>
      <c r="V481" s="116"/>
      <c r="W481" s="116"/>
      <c r="X481" s="116"/>
      <c r="Y481" s="116"/>
      <c r="Z481" s="117"/>
      <c r="AA481" s="118"/>
      <c r="AB481" s="118"/>
      <c r="AC481" s="118"/>
      <c r="AD481" s="118"/>
      <c r="AE481" s="118"/>
    </row>
    <row r="482" s="119" customFormat="true" ht="15.6" hidden="true" customHeight="false" outlineLevel="0" collapsed="false">
      <c r="A482" s="235"/>
      <c r="B482" s="208" t="n">
        <v>4082</v>
      </c>
      <c r="C482" s="208"/>
      <c r="D482" s="236" t="s">
        <v>72</v>
      </c>
      <c r="E482" s="210" t="n">
        <f aca="false">SUM(E34,E214,E328,E337)</f>
        <v>-77519</v>
      </c>
      <c r="F482" s="211" t="n">
        <f aca="false">SUM(F34,F214,F328,F337)</f>
        <v>-77519</v>
      </c>
      <c r="G482" s="211" t="n">
        <f aca="false">SUM(G34,G214,G328,G337)</f>
        <v>0</v>
      </c>
      <c r="H482" s="211" t="n">
        <f aca="false">SUM(H34,H214,H328,H337)</f>
        <v>0</v>
      </c>
      <c r="I482" s="211" t="n">
        <f aca="false">SUM(I34,I214,I328,I337)</f>
        <v>0</v>
      </c>
      <c r="J482" s="210" t="n">
        <f aca="false">SUM(J34,J214,J328,J337)</f>
        <v>0</v>
      </c>
      <c r="K482" s="211" t="n">
        <f aca="false">SUM(K34,K214,K328,K337)</f>
        <v>0</v>
      </c>
      <c r="L482" s="211" t="n">
        <f aca="false">SUM(L34,L214,L328,L337)</f>
        <v>0</v>
      </c>
      <c r="M482" s="211" t="n">
        <f aca="false">SUM(M34,M214,M328,M337)</f>
        <v>0</v>
      </c>
      <c r="N482" s="211" t="n">
        <f aca="false">SUM(N34,N214,N328,N337)</f>
        <v>0</v>
      </c>
      <c r="O482" s="211" t="n">
        <f aca="false">SUM(O34,O214,O328,O337)</f>
        <v>0</v>
      </c>
      <c r="P482" s="210" t="n">
        <f aca="false">SUM(P34,P214,P328,P337)</f>
        <v>-77519</v>
      </c>
      <c r="Q482" s="61" t="n">
        <f aca="false">SUM(E482:P482)</f>
        <v>-232557</v>
      </c>
      <c r="R482" s="75"/>
      <c r="S482" s="64"/>
      <c r="T482" s="114"/>
      <c r="U482" s="116"/>
      <c r="V482" s="116"/>
      <c r="W482" s="116"/>
      <c r="X482" s="116"/>
      <c r="Y482" s="116"/>
      <c r="Z482" s="117"/>
      <c r="AA482" s="118"/>
      <c r="AB482" s="118"/>
      <c r="AC482" s="118"/>
      <c r="AD482" s="118"/>
      <c r="AE482" s="118"/>
    </row>
    <row r="483" s="196" customFormat="true" ht="17.4" hidden="true" customHeight="false" outlineLevel="0" collapsed="false">
      <c r="A483" s="188"/>
      <c r="B483" s="189" t="n">
        <v>5000</v>
      </c>
      <c r="C483" s="189"/>
      <c r="D483" s="190" t="s">
        <v>633</v>
      </c>
      <c r="E483" s="191" t="n">
        <f aca="false">SUM(E484,E487,E490,E494,E497,E501)</f>
        <v>-451500</v>
      </c>
      <c r="F483" s="191" t="n">
        <f aca="false">SUM(F484,F487,F490,F494,F497,F501)</f>
        <v>-451500</v>
      </c>
      <c r="G483" s="191" t="n">
        <f aca="false">SUM(G484,G487,G490,G494,G497,G501)</f>
        <v>0</v>
      </c>
      <c r="H483" s="191" t="n">
        <f aca="false">SUM(H484,H487,H490,H494,H497,H501)</f>
        <v>0</v>
      </c>
      <c r="I483" s="191" t="n">
        <f aca="false">SUM(I484,I487,I490,I494,I497,I501)</f>
        <v>0</v>
      </c>
      <c r="J483" s="191" t="n">
        <f aca="false">SUM(J484,J487,J490,J494,J497,J501)</f>
        <v>0</v>
      </c>
      <c r="K483" s="191" t="n">
        <f aca="false">SUM(K484,K487,K490,K494,K497,K501)</f>
        <v>0</v>
      </c>
      <c r="L483" s="191" t="n">
        <f aca="false">SUM(L484,L487,L490,L494,L497,L501)</f>
        <v>0</v>
      </c>
      <c r="M483" s="191" t="n">
        <f aca="false">SUM(M484,M487,M490,M494,M497,M501)</f>
        <v>0</v>
      </c>
      <c r="N483" s="191" t="n">
        <f aca="false">SUM(N484,N487,N490,N494,N497,N501)</f>
        <v>0</v>
      </c>
      <c r="O483" s="191" t="n">
        <f aca="false">SUM(O484,O487,O490,O494,O497,O501)</f>
        <v>0</v>
      </c>
      <c r="P483" s="191" t="n">
        <f aca="false">SUM(P484,P487,P490,P494,P497,P501)</f>
        <v>-451500</v>
      </c>
      <c r="Q483" s="61" t="n">
        <f aca="false">SUM(E483:P483)</f>
        <v>-1354500</v>
      </c>
      <c r="R483" s="75"/>
      <c r="S483" s="64"/>
      <c r="T483" s="192"/>
      <c r="U483" s="193"/>
      <c r="V483" s="193"/>
      <c r="W483" s="193"/>
      <c r="X483" s="193"/>
      <c r="Y483" s="193"/>
      <c r="Z483" s="194"/>
      <c r="AA483" s="195"/>
      <c r="AB483" s="195"/>
      <c r="AC483" s="195"/>
      <c r="AD483" s="195"/>
      <c r="AE483" s="195"/>
    </row>
    <row r="484" customFormat="false" ht="15.6" hidden="true" customHeight="false" outlineLevel="0" collapsed="false">
      <c r="A484" s="233"/>
      <c r="B484" s="198" t="n">
        <v>5010</v>
      </c>
      <c r="C484" s="208"/>
      <c r="D484" s="199" t="s">
        <v>634</v>
      </c>
      <c r="E484" s="200" t="n">
        <f aca="false">SUM(E485:E486)</f>
        <v>-45000</v>
      </c>
      <c r="F484" s="201" t="n">
        <f aca="false">SUM(F485:F486)</f>
        <v>-45000</v>
      </c>
      <c r="G484" s="201" t="n">
        <f aca="false">SUM(G485:G486)</f>
        <v>0</v>
      </c>
      <c r="H484" s="201" t="n">
        <f aca="false">SUM(H485:H486)</f>
        <v>0</v>
      </c>
      <c r="I484" s="201" t="n">
        <f aca="false">SUM(I485:I486)</f>
        <v>0</v>
      </c>
      <c r="J484" s="200" t="n">
        <f aca="false">SUM(J485:J486)</f>
        <v>0</v>
      </c>
      <c r="K484" s="201" t="n">
        <f aca="false">SUM(K485:K486)</f>
        <v>0</v>
      </c>
      <c r="L484" s="201" t="n">
        <f aca="false">SUM(L485:L486)</f>
        <v>0</v>
      </c>
      <c r="M484" s="201" t="n">
        <f aca="false">SUM(M485:M486)</f>
        <v>0</v>
      </c>
      <c r="N484" s="201" t="n">
        <f aca="false">SUM(N485:N486)</f>
        <v>0</v>
      </c>
      <c r="O484" s="201" t="n">
        <f aca="false">SUM(O485:O486)</f>
        <v>0</v>
      </c>
      <c r="P484" s="200" t="n">
        <f aca="false">SUM(P485:P486)</f>
        <v>-45000</v>
      </c>
      <c r="Q484" s="61" t="n">
        <f aca="false">SUM(E484:P484)</f>
        <v>-135000</v>
      </c>
      <c r="R484" s="75"/>
      <c r="S484" s="64"/>
    </row>
    <row r="485" customFormat="false" ht="27.6" hidden="true" customHeight="false" outlineLevel="0" collapsed="false">
      <c r="A485" s="233"/>
      <c r="B485" s="208" t="n">
        <v>5011</v>
      </c>
      <c r="C485" s="208"/>
      <c r="D485" s="209" t="s">
        <v>407</v>
      </c>
      <c r="E485" s="200" t="n">
        <f aca="false">SUM(E233)</f>
        <v>-45000</v>
      </c>
      <c r="F485" s="201" t="n">
        <f aca="false">SUM(F233)</f>
        <v>-45000</v>
      </c>
      <c r="G485" s="201" t="n">
        <f aca="false">SUM(G233)</f>
        <v>0</v>
      </c>
      <c r="H485" s="201" t="n">
        <f aca="false">SUM(H233)</f>
        <v>0</v>
      </c>
      <c r="I485" s="201" t="n">
        <f aca="false">SUM(I233)</f>
        <v>0</v>
      </c>
      <c r="J485" s="200" t="n">
        <f aca="false">SUM(J233)</f>
        <v>0</v>
      </c>
      <c r="K485" s="201" t="n">
        <f aca="false">SUM(K233)</f>
        <v>0</v>
      </c>
      <c r="L485" s="201" t="n">
        <f aca="false">SUM(L233)</f>
        <v>0</v>
      </c>
      <c r="M485" s="201" t="n">
        <f aca="false">SUM(M233)</f>
        <v>0</v>
      </c>
      <c r="N485" s="201" t="n">
        <f aca="false">SUM(N233)</f>
        <v>0</v>
      </c>
      <c r="O485" s="201" t="n">
        <f aca="false">SUM(O233)</f>
        <v>0</v>
      </c>
      <c r="P485" s="200" t="n">
        <f aca="false">SUM(P233)</f>
        <v>-45000</v>
      </c>
      <c r="Q485" s="61" t="n">
        <f aca="false">SUM(E485:P485)</f>
        <v>-135000</v>
      </c>
      <c r="R485" s="75"/>
      <c r="S485" s="64"/>
    </row>
    <row r="486" customFormat="false" ht="27.6" hidden="true" customHeight="false" outlineLevel="0" collapsed="false">
      <c r="A486" s="233"/>
      <c r="B486" s="208" t="n">
        <v>5012</v>
      </c>
      <c r="C486" s="237"/>
      <c r="D486" s="209" t="s">
        <v>635</v>
      </c>
      <c r="E486" s="200"/>
      <c r="F486" s="201"/>
      <c r="G486" s="201"/>
      <c r="H486" s="201"/>
      <c r="I486" s="201"/>
      <c r="J486" s="200"/>
      <c r="K486" s="201"/>
      <c r="L486" s="201"/>
      <c r="M486" s="201"/>
      <c r="N486" s="201"/>
      <c r="O486" s="201"/>
      <c r="P486" s="200"/>
      <c r="Q486" s="61" t="n">
        <f aca="false">SUM(E486:P486)</f>
        <v>0</v>
      </c>
      <c r="R486" s="64"/>
      <c r="S486" s="64"/>
      <c r="Z486" s="7"/>
      <c r="AA486" s="10"/>
      <c r="AB486" s="10"/>
      <c r="AC486" s="10"/>
      <c r="AD486" s="10"/>
      <c r="AE486" s="10"/>
    </row>
    <row r="487" customFormat="false" ht="15.6" hidden="true" customHeight="false" outlineLevel="0" collapsed="false">
      <c r="A487" s="233"/>
      <c r="B487" s="198" t="n">
        <v>5020</v>
      </c>
      <c r="C487" s="208"/>
      <c r="D487" s="199" t="s">
        <v>636</v>
      </c>
      <c r="E487" s="200" t="n">
        <f aca="false">SUM(E488:E489)</f>
        <v>0</v>
      </c>
      <c r="F487" s="201" t="n">
        <f aca="false">SUM(F488:F489)</f>
        <v>0</v>
      </c>
      <c r="G487" s="201" t="n">
        <f aca="false">SUM(G488:G489)</f>
        <v>0</v>
      </c>
      <c r="H487" s="201" t="n">
        <f aca="false">SUM(H488:H489)</f>
        <v>0</v>
      </c>
      <c r="I487" s="201" t="n">
        <f aca="false">SUM(I488:I489)</f>
        <v>0</v>
      </c>
      <c r="J487" s="200" t="n">
        <f aca="false">SUM(J488:J489)</f>
        <v>0</v>
      </c>
      <c r="K487" s="201" t="n">
        <f aca="false">SUM(K488:K489)</f>
        <v>0</v>
      </c>
      <c r="L487" s="201" t="n">
        <f aca="false">SUM(L488:L489)</f>
        <v>0</v>
      </c>
      <c r="M487" s="201" t="n">
        <f aca="false">SUM(M488:M489)</f>
        <v>0</v>
      </c>
      <c r="N487" s="201" t="n">
        <f aca="false">SUM(N488:N489)</f>
        <v>0</v>
      </c>
      <c r="O487" s="201" t="n">
        <f aca="false">SUM(O488:O489)</f>
        <v>0</v>
      </c>
      <c r="P487" s="200" t="n">
        <f aca="false">SUM(P488:P489)</f>
        <v>0</v>
      </c>
      <c r="Q487" s="61" t="n">
        <f aca="false">SUM(E487:P487)</f>
        <v>0</v>
      </c>
      <c r="R487" s="64"/>
      <c r="S487" s="64"/>
      <c r="Z487" s="7"/>
      <c r="AA487" s="10"/>
      <c r="AB487" s="10"/>
      <c r="AC487" s="10"/>
      <c r="AD487" s="10"/>
      <c r="AE487" s="10"/>
    </row>
    <row r="488" customFormat="false" ht="15.6" hidden="true" customHeight="false" outlineLevel="0" collapsed="false">
      <c r="A488" s="233"/>
      <c r="B488" s="208" t="n">
        <v>5021</v>
      </c>
      <c r="C488" s="208"/>
      <c r="D488" s="209" t="s">
        <v>637</v>
      </c>
      <c r="E488" s="200"/>
      <c r="F488" s="201"/>
      <c r="G488" s="201"/>
      <c r="H488" s="201"/>
      <c r="I488" s="201"/>
      <c r="J488" s="200"/>
      <c r="K488" s="201"/>
      <c r="L488" s="201"/>
      <c r="M488" s="201"/>
      <c r="N488" s="201"/>
      <c r="O488" s="201"/>
      <c r="P488" s="200"/>
      <c r="Q488" s="61" t="n">
        <f aca="false">SUM(E488:P488)</f>
        <v>0</v>
      </c>
      <c r="R488" s="64"/>
      <c r="S488" s="64"/>
      <c r="Z488" s="7"/>
      <c r="AA488" s="10"/>
      <c r="AB488" s="10"/>
      <c r="AC488" s="10"/>
      <c r="AD488" s="10"/>
      <c r="AE488" s="10"/>
    </row>
    <row r="489" customFormat="false" ht="27.6" hidden="true" customHeight="false" outlineLevel="0" collapsed="false">
      <c r="A489" s="233"/>
      <c r="B489" s="208" t="n">
        <v>5022</v>
      </c>
      <c r="C489" s="237"/>
      <c r="D489" s="209" t="s">
        <v>638</v>
      </c>
      <c r="E489" s="200"/>
      <c r="F489" s="201"/>
      <c r="G489" s="201"/>
      <c r="H489" s="201"/>
      <c r="I489" s="201"/>
      <c r="J489" s="200"/>
      <c r="K489" s="201"/>
      <c r="L489" s="201"/>
      <c r="M489" s="201"/>
      <c r="N489" s="201"/>
      <c r="O489" s="201"/>
      <c r="P489" s="200"/>
      <c r="Q489" s="61" t="n">
        <f aca="false">SUM(E489:P489)</f>
        <v>0</v>
      </c>
      <c r="R489" s="64"/>
      <c r="S489" s="64"/>
      <c r="Z489" s="7"/>
      <c r="AA489" s="10"/>
      <c r="AB489" s="10"/>
      <c r="AC489" s="10"/>
      <c r="AD489" s="10"/>
      <c r="AE489" s="10"/>
    </row>
    <row r="490" customFormat="false" ht="15.6" hidden="true" customHeight="false" outlineLevel="0" collapsed="false">
      <c r="A490" s="233"/>
      <c r="B490" s="198" t="n">
        <v>5030</v>
      </c>
      <c r="C490" s="208"/>
      <c r="D490" s="199" t="s">
        <v>639</v>
      </c>
      <c r="E490" s="200" t="n">
        <f aca="false">SUM(E491:E493)</f>
        <v>-173000</v>
      </c>
      <c r="F490" s="201" t="n">
        <f aca="false">SUM(F491:F493)</f>
        <v>-173000</v>
      </c>
      <c r="G490" s="201" t="n">
        <f aca="false">SUM(G491:G493)</f>
        <v>0</v>
      </c>
      <c r="H490" s="201" t="n">
        <f aca="false">SUM(H491:H493)</f>
        <v>0</v>
      </c>
      <c r="I490" s="201" t="n">
        <f aca="false">SUM(I491:I493)</f>
        <v>0</v>
      </c>
      <c r="J490" s="200" t="n">
        <f aca="false">SUM(J491:J493)</f>
        <v>0</v>
      </c>
      <c r="K490" s="201" t="n">
        <f aca="false">SUM(K491:K493)</f>
        <v>0</v>
      </c>
      <c r="L490" s="201" t="n">
        <f aca="false">SUM(L491:L493)</f>
        <v>0</v>
      </c>
      <c r="M490" s="201" t="n">
        <f aca="false">SUM(M491:M493)</f>
        <v>0</v>
      </c>
      <c r="N490" s="201" t="n">
        <f aca="false">SUM(N491:N493)</f>
        <v>0</v>
      </c>
      <c r="O490" s="201" t="n">
        <f aca="false">SUM(O491:O493)</f>
        <v>0</v>
      </c>
      <c r="P490" s="200" t="n">
        <f aca="false">SUM(P491:P493)</f>
        <v>-173000</v>
      </c>
      <c r="Q490" s="61" t="n">
        <f aca="false">SUM(E490:P490)</f>
        <v>-519000</v>
      </c>
      <c r="R490" s="75"/>
      <c r="S490" s="64"/>
    </row>
    <row r="491" customFormat="false" ht="27.6" hidden="true" customHeight="false" outlineLevel="0" collapsed="false">
      <c r="A491" s="233"/>
      <c r="B491" s="208" t="n">
        <v>5031</v>
      </c>
      <c r="C491" s="208"/>
      <c r="D491" s="209" t="s">
        <v>409</v>
      </c>
      <c r="E491" s="200" t="n">
        <f aca="false">SUM(E234)</f>
        <v>-173000</v>
      </c>
      <c r="F491" s="201" t="n">
        <f aca="false">SUM(F234)</f>
        <v>-173000</v>
      </c>
      <c r="G491" s="201" t="n">
        <f aca="false">SUM(G234)</f>
        <v>0</v>
      </c>
      <c r="H491" s="201" t="n">
        <f aca="false">SUM(H234)</f>
        <v>0</v>
      </c>
      <c r="I491" s="201" t="n">
        <f aca="false">SUM(I234)</f>
        <v>0</v>
      </c>
      <c r="J491" s="200" t="n">
        <f aca="false">SUM(J234)</f>
        <v>0</v>
      </c>
      <c r="K491" s="201" t="n">
        <f aca="false">SUM(K234)</f>
        <v>0</v>
      </c>
      <c r="L491" s="201" t="n">
        <f aca="false">SUM(L234)</f>
        <v>0</v>
      </c>
      <c r="M491" s="201" t="n">
        <f aca="false">SUM(M234)</f>
        <v>0</v>
      </c>
      <c r="N491" s="201" t="n">
        <f aca="false">SUM(N234)</f>
        <v>0</v>
      </c>
      <c r="O491" s="201" t="n">
        <f aca="false">SUM(O234)</f>
        <v>0</v>
      </c>
      <c r="P491" s="200" t="n">
        <f aca="false">SUM(P234)</f>
        <v>-173000</v>
      </c>
      <c r="Q491" s="61" t="n">
        <f aca="false">SUM(E491:P491)</f>
        <v>-519000</v>
      </c>
      <c r="R491" s="75"/>
      <c r="S491" s="64"/>
    </row>
    <row r="492" customFormat="false" ht="27.6" hidden="true" customHeight="false" outlineLevel="0" collapsed="false">
      <c r="A492" s="233"/>
      <c r="B492" s="208" t="n">
        <v>5032</v>
      </c>
      <c r="C492" s="208"/>
      <c r="D492" s="209" t="s">
        <v>640</v>
      </c>
      <c r="E492" s="200"/>
      <c r="F492" s="201"/>
      <c r="G492" s="201"/>
      <c r="H492" s="201"/>
      <c r="I492" s="201"/>
      <c r="J492" s="200"/>
      <c r="K492" s="201"/>
      <c r="L492" s="201"/>
      <c r="M492" s="201"/>
      <c r="N492" s="201"/>
      <c r="O492" s="201"/>
      <c r="P492" s="200"/>
      <c r="Q492" s="61" t="n">
        <f aca="false">SUM(E492:P492)</f>
        <v>0</v>
      </c>
      <c r="R492" s="64"/>
      <c r="S492" s="64"/>
      <c r="Z492" s="7"/>
      <c r="AA492" s="10"/>
      <c r="AB492" s="10"/>
      <c r="AC492" s="10"/>
      <c r="AD492" s="10"/>
      <c r="AE492" s="10"/>
    </row>
    <row r="493" customFormat="false" ht="27.6" hidden="true" customHeight="false" outlineLevel="0" collapsed="false">
      <c r="A493" s="233"/>
      <c r="B493" s="208" t="n">
        <v>5033</v>
      </c>
      <c r="C493" s="237"/>
      <c r="D493" s="209" t="s">
        <v>641</v>
      </c>
      <c r="E493" s="200"/>
      <c r="F493" s="201"/>
      <c r="G493" s="201"/>
      <c r="H493" s="201"/>
      <c r="I493" s="201"/>
      <c r="J493" s="200"/>
      <c r="K493" s="201"/>
      <c r="L493" s="201"/>
      <c r="M493" s="201"/>
      <c r="N493" s="201"/>
      <c r="O493" s="201"/>
      <c r="P493" s="200"/>
      <c r="Q493" s="61" t="n">
        <f aca="false">SUM(E493:P493)</f>
        <v>0</v>
      </c>
      <c r="R493" s="64"/>
      <c r="S493" s="64"/>
      <c r="Z493" s="7"/>
      <c r="AA493" s="10"/>
      <c r="AB493" s="10"/>
      <c r="AC493" s="10"/>
      <c r="AD493" s="10"/>
      <c r="AE493" s="10"/>
    </row>
    <row r="494" customFormat="false" ht="15.6" hidden="true" customHeight="false" outlineLevel="0" collapsed="false">
      <c r="A494" s="233"/>
      <c r="B494" s="198" t="n">
        <v>5040</v>
      </c>
      <c r="C494" s="208"/>
      <c r="D494" s="199" t="s">
        <v>642</v>
      </c>
      <c r="E494" s="200" t="n">
        <f aca="false">SUM(E495:E496)</f>
        <v>0</v>
      </c>
      <c r="F494" s="201" t="n">
        <f aca="false">SUM(F495:F496)</f>
        <v>0</v>
      </c>
      <c r="G494" s="201" t="n">
        <f aca="false">SUM(G495:G496)</f>
        <v>0</v>
      </c>
      <c r="H494" s="201" t="n">
        <f aca="false">SUM(H495:H496)</f>
        <v>0</v>
      </c>
      <c r="I494" s="201" t="n">
        <f aca="false">SUM(I495:I496)</f>
        <v>0</v>
      </c>
      <c r="J494" s="200" t="n">
        <f aca="false">SUM(J495:J496)</f>
        <v>0</v>
      </c>
      <c r="K494" s="201" t="n">
        <f aca="false">SUM(K495:K496)</f>
        <v>0</v>
      </c>
      <c r="L494" s="201" t="n">
        <f aca="false">SUM(L495:L496)</f>
        <v>0</v>
      </c>
      <c r="M494" s="201" t="n">
        <f aca="false">SUM(M495:M496)</f>
        <v>0</v>
      </c>
      <c r="N494" s="201" t="n">
        <f aca="false">SUM(N495:N496)</f>
        <v>0</v>
      </c>
      <c r="O494" s="201" t="n">
        <f aca="false">SUM(O495:O496)</f>
        <v>0</v>
      </c>
      <c r="P494" s="200" t="n">
        <f aca="false">SUM(P495:P496)</f>
        <v>0</v>
      </c>
      <c r="Q494" s="61" t="n">
        <f aca="false">SUM(E494:P494)</f>
        <v>0</v>
      </c>
      <c r="R494" s="64"/>
      <c r="S494" s="64"/>
      <c r="Z494" s="7"/>
      <c r="AA494" s="10"/>
      <c r="AB494" s="10"/>
      <c r="AC494" s="10"/>
      <c r="AD494" s="10"/>
      <c r="AE494" s="10"/>
    </row>
    <row r="495" customFormat="false" ht="15.6" hidden="true" customHeight="false" outlineLevel="0" collapsed="false">
      <c r="A495" s="233"/>
      <c r="B495" s="208" t="n">
        <v>5041</v>
      </c>
      <c r="C495" s="208"/>
      <c r="D495" s="209" t="s">
        <v>643</v>
      </c>
      <c r="E495" s="200"/>
      <c r="F495" s="201"/>
      <c r="G495" s="201"/>
      <c r="H495" s="201"/>
      <c r="I495" s="201"/>
      <c r="J495" s="200"/>
      <c r="K495" s="201"/>
      <c r="L495" s="201"/>
      <c r="M495" s="201"/>
      <c r="N495" s="201"/>
      <c r="O495" s="201"/>
      <c r="P495" s="200"/>
      <c r="Q495" s="61" t="n">
        <f aca="false">SUM(E495:P495)</f>
        <v>0</v>
      </c>
      <c r="R495" s="64"/>
      <c r="S495" s="64"/>
      <c r="Z495" s="7"/>
      <c r="AA495" s="10"/>
      <c r="AB495" s="10"/>
      <c r="AC495" s="10"/>
      <c r="AD495" s="10"/>
      <c r="AE495" s="10"/>
    </row>
    <row r="496" customFormat="false" ht="35.25" hidden="true" customHeight="true" outlineLevel="0" collapsed="false">
      <c r="A496" s="233"/>
      <c r="B496" s="208" t="n">
        <v>5042</v>
      </c>
      <c r="C496" s="237"/>
      <c r="D496" s="209" t="s">
        <v>644</v>
      </c>
      <c r="E496" s="200"/>
      <c r="F496" s="201"/>
      <c r="G496" s="201"/>
      <c r="H496" s="201"/>
      <c r="I496" s="201"/>
      <c r="J496" s="200"/>
      <c r="K496" s="201"/>
      <c r="L496" s="201"/>
      <c r="M496" s="201"/>
      <c r="N496" s="201"/>
      <c r="O496" s="201"/>
      <c r="P496" s="200"/>
      <c r="Q496" s="61" t="n">
        <f aca="false">SUM(E496:P496)</f>
        <v>0</v>
      </c>
      <c r="R496" s="64"/>
      <c r="S496" s="64"/>
      <c r="Z496" s="7"/>
      <c r="AA496" s="10"/>
      <c r="AB496" s="10"/>
      <c r="AC496" s="10"/>
      <c r="AD496" s="10"/>
      <c r="AE496" s="10"/>
    </row>
    <row r="497" customFormat="false" ht="15.6" hidden="true" customHeight="false" outlineLevel="0" collapsed="false">
      <c r="A497" s="233"/>
      <c r="B497" s="198" t="n">
        <v>5050</v>
      </c>
      <c r="C497" s="208"/>
      <c r="D497" s="199" t="s">
        <v>645</v>
      </c>
      <c r="E497" s="200" t="n">
        <f aca="false">SUM(E498:E500)</f>
        <v>0</v>
      </c>
      <c r="F497" s="201" t="n">
        <f aca="false">SUM(F498:F500)</f>
        <v>0</v>
      </c>
      <c r="G497" s="201" t="n">
        <f aca="false">SUM(G498:G500)</f>
        <v>0</v>
      </c>
      <c r="H497" s="201" t="n">
        <f aca="false">SUM(H498:H500)</f>
        <v>0</v>
      </c>
      <c r="I497" s="201" t="n">
        <f aca="false">SUM(I498:I500)</f>
        <v>0</v>
      </c>
      <c r="J497" s="200" t="n">
        <f aca="false">SUM(J498:J500)</f>
        <v>0</v>
      </c>
      <c r="K497" s="201" t="n">
        <f aca="false">SUM(K498:K500)</f>
        <v>0</v>
      </c>
      <c r="L497" s="201" t="n">
        <f aca="false">SUM(L498:L500)</f>
        <v>0</v>
      </c>
      <c r="M497" s="201" t="n">
        <f aca="false">SUM(M498:M500)</f>
        <v>0</v>
      </c>
      <c r="N497" s="201" t="n">
        <f aca="false">SUM(N498:N500)</f>
        <v>0</v>
      </c>
      <c r="O497" s="201" t="n">
        <f aca="false">SUM(O498:O500)</f>
        <v>0</v>
      </c>
      <c r="P497" s="200" t="n">
        <f aca="false">SUM(P498:P500)</f>
        <v>0</v>
      </c>
      <c r="Q497" s="61" t="n">
        <f aca="false">SUM(E497:P497)</f>
        <v>0</v>
      </c>
      <c r="R497" s="64"/>
      <c r="S497" s="64"/>
      <c r="Z497" s="7"/>
      <c r="AA497" s="10"/>
      <c r="AB497" s="10"/>
      <c r="AC497" s="10"/>
      <c r="AD497" s="10"/>
      <c r="AE497" s="10"/>
    </row>
    <row r="498" customFormat="false" ht="41.4" hidden="true" customHeight="false" outlineLevel="0" collapsed="false">
      <c r="A498" s="233"/>
      <c r="B498" s="208" t="n">
        <v>5051</v>
      </c>
      <c r="C498" s="208"/>
      <c r="D498" s="209" t="s">
        <v>646</v>
      </c>
      <c r="E498" s="200"/>
      <c r="F498" s="201"/>
      <c r="G498" s="201"/>
      <c r="H498" s="201"/>
      <c r="I498" s="201"/>
      <c r="J498" s="200"/>
      <c r="K498" s="201"/>
      <c r="L498" s="201"/>
      <c r="M498" s="201"/>
      <c r="N498" s="201"/>
      <c r="O498" s="201"/>
      <c r="P498" s="200"/>
      <c r="Q498" s="61" t="n">
        <f aca="false">SUM(E498:P498)</f>
        <v>0</v>
      </c>
      <c r="R498" s="64"/>
      <c r="S498" s="64"/>
      <c r="Z498" s="7"/>
      <c r="AA498" s="10"/>
      <c r="AB498" s="10"/>
      <c r="AC498" s="10"/>
      <c r="AD498" s="10"/>
      <c r="AE498" s="10"/>
    </row>
    <row r="499" customFormat="false" ht="49.5" hidden="true" customHeight="true" outlineLevel="0" collapsed="false">
      <c r="A499" s="233"/>
      <c r="B499" s="208" t="n">
        <v>5052</v>
      </c>
      <c r="C499" s="208"/>
      <c r="D499" s="209" t="s">
        <v>647</v>
      </c>
      <c r="E499" s="200"/>
      <c r="F499" s="201"/>
      <c r="G499" s="201"/>
      <c r="H499" s="201"/>
      <c r="I499" s="201"/>
      <c r="J499" s="200"/>
      <c r="K499" s="201"/>
      <c r="L499" s="201"/>
      <c r="M499" s="201"/>
      <c r="N499" s="201"/>
      <c r="O499" s="201"/>
      <c r="P499" s="200"/>
      <c r="Q499" s="61" t="n">
        <f aca="false">SUM(E499:P499)</f>
        <v>0</v>
      </c>
      <c r="R499" s="64"/>
      <c r="S499" s="64"/>
      <c r="Z499" s="7"/>
      <c r="AA499" s="10"/>
      <c r="AB499" s="10"/>
      <c r="AC499" s="10"/>
      <c r="AD499" s="10"/>
      <c r="AE499" s="10"/>
    </row>
    <row r="500" customFormat="false" ht="30.75" hidden="true" customHeight="true" outlineLevel="0" collapsed="false">
      <c r="A500" s="233"/>
      <c r="B500" s="208" t="n">
        <v>5053</v>
      </c>
      <c r="C500" s="237"/>
      <c r="D500" s="209" t="s">
        <v>648</v>
      </c>
      <c r="E500" s="200"/>
      <c r="F500" s="201"/>
      <c r="G500" s="201"/>
      <c r="H500" s="201"/>
      <c r="I500" s="201"/>
      <c r="J500" s="200"/>
      <c r="K500" s="201"/>
      <c r="L500" s="201"/>
      <c r="M500" s="201"/>
      <c r="N500" s="201"/>
      <c r="O500" s="201"/>
      <c r="P500" s="200"/>
      <c r="Q500" s="61" t="n">
        <f aca="false">SUM(E500:P500)</f>
        <v>0</v>
      </c>
      <c r="R500" s="64"/>
      <c r="S500" s="64"/>
      <c r="Z500" s="7"/>
      <c r="AA500" s="10"/>
      <c r="AB500" s="10"/>
      <c r="AC500" s="10"/>
      <c r="AD500" s="10"/>
      <c r="AE500" s="10"/>
    </row>
    <row r="501" customFormat="false" ht="15.6" hidden="true" customHeight="false" outlineLevel="0" collapsed="false">
      <c r="A501" s="233"/>
      <c r="B501" s="198" t="n">
        <v>5060</v>
      </c>
      <c r="C501" s="208"/>
      <c r="D501" s="199" t="s">
        <v>649</v>
      </c>
      <c r="E501" s="200" t="n">
        <f aca="false">SUM(E502:E504)</f>
        <v>-233500</v>
      </c>
      <c r="F501" s="201" t="n">
        <f aca="false">SUM(F502:F504)</f>
        <v>-233500</v>
      </c>
      <c r="G501" s="201" t="n">
        <f aca="false">SUM(G502:G504)</f>
        <v>0</v>
      </c>
      <c r="H501" s="201" t="n">
        <f aca="false">SUM(H502:H504)</f>
        <v>0</v>
      </c>
      <c r="I501" s="201" t="n">
        <f aca="false">SUM(I502:I504)</f>
        <v>0</v>
      </c>
      <c r="J501" s="200" t="n">
        <f aca="false">SUM(J502:J504)</f>
        <v>0</v>
      </c>
      <c r="K501" s="201" t="n">
        <f aca="false">SUM(K502:K504)</f>
        <v>0</v>
      </c>
      <c r="L501" s="201" t="n">
        <f aca="false">SUM(L502:L504)</f>
        <v>0</v>
      </c>
      <c r="M501" s="201" t="n">
        <f aca="false">SUM(M502:M504)</f>
        <v>0</v>
      </c>
      <c r="N501" s="201" t="n">
        <f aca="false">SUM(N502:N504)</f>
        <v>0</v>
      </c>
      <c r="O501" s="201" t="n">
        <f aca="false">SUM(O502:O504)</f>
        <v>0</v>
      </c>
      <c r="P501" s="200" t="n">
        <f aca="false">SUM(P502:P504)</f>
        <v>-233500</v>
      </c>
      <c r="Q501" s="61" t="n">
        <f aca="false">SUM(E501:P501)</f>
        <v>-700500</v>
      </c>
      <c r="R501" s="75"/>
      <c r="S501" s="64"/>
    </row>
    <row r="502" customFormat="false" ht="41.4" hidden="true" customHeight="false" outlineLevel="0" collapsed="false">
      <c r="A502" s="233"/>
      <c r="B502" s="208" t="n">
        <v>5061</v>
      </c>
      <c r="C502" s="208"/>
      <c r="D502" s="209" t="s">
        <v>411</v>
      </c>
      <c r="E502" s="200" t="n">
        <f aca="false">SUM(E235)</f>
        <v>-1500</v>
      </c>
      <c r="F502" s="201" t="n">
        <f aca="false">SUM(F235)</f>
        <v>-1500</v>
      </c>
      <c r="G502" s="201" t="n">
        <f aca="false">SUM(G235)</f>
        <v>0</v>
      </c>
      <c r="H502" s="201" t="n">
        <f aca="false">SUM(H235)</f>
        <v>0</v>
      </c>
      <c r="I502" s="201" t="n">
        <f aca="false">SUM(I235)</f>
        <v>0</v>
      </c>
      <c r="J502" s="200" t="n">
        <f aca="false">SUM(J235)</f>
        <v>0</v>
      </c>
      <c r="K502" s="201" t="n">
        <f aca="false">SUM(K235)</f>
        <v>0</v>
      </c>
      <c r="L502" s="201" t="n">
        <f aca="false">SUM(L235)</f>
        <v>0</v>
      </c>
      <c r="M502" s="201" t="n">
        <f aca="false">SUM(M235)</f>
        <v>0</v>
      </c>
      <c r="N502" s="201" t="n">
        <f aca="false">SUM(N235)</f>
        <v>0</v>
      </c>
      <c r="O502" s="201" t="n">
        <f aca="false">SUM(O235)</f>
        <v>0</v>
      </c>
      <c r="P502" s="200" t="n">
        <f aca="false">SUM(P235)</f>
        <v>-1500</v>
      </c>
      <c r="Q502" s="61" t="n">
        <f aca="false">SUM(E502:P502)</f>
        <v>-4500</v>
      </c>
      <c r="R502" s="75"/>
      <c r="S502" s="64"/>
    </row>
    <row r="503" customFormat="false" ht="27.6" hidden="true" customHeight="false" outlineLevel="0" collapsed="false">
      <c r="A503" s="233"/>
      <c r="B503" s="208" t="n">
        <v>5062</v>
      </c>
      <c r="C503" s="208"/>
      <c r="D503" s="209" t="s">
        <v>413</v>
      </c>
      <c r="E503" s="200" t="n">
        <f aca="false">SUM(E236)</f>
        <v>-230000</v>
      </c>
      <c r="F503" s="201" t="n">
        <f aca="false">SUM(F236)</f>
        <v>-230000</v>
      </c>
      <c r="G503" s="201" t="n">
        <f aca="false">SUM(G236)</f>
        <v>0</v>
      </c>
      <c r="H503" s="201" t="n">
        <f aca="false">SUM(H236)</f>
        <v>0</v>
      </c>
      <c r="I503" s="201" t="n">
        <f aca="false">SUM(I236)</f>
        <v>0</v>
      </c>
      <c r="J503" s="200" t="n">
        <f aca="false">SUM(J236)</f>
        <v>0</v>
      </c>
      <c r="K503" s="201" t="n">
        <f aca="false">SUM(K236)</f>
        <v>0</v>
      </c>
      <c r="L503" s="201" t="n">
        <f aca="false">SUM(L236)</f>
        <v>0</v>
      </c>
      <c r="M503" s="201" t="n">
        <f aca="false">SUM(M236)</f>
        <v>0</v>
      </c>
      <c r="N503" s="201" t="n">
        <f aca="false">SUM(N236)</f>
        <v>0</v>
      </c>
      <c r="O503" s="201" t="n">
        <f aca="false">SUM(O236)</f>
        <v>0</v>
      </c>
      <c r="P503" s="200" t="n">
        <f aca="false">SUM(P236)</f>
        <v>-230000</v>
      </c>
      <c r="Q503" s="61" t="n">
        <f aca="false">SUM(E503:P503)</f>
        <v>-690000</v>
      </c>
      <c r="R503" s="75"/>
      <c r="S503" s="64"/>
    </row>
    <row r="504" customFormat="false" ht="15.6" hidden="true" customHeight="false" outlineLevel="0" collapsed="false">
      <c r="A504" s="233"/>
      <c r="B504" s="208" t="n">
        <v>5063</v>
      </c>
      <c r="C504" s="198"/>
      <c r="D504" s="209" t="s">
        <v>415</v>
      </c>
      <c r="E504" s="200" t="n">
        <f aca="false">SUM(E237)</f>
        <v>-2000</v>
      </c>
      <c r="F504" s="201" t="n">
        <f aca="false">SUM(F237)</f>
        <v>-2000</v>
      </c>
      <c r="G504" s="201" t="n">
        <f aca="false">SUM(G237)</f>
        <v>0</v>
      </c>
      <c r="H504" s="201" t="n">
        <f aca="false">SUM(H237)</f>
        <v>0</v>
      </c>
      <c r="I504" s="201" t="n">
        <f aca="false">SUM(I237)</f>
        <v>0</v>
      </c>
      <c r="J504" s="200" t="n">
        <f aca="false">SUM(J237)</f>
        <v>0</v>
      </c>
      <c r="K504" s="201" t="n">
        <f aca="false">SUM(K237)</f>
        <v>0</v>
      </c>
      <c r="L504" s="201" t="n">
        <f aca="false">SUM(L237)</f>
        <v>0</v>
      </c>
      <c r="M504" s="201" t="n">
        <f aca="false">SUM(M237)</f>
        <v>0</v>
      </c>
      <c r="N504" s="201" t="n">
        <f aca="false">SUM(N237)</f>
        <v>0</v>
      </c>
      <c r="O504" s="201" t="n">
        <f aca="false">SUM(O237)</f>
        <v>0</v>
      </c>
      <c r="P504" s="200" t="n">
        <f aca="false">SUM(P237)</f>
        <v>-2000</v>
      </c>
      <c r="Q504" s="61" t="n">
        <f aca="false">SUM(E504:P504)</f>
        <v>-6000</v>
      </c>
      <c r="R504" s="75"/>
      <c r="S504" s="64"/>
    </row>
    <row r="505" s="196" customFormat="true" ht="17.4" hidden="true" customHeight="false" outlineLevel="0" collapsed="false">
      <c r="A505" s="188"/>
      <c r="B505" s="189" t="n">
        <v>6000</v>
      </c>
      <c r="C505" s="189"/>
      <c r="D505" s="190" t="s">
        <v>73</v>
      </c>
      <c r="E505" s="191" t="n">
        <f aca="false">SUM(E506,E514,E515,E516,E517,E518,E519,E522,E529)</f>
        <v>0</v>
      </c>
      <c r="F505" s="191" t="n">
        <f aca="false">SUM(F506,F514,F515,F516,F517,F518,F519,F522,F529)</f>
        <v>0</v>
      </c>
      <c r="G505" s="191" t="n">
        <f aca="false">SUM(G506,G514,G515,G516,G517,G518,G519,G522,G529)</f>
        <v>0</v>
      </c>
      <c r="H505" s="191" t="n">
        <f aca="false">SUM(H506,H514,H515,H516,H517,H518,H519,H522,H529)</f>
        <v>0</v>
      </c>
      <c r="I505" s="191" t="n">
        <f aca="false">SUM(I506,I514,I515,I516,I517,I518,I519,I522,I529)</f>
        <v>0</v>
      </c>
      <c r="J505" s="191" t="n">
        <f aca="false">SUM(J506,J514,J515,J516,J517,J518,J519,J522,J529)</f>
        <v>0</v>
      </c>
      <c r="K505" s="191" t="n">
        <f aca="false">SUM(K506,K514,K515,K516,K517,K518,K519,K522,K529)</f>
        <v>0</v>
      </c>
      <c r="L505" s="191" t="n">
        <f aca="false">SUM(L506,L514,L515,L516,L517,L518,L519,L522,L529)</f>
        <v>0</v>
      </c>
      <c r="M505" s="191" t="n">
        <f aca="false">SUM(M506,M514,M515,M516,M517,M518,M519,M522,M529)</f>
        <v>0</v>
      </c>
      <c r="N505" s="191" t="n">
        <f aca="false">SUM(N506,N514,N515,N516,N517,N518,N519,N522,N529)</f>
        <v>0</v>
      </c>
      <c r="O505" s="191" t="n">
        <f aca="false">SUM(O506,O514,O515,O516,O517,O518,O519,O522,O529)</f>
        <v>0</v>
      </c>
      <c r="P505" s="191" t="n">
        <f aca="false">SUM(P506,P514,P515,P516,P517,P518,P519,P522,P529)</f>
        <v>0</v>
      </c>
      <c r="Q505" s="61" t="n">
        <f aca="false">SUM(E505:P505)</f>
        <v>0</v>
      </c>
      <c r="R505" s="75"/>
      <c r="S505" s="64"/>
      <c r="T505" s="192"/>
      <c r="U505" s="193"/>
      <c r="V505" s="193"/>
      <c r="W505" s="193"/>
      <c r="X505" s="193"/>
      <c r="Y505" s="193"/>
      <c r="Z505" s="194"/>
      <c r="AA505" s="195"/>
      <c r="AB505" s="195"/>
      <c r="AC505" s="195"/>
      <c r="AD505" s="195"/>
      <c r="AE505" s="195"/>
    </row>
    <row r="506" customFormat="false" ht="27.6" hidden="true" customHeight="false" outlineLevel="0" collapsed="false">
      <c r="A506" s="233"/>
      <c r="B506" s="198" t="n">
        <v>6010</v>
      </c>
      <c r="C506" s="208"/>
      <c r="D506" s="199" t="s">
        <v>650</v>
      </c>
      <c r="E506" s="200" t="n">
        <f aca="false">SUM(E507:E513)</f>
        <v>0</v>
      </c>
      <c r="F506" s="201" t="n">
        <f aca="false">SUM(F507:F513)</f>
        <v>0</v>
      </c>
      <c r="G506" s="201" t="n">
        <f aca="false">SUM(G507:G513)</f>
        <v>0</v>
      </c>
      <c r="H506" s="201" t="n">
        <f aca="false">SUM(H507:H513)</f>
        <v>0</v>
      </c>
      <c r="I506" s="201" t="n">
        <f aca="false">SUM(I507:I513)</f>
        <v>0</v>
      </c>
      <c r="J506" s="200" t="n">
        <f aca="false">SUM(J507:J513)</f>
        <v>0</v>
      </c>
      <c r="K506" s="201" t="n">
        <f aca="false">SUM(K507:K513)</f>
        <v>0</v>
      </c>
      <c r="L506" s="201" t="n">
        <f aca="false">SUM(L507:L513)</f>
        <v>0</v>
      </c>
      <c r="M506" s="201" t="n">
        <f aca="false">SUM(M507:M513)</f>
        <v>0</v>
      </c>
      <c r="N506" s="201" t="n">
        <f aca="false">SUM(N507:N513)</f>
        <v>0</v>
      </c>
      <c r="O506" s="201" t="n">
        <f aca="false">SUM(O507:O513)</f>
        <v>0</v>
      </c>
      <c r="P506" s="200" t="n">
        <f aca="false">SUM(P507:P513)</f>
        <v>0</v>
      </c>
      <c r="Q506" s="61" t="n">
        <f aca="false">SUM(E506:P506)</f>
        <v>0</v>
      </c>
      <c r="R506" s="75"/>
      <c r="S506" s="64"/>
    </row>
    <row r="507" customFormat="false" ht="15.6" hidden="true" customHeight="false" outlineLevel="0" collapsed="false">
      <c r="A507" s="233"/>
      <c r="B507" s="208" t="n">
        <v>6011</v>
      </c>
      <c r="C507" s="208"/>
      <c r="D507" s="209" t="s">
        <v>76</v>
      </c>
      <c r="E507" s="200" t="n">
        <f aca="false">SUM(E36,E256)</f>
        <v>0</v>
      </c>
      <c r="F507" s="201" t="n">
        <f aca="false">SUM(F36,F256)</f>
        <v>0</v>
      </c>
      <c r="G507" s="201" t="n">
        <f aca="false">SUM(G36,G256)</f>
        <v>0</v>
      </c>
      <c r="H507" s="201" t="n">
        <f aca="false">SUM(H36,H256)</f>
        <v>0</v>
      </c>
      <c r="I507" s="201" t="n">
        <f aca="false">SUM(I36,I256)</f>
        <v>0</v>
      </c>
      <c r="J507" s="200" t="n">
        <f aca="false">SUM(J36,J256)</f>
        <v>0</v>
      </c>
      <c r="K507" s="201" t="n">
        <f aca="false">SUM(K36,K256)</f>
        <v>0</v>
      </c>
      <c r="L507" s="201" t="n">
        <f aca="false">SUM(L36,L256)</f>
        <v>0</v>
      </c>
      <c r="M507" s="201" t="n">
        <f aca="false">SUM(M36,M256)</f>
        <v>0</v>
      </c>
      <c r="N507" s="201" t="n">
        <f aca="false">SUM(N36,N256)</f>
        <v>0</v>
      </c>
      <c r="O507" s="201" t="n">
        <f aca="false">SUM(O36,O256)</f>
        <v>0</v>
      </c>
      <c r="P507" s="200" t="n">
        <f aca="false">SUM(P36,P256)</f>
        <v>0</v>
      </c>
      <c r="Q507" s="61" t="n">
        <f aca="false">SUM(E507:P507)</f>
        <v>0</v>
      </c>
      <c r="R507" s="75"/>
      <c r="S507" s="64"/>
    </row>
    <row r="508" customFormat="false" ht="27.6" hidden="true" customHeight="false" outlineLevel="0" collapsed="false">
      <c r="A508" s="233"/>
      <c r="B508" s="208" t="n">
        <v>6012</v>
      </c>
      <c r="C508" s="208"/>
      <c r="D508" s="238" t="s">
        <v>651</v>
      </c>
      <c r="E508" s="200"/>
      <c r="F508" s="201"/>
      <c r="G508" s="201"/>
      <c r="H508" s="201"/>
      <c r="I508" s="201"/>
      <c r="J508" s="200"/>
      <c r="K508" s="201"/>
      <c r="L508" s="201"/>
      <c r="M508" s="201"/>
      <c r="N508" s="201"/>
      <c r="O508" s="201"/>
      <c r="P508" s="200"/>
      <c r="Q508" s="61" t="n">
        <f aca="false">SUM(E508:P508)</f>
        <v>0</v>
      </c>
      <c r="R508" s="64"/>
      <c r="S508" s="64"/>
      <c r="Z508" s="7"/>
      <c r="AA508" s="10"/>
      <c r="AB508" s="10"/>
      <c r="AC508" s="10"/>
      <c r="AD508" s="10"/>
      <c r="AE508" s="10"/>
    </row>
    <row r="509" customFormat="false" ht="15.6" hidden="true" customHeight="false" outlineLevel="0" collapsed="false">
      <c r="A509" s="233"/>
      <c r="B509" s="208" t="n">
        <v>6013</v>
      </c>
      <c r="C509" s="208"/>
      <c r="D509" s="209" t="s">
        <v>652</v>
      </c>
      <c r="E509" s="200"/>
      <c r="F509" s="201"/>
      <c r="G509" s="201"/>
      <c r="H509" s="201"/>
      <c r="I509" s="201"/>
      <c r="J509" s="200"/>
      <c r="K509" s="201"/>
      <c r="L509" s="201"/>
      <c r="M509" s="201"/>
      <c r="N509" s="201"/>
      <c r="O509" s="201"/>
      <c r="P509" s="200"/>
      <c r="Q509" s="61" t="n">
        <f aca="false">SUM(E509:P509)</f>
        <v>0</v>
      </c>
      <c r="R509" s="64"/>
      <c r="S509" s="64"/>
      <c r="Z509" s="7"/>
      <c r="AA509" s="10"/>
      <c r="AB509" s="10"/>
      <c r="AC509" s="10"/>
      <c r="AD509" s="10"/>
      <c r="AE509" s="10"/>
    </row>
    <row r="510" customFormat="false" ht="15.6" hidden="true" customHeight="false" outlineLevel="0" collapsed="false">
      <c r="A510" s="233"/>
      <c r="B510" s="208" t="n">
        <v>6014</v>
      </c>
      <c r="C510" s="208"/>
      <c r="D510" s="209" t="s">
        <v>653</v>
      </c>
      <c r="E510" s="200"/>
      <c r="F510" s="201"/>
      <c r="G510" s="201"/>
      <c r="H510" s="201"/>
      <c r="I510" s="201"/>
      <c r="J510" s="200"/>
      <c r="K510" s="201"/>
      <c r="L510" s="201"/>
      <c r="M510" s="201"/>
      <c r="N510" s="201"/>
      <c r="O510" s="201"/>
      <c r="P510" s="200"/>
      <c r="Q510" s="61" t="n">
        <f aca="false">SUM(E510:P510)</f>
        <v>0</v>
      </c>
      <c r="R510" s="64"/>
      <c r="S510" s="64"/>
      <c r="Z510" s="7"/>
      <c r="AA510" s="10"/>
      <c r="AB510" s="10"/>
      <c r="AC510" s="10"/>
      <c r="AD510" s="10"/>
      <c r="AE510" s="10"/>
    </row>
    <row r="511" customFormat="false" ht="15.6" hidden="true" customHeight="false" outlineLevel="0" collapsed="false">
      <c r="A511" s="233"/>
      <c r="B511" s="208" t="n">
        <v>6015</v>
      </c>
      <c r="C511" s="208"/>
      <c r="D511" s="209" t="s">
        <v>654</v>
      </c>
      <c r="E511" s="200"/>
      <c r="F511" s="201"/>
      <c r="G511" s="201"/>
      <c r="H511" s="201"/>
      <c r="I511" s="201"/>
      <c r="J511" s="200"/>
      <c r="K511" s="201"/>
      <c r="L511" s="201"/>
      <c r="M511" s="201"/>
      <c r="N511" s="201"/>
      <c r="O511" s="201"/>
      <c r="P511" s="200"/>
      <c r="Q511" s="61" t="n">
        <f aca="false">SUM(E511:P511)</f>
        <v>0</v>
      </c>
      <c r="R511" s="64"/>
      <c r="S511" s="64"/>
      <c r="Z511" s="7"/>
      <c r="AA511" s="10"/>
      <c r="AB511" s="10"/>
      <c r="AC511" s="10"/>
      <c r="AD511" s="10"/>
      <c r="AE511" s="10"/>
    </row>
    <row r="512" customFormat="false" ht="27.6" hidden="true" customHeight="false" outlineLevel="0" collapsed="false">
      <c r="A512" s="233"/>
      <c r="B512" s="208" t="n">
        <v>6016</v>
      </c>
      <c r="C512" s="208"/>
      <c r="D512" s="209" t="s">
        <v>655</v>
      </c>
      <c r="E512" s="200"/>
      <c r="F512" s="201"/>
      <c r="G512" s="201"/>
      <c r="H512" s="201"/>
      <c r="I512" s="201"/>
      <c r="J512" s="200"/>
      <c r="K512" s="201"/>
      <c r="L512" s="201"/>
      <c r="M512" s="201"/>
      <c r="N512" s="201"/>
      <c r="O512" s="201"/>
      <c r="P512" s="200"/>
      <c r="Q512" s="61" t="n">
        <f aca="false">SUM(E512:P512)</f>
        <v>0</v>
      </c>
      <c r="R512" s="64"/>
      <c r="S512" s="64"/>
      <c r="Z512" s="7"/>
      <c r="AA512" s="10"/>
      <c r="AB512" s="10"/>
      <c r="AC512" s="10"/>
      <c r="AD512" s="10"/>
      <c r="AE512" s="10"/>
    </row>
    <row r="513" customFormat="false" ht="27.6" hidden="true" customHeight="false" outlineLevel="0" collapsed="false">
      <c r="A513" s="233"/>
      <c r="B513" s="208" t="n">
        <v>6017</v>
      </c>
      <c r="C513" s="198"/>
      <c r="D513" s="209" t="s">
        <v>432</v>
      </c>
      <c r="E513" s="200" t="n">
        <f aca="false">SUM(E257)</f>
        <v>0</v>
      </c>
      <c r="F513" s="201" t="n">
        <f aca="false">SUM(F257)</f>
        <v>0</v>
      </c>
      <c r="G513" s="201" t="n">
        <f aca="false">SUM(G257)</f>
        <v>0</v>
      </c>
      <c r="H513" s="201" t="n">
        <f aca="false">SUM(H257)</f>
        <v>0</v>
      </c>
      <c r="I513" s="201" t="n">
        <f aca="false">SUM(I257)</f>
        <v>0</v>
      </c>
      <c r="J513" s="200" t="n">
        <f aca="false">SUM(J257)</f>
        <v>0</v>
      </c>
      <c r="K513" s="201" t="n">
        <f aca="false">SUM(K257)</f>
        <v>0</v>
      </c>
      <c r="L513" s="201" t="n">
        <f aca="false">SUM(L257)</f>
        <v>0</v>
      </c>
      <c r="M513" s="201" t="n">
        <f aca="false">SUM(M257)</f>
        <v>0</v>
      </c>
      <c r="N513" s="201" t="n">
        <f aca="false">SUM(N257)</f>
        <v>0</v>
      </c>
      <c r="O513" s="201" t="n">
        <f aca="false">SUM(O257)</f>
        <v>0</v>
      </c>
      <c r="P513" s="200" t="n">
        <f aca="false">SUM(P257)</f>
        <v>0</v>
      </c>
      <c r="Q513" s="61" t="n">
        <f aca="false">SUM(E513:P513)</f>
        <v>0</v>
      </c>
      <c r="R513" s="75"/>
      <c r="S513" s="64"/>
    </row>
    <row r="514" customFormat="false" ht="27.6" hidden="true" customHeight="false" outlineLevel="0" collapsed="false">
      <c r="A514" s="233"/>
      <c r="B514" s="198" t="n">
        <v>6020</v>
      </c>
      <c r="C514" s="198"/>
      <c r="D514" s="199" t="s">
        <v>434</v>
      </c>
      <c r="E514" s="200" t="n">
        <f aca="false">SUM(E258)</f>
        <v>0</v>
      </c>
      <c r="F514" s="200" t="n">
        <f aca="false">SUM(F258)</f>
        <v>0</v>
      </c>
      <c r="G514" s="200" t="n">
        <f aca="false">SUM(G258)</f>
        <v>0</v>
      </c>
      <c r="H514" s="200" t="n">
        <f aca="false">SUM(H258)</f>
        <v>0</v>
      </c>
      <c r="I514" s="200" t="n">
        <f aca="false">SUM(I258)</f>
        <v>0</v>
      </c>
      <c r="J514" s="200" t="n">
        <f aca="false">SUM(J258)</f>
        <v>0</v>
      </c>
      <c r="K514" s="200" t="n">
        <f aca="false">SUM(K258)</f>
        <v>0</v>
      </c>
      <c r="L514" s="200" t="n">
        <f aca="false">SUM(L258)</f>
        <v>0</v>
      </c>
      <c r="M514" s="200" t="n">
        <f aca="false">SUM(M258)</f>
        <v>0</v>
      </c>
      <c r="N514" s="200" t="n">
        <f aca="false">SUM(N258)</f>
        <v>0</v>
      </c>
      <c r="O514" s="200" t="n">
        <f aca="false">SUM(O258)</f>
        <v>0</v>
      </c>
      <c r="P514" s="200" t="n">
        <f aca="false">SUM(P258)</f>
        <v>0</v>
      </c>
      <c r="Q514" s="61" t="n">
        <f aca="false">SUM(E514:P514)</f>
        <v>0</v>
      </c>
      <c r="R514" s="75"/>
      <c r="S514" s="64"/>
    </row>
    <row r="515" customFormat="false" ht="15.6" hidden="true" customHeight="false" outlineLevel="0" collapsed="false">
      <c r="A515" s="233"/>
      <c r="B515" s="198" t="n">
        <v>6030</v>
      </c>
      <c r="C515" s="198"/>
      <c r="D515" s="199" t="s">
        <v>78</v>
      </c>
      <c r="E515" s="200" t="n">
        <f aca="false">SUM(E37,E259)</f>
        <v>0</v>
      </c>
      <c r="F515" s="201" t="n">
        <f aca="false">SUM(F37,F259)</f>
        <v>0</v>
      </c>
      <c r="G515" s="201" t="n">
        <f aca="false">SUM(G37,G259)</f>
        <v>0</v>
      </c>
      <c r="H515" s="201" t="n">
        <f aca="false">SUM(H37,H259)</f>
        <v>0</v>
      </c>
      <c r="I515" s="201" t="n">
        <f aca="false">SUM(I37,I259)</f>
        <v>0</v>
      </c>
      <c r="J515" s="200" t="n">
        <f aca="false">SUM(J37,J259)</f>
        <v>0</v>
      </c>
      <c r="K515" s="201" t="n">
        <f aca="false">SUM(K37,K259)</f>
        <v>0</v>
      </c>
      <c r="L515" s="201" t="n">
        <f aca="false">SUM(L37,L259)</f>
        <v>0</v>
      </c>
      <c r="M515" s="201" t="n">
        <f aca="false">SUM(M37,M259)</f>
        <v>0</v>
      </c>
      <c r="N515" s="201" t="n">
        <f aca="false">SUM(N37,N259)</f>
        <v>0</v>
      </c>
      <c r="O515" s="201" t="n">
        <f aca="false">SUM(O37,O259)</f>
        <v>0</v>
      </c>
      <c r="P515" s="200" t="n">
        <f aca="false">SUM(P37,P259)</f>
        <v>0</v>
      </c>
      <c r="Q515" s="61" t="n">
        <f aca="false">SUM(E515:P515)</f>
        <v>0</v>
      </c>
      <c r="R515" s="75"/>
      <c r="S515" s="64"/>
    </row>
    <row r="516" customFormat="false" ht="15.6" hidden="true" customHeight="false" outlineLevel="0" collapsed="false">
      <c r="A516" s="233"/>
      <c r="B516" s="198" t="n">
        <v>6040</v>
      </c>
      <c r="C516" s="198"/>
      <c r="D516" s="199" t="s">
        <v>656</v>
      </c>
      <c r="E516" s="200"/>
      <c r="F516" s="201"/>
      <c r="G516" s="201"/>
      <c r="H516" s="201"/>
      <c r="I516" s="201"/>
      <c r="J516" s="200"/>
      <c r="K516" s="201"/>
      <c r="L516" s="201"/>
      <c r="M516" s="201"/>
      <c r="N516" s="201"/>
      <c r="O516" s="201"/>
      <c r="P516" s="200"/>
      <c r="Q516" s="61" t="n">
        <f aca="false">SUM(E516:P516)</f>
        <v>0</v>
      </c>
      <c r="R516" s="64"/>
      <c r="S516" s="64"/>
      <c r="Z516" s="7"/>
      <c r="AA516" s="10"/>
      <c r="AB516" s="10"/>
      <c r="AC516" s="10"/>
      <c r="AD516" s="10"/>
      <c r="AE516" s="10"/>
    </row>
    <row r="517" customFormat="false" ht="41.4" hidden="true" customHeight="false" outlineLevel="0" collapsed="false">
      <c r="A517" s="233"/>
      <c r="B517" s="198" t="n">
        <v>6050</v>
      </c>
      <c r="C517" s="198"/>
      <c r="D517" s="199" t="s">
        <v>657</v>
      </c>
      <c r="E517" s="200"/>
      <c r="F517" s="201"/>
      <c r="G517" s="201"/>
      <c r="H517" s="201"/>
      <c r="I517" s="201"/>
      <c r="J517" s="200"/>
      <c r="K517" s="201"/>
      <c r="L517" s="201"/>
      <c r="M517" s="201"/>
      <c r="N517" s="201"/>
      <c r="O517" s="201"/>
      <c r="P517" s="200"/>
      <c r="Q517" s="61" t="n">
        <f aca="false">SUM(E517:P517)</f>
        <v>0</v>
      </c>
      <c r="R517" s="64"/>
      <c r="S517" s="64"/>
      <c r="Z517" s="7"/>
      <c r="AA517" s="10"/>
      <c r="AB517" s="10"/>
      <c r="AC517" s="10"/>
      <c r="AD517" s="10"/>
      <c r="AE517" s="10"/>
    </row>
    <row r="518" customFormat="false" ht="27.6" hidden="true" customHeight="false" outlineLevel="0" collapsed="false">
      <c r="A518" s="233"/>
      <c r="B518" s="198" t="n">
        <v>6060</v>
      </c>
      <c r="C518" s="198"/>
      <c r="D518" s="199" t="s">
        <v>658</v>
      </c>
      <c r="E518" s="200"/>
      <c r="F518" s="201"/>
      <c r="G518" s="201"/>
      <c r="H518" s="201"/>
      <c r="I518" s="201"/>
      <c r="J518" s="200"/>
      <c r="K518" s="201"/>
      <c r="L518" s="201"/>
      <c r="M518" s="201"/>
      <c r="N518" s="201"/>
      <c r="O518" s="201"/>
      <c r="P518" s="200"/>
      <c r="Q518" s="61" t="n">
        <f aca="false">SUM(E518:P518)</f>
        <v>0</v>
      </c>
      <c r="R518" s="64"/>
      <c r="S518" s="64"/>
      <c r="Z518" s="7"/>
      <c r="AA518" s="10"/>
      <c r="AB518" s="10"/>
      <c r="AC518" s="10"/>
      <c r="AD518" s="10"/>
      <c r="AE518" s="10"/>
    </row>
    <row r="519" customFormat="false" ht="15.6" hidden="true" customHeight="false" outlineLevel="0" collapsed="false">
      <c r="A519" s="233"/>
      <c r="B519" s="198" t="n">
        <v>6070</v>
      </c>
      <c r="C519" s="208"/>
      <c r="D519" s="199" t="s">
        <v>659</v>
      </c>
      <c r="E519" s="200" t="n">
        <f aca="false">SUM(E520:E521)</f>
        <v>0</v>
      </c>
      <c r="F519" s="201" t="n">
        <f aca="false">SUM(F520:F521)</f>
        <v>0</v>
      </c>
      <c r="G519" s="201" t="n">
        <f aca="false">SUM(G520:G521)</f>
        <v>0</v>
      </c>
      <c r="H519" s="201" t="n">
        <f aca="false">SUM(H520:H521)</f>
        <v>0</v>
      </c>
      <c r="I519" s="201" t="n">
        <f aca="false">SUM(I520:I521)</f>
        <v>0</v>
      </c>
      <c r="J519" s="200" t="n">
        <f aca="false">SUM(J520:J521)</f>
        <v>0</v>
      </c>
      <c r="K519" s="201" t="n">
        <f aca="false">SUM(K520:K521)</f>
        <v>0</v>
      </c>
      <c r="L519" s="201" t="n">
        <f aca="false">SUM(L520:L521)</f>
        <v>0</v>
      </c>
      <c r="M519" s="201" t="n">
        <f aca="false">SUM(M520:M521)</f>
        <v>0</v>
      </c>
      <c r="N519" s="201" t="n">
        <f aca="false">SUM(N520:N521)</f>
        <v>0</v>
      </c>
      <c r="O519" s="201" t="n">
        <f aca="false">SUM(O520:O521)</f>
        <v>0</v>
      </c>
      <c r="P519" s="200" t="n">
        <f aca="false">SUM(P520:P521)</f>
        <v>0</v>
      </c>
      <c r="Q519" s="61" t="n">
        <f aca="false">SUM(E519:P519)</f>
        <v>0</v>
      </c>
      <c r="R519" s="64"/>
      <c r="S519" s="64"/>
      <c r="Z519" s="7"/>
      <c r="AA519" s="10"/>
      <c r="AB519" s="10"/>
      <c r="AC519" s="10"/>
      <c r="AD519" s="10"/>
      <c r="AE519" s="10"/>
    </row>
    <row r="520" customFormat="false" ht="55.2" hidden="true" customHeight="false" outlineLevel="0" collapsed="false">
      <c r="A520" s="233"/>
      <c r="B520" s="208" t="n">
        <v>6071</v>
      </c>
      <c r="C520" s="208"/>
      <c r="D520" s="209" t="s">
        <v>660</v>
      </c>
      <c r="E520" s="200"/>
      <c r="F520" s="201"/>
      <c r="G520" s="201"/>
      <c r="H520" s="201"/>
      <c r="I520" s="201"/>
      <c r="J520" s="200"/>
      <c r="K520" s="201"/>
      <c r="L520" s="201"/>
      <c r="M520" s="201"/>
      <c r="N520" s="201"/>
      <c r="O520" s="201"/>
      <c r="P520" s="200"/>
      <c r="Q520" s="61" t="n">
        <f aca="false">SUM(E520:P520)</f>
        <v>0</v>
      </c>
      <c r="R520" s="64"/>
      <c r="S520" s="64"/>
      <c r="Z520" s="7"/>
      <c r="AA520" s="10"/>
      <c r="AB520" s="10"/>
      <c r="AC520" s="10"/>
      <c r="AD520" s="10"/>
      <c r="AE520" s="10"/>
    </row>
    <row r="521" customFormat="false" ht="160.5" hidden="true" customHeight="true" outlineLevel="0" collapsed="false">
      <c r="A521" s="233"/>
      <c r="B521" s="208" t="n">
        <v>6072</v>
      </c>
      <c r="C521" s="198"/>
      <c r="D521" s="209" t="s">
        <v>438</v>
      </c>
      <c r="E521" s="200" t="n">
        <f aca="false">SUM(E260)</f>
        <v>0</v>
      </c>
      <c r="F521" s="201" t="n">
        <f aca="false">SUM(F260)</f>
        <v>0</v>
      </c>
      <c r="G521" s="201" t="n">
        <f aca="false">SUM(G260)</f>
        <v>0</v>
      </c>
      <c r="H521" s="201" t="n">
        <f aca="false">SUM(H260)</f>
        <v>0</v>
      </c>
      <c r="I521" s="201" t="n">
        <f aca="false">SUM(I260)</f>
        <v>0</v>
      </c>
      <c r="J521" s="200" t="n">
        <f aca="false">SUM(J260)</f>
        <v>0</v>
      </c>
      <c r="K521" s="201" t="n">
        <f aca="false">SUM(K260)</f>
        <v>0</v>
      </c>
      <c r="L521" s="201" t="n">
        <f aca="false">SUM(L260)</f>
        <v>0</v>
      </c>
      <c r="M521" s="201" t="n">
        <f aca="false">SUM(M260)</f>
        <v>0</v>
      </c>
      <c r="N521" s="201" t="n">
        <f aca="false">SUM(N260)</f>
        <v>0</v>
      </c>
      <c r="O521" s="201" t="n">
        <f aca="false">SUM(O260)</f>
        <v>0</v>
      </c>
      <c r="P521" s="200" t="n">
        <f aca="false">SUM(P260)</f>
        <v>0</v>
      </c>
      <c r="Q521" s="61" t="n">
        <f aca="false">SUM(E521:P521)</f>
        <v>0</v>
      </c>
      <c r="R521" s="64"/>
      <c r="S521" s="64"/>
      <c r="Z521" s="7"/>
      <c r="AA521" s="10"/>
      <c r="AB521" s="10"/>
      <c r="AC521" s="10"/>
      <c r="AD521" s="10"/>
      <c r="AE521" s="10"/>
    </row>
    <row r="522" customFormat="false" ht="15.6" hidden="true" customHeight="false" outlineLevel="0" collapsed="false">
      <c r="A522" s="233"/>
      <c r="B522" s="198" t="n">
        <v>6080</v>
      </c>
      <c r="C522" s="208"/>
      <c r="D522" s="199" t="s">
        <v>661</v>
      </c>
      <c r="E522" s="200" t="n">
        <f aca="false">SUM(E523:E528)</f>
        <v>0</v>
      </c>
      <c r="F522" s="201" t="n">
        <f aca="false">SUM(F523:F528)</f>
        <v>0</v>
      </c>
      <c r="G522" s="201" t="n">
        <f aca="false">SUM(G523:G528)</f>
        <v>0</v>
      </c>
      <c r="H522" s="201" t="n">
        <f aca="false">SUM(H523:H528)</f>
        <v>0</v>
      </c>
      <c r="I522" s="201" t="n">
        <f aca="false">SUM(I523:I528)</f>
        <v>0</v>
      </c>
      <c r="J522" s="200" t="n">
        <f aca="false">SUM(J523:J528)</f>
        <v>0</v>
      </c>
      <c r="K522" s="201" t="n">
        <f aca="false">SUM(K523:K528)</f>
        <v>0</v>
      </c>
      <c r="L522" s="201" t="n">
        <f aca="false">SUM(L523:L528)</f>
        <v>0</v>
      </c>
      <c r="M522" s="201" t="n">
        <f aca="false">SUM(M523:M528)</f>
        <v>0</v>
      </c>
      <c r="N522" s="201" t="n">
        <f aca="false">SUM(N523:N528)</f>
        <v>0</v>
      </c>
      <c r="O522" s="201" t="n">
        <f aca="false">SUM(O523:O528)</f>
        <v>0</v>
      </c>
      <c r="P522" s="200" t="n">
        <f aca="false">SUM(P523:P528)</f>
        <v>0</v>
      </c>
      <c r="Q522" s="61" t="n">
        <f aca="false">SUM(E522:P522)</f>
        <v>0</v>
      </c>
      <c r="R522" s="75"/>
      <c r="S522" s="64"/>
    </row>
    <row r="523" customFormat="false" ht="27.6" hidden="true" customHeight="false" outlineLevel="0" collapsed="false">
      <c r="A523" s="233"/>
      <c r="B523" s="208" t="n">
        <v>6081</v>
      </c>
      <c r="C523" s="208"/>
      <c r="D523" s="209" t="s">
        <v>662</v>
      </c>
      <c r="E523" s="200"/>
      <c r="F523" s="201"/>
      <c r="G523" s="201"/>
      <c r="H523" s="201"/>
      <c r="I523" s="201"/>
      <c r="J523" s="200"/>
      <c r="K523" s="201"/>
      <c r="L523" s="201"/>
      <c r="M523" s="201"/>
      <c r="N523" s="201"/>
      <c r="O523" s="201"/>
      <c r="P523" s="200"/>
      <c r="Q523" s="61" t="n">
        <f aca="false">SUM(E523:P523)</f>
        <v>0</v>
      </c>
      <c r="R523" s="64"/>
      <c r="S523" s="64"/>
      <c r="Z523" s="7"/>
      <c r="AA523" s="10"/>
      <c r="AB523" s="10"/>
      <c r="AC523" s="10"/>
      <c r="AD523" s="10"/>
      <c r="AE523" s="10"/>
    </row>
    <row r="524" customFormat="false" ht="27.6" hidden="true" customHeight="false" outlineLevel="0" collapsed="false">
      <c r="A524" s="233"/>
      <c r="B524" s="208" t="n">
        <v>6082</v>
      </c>
      <c r="C524" s="208"/>
      <c r="D524" s="209" t="s">
        <v>81</v>
      </c>
      <c r="E524" s="200" t="n">
        <f aca="false">SUM(E38)</f>
        <v>0</v>
      </c>
      <c r="F524" s="201" t="n">
        <f aca="false">SUM(F38)</f>
        <v>0</v>
      </c>
      <c r="G524" s="201" t="n">
        <f aca="false">SUM(G38)</f>
        <v>0</v>
      </c>
      <c r="H524" s="201" t="n">
        <f aca="false">SUM(H38)</f>
        <v>0</v>
      </c>
      <c r="I524" s="201" t="n">
        <f aca="false">SUM(I38)</f>
        <v>0</v>
      </c>
      <c r="J524" s="200" t="n">
        <f aca="false">SUM(J38)</f>
        <v>0</v>
      </c>
      <c r="K524" s="201" t="n">
        <f aca="false">SUM(K38)</f>
        <v>0</v>
      </c>
      <c r="L524" s="201" t="n">
        <f aca="false">SUM(L38)</f>
        <v>0</v>
      </c>
      <c r="M524" s="201" t="n">
        <f aca="false">SUM(M38)</f>
        <v>0</v>
      </c>
      <c r="N524" s="201" t="n">
        <f aca="false">SUM(N38)</f>
        <v>0</v>
      </c>
      <c r="O524" s="201" t="n">
        <f aca="false">SUM(O38)</f>
        <v>0</v>
      </c>
      <c r="P524" s="200" t="n">
        <f aca="false">SUM(P38)</f>
        <v>0</v>
      </c>
      <c r="Q524" s="61" t="n">
        <f aca="false">SUM(E524:P524)</f>
        <v>0</v>
      </c>
      <c r="R524" s="75"/>
      <c r="S524" s="64"/>
    </row>
    <row r="525" customFormat="false" ht="41.4" hidden="true" customHeight="false" outlineLevel="0" collapsed="false">
      <c r="A525" s="233"/>
      <c r="B525" s="208" t="n">
        <v>6083</v>
      </c>
      <c r="C525" s="208"/>
      <c r="D525" s="209" t="s">
        <v>663</v>
      </c>
      <c r="E525" s="200"/>
      <c r="F525" s="201"/>
      <c r="G525" s="201"/>
      <c r="H525" s="201"/>
      <c r="I525" s="201"/>
      <c r="J525" s="200"/>
      <c r="K525" s="201"/>
      <c r="L525" s="201"/>
      <c r="M525" s="201"/>
      <c r="N525" s="201"/>
      <c r="O525" s="201"/>
      <c r="P525" s="200"/>
      <c r="Q525" s="61" t="n">
        <f aca="false">SUM(E525:P525)</f>
        <v>0</v>
      </c>
      <c r="R525" s="64"/>
      <c r="S525" s="64"/>
      <c r="Z525" s="7"/>
      <c r="AA525" s="10"/>
      <c r="AB525" s="10"/>
      <c r="AC525" s="10"/>
      <c r="AD525" s="10"/>
      <c r="AE525" s="10"/>
    </row>
    <row r="526" customFormat="false" ht="41.4" hidden="true" customHeight="false" outlineLevel="0" collapsed="false">
      <c r="A526" s="233"/>
      <c r="B526" s="208" t="n">
        <v>6084</v>
      </c>
      <c r="C526" s="208"/>
      <c r="D526" s="209" t="s">
        <v>83</v>
      </c>
      <c r="E526" s="200" t="n">
        <f aca="false">SUM(E39)</f>
        <v>0</v>
      </c>
      <c r="F526" s="201" t="n">
        <f aca="false">SUM(F39)</f>
        <v>0</v>
      </c>
      <c r="G526" s="201" t="n">
        <f aca="false">SUM(G39)</f>
        <v>0</v>
      </c>
      <c r="H526" s="201" t="n">
        <f aca="false">SUM(H39)</f>
        <v>0</v>
      </c>
      <c r="I526" s="201" t="n">
        <f aca="false">SUM(I39)</f>
        <v>0</v>
      </c>
      <c r="J526" s="200" t="n">
        <f aca="false">SUM(J39)</f>
        <v>0</v>
      </c>
      <c r="K526" s="201" t="n">
        <f aca="false">SUM(K39)</f>
        <v>0</v>
      </c>
      <c r="L526" s="201" t="n">
        <f aca="false">SUM(L39)</f>
        <v>0</v>
      </c>
      <c r="M526" s="201" t="n">
        <f aca="false">SUM(M39)</f>
        <v>0</v>
      </c>
      <c r="N526" s="201" t="n">
        <f aca="false">SUM(N39)</f>
        <v>0</v>
      </c>
      <c r="O526" s="201" t="n">
        <f aca="false">SUM(O39)</f>
        <v>0</v>
      </c>
      <c r="P526" s="200" t="n">
        <f aca="false">SUM(P39)</f>
        <v>0</v>
      </c>
      <c r="Q526" s="61" t="n">
        <f aca="false">SUM(E526:P526)</f>
        <v>0</v>
      </c>
      <c r="R526" s="75"/>
      <c r="S526" s="64"/>
    </row>
    <row r="527" customFormat="false" ht="37.5" hidden="true" customHeight="true" outlineLevel="0" collapsed="false">
      <c r="A527" s="233"/>
      <c r="B527" s="208" t="n">
        <v>6085</v>
      </c>
      <c r="C527" s="208"/>
      <c r="D527" s="209" t="s">
        <v>664</v>
      </c>
      <c r="E527" s="200"/>
      <c r="F527" s="201"/>
      <c r="G527" s="201"/>
      <c r="H527" s="201"/>
      <c r="I527" s="201"/>
      <c r="J527" s="200"/>
      <c r="K527" s="201"/>
      <c r="L527" s="201"/>
      <c r="M527" s="201"/>
      <c r="N527" s="201"/>
      <c r="O527" s="201"/>
      <c r="P527" s="200"/>
      <c r="Q527" s="61" t="n">
        <f aca="false">SUM(E527:P527)</f>
        <v>0</v>
      </c>
      <c r="R527" s="64"/>
      <c r="S527" s="64"/>
      <c r="Z527" s="7"/>
      <c r="AA527" s="10"/>
      <c r="AB527" s="10"/>
      <c r="AC527" s="10"/>
      <c r="AD527" s="10"/>
      <c r="AE527" s="10"/>
    </row>
    <row r="528" customFormat="false" ht="15.6" hidden="true" customHeight="false" outlineLevel="0" collapsed="false">
      <c r="A528" s="233"/>
      <c r="B528" s="208" t="n">
        <v>6086</v>
      </c>
      <c r="C528" s="198"/>
      <c r="D528" s="209" t="s">
        <v>665</v>
      </c>
      <c r="E528" s="200" t="n">
        <f aca="false">SUM(E134)</f>
        <v>0</v>
      </c>
      <c r="F528" s="201" t="n">
        <f aca="false">SUM(F134)</f>
        <v>0</v>
      </c>
      <c r="G528" s="201" t="n">
        <f aca="false">SUM(G134)</f>
        <v>0</v>
      </c>
      <c r="H528" s="201" t="n">
        <f aca="false">SUM(H134)</f>
        <v>0</v>
      </c>
      <c r="I528" s="201" t="n">
        <f aca="false">SUM(I134)</f>
        <v>0</v>
      </c>
      <c r="J528" s="200" t="n">
        <f aca="false">SUM(J134)</f>
        <v>0</v>
      </c>
      <c r="K528" s="201" t="n">
        <f aca="false">SUM(K134)</f>
        <v>0</v>
      </c>
      <c r="L528" s="201" t="n">
        <f aca="false">SUM(L134)</f>
        <v>0</v>
      </c>
      <c r="M528" s="201" t="n">
        <f aca="false">SUM(M134)</f>
        <v>0</v>
      </c>
      <c r="N528" s="201" t="n">
        <f aca="false">SUM(N134)</f>
        <v>0</v>
      </c>
      <c r="O528" s="201" t="n">
        <f aca="false">SUM(O134)</f>
        <v>0</v>
      </c>
      <c r="P528" s="200" t="n">
        <f aca="false">SUM(P134)</f>
        <v>0</v>
      </c>
      <c r="Q528" s="61" t="n">
        <f aca="false">SUM(E528:P528)</f>
        <v>0</v>
      </c>
      <c r="R528" s="64"/>
      <c r="S528" s="64"/>
      <c r="Z528" s="7"/>
      <c r="AA528" s="10"/>
      <c r="AB528" s="10"/>
      <c r="AC528" s="10"/>
      <c r="AD528" s="10"/>
      <c r="AE528" s="10"/>
    </row>
    <row r="529" customFormat="false" ht="15.6" hidden="true" customHeight="false" outlineLevel="0" collapsed="false">
      <c r="A529" s="233"/>
      <c r="B529" s="198" t="n">
        <v>6090</v>
      </c>
      <c r="C529" s="198"/>
      <c r="D529" s="199" t="s">
        <v>86</v>
      </c>
      <c r="E529" s="200" t="n">
        <f aca="false">SUM(E40,E261)</f>
        <v>0</v>
      </c>
      <c r="F529" s="201" t="n">
        <f aca="false">SUM(F40,F261)</f>
        <v>0</v>
      </c>
      <c r="G529" s="201" t="n">
        <f aca="false">SUM(G40,G261)</f>
        <v>0</v>
      </c>
      <c r="H529" s="201" t="n">
        <f aca="false">SUM(H40,H261)</f>
        <v>0</v>
      </c>
      <c r="I529" s="201" t="n">
        <f aca="false">SUM(I40,I261)</f>
        <v>0</v>
      </c>
      <c r="J529" s="200" t="n">
        <f aca="false">SUM(J40,J261)</f>
        <v>0</v>
      </c>
      <c r="K529" s="201" t="n">
        <f aca="false">SUM(K40,K261)</f>
        <v>0</v>
      </c>
      <c r="L529" s="201" t="n">
        <f aca="false">SUM(L40,L261)</f>
        <v>0</v>
      </c>
      <c r="M529" s="201" t="n">
        <f aca="false">SUM(M40,M261)</f>
        <v>0</v>
      </c>
      <c r="N529" s="201" t="n">
        <f aca="false">SUM(N40,N261)</f>
        <v>0</v>
      </c>
      <c r="O529" s="201" t="n">
        <f aca="false">SUM(O40,O261)</f>
        <v>0</v>
      </c>
      <c r="P529" s="200" t="n">
        <f aca="false">SUM(P40,P261)</f>
        <v>0</v>
      </c>
      <c r="Q529" s="61" t="n">
        <f aca="false">SUM(E529:P529)</f>
        <v>0</v>
      </c>
      <c r="R529" s="75"/>
      <c r="S529" s="64"/>
    </row>
    <row r="530" s="196" customFormat="true" ht="17.4" hidden="true" customHeight="false" outlineLevel="0" collapsed="false">
      <c r="A530" s="188"/>
      <c r="B530" s="189" t="n">
        <v>7000</v>
      </c>
      <c r="C530" s="189"/>
      <c r="D530" s="190" t="s">
        <v>87</v>
      </c>
      <c r="E530" s="191" t="n">
        <f aca="false">SUM(E531,E538,E541,E561,E582,E586,E601)</f>
        <v>-133500</v>
      </c>
      <c r="F530" s="191" t="n">
        <f aca="false">SUM(F531,F538,F541,F561,F582,F586,F601)</f>
        <v>-133500</v>
      </c>
      <c r="G530" s="191" t="n">
        <f aca="false">SUM(G531,G538,G541,G561,G582,G586,G601)</f>
        <v>0</v>
      </c>
      <c r="H530" s="191" t="n">
        <f aca="false">SUM(H531,H538,H541,H561,H582,H586,H601)</f>
        <v>0</v>
      </c>
      <c r="I530" s="191" t="n">
        <f aca="false">SUM(I531,I538,I541,I561,I582,I586,I601)</f>
        <v>0</v>
      </c>
      <c r="J530" s="191" t="n">
        <f aca="false">SUM(J531,J538,J541,J561,J582,J586,J601)</f>
        <v>0</v>
      </c>
      <c r="K530" s="191" t="n">
        <f aca="false">SUM(K531,K538,K541,K561,K582,K586,K601)</f>
        <v>0</v>
      </c>
      <c r="L530" s="191" t="n">
        <f aca="false">SUM(L531,L538,L541,L561,L582,L586,L601)</f>
        <v>0</v>
      </c>
      <c r="M530" s="191" t="n">
        <f aca="false">SUM(M531,M538,M541,M561,M582,M586,M601)</f>
        <v>0</v>
      </c>
      <c r="N530" s="191" t="n">
        <f aca="false">SUM(N531,N538,N541,N561,N582,N586,N601)</f>
        <v>0</v>
      </c>
      <c r="O530" s="191" t="n">
        <f aca="false">SUM(O531,O538,O541,O561,O582,O586,O601)</f>
        <v>0</v>
      </c>
      <c r="P530" s="191" t="n">
        <f aca="false">SUM(P531,P538,P541,P561,P582,P586,P601)</f>
        <v>-133500</v>
      </c>
      <c r="Q530" s="61" t="n">
        <f aca="false">SUM(E530:P530)</f>
        <v>-400500</v>
      </c>
      <c r="R530" s="75"/>
      <c r="S530" s="64"/>
      <c r="T530" s="192"/>
      <c r="U530" s="193"/>
      <c r="V530" s="193"/>
      <c r="W530" s="193"/>
      <c r="X530" s="193"/>
      <c r="Y530" s="193"/>
      <c r="Z530" s="194"/>
      <c r="AA530" s="195"/>
      <c r="AB530" s="195"/>
      <c r="AC530" s="195"/>
      <c r="AD530" s="195"/>
      <c r="AE530" s="195"/>
    </row>
    <row r="531" s="69" customFormat="true" ht="15.6" hidden="true" customHeight="false" outlineLevel="0" collapsed="false">
      <c r="A531" s="239"/>
      <c r="B531" s="237" t="n">
        <v>7100</v>
      </c>
      <c r="C531" s="237"/>
      <c r="D531" s="240" t="s">
        <v>88</v>
      </c>
      <c r="E531" s="191" t="n">
        <f aca="false">SUM(E532,E533,E534,E535,E536,E537)</f>
        <v>0</v>
      </c>
      <c r="F531" s="241" t="n">
        <f aca="false">SUM(F532,F533,F534,F535,F536,F537)</f>
        <v>0</v>
      </c>
      <c r="G531" s="241" t="n">
        <f aca="false">SUM(G532,G533,G534,G535,G536,G537)</f>
        <v>0</v>
      </c>
      <c r="H531" s="241" t="n">
        <f aca="false">SUM(H532,H533,H534,H535,H536,H537)</f>
        <v>0</v>
      </c>
      <c r="I531" s="241" t="n">
        <f aca="false">SUM(I532,I533,I534,I535,I536,I537)</f>
        <v>0</v>
      </c>
      <c r="J531" s="191" t="n">
        <f aca="false">SUM(J532,J533,J534,J535,J536,J537)</f>
        <v>0</v>
      </c>
      <c r="K531" s="241" t="n">
        <f aca="false">SUM(K532,K533,K534,K535,K536,K537)</f>
        <v>0</v>
      </c>
      <c r="L531" s="241" t="n">
        <f aca="false">SUM(L532,L533,L534,L535,L536,L537)</f>
        <v>0</v>
      </c>
      <c r="M531" s="241" t="n">
        <f aca="false">SUM(M532,M533,M534,M535,M536,M537)</f>
        <v>0</v>
      </c>
      <c r="N531" s="241" t="n">
        <f aca="false">SUM(N532,N533,N534,N535,N536,N537)</f>
        <v>0</v>
      </c>
      <c r="O531" s="241" t="n">
        <f aca="false">SUM(O532,O533,O534,O535,O536,O537)</f>
        <v>0</v>
      </c>
      <c r="P531" s="191" t="n">
        <f aca="false">SUM(P532,P533,P534,P535,P536,P537)</f>
        <v>0</v>
      </c>
      <c r="Q531" s="61" t="n">
        <f aca="false">SUM(E531:P531)</f>
        <v>0</v>
      </c>
      <c r="R531" s="75"/>
      <c r="S531" s="64"/>
      <c r="T531" s="64"/>
      <c r="U531" s="76"/>
      <c r="V531" s="76"/>
      <c r="W531" s="76"/>
      <c r="X531" s="76"/>
      <c r="Y531" s="76"/>
      <c r="Z531" s="67"/>
      <c r="AA531" s="68"/>
      <c r="AB531" s="68"/>
      <c r="AC531" s="68"/>
      <c r="AD531" s="68"/>
      <c r="AE531" s="68"/>
    </row>
    <row r="532" customFormat="false" ht="15.6" hidden="true" customHeight="false" outlineLevel="0" collapsed="false">
      <c r="A532" s="233"/>
      <c r="B532" s="198" t="n">
        <v>7110</v>
      </c>
      <c r="C532" s="198"/>
      <c r="D532" s="199" t="s">
        <v>666</v>
      </c>
      <c r="E532" s="200"/>
      <c r="F532" s="201"/>
      <c r="G532" s="201"/>
      <c r="H532" s="201"/>
      <c r="I532" s="201"/>
      <c r="J532" s="200"/>
      <c r="K532" s="201"/>
      <c r="L532" s="201"/>
      <c r="M532" s="201"/>
      <c r="N532" s="201"/>
      <c r="O532" s="201"/>
      <c r="P532" s="200"/>
      <c r="Q532" s="61" t="n">
        <f aca="false">SUM(E532:P532)</f>
        <v>0</v>
      </c>
      <c r="R532" s="64"/>
      <c r="S532" s="64"/>
      <c r="Z532" s="7"/>
      <c r="AA532" s="10"/>
      <c r="AB532" s="10"/>
      <c r="AC532" s="10"/>
      <c r="AD532" s="10"/>
      <c r="AE532" s="10"/>
    </row>
    <row r="533" customFormat="false" ht="15.6" hidden="true" customHeight="false" outlineLevel="0" collapsed="false">
      <c r="A533" s="233"/>
      <c r="B533" s="198" t="n">
        <v>7120</v>
      </c>
      <c r="C533" s="198"/>
      <c r="D533" s="199" t="s">
        <v>667</v>
      </c>
      <c r="E533" s="200"/>
      <c r="F533" s="201"/>
      <c r="G533" s="201"/>
      <c r="H533" s="201"/>
      <c r="I533" s="201"/>
      <c r="J533" s="200"/>
      <c r="K533" s="201"/>
      <c r="L533" s="201"/>
      <c r="M533" s="201"/>
      <c r="N533" s="201"/>
      <c r="O533" s="201"/>
      <c r="P533" s="200"/>
      <c r="Q533" s="61" t="n">
        <f aca="false">SUM(E533:P533)</f>
        <v>0</v>
      </c>
      <c r="R533" s="64"/>
      <c r="S533" s="64"/>
      <c r="Z533" s="7"/>
      <c r="AA533" s="10"/>
      <c r="AB533" s="10"/>
      <c r="AC533" s="10"/>
      <c r="AD533" s="10"/>
      <c r="AE533" s="10"/>
    </row>
    <row r="534" customFormat="false" ht="15.6" hidden="true" customHeight="false" outlineLevel="0" collapsed="false">
      <c r="A534" s="233"/>
      <c r="B534" s="198" t="n">
        <v>7130</v>
      </c>
      <c r="C534" s="198"/>
      <c r="D534" s="199" t="s">
        <v>91</v>
      </c>
      <c r="E534" s="200" t="n">
        <f aca="false">SUM(E43)</f>
        <v>0</v>
      </c>
      <c r="F534" s="201" t="n">
        <f aca="false">SUM(F43)</f>
        <v>0</v>
      </c>
      <c r="G534" s="201" t="n">
        <f aca="false">SUM(G43)</f>
        <v>0</v>
      </c>
      <c r="H534" s="201" t="n">
        <f aca="false">SUM(H43)</f>
        <v>0</v>
      </c>
      <c r="I534" s="201" t="n">
        <f aca="false">SUM(I43)</f>
        <v>0</v>
      </c>
      <c r="J534" s="200" t="n">
        <f aca="false">SUM(J43)</f>
        <v>0</v>
      </c>
      <c r="K534" s="201" t="n">
        <f aca="false">SUM(K43)</f>
        <v>0</v>
      </c>
      <c r="L534" s="201" t="n">
        <f aca="false">SUM(L43)</f>
        <v>0</v>
      </c>
      <c r="M534" s="201" t="n">
        <f aca="false">SUM(M43)</f>
        <v>0</v>
      </c>
      <c r="N534" s="201" t="n">
        <f aca="false">SUM(N43)</f>
        <v>0</v>
      </c>
      <c r="O534" s="201" t="n">
        <f aca="false">SUM(O43)</f>
        <v>0</v>
      </c>
      <c r="P534" s="200" t="n">
        <f aca="false">SUM(P43)</f>
        <v>0</v>
      </c>
      <c r="Q534" s="61" t="n">
        <f aca="false">SUM(E534:P534)</f>
        <v>0</v>
      </c>
      <c r="R534" s="75"/>
      <c r="S534" s="64"/>
    </row>
    <row r="535" customFormat="false" ht="15.6" hidden="true" customHeight="false" outlineLevel="0" collapsed="false">
      <c r="A535" s="233"/>
      <c r="B535" s="198" t="n">
        <v>7140</v>
      </c>
      <c r="C535" s="198"/>
      <c r="D535" s="199" t="s">
        <v>668</v>
      </c>
      <c r="E535" s="200"/>
      <c r="F535" s="201"/>
      <c r="G535" s="201"/>
      <c r="H535" s="201"/>
      <c r="I535" s="201"/>
      <c r="J535" s="200"/>
      <c r="K535" s="201"/>
      <c r="L535" s="201"/>
      <c r="M535" s="201"/>
      <c r="N535" s="201"/>
      <c r="O535" s="201"/>
      <c r="P535" s="200"/>
      <c r="Q535" s="61" t="n">
        <f aca="false">SUM(E535:P535)</f>
        <v>0</v>
      </c>
      <c r="R535" s="64"/>
      <c r="S535" s="64"/>
      <c r="Z535" s="7"/>
      <c r="AA535" s="10"/>
      <c r="AB535" s="10"/>
      <c r="AC535" s="10"/>
      <c r="AD535" s="10"/>
      <c r="AE535" s="10"/>
    </row>
    <row r="536" customFormat="false" ht="15.6" hidden="true" customHeight="false" outlineLevel="0" collapsed="false">
      <c r="A536" s="233"/>
      <c r="B536" s="198" t="n">
        <v>7150</v>
      </c>
      <c r="C536" s="198"/>
      <c r="D536" s="199" t="s">
        <v>669</v>
      </c>
      <c r="E536" s="200"/>
      <c r="F536" s="201"/>
      <c r="G536" s="201"/>
      <c r="H536" s="201"/>
      <c r="I536" s="201"/>
      <c r="J536" s="200"/>
      <c r="K536" s="201"/>
      <c r="L536" s="201"/>
      <c r="M536" s="201"/>
      <c r="N536" s="201"/>
      <c r="O536" s="201"/>
      <c r="P536" s="200"/>
      <c r="Q536" s="61" t="n">
        <f aca="false">SUM(E536:P536)</f>
        <v>0</v>
      </c>
      <c r="R536" s="64"/>
      <c r="S536" s="64"/>
      <c r="Z536" s="7"/>
      <c r="AA536" s="10"/>
      <c r="AB536" s="10"/>
      <c r="AC536" s="10"/>
      <c r="AD536" s="10"/>
      <c r="AE536" s="10"/>
    </row>
    <row r="537" customFormat="false" ht="15.6" hidden="true" customHeight="false" outlineLevel="0" collapsed="false">
      <c r="A537" s="233"/>
      <c r="B537" s="198" t="n">
        <v>7160</v>
      </c>
      <c r="C537" s="237"/>
      <c r="D537" s="199" t="s">
        <v>670</v>
      </c>
      <c r="E537" s="200"/>
      <c r="F537" s="201"/>
      <c r="G537" s="201"/>
      <c r="H537" s="201"/>
      <c r="I537" s="201"/>
      <c r="J537" s="200"/>
      <c r="K537" s="201"/>
      <c r="L537" s="201"/>
      <c r="M537" s="201"/>
      <c r="N537" s="201"/>
      <c r="O537" s="201"/>
      <c r="P537" s="200"/>
      <c r="Q537" s="61" t="n">
        <f aca="false">SUM(E537:P537)</f>
        <v>0</v>
      </c>
      <c r="R537" s="64"/>
      <c r="S537" s="64"/>
      <c r="Z537" s="7"/>
      <c r="AA537" s="10"/>
      <c r="AB537" s="10"/>
      <c r="AC537" s="10"/>
      <c r="AD537" s="10"/>
      <c r="AE537" s="10"/>
    </row>
    <row r="538" s="69" customFormat="true" ht="15.6" hidden="true" customHeight="false" outlineLevel="0" collapsed="false">
      <c r="A538" s="239"/>
      <c r="B538" s="237" t="n">
        <v>7200</v>
      </c>
      <c r="C538" s="237"/>
      <c r="D538" s="240" t="s">
        <v>671</v>
      </c>
      <c r="E538" s="191" t="n">
        <f aca="false">SUM(E539:E540)</f>
        <v>0</v>
      </c>
      <c r="F538" s="241" t="n">
        <f aca="false">SUM(F539:F540)</f>
        <v>0</v>
      </c>
      <c r="G538" s="241" t="n">
        <f aca="false">SUM(G539:G540)</f>
        <v>0</v>
      </c>
      <c r="H538" s="241" t="n">
        <f aca="false">SUM(H539:H540)</f>
        <v>0</v>
      </c>
      <c r="I538" s="241" t="n">
        <f aca="false">SUM(I539:I540)</f>
        <v>0</v>
      </c>
      <c r="J538" s="191" t="n">
        <f aca="false">SUM(J539:J540)</f>
        <v>0</v>
      </c>
      <c r="K538" s="241" t="n">
        <f aca="false">SUM(K539:K540)</f>
        <v>0</v>
      </c>
      <c r="L538" s="241" t="n">
        <f aca="false">SUM(L539:L540)</f>
        <v>0</v>
      </c>
      <c r="M538" s="241" t="n">
        <f aca="false">SUM(M539:M540)</f>
        <v>0</v>
      </c>
      <c r="N538" s="241" t="n">
        <f aca="false">SUM(N539:N540)</f>
        <v>0</v>
      </c>
      <c r="O538" s="241" t="n">
        <f aca="false">SUM(O539:O540)</f>
        <v>0</v>
      </c>
      <c r="P538" s="191" t="n">
        <f aca="false">SUM(P539:P540)</f>
        <v>0</v>
      </c>
      <c r="Q538" s="61" t="n">
        <f aca="false">SUM(E538:P538)</f>
        <v>0</v>
      </c>
      <c r="R538" s="64"/>
      <c r="S538" s="64"/>
      <c r="T538" s="64"/>
      <c r="U538" s="76"/>
      <c r="V538" s="76"/>
      <c r="W538" s="76"/>
      <c r="X538" s="76"/>
      <c r="Y538" s="76"/>
      <c r="Z538" s="76"/>
    </row>
    <row r="539" customFormat="false" ht="15.6" hidden="true" customHeight="false" outlineLevel="0" collapsed="false">
      <c r="A539" s="233"/>
      <c r="B539" s="198" t="n">
        <v>7210</v>
      </c>
      <c r="C539" s="198"/>
      <c r="D539" s="199" t="s">
        <v>672</v>
      </c>
      <c r="E539" s="200"/>
      <c r="F539" s="201"/>
      <c r="G539" s="201"/>
      <c r="H539" s="201"/>
      <c r="I539" s="201"/>
      <c r="J539" s="200"/>
      <c r="K539" s="201"/>
      <c r="L539" s="201"/>
      <c r="M539" s="201"/>
      <c r="N539" s="201"/>
      <c r="O539" s="201"/>
      <c r="P539" s="200"/>
      <c r="Q539" s="61" t="n">
        <f aca="false">SUM(E539:P539)</f>
        <v>0</v>
      </c>
      <c r="R539" s="64"/>
      <c r="S539" s="64"/>
      <c r="Z539" s="7"/>
      <c r="AA539" s="10"/>
      <c r="AB539" s="10"/>
      <c r="AC539" s="10"/>
      <c r="AD539" s="10"/>
      <c r="AE539" s="10"/>
    </row>
    <row r="540" customFormat="false" ht="15.6" hidden="true" customHeight="false" outlineLevel="0" collapsed="false">
      <c r="A540" s="233"/>
      <c r="B540" s="198" t="n">
        <v>7220</v>
      </c>
      <c r="C540" s="198"/>
      <c r="D540" s="199" t="s">
        <v>673</v>
      </c>
      <c r="E540" s="200"/>
      <c r="F540" s="201"/>
      <c r="G540" s="201"/>
      <c r="H540" s="201"/>
      <c r="I540" s="201"/>
      <c r="J540" s="200"/>
      <c r="K540" s="201"/>
      <c r="L540" s="201"/>
      <c r="M540" s="201"/>
      <c r="N540" s="201"/>
      <c r="O540" s="201"/>
      <c r="P540" s="200"/>
      <c r="Q540" s="61" t="n">
        <f aca="false">SUM(E540:P540)</f>
        <v>0</v>
      </c>
      <c r="R540" s="64"/>
      <c r="S540" s="64"/>
      <c r="Z540" s="7"/>
      <c r="AA540" s="10"/>
      <c r="AB540" s="10"/>
      <c r="AC540" s="10"/>
      <c r="AD540" s="10"/>
      <c r="AE540" s="10"/>
    </row>
    <row r="541" s="69" customFormat="true" ht="15.6" hidden="true" customHeight="false" outlineLevel="0" collapsed="false">
      <c r="A541" s="239"/>
      <c r="B541" s="237" t="n">
        <v>7300</v>
      </c>
      <c r="C541" s="237"/>
      <c r="D541" s="240" t="s">
        <v>92</v>
      </c>
      <c r="E541" s="191" t="n">
        <f aca="false">SUM(E542,E543,E549,E550,E551,E552,E559,E560)</f>
        <v>0</v>
      </c>
      <c r="F541" s="241" t="n">
        <f aca="false">SUM(F542,F543,F549,F550,F551,F552,F559,F560)</f>
        <v>0</v>
      </c>
      <c r="G541" s="241" t="n">
        <f aca="false">SUM(G542,G543,G549,G550,G551,G552,G559,G560)</f>
        <v>0</v>
      </c>
      <c r="H541" s="241" t="n">
        <f aca="false">SUM(H542,H543,H549,H550,H551,H552,H559,H560)</f>
        <v>0</v>
      </c>
      <c r="I541" s="241" t="n">
        <f aca="false">SUM(I542,I543,I549,I550,I551,I552,I559,I560)</f>
        <v>0</v>
      </c>
      <c r="J541" s="191" t="n">
        <f aca="false">SUM(J542,J543,J549,J550,J551,J552,J559,J560)</f>
        <v>0</v>
      </c>
      <c r="K541" s="241" t="n">
        <f aca="false">SUM(K542,K543,K549,K550,K551,K552,K559,K560)</f>
        <v>0</v>
      </c>
      <c r="L541" s="241" t="n">
        <f aca="false">SUM(L542,L543,L549,L550,L551,L552,L559,L560)</f>
        <v>0</v>
      </c>
      <c r="M541" s="241" t="n">
        <f aca="false">SUM(M542,M543,M549,M550,M551,M552,M559,M560)</f>
        <v>0</v>
      </c>
      <c r="N541" s="241" t="n">
        <f aca="false">SUM(N542,N543,N549,N550,N551,N552,N559,N560)</f>
        <v>0</v>
      </c>
      <c r="O541" s="241" t="n">
        <f aca="false">SUM(O542,O543,O549,O550,O551,O552,O559,O560)</f>
        <v>0</v>
      </c>
      <c r="P541" s="191" t="n">
        <f aca="false">SUM(P542,P543,P549,P550,P551,P552,P559,P560)</f>
        <v>0</v>
      </c>
      <c r="Q541" s="61" t="n">
        <f aca="false">SUM(E541:P541)</f>
        <v>0</v>
      </c>
      <c r="R541" s="75"/>
      <c r="S541" s="64"/>
      <c r="T541" s="64"/>
      <c r="U541" s="76"/>
      <c r="V541" s="76"/>
      <c r="W541" s="76"/>
      <c r="X541" s="76"/>
      <c r="Y541" s="76"/>
      <c r="Z541" s="67"/>
      <c r="AA541" s="68"/>
      <c r="AB541" s="68"/>
      <c r="AC541" s="68"/>
      <c r="AD541" s="68"/>
      <c r="AE541" s="68"/>
    </row>
    <row r="542" customFormat="false" ht="15.6" hidden="true" customHeight="false" outlineLevel="0" collapsed="false">
      <c r="A542" s="233"/>
      <c r="B542" s="198" t="n">
        <v>7310</v>
      </c>
      <c r="C542" s="198"/>
      <c r="D542" s="199" t="s">
        <v>95</v>
      </c>
      <c r="E542" s="200" t="n">
        <f aca="false">SUM(E45,E264)</f>
        <v>0</v>
      </c>
      <c r="F542" s="201" t="n">
        <f aca="false">SUM(F45,F264)</f>
        <v>0</v>
      </c>
      <c r="G542" s="201" t="n">
        <f aca="false">SUM(G45,G264)</f>
        <v>0</v>
      </c>
      <c r="H542" s="201" t="n">
        <f aca="false">SUM(H45,H264)</f>
        <v>0</v>
      </c>
      <c r="I542" s="201" t="n">
        <f aca="false">SUM(I45,I264)</f>
        <v>0</v>
      </c>
      <c r="J542" s="200" t="n">
        <f aca="false">SUM(J45,J264)</f>
        <v>0</v>
      </c>
      <c r="K542" s="201" t="n">
        <f aca="false">SUM(K45,K264)</f>
        <v>0</v>
      </c>
      <c r="L542" s="201" t="n">
        <f aca="false">SUM(L45,L264)</f>
        <v>0</v>
      </c>
      <c r="M542" s="201" t="n">
        <f aca="false">SUM(M45,M264)</f>
        <v>0</v>
      </c>
      <c r="N542" s="201" t="n">
        <f aca="false">SUM(N45,N264)</f>
        <v>0</v>
      </c>
      <c r="O542" s="201" t="n">
        <f aca="false">SUM(O45,O264)</f>
        <v>0</v>
      </c>
      <c r="P542" s="200" t="n">
        <f aca="false">SUM(P45,P264)</f>
        <v>0</v>
      </c>
      <c r="Q542" s="61" t="n">
        <f aca="false">SUM(E542:P542)</f>
        <v>0</v>
      </c>
      <c r="R542" s="75"/>
      <c r="S542" s="64"/>
    </row>
    <row r="543" customFormat="false" ht="15.6" hidden="true" customHeight="false" outlineLevel="0" collapsed="false">
      <c r="A543" s="233"/>
      <c r="B543" s="198" t="n">
        <v>7320</v>
      </c>
      <c r="C543" s="208"/>
      <c r="D543" s="199" t="s">
        <v>674</v>
      </c>
      <c r="E543" s="200" t="n">
        <f aca="false">SUM(E544:E548)</f>
        <v>0</v>
      </c>
      <c r="F543" s="201" t="n">
        <f aca="false">SUM(F544:F548)</f>
        <v>0</v>
      </c>
      <c r="G543" s="201" t="n">
        <f aca="false">SUM(G544:G548)</f>
        <v>0</v>
      </c>
      <c r="H543" s="201" t="n">
        <f aca="false">SUM(H544:H548)</f>
        <v>0</v>
      </c>
      <c r="I543" s="201" t="n">
        <f aca="false">SUM(I544:I548)</f>
        <v>0</v>
      </c>
      <c r="J543" s="200" t="n">
        <f aca="false">SUM(J544:J548)</f>
        <v>0</v>
      </c>
      <c r="K543" s="201" t="n">
        <f aca="false">SUM(K544:K548)</f>
        <v>0</v>
      </c>
      <c r="L543" s="201" t="n">
        <f aca="false">SUM(L544:L548)</f>
        <v>0</v>
      </c>
      <c r="M543" s="201" t="n">
        <f aca="false">SUM(M544:M548)</f>
        <v>0</v>
      </c>
      <c r="N543" s="201" t="n">
        <f aca="false">SUM(N544:N548)</f>
        <v>0</v>
      </c>
      <c r="O543" s="201" t="n">
        <f aca="false">SUM(O544:O548)</f>
        <v>0</v>
      </c>
      <c r="P543" s="200" t="n">
        <f aca="false">SUM(P544:P548)</f>
        <v>0</v>
      </c>
      <c r="Q543" s="61" t="n">
        <f aca="false">SUM(E543:P543)</f>
        <v>0</v>
      </c>
      <c r="R543" s="75"/>
      <c r="S543" s="64"/>
    </row>
    <row r="544" customFormat="false" ht="15.6" hidden="true" customHeight="false" outlineLevel="0" collapsed="false">
      <c r="A544" s="233"/>
      <c r="B544" s="208" t="n">
        <v>7321</v>
      </c>
      <c r="C544" s="208"/>
      <c r="D544" s="209" t="s">
        <v>217</v>
      </c>
      <c r="E544" s="200" t="n">
        <f aca="false">SUM(E46)</f>
        <v>0</v>
      </c>
      <c r="F544" s="201" t="n">
        <f aca="false">SUM(F46)</f>
        <v>0</v>
      </c>
      <c r="G544" s="201" t="n">
        <f aca="false">SUM(G46)</f>
        <v>0</v>
      </c>
      <c r="H544" s="201" t="n">
        <f aca="false">SUM(H46)</f>
        <v>0</v>
      </c>
      <c r="I544" s="201" t="n">
        <f aca="false">SUM(I46)</f>
        <v>0</v>
      </c>
      <c r="J544" s="200" t="n">
        <f aca="false">SUM(J46)</f>
        <v>0</v>
      </c>
      <c r="K544" s="201" t="n">
        <f aca="false">SUM(K46)</f>
        <v>0</v>
      </c>
      <c r="L544" s="201" t="n">
        <f aca="false">SUM(L46)</f>
        <v>0</v>
      </c>
      <c r="M544" s="201" t="n">
        <f aca="false">SUM(M46)</f>
        <v>0</v>
      </c>
      <c r="N544" s="201" t="n">
        <f aca="false">SUM(N46)</f>
        <v>0</v>
      </c>
      <c r="O544" s="201" t="n">
        <f aca="false">SUM(O46)</f>
        <v>0</v>
      </c>
      <c r="P544" s="200" t="n">
        <f aca="false">SUM(P46)</f>
        <v>0</v>
      </c>
      <c r="Q544" s="61" t="n">
        <f aca="false">SUM(E544:P544)</f>
        <v>0</v>
      </c>
      <c r="R544" s="75"/>
      <c r="S544" s="64"/>
    </row>
    <row r="545" s="69" customFormat="true" ht="15.6" hidden="true" customHeight="false" outlineLevel="0" collapsed="false">
      <c r="A545" s="242"/>
      <c r="B545" s="243" t="n">
        <v>7322</v>
      </c>
      <c r="C545" s="242"/>
      <c r="D545" s="217" t="s">
        <v>253</v>
      </c>
      <c r="E545" s="244" t="n">
        <f aca="false">SUM(E137)</f>
        <v>0</v>
      </c>
      <c r="F545" s="245" t="n">
        <f aca="false">SUM(F137)</f>
        <v>0</v>
      </c>
      <c r="G545" s="245" t="n">
        <f aca="false">SUM(G137)</f>
        <v>0</v>
      </c>
      <c r="H545" s="245" t="n">
        <f aca="false">SUM(H137)</f>
        <v>0</v>
      </c>
      <c r="I545" s="245" t="n">
        <f aca="false">SUM(I137)</f>
        <v>0</v>
      </c>
      <c r="J545" s="244" t="n">
        <f aca="false">SUM(J137)</f>
        <v>0</v>
      </c>
      <c r="K545" s="245" t="n">
        <f aca="false">SUM(K137)</f>
        <v>0</v>
      </c>
      <c r="L545" s="245" t="n">
        <f aca="false">SUM(L137)</f>
        <v>0</v>
      </c>
      <c r="M545" s="245" t="n">
        <f aca="false">SUM(M137)</f>
        <v>0</v>
      </c>
      <c r="N545" s="245" t="n">
        <f aca="false">SUM(N137)</f>
        <v>0</v>
      </c>
      <c r="O545" s="245" t="n">
        <f aca="false">SUM(O137)</f>
        <v>0</v>
      </c>
      <c r="P545" s="244" t="n">
        <f aca="false">SUM(P137)</f>
        <v>0</v>
      </c>
      <c r="Q545" s="61" t="n">
        <f aca="false">SUM(E545:P545)</f>
        <v>0</v>
      </c>
      <c r="R545" s="75"/>
      <c r="S545" s="64"/>
      <c r="T545" s="64"/>
      <c r="U545" s="76"/>
      <c r="V545" s="76"/>
      <c r="W545" s="76"/>
      <c r="X545" s="76"/>
      <c r="Y545" s="76"/>
      <c r="Z545" s="67"/>
      <c r="AA545" s="68"/>
      <c r="AB545" s="68"/>
      <c r="AC545" s="68"/>
      <c r="AD545" s="68"/>
      <c r="AE545" s="68"/>
    </row>
    <row r="546" customFormat="false" ht="18" hidden="true" customHeight="true" outlineLevel="0" collapsed="false">
      <c r="A546" s="233"/>
      <c r="B546" s="208" t="n">
        <v>7323</v>
      </c>
      <c r="C546" s="198"/>
      <c r="D546" s="209" t="s">
        <v>331</v>
      </c>
      <c r="E546" s="200" t="n">
        <f aca="false">SUM(E175)</f>
        <v>0</v>
      </c>
      <c r="F546" s="201" t="n">
        <f aca="false">SUM(F175)</f>
        <v>0</v>
      </c>
      <c r="G546" s="201" t="n">
        <f aca="false">SUM(G175)</f>
        <v>0</v>
      </c>
      <c r="H546" s="201" t="n">
        <f aca="false">SUM(H175)</f>
        <v>0</v>
      </c>
      <c r="I546" s="201" t="n">
        <f aca="false">SUM(I175)</f>
        <v>0</v>
      </c>
      <c r="J546" s="200" t="n">
        <f aca="false">SUM(J175)</f>
        <v>0</v>
      </c>
      <c r="K546" s="201" t="n">
        <f aca="false">SUM(K175)</f>
        <v>0</v>
      </c>
      <c r="L546" s="201" t="n">
        <f aca="false">SUM(L175)</f>
        <v>0</v>
      </c>
      <c r="M546" s="201" t="n">
        <f aca="false">SUM(M175)</f>
        <v>0</v>
      </c>
      <c r="N546" s="201" t="n">
        <f aca="false">SUM(N175)</f>
        <v>0</v>
      </c>
      <c r="O546" s="201" t="n">
        <f aca="false">SUM(O175)</f>
        <v>0</v>
      </c>
      <c r="P546" s="200" t="n">
        <f aca="false">SUM(P175)</f>
        <v>0</v>
      </c>
      <c r="Q546" s="61" t="n">
        <f aca="false">SUM(E546:P546)</f>
        <v>0</v>
      </c>
      <c r="R546" s="64"/>
      <c r="S546" s="64"/>
      <c r="Z546" s="7"/>
      <c r="AA546" s="10"/>
      <c r="AB546" s="10"/>
      <c r="AC546" s="10"/>
      <c r="AD546" s="10"/>
      <c r="AE546" s="10"/>
    </row>
    <row r="547" customFormat="false" ht="18" hidden="true" customHeight="true" outlineLevel="0" collapsed="false">
      <c r="A547" s="233"/>
      <c r="B547" s="208" t="n">
        <v>7324</v>
      </c>
      <c r="C547" s="198"/>
      <c r="D547" s="209" t="s">
        <v>100</v>
      </c>
      <c r="E547" s="200" t="n">
        <f aca="false">SUM(E47,E217)</f>
        <v>0</v>
      </c>
      <c r="F547" s="201" t="n">
        <f aca="false">SUM(F47,F217)</f>
        <v>0</v>
      </c>
      <c r="G547" s="201" t="n">
        <f aca="false">SUM(G47,G217)</f>
        <v>0</v>
      </c>
      <c r="H547" s="201" t="n">
        <f aca="false">SUM(H47,H217)</f>
        <v>0</v>
      </c>
      <c r="I547" s="201" t="n">
        <f aca="false">SUM(I47,I217)</f>
        <v>0</v>
      </c>
      <c r="J547" s="200" t="n">
        <f aca="false">SUM(J47,J217)</f>
        <v>0</v>
      </c>
      <c r="K547" s="201" t="n">
        <f aca="false">SUM(K47,K217)</f>
        <v>0</v>
      </c>
      <c r="L547" s="201" t="n">
        <f aca="false">SUM(L47,L217)</f>
        <v>0</v>
      </c>
      <c r="M547" s="201" t="n">
        <f aca="false">SUM(M47,M217)</f>
        <v>0</v>
      </c>
      <c r="N547" s="201" t="n">
        <f aca="false">SUM(N47,N217)</f>
        <v>0</v>
      </c>
      <c r="O547" s="201" t="n">
        <f aca="false">SUM(O47,O217)</f>
        <v>0</v>
      </c>
      <c r="P547" s="200" t="n">
        <f aca="false">SUM(P47,P217)</f>
        <v>0</v>
      </c>
      <c r="Q547" s="61" t="n">
        <f aca="false">SUM(E547:P547)</f>
        <v>0</v>
      </c>
      <c r="R547" s="75"/>
      <c r="S547" s="64"/>
    </row>
    <row r="548" customFormat="false" ht="18" hidden="true" customHeight="true" outlineLevel="0" collapsed="false">
      <c r="A548" s="233"/>
      <c r="B548" s="208" t="n">
        <v>7325</v>
      </c>
      <c r="C548" s="198"/>
      <c r="D548" s="209" t="s">
        <v>417</v>
      </c>
      <c r="E548" s="200" t="n">
        <f aca="false">SUM(E240)</f>
        <v>0</v>
      </c>
      <c r="F548" s="201" t="n">
        <f aca="false">SUM(F240)</f>
        <v>0</v>
      </c>
      <c r="G548" s="201" t="n">
        <f aca="false">SUM(G240)</f>
        <v>0</v>
      </c>
      <c r="H548" s="201" t="n">
        <f aca="false">SUM(H240)</f>
        <v>0</v>
      </c>
      <c r="I548" s="201" t="n">
        <f aca="false">SUM(I240)</f>
        <v>0</v>
      </c>
      <c r="J548" s="200" t="n">
        <f aca="false">SUM(J240)</f>
        <v>0</v>
      </c>
      <c r="K548" s="201" t="n">
        <f aca="false">SUM(K240)</f>
        <v>0</v>
      </c>
      <c r="L548" s="201" t="n">
        <f aca="false">SUM(L240)</f>
        <v>0</v>
      </c>
      <c r="M548" s="201" t="n">
        <f aca="false">SUM(M240)</f>
        <v>0</v>
      </c>
      <c r="N548" s="201" t="n">
        <f aca="false">SUM(N240)</f>
        <v>0</v>
      </c>
      <c r="O548" s="201" t="n">
        <f aca="false">SUM(O240)</f>
        <v>0</v>
      </c>
      <c r="P548" s="200" t="n">
        <f aca="false">SUM(P240)</f>
        <v>0</v>
      </c>
      <c r="Q548" s="61" t="n">
        <f aca="false">SUM(E548:P548)</f>
        <v>0</v>
      </c>
      <c r="R548" s="75"/>
      <c r="S548" s="64"/>
    </row>
    <row r="549" customFormat="false" ht="27.6" hidden="true" customHeight="false" outlineLevel="0" collapsed="false">
      <c r="A549" s="233"/>
      <c r="B549" s="198" t="n">
        <v>7330</v>
      </c>
      <c r="C549" s="208"/>
      <c r="D549" s="199" t="s">
        <v>255</v>
      </c>
      <c r="E549" s="200" t="n">
        <f aca="false">SUM(E48,E109,E138)</f>
        <v>0</v>
      </c>
      <c r="F549" s="201" t="n">
        <f aca="false">SUM(F48,F109,F138)</f>
        <v>0</v>
      </c>
      <c r="G549" s="201" t="n">
        <f aca="false">SUM(G48,G109,G138)</f>
        <v>0</v>
      </c>
      <c r="H549" s="201" t="n">
        <f aca="false">SUM(H48,H109,H138)</f>
        <v>0</v>
      </c>
      <c r="I549" s="201" t="n">
        <f aca="false">SUM(I48,I109,I138)</f>
        <v>0</v>
      </c>
      <c r="J549" s="200" t="n">
        <f aca="false">SUM(J48,J109,J138)</f>
        <v>0</v>
      </c>
      <c r="K549" s="201" t="n">
        <f aca="false">SUM(K48,K109,K138)</f>
        <v>0</v>
      </c>
      <c r="L549" s="201" t="n">
        <f aca="false">SUM(L48,L109,L138)</f>
        <v>0</v>
      </c>
      <c r="M549" s="201" t="n">
        <f aca="false">SUM(M48,M109,M138)</f>
        <v>0</v>
      </c>
      <c r="N549" s="201" t="n">
        <f aca="false">SUM(N48,N109,N138)</f>
        <v>0</v>
      </c>
      <c r="O549" s="201" t="n">
        <f aca="false">SUM(O48,O109,O138)</f>
        <v>0</v>
      </c>
      <c r="P549" s="200" t="n">
        <f aca="false">SUM(P48,P109,P138)</f>
        <v>0</v>
      </c>
      <c r="Q549" s="61" t="n">
        <f aca="false">SUM(E549:P549)</f>
        <v>0</v>
      </c>
      <c r="R549" s="75"/>
      <c r="S549" s="64"/>
    </row>
    <row r="550" customFormat="false" ht="15.6" hidden="true" customHeight="false" outlineLevel="0" collapsed="false">
      <c r="A550" s="233"/>
      <c r="B550" s="198" t="n">
        <v>7340</v>
      </c>
      <c r="C550" s="198"/>
      <c r="D550" s="199" t="s">
        <v>675</v>
      </c>
      <c r="E550" s="200"/>
      <c r="F550" s="201"/>
      <c r="G550" s="201"/>
      <c r="H550" s="201"/>
      <c r="I550" s="201"/>
      <c r="J550" s="200"/>
      <c r="K550" s="201"/>
      <c r="L550" s="201"/>
      <c r="M550" s="201"/>
      <c r="N550" s="201"/>
      <c r="O550" s="201"/>
      <c r="P550" s="200"/>
      <c r="Q550" s="61" t="n">
        <f aca="false">SUM(E550:P550)</f>
        <v>0</v>
      </c>
      <c r="R550" s="64"/>
      <c r="S550" s="64"/>
      <c r="Z550" s="7"/>
      <c r="AA550" s="10"/>
      <c r="AB550" s="10"/>
      <c r="AC550" s="10"/>
      <c r="AD550" s="10"/>
      <c r="AE550" s="10"/>
    </row>
    <row r="551" customFormat="false" ht="27.6" hidden="true" customHeight="false" outlineLevel="0" collapsed="false">
      <c r="A551" s="233"/>
      <c r="B551" s="198" t="n">
        <v>7350</v>
      </c>
      <c r="C551" s="246"/>
      <c r="D551" s="199" t="s">
        <v>468</v>
      </c>
      <c r="E551" s="200" t="n">
        <f aca="false">SUM(E282)</f>
        <v>0</v>
      </c>
      <c r="F551" s="201" t="n">
        <f aca="false">SUM(F282)</f>
        <v>0</v>
      </c>
      <c r="G551" s="201" t="n">
        <f aca="false">SUM(G282)</f>
        <v>0</v>
      </c>
      <c r="H551" s="201" t="n">
        <f aca="false">SUM(H282)</f>
        <v>0</v>
      </c>
      <c r="I551" s="201" t="n">
        <f aca="false">SUM(I282)</f>
        <v>0</v>
      </c>
      <c r="J551" s="200" t="n">
        <f aca="false">SUM(J282)</f>
        <v>0</v>
      </c>
      <c r="K551" s="201" t="n">
        <f aca="false">SUM(K282)</f>
        <v>0</v>
      </c>
      <c r="L551" s="201" t="n">
        <f aca="false">SUM(L282)</f>
        <v>0</v>
      </c>
      <c r="M551" s="201" t="n">
        <f aca="false">SUM(M282)</f>
        <v>0</v>
      </c>
      <c r="N551" s="201" t="n">
        <f aca="false">SUM(N282)</f>
        <v>0</v>
      </c>
      <c r="O551" s="201" t="n">
        <f aca="false">SUM(O282)</f>
        <v>0</v>
      </c>
      <c r="P551" s="200" t="n">
        <f aca="false">SUM(P282)</f>
        <v>0</v>
      </c>
      <c r="Q551" s="61" t="n">
        <f aca="false">SUM(E551:P551)</f>
        <v>0</v>
      </c>
      <c r="R551" s="75"/>
      <c r="S551" s="64"/>
    </row>
    <row r="552" customFormat="false" ht="27.6" hidden="true" customHeight="false" outlineLevel="0" collapsed="false">
      <c r="A552" s="233"/>
      <c r="B552" s="198" t="n">
        <v>7360</v>
      </c>
      <c r="C552" s="208"/>
      <c r="D552" s="199" t="s">
        <v>676</v>
      </c>
      <c r="E552" s="200" t="n">
        <f aca="false">SUM(E553:E558)</f>
        <v>0</v>
      </c>
      <c r="F552" s="201" t="n">
        <f aca="false">SUM(F553:F558)</f>
        <v>0</v>
      </c>
      <c r="G552" s="201" t="n">
        <f aca="false">SUM(G553:G558)</f>
        <v>0</v>
      </c>
      <c r="H552" s="201" t="n">
        <f aca="false">SUM(H553:H558)</f>
        <v>0</v>
      </c>
      <c r="I552" s="201" t="n">
        <f aca="false">SUM(I553:I558)</f>
        <v>0</v>
      </c>
      <c r="J552" s="200" t="n">
        <f aca="false">SUM(J553:J558)</f>
        <v>0</v>
      </c>
      <c r="K552" s="201" t="n">
        <f aca="false">SUM(K553:K558)</f>
        <v>0</v>
      </c>
      <c r="L552" s="201" t="n">
        <f aca="false">SUM(L553:L558)</f>
        <v>0</v>
      </c>
      <c r="M552" s="201" t="n">
        <f aca="false">SUM(M553:M558)</f>
        <v>0</v>
      </c>
      <c r="N552" s="201" t="n">
        <f aca="false">SUM(N553:N558)</f>
        <v>0</v>
      </c>
      <c r="O552" s="201" t="n">
        <f aca="false">SUM(O553:O558)</f>
        <v>0</v>
      </c>
      <c r="P552" s="200" t="n">
        <f aca="false">SUM(P553:P558)</f>
        <v>0</v>
      </c>
      <c r="Q552" s="61" t="n">
        <f aca="false">SUM(E552:P552)</f>
        <v>0</v>
      </c>
      <c r="R552" s="64"/>
      <c r="S552" s="64"/>
      <c r="Z552" s="7"/>
      <c r="AA552" s="10"/>
      <c r="AB552" s="10"/>
      <c r="AC552" s="10"/>
      <c r="AD552" s="10"/>
      <c r="AE552" s="10"/>
    </row>
    <row r="553" customFormat="false" ht="27.6" hidden="true" customHeight="false" outlineLevel="0" collapsed="false">
      <c r="A553" s="233"/>
      <c r="B553" s="208" t="n">
        <v>7361</v>
      </c>
      <c r="C553" s="208"/>
      <c r="D553" s="209" t="s">
        <v>677</v>
      </c>
      <c r="E553" s="200" t="n">
        <f aca="false">SUM(E265)</f>
        <v>0</v>
      </c>
      <c r="F553" s="201" t="n">
        <f aca="false">SUM(F265)</f>
        <v>0</v>
      </c>
      <c r="G553" s="201" t="n">
        <f aca="false">SUM(G265)</f>
        <v>0</v>
      </c>
      <c r="H553" s="201" t="n">
        <f aca="false">SUM(H265)</f>
        <v>0</v>
      </c>
      <c r="I553" s="201" t="n">
        <f aca="false">SUM(I265)</f>
        <v>0</v>
      </c>
      <c r="J553" s="200" t="n">
        <f aca="false">SUM(J265)</f>
        <v>0</v>
      </c>
      <c r="K553" s="201" t="n">
        <f aca="false">SUM(K265)</f>
        <v>0</v>
      </c>
      <c r="L553" s="201" t="n">
        <f aca="false">SUM(L265)</f>
        <v>0</v>
      </c>
      <c r="M553" s="201" t="n">
        <f aca="false">SUM(M265)</f>
        <v>0</v>
      </c>
      <c r="N553" s="201" t="n">
        <f aca="false">SUM(N265)</f>
        <v>0</v>
      </c>
      <c r="O553" s="201" t="n">
        <f aca="false">SUM(O265)</f>
        <v>0</v>
      </c>
      <c r="P553" s="200" t="n">
        <f aca="false">SUM(P265)</f>
        <v>0</v>
      </c>
      <c r="Q553" s="61" t="n">
        <f aca="false">SUM(E553:P553)</f>
        <v>0</v>
      </c>
      <c r="R553" s="64"/>
      <c r="S553" s="64"/>
      <c r="Z553" s="7"/>
      <c r="AA553" s="10"/>
      <c r="AB553" s="10"/>
      <c r="AC553" s="10"/>
      <c r="AD553" s="10"/>
      <c r="AE553" s="10"/>
    </row>
    <row r="554" customFormat="false" ht="37.5" hidden="true" customHeight="true" outlineLevel="0" collapsed="false">
      <c r="A554" s="233"/>
      <c r="B554" s="208" t="n">
        <v>7362</v>
      </c>
      <c r="C554" s="208"/>
      <c r="D554" s="209" t="s">
        <v>678</v>
      </c>
      <c r="E554" s="200"/>
      <c r="F554" s="201"/>
      <c r="G554" s="201"/>
      <c r="H554" s="201"/>
      <c r="I554" s="201"/>
      <c r="J554" s="200"/>
      <c r="K554" s="201"/>
      <c r="L554" s="201"/>
      <c r="M554" s="201"/>
      <c r="N554" s="201"/>
      <c r="O554" s="201"/>
      <c r="P554" s="200"/>
      <c r="Q554" s="61" t="n">
        <f aca="false">SUM(E554:P554)</f>
        <v>0</v>
      </c>
      <c r="R554" s="64"/>
      <c r="S554" s="64"/>
      <c r="Z554" s="7"/>
      <c r="AA554" s="10"/>
      <c r="AB554" s="10"/>
      <c r="AC554" s="10"/>
      <c r="AD554" s="10"/>
      <c r="AE554" s="10"/>
    </row>
    <row r="555" customFormat="false" ht="33" hidden="true" customHeight="true" outlineLevel="0" collapsed="false">
      <c r="A555" s="233"/>
      <c r="B555" s="208" t="n">
        <v>7363</v>
      </c>
      <c r="C555" s="208"/>
      <c r="D555" s="209" t="s">
        <v>105</v>
      </c>
      <c r="E555" s="200" t="n">
        <f aca="false">SUM(E49)</f>
        <v>0</v>
      </c>
      <c r="F555" s="201" t="n">
        <f aca="false">SUM(F49)</f>
        <v>0</v>
      </c>
      <c r="G555" s="201" t="n">
        <f aca="false">SUM(G49)</f>
        <v>0</v>
      </c>
      <c r="H555" s="201" t="n">
        <f aca="false">SUM(H49)</f>
        <v>0</v>
      </c>
      <c r="I555" s="201" t="n">
        <f aca="false">SUM(I49)</f>
        <v>0</v>
      </c>
      <c r="J555" s="200" t="n">
        <f aca="false">SUM(J49)</f>
        <v>0</v>
      </c>
      <c r="K555" s="201" t="n">
        <f aca="false">SUM(K49)</f>
        <v>0</v>
      </c>
      <c r="L555" s="201" t="n">
        <f aca="false">SUM(L49)</f>
        <v>0</v>
      </c>
      <c r="M555" s="201" t="n">
        <f aca="false">SUM(M49)</f>
        <v>0</v>
      </c>
      <c r="N555" s="201" t="n">
        <f aca="false">SUM(N49)</f>
        <v>0</v>
      </c>
      <c r="O555" s="201" t="n">
        <f aca="false">SUM(O49)</f>
        <v>0</v>
      </c>
      <c r="P555" s="200" t="n">
        <f aca="false">SUM(P49)</f>
        <v>0</v>
      </c>
      <c r="Q555" s="61" t="n">
        <f aca="false">SUM(E555:P555)</f>
        <v>0</v>
      </c>
      <c r="R555" s="64"/>
      <c r="S555" s="64"/>
      <c r="Z555" s="7"/>
      <c r="AA555" s="10"/>
      <c r="AB555" s="10"/>
      <c r="AC555" s="10"/>
      <c r="AD555" s="10"/>
      <c r="AE555" s="10"/>
    </row>
    <row r="556" customFormat="false" ht="45" hidden="true" customHeight="true" outlineLevel="0" collapsed="false">
      <c r="A556" s="233"/>
      <c r="B556" s="208" t="n">
        <v>7364</v>
      </c>
      <c r="C556" s="208"/>
      <c r="D556" s="209" t="s">
        <v>679</v>
      </c>
      <c r="E556" s="200"/>
      <c r="F556" s="201"/>
      <c r="G556" s="201"/>
      <c r="H556" s="201"/>
      <c r="I556" s="201"/>
      <c r="J556" s="200"/>
      <c r="K556" s="201"/>
      <c r="L556" s="201"/>
      <c r="M556" s="201"/>
      <c r="N556" s="201"/>
      <c r="O556" s="201"/>
      <c r="P556" s="200"/>
      <c r="Q556" s="61" t="n">
        <f aca="false">SUM(E556:P556)</f>
        <v>0</v>
      </c>
      <c r="R556" s="64"/>
      <c r="S556" s="64"/>
      <c r="Z556" s="7"/>
      <c r="AA556" s="10"/>
      <c r="AB556" s="10"/>
      <c r="AC556" s="10"/>
      <c r="AD556" s="10"/>
      <c r="AE556" s="10"/>
    </row>
    <row r="557" customFormat="false" ht="66.75" hidden="true" customHeight="true" outlineLevel="0" collapsed="false">
      <c r="A557" s="233"/>
      <c r="B557" s="208" t="n">
        <v>7365</v>
      </c>
      <c r="C557" s="208"/>
      <c r="D557" s="209" t="s">
        <v>680</v>
      </c>
      <c r="E557" s="200"/>
      <c r="F557" s="201"/>
      <c r="G557" s="201"/>
      <c r="H557" s="201"/>
      <c r="I557" s="201"/>
      <c r="J557" s="200"/>
      <c r="K557" s="201"/>
      <c r="L557" s="201"/>
      <c r="M557" s="201"/>
      <c r="N557" s="201"/>
      <c r="O557" s="201"/>
      <c r="P557" s="200"/>
      <c r="Q557" s="61" t="n">
        <f aca="false">SUM(E557:P557)</f>
        <v>0</v>
      </c>
      <c r="R557" s="64"/>
      <c r="S557" s="64"/>
      <c r="Z557" s="7"/>
      <c r="AA557" s="10"/>
      <c r="AB557" s="10"/>
      <c r="AC557" s="10"/>
      <c r="AD557" s="10"/>
      <c r="AE557" s="10"/>
    </row>
    <row r="558" customFormat="false" ht="15.6" hidden="true" customHeight="false" outlineLevel="0" collapsed="false">
      <c r="A558" s="233"/>
      <c r="B558" s="208" t="n">
        <v>7366</v>
      </c>
      <c r="C558" s="198"/>
      <c r="D558" s="209" t="s">
        <v>681</v>
      </c>
      <c r="E558" s="200" t="n">
        <f aca="false">SUM(E50)</f>
        <v>0</v>
      </c>
      <c r="F558" s="201" t="n">
        <f aca="false">SUM(F50)</f>
        <v>0</v>
      </c>
      <c r="G558" s="201" t="n">
        <f aca="false">SUM(G50)</f>
        <v>0</v>
      </c>
      <c r="H558" s="201" t="n">
        <f aca="false">SUM(H50)</f>
        <v>0</v>
      </c>
      <c r="I558" s="201" t="n">
        <f aca="false">SUM(I50)</f>
        <v>0</v>
      </c>
      <c r="J558" s="200" t="n">
        <f aca="false">SUM(J50)</f>
        <v>0</v>
      </c>
      <c r="K558" s="201" t="n">
        <f aca="false">SUM(K50)</f>
        <v>0</v>
      </c>
      <c r="L558" s="201" t="n">
        <f aca="false">SUM(L50)</f>
        <v>0</v>
      </c>
      <c r="M558" s="201" t="n">
        <f aca="false">SUM(M50)</f>
        <v>0</v>
      </c>
      <c r="N558" s="201" t="n">
        <f aca="false">SUM(N50)</f>
        <v>0</v>
      </c>
      <c r="O558" s="201" t="n">
        <f aca="false">SUM(O50)</f>
        <v>0</v>
      </c>
      <c r="P558" s="200" t="n">
        <f aca="false">SUM(P50)</f>
        <v>0</v>
      </c>
      <c r="Q558" s="61" t="n">
        <f aca="false">SUM(E558:P558)</f>
        <v>0</v>
      </c>
      <c r="R558" s="64"/>
      <c r="S558" s="64"/>
      <c r="Z558" s="7"/>
      <c r="AA558" s="10"/>
      <c r="AB558" s="10"/>
      <c r="AC558" s="10"/>
      <c r="AD558" s="10"/>
      <c r="AE558" s="10"/>
    </row>
    <row r="559" customFormat="false" ht="27.6" hidden="true" customHeight="false" outlineLevel="0" collapsed="false">
      <c r="A559" s="233"/>
      <c r="B559" s="198" t="n">
        <v>7370</v>
      </c>
      <c r="C559" s="198"/>
      <c r="D559" s="199" t="s">
        <v>107</v>
      </c>
      <c r="E559" s="200"/>
      <c r="F559" s="201"/>
      <c r="G559" s="201"/>
      <c r="H559" s="201"/>
      <c r="I559" s="201"/>
      <c r="J559" s="200"/>
      <c r="K559" s="201"/>
      <c r="L559" s="201"/>
      <c r="M559" s="201"/>
      <c r="N559" s="201"/>
      <c r="O559" s="201"/>
      <c r="P559" s="200"/>
      <c r="Q559" s="61" t="n">
        <f aca="false">SUM(E559:P559)</f>
        <v>0</v>
      </c>
      <c r="R559" s="64"/>
      <c r="S559" s="64"/>
      <c r="Z559" s="7"/>
      <c r="AA559" s="10"/>
      <c r="AB559" s="10"/>
      <c r="AC559" s="10"/>
      <c r="AD559" s="10"/>
      <c r="AE559" s="10"/>
    </row>
    <row r="560" customFormat="false" ht="15.6" hidden="true" customHeight="false" outlineLevel="0" collapsed="false">
      <c r="A560" s="233"/>
      <c r="B560" s="198" t="s">
        <v>682</v>
      </c>
      <c r="C560" s="198"/>
      <c r="D560" s="199" t="s">
        <v>109</v>
      </c>
      <c r="E560" s="200" t="n">
        <f aca="false">SUM(E51,E310)</f>
        <v>0</v>
      </c>
      <c r="F560" s="201" t="n">
        <f aca="false">SUM(F51,F310)</f>
        <v>0</v>
      </c>
      <c r="G560" s="201" t="n">
        <f aca="false">SUM(G51,G310)</f>
        <v>0</v>
      </c>
      <c r="H560" s="201" t="n">
        <f aca="false">SUM(H51,H310)</f>
        <v>0</v>
      </c>
      <c r="I560" s="201" t="n">
        <f aca="false">SUM(I51,I310)</f>
        <v>0</v>
      </c>
      <c r="J560" s="200" t="n">
        <f aca="false">SUM(J51,J310)</f>
        <v>0</v>
      </c>
      <c r="K560" s="201" t="n">
        <f aca="false">SUM(K51,K310)</f>
        <v>0</v>
      </c>
      <c r="L560" s="201" t="n">
        <f aca="false">SUM(L51,L310)</f>
        <v>0</v>
      </c>
      <c r="M560" s="201" t="n">
        <f aca="false">SUM(M51,M310)</f>
        <v>0</v>
      </c>
      <c r="N560" s="201" t="n">
        <f aca="false">SUM(N51,N310)</f>
        <v>0</v>
      </c>
      <c r="O560" s="201" t="n">
        <f aca="false">SUM(O51,O310)</f>
        <v>0</v>
      </c>
      <c r="P560" s="200" t="n">
        <f aca="false">SUM(P51,P310)</f>
        <v>0</v>
      </c>
      <c r="Q560" s="61" t="n">
        <f aca="false">SUM(E560:P560)</f>
        <v>0</v>
      </c>
      <c r="R560" s="75"/>
      <c r="S560" s="64"/>
    </row>
    <row r="561" s="69" customFormat="true" ht="15.6" hidden="true" customHeight="false" outlineLevel="0" collapsed="false">
      <c r="A561" s="239"/>
      <c r="B561" s="237" t="n">
        <v>7400</v>
      </c>
      <c r="C561" s="237"/>
      <c r="D561" s="240" t="s">
        <v>110</v>
      </c>
      <c r="E561" s="191" t="n">
        <f aca="false">SUM(E562,E566,E573,E574,E575,E576,E581)</f>
        <v>0</v>
      </c>
      <c r="F561" s="241" t="n">
        <f aca="false">SUM(F562,F566,F573,F574,F575,F576,F581)</f>
        <v>0</v>
      </c>
      <c r="G561" s="241" t="n">
        <f aca="false">SUM(G562,G566,G573,G574,G575,G576,G581)</f>
        <v>0</v>
      </c>
      <c r="H561" s="241" t="n">
        <f aca="false">SUM(H562,H566,H573,H574,H575,H576,H581)</f>
        <v>0</v>
      </c>
      <c r="I561" s="241" t="n">
        <f aca="false">SUM(I562,I566,I573,I574,I575,I576,I581)</f>
        <v>0</v>
      </c>
      <c r="J561" s="191" t="n">
        <f aca="false">SUM(J562,J566,J573,J574,J575,J576,J581)</f>
        <v>0</v>
      </c>
      <c r="K561" s="241" t="n">
        <f aca="false">SUM(K562,K566,K573,K574,K575,K576,K581)</f>
        <v>0</v>
      </c>
      <c r="L561" s="241" t="n">
        <f aca="false">SUM(L562,L566,L573,L574,L575,L576,L581)</f>
        <v>0</v>
      </c>
      <c r="M561" s="241" t="n">
        <f aca="false">SUM(M562,M566,M573,M574,M575,M576,M581)</f>
        <v>0</v>
      </c>
      <c r="N561" s="241" t="n">
        <f aca="false">SUM(N562,N566,N573,N574,N575,N576,N581)</f>
        <v>0</v>
      </c>
      <c r="O561" s="241" t="n">
        <f aca="false">SUM(O562,O566,O573,O574,O575,O576,O581)</f>
        <v>0</v>
      </c>
      <c r="P561" s="191" t="n">
        <f aca="false">SUM(P562,P566,P573,P574,P575,P576,P581)</f>
        <v>0</v>
      </c>
      <c r="Q561" s="61" t="n">
        <f aca="false">SUM(E561:P561)</f>
        <v>0</v>
      </c>
      <c r="R561" s="75"/>
      <c r="S561" s="64"/>
      <c r="T561" s="64"/>
      <c r="U561" s="76"/>
      <c r="V561" s="76"/>
      <c r="W561" s="76"/>
      <c r="X561" s="76"/>
      <c r="Y561" s="76"/>
      <c r="Z561" s="67"/>
      <c r="AA561" s="68"/>
      <c r="AB561" s="68"/>
      <c r="AC561" s="68"/>
      <c r="AD561" s="68"/>
      <c r="AE561" s="68"/>
    </row>
    <row r="562" customFormat="false" ht="27.6" hidden="true" customHeight="false" outlineLevel="0" collapsed="false">
      <c r="A562" s="233"/>
      <c r="B562" s="198" t="n">
        <v>7410</v>
      </c>
      <c r="C562" s="208"/>
      <c r="D562" s="199" t="s">
        <v>683</v>
      </c>
      <c r="E562" s="200" t="n">
        <f aca="false">SUM(E563:E565)</f>
        <v>0</v>
      </c>
      <c r="F562" s="201" t="n">
        <f aca="false">SUM(F563:F565)</f>
        <v>0</v>
      </c>
      <c r="G562" s="201" t="n">
        <f aca="false">SUM(G563:G565)</f>
        <v>0</v>
      </c>
      <c r="H562" s="201" t="n">
        <f aca="false">SUM(H563:H565)</f>
        <v>0</v>
      </c>
      <c r="I562" s="201" t="n">
        <f aca="false">SUM(I563:I565)</f>
        <v>0</v>
      </c>
      <c r="J562" s="200" t="n">
        <f aca="false">SUM(J563:J565)</f>
        <v>0</v>
      </c>
      <c r="K562" s="201" t="n">
        <f aca="false">SUM(K563:K565)</f>
        <v>0</v>
      </c>
      <c r="L562" s="201" t="n">
        <f aca="false">SUM(L563:L565)</f>
        <v>0</v>
      </c>
      <c r="M562" s="201" t="n">
        <f aca="false">SUM(M563:M565)</f>
        <v>0</v>
      </c>
      <c r="N562" s="201" t="n">
        <f aca="false">SUM(N563:N565)</f>
        <v>0</v>
      </c>
      <c r="O562" s="201" t="n">
        <f aca="false">SUM(O563:O565)</f>
        <v>0</v>
      </c>
      <c r="P562" s="200" t="n">
        <f aca="false">SUM(P563:P565)</f>
        <v>0</v>
      </c>
      <c r="Q562" s="61" t="n">
        <f aca="false">SUM(E562:P562)</f>
        <v>0</v>
      </c>
      <c r="R562" s="64"/>
      <c r="S562" s="64"/>
      <c r="Z562" s="7"/>
      <c r="AA562" s="10"/>
      <c r="AB562" s="10"/>
      <c r="AC562" s="10"/>
      <c r="AD562" s="10"/>
      <c r="AE562" s="10"/>
    </row>
    <row r="563" customFormat="false" ht="15.6" hidden="true" customHeight="false" outlineLevel="0" collapsed="false">
      <c r="A563" s="233"/>
      <c r="B563" s="208" t="n">
        <v>7411</v>
      </c>
      <c r="C563" s="208"/>
      <c r="D563" s="209" t="s">
        <v>684</v>
      </c>
      <c r="E563" s="200" t="n">
        <f aca="false">SUM(E53)</f>
        <v>0</v>
      </c>
      <c r="F563" s="201" t="n">
        <f aca="false">SUM(F53)</f>
        <v>0</v>
      </c>
      <c r="G563" s="201" t="n">
        <f aca="false">SUM(G53)</f>
        <v>0</v>
      </c>
      <c r="H563" s="201" t="n">
        <f aca="false">SUM(H53)</f>
        <v>0</v>
      </c>
      <c r="I563" s="201" t="n">
        <f aca="false">SUM(I53)</f>
        <v>0</v>
      </c>
      <c r="J563" s="200" t="n">
        <f aca="false">SUM(J53)</f>
        <v>0</v>
      </c>
      <c r="K563" s="201" t="n">
        <f aca="false">SUM(K53)</f>
        <v>0</v>
      </c>
      <c r="L563" s="201" t="n">
        <f aca="false">SUM(L53)</f>
        <v>0</v>
      </c>
      <c r="M563" s="201" t="n">
        <f aca="false">SUM(M53)</f>
        <v>0</v>
      </c>
      <c r="N563" s="201" t="n">
        <f aca="false">SUM(N53)</f>
        <v>0</v>
      </c>
      <c r="O563" s="201" t="n">
        <f aca="false">SUM(O53)</f>
        <v>0</v>
      </c>
      <c r="P563" s="200" t="n">
        <f aca="false">SUM(P53)</f>
        <v>0</v>
      </c>
      <c r="Q563" s="61" t="n">
        <f aca="false">SUM(E563:P563)</f>
        <v>0</v>
      </c>
      <c r="R563" s="64"/>
      <c r="S563" s="64"/>
      <c r="Z563" s="7"/>
      <c r="AA563" s="10"/>
      <c r="AB563" s="10"/>
      <c r="AC563" s="10"/>
      <c r="AD563" s="10"/>
      <c r="AE563" s="10"/>
    </row>
    <row r="564" customFormat="false" ht="15.6" hidden="true" customHeight="false" outlineLevel="0" collapsed="false">
      <c r="A564" s="233"/>
      <c r="B564" s="208" t="n">
        <v>7412</v>
      </c>
      <c r="C564" s="208"/>
      <c r="D564" s="209" t="s">
        <v>685</v>
      </c>
      <c r="E564" s="200"/>
      <c r="F564" s="201"/>
      <c r="G564" s="201"/>
      <c r="H564" s="201"/>
      <c r="I564" s="201"/>
      <c r="J564" s="200"/>
      <c r="K564" s="201"/>
      <c r="L564" s="201"/>
      <c r="M564" s="201"/>
      <c r="N564" s="201"/>
      <c r="O564" s="201"/>
      <c r="P564" s="200"/>
      <c r="Q564" s="61" t="n">
        <f aca="false">SUM(E564:P564)</f>
        <v>0</v>
      </c>
      <c r="R564" s="64"/>
      <c r="S564" s="64"/>
      <c r="Z564" s="7"/>
      <c r="AA564" s="10"/>
      <c r="AB564" s="10"/>
      <c r="AC564" s="10"/>
      <c r="AD564" s="10"/>
      <c r="AE564" s="10"/>
    </row>
    <row r="565" customFormat="false" ht="15.6" hidden="true" customHeight="false" outlineLevel="0" collapsed="false">
      <c r="A565" s="233"/>
      <c r="B565" s="208" t="n">
        <v>7413</v>
      </c>
      <c r="C565" s="198"/>
      <c r="D565" s="209" t="s">
        <v>686</v>
      </c>
      <c r="E565" s="200"/>
      <c r="F565" s="201"/>
      <c r="G565" s="201"/>
      <c r="H565" s="201"/>
      <c r="I565" s="201"/>
      <c r="J565" s="200"/>
      <c r="K565" s="201"/>
      <c r="L565" s="201"/>
      <c r="M565" s="201"/>
      <c r="N565" s="201"/>
      <c r="O565" s="201"/>
      <c r="P565" s="200"/>
      <c r="Q565" s="61" t="n">
        <f aca="false">SUM(E565:P565)</f>
        <v>0</v>
      </c>
      <c r="R565" s="64"/>
      <c r="S565" s="64"/>
      <c r="Z565" s="7"/>
      <c r="AA565" s="10"/>
      <c r="AB565" s="10"/>
      <c r="AC565" s="10"/>
      <c r="AD565" s="10"/>
      <c r="AE565" s="10"/>
    </row>
    <row r="566" customFormat="false" ht="15.6" hidden="true" customHeight="false" outlineLevel="0" collapsed="false">
      <c r="A566" s="233"/>
      <c r="B566" s="198" t="n">
        <v>7420</v>
      </c>
      <c r="C566" s="208"/>
      <c r="D566" s="199" t="s">
        <v>687</v>
      </c>
      <c r="E566" s="200" t="n">
        <f aca="false">SUM(E567:E572)</f>
        <v>0</v>
      </c>
      <c r="F566" s="201" t="n">
        <f aca="false">SUM(F567:F572)</f>
        <v>0</v>
      </c>
      <c r="G566" s="201" t="n">
        <f aca="false">SUM(G567:G572)</f>
        <v>0</v>
      </c>
      <c r="H566" s="201" t="n">
        <f aca="false">SUM(H567:H572)</f>
        <v>0</v>
      </c>
      <c r="I566" s="201" t="n">
        <f aca="false">SUM(I567:I572)</f>
        <v>0</v>
      </c>
      <c r="J566" s="200" t="n">
        <f aca="false">SUM(J567:J572)</f>
        <v>0</v>
      </c>
      <c r="K566" s="201" t="n">
        <f aca="false">SUM(K567:K572)</f>
        <v>0</v>
      </c>
      <c r="L566" s="201" t="n">
        <f aca="false">SUM(L567:L572)</f>
        <v>0</v>
      </c>
      <c r="M566" s="201" t="n">
        <f aca="false">SUM(M567:M572)</f>
        <v>0</v>
      </c>
      <c r="N566" s="201" t="n">
        <f aca="false">SUM(N567:N572)</f>
        <v>0</v>
      </c>
      <c r="O566" s="201" t="n">
        <f aca="false">SUM(O567:O572)</f>
        <v>0</v>
      </c>
      <c r="P566" s="200" t="n">
        <f aca="false">SUM(P567:P572)</f>
        <v>0</v>
      </c>
      <c r="Q566" s="61" t="n">
        <f aca="false">SUM(E566:P566)</f>
        <v>0</v>
      </c>
      <c r="R566" s="75"/>
      <c r="S566" s="64"/>
    </row>
    <row r="567" customFormat="false" ht="15.6" hidden="true" customHeight="false" outlineLevel="0" collapsed="false">
      <c r="A567" s="233"/>
      <c r="B567" s="208" t="n">
        <v>7421</v>
      </c>
      <c r="C567" s="208"/>
      <c r="D567" s="209" t="s">
        <v>116</v>
      </c>
      <c r="E567" s="200" t="n">
        <f aca="false">SUM(E54)</f>
        <v>0</v>
      </c>
      <c r="F567" s="201" t="n">
        <f aca="false">SUM(F54)</f>
        <v>0</v>
      </c>
      <c r="G567" s="201" t="n">
        <f aca="false">SUM(G54)</f>
        <v>0</v>
      </c>
      <c r="H567" s="201" t="n">
        <f aca="false">SUM(H54)</f>
        <v>0</v>
      </c>
      <c r="I567" s="201" t="n">
        <f aca="false">SUM(I54)</f>
        <v>0</v>
      </c>
      <c r="J567" s="200" t="n">
        <f aca="false">SUM(J54)</f>
        <v>0</v>
      </c>
      <c r="K567" s="201" t="n">
        <f aca="false">SUM(K54)</f>
        <v>0</v>
      </c>
      <c r="L567" s="201" t="n">
        <f aca="false">SUM(L54)</f>
        <v>0</v>
      </c>
      <c r="M567" s="201" t="n">
        <f aca="false">SUM(M54)</f>
        <v>0</v>
      </c>
      <c r="N567" s="201" t="n">
        <f aca="false">SUM(N54)</f>
        <v>0</v>
      </c>
      <c r="O567" s="201" t="n">
        <f aca="false">SUM(O54)</f>
        <v>0</v>
      </c>
      <c r="P567" s="200" t="n">
        <f aca="false">SUM(P54)</f>
        <v>0</v>
      </c>
      <c r="Q567" s="61" t="n">
        <f aca="false">SUM(E567:P567)</f>
        <v>0</v>
      </c>
      <c r="R567" s="75"/>
      <c r="S567" s="64"/>
    </row>
    <row r="568" customFormat="false" ht="15.6" hidden="true" customHeight="false" outlineLevel="0" collapsed="false">
      <c r="A568" s="233"/>
      <c r="B568" s="208" t="n">
        <v>7422</v>
      </c>
      <c r="C568" s="208"/>
      <c r="D568" s="209" t="s">
        <v>688</v>
      </c>
      <c r="E568" s="200"/>
      <c r="F568" s="201"/>
      <c r="G568" s="201"/>
      <c r="H568" s="201"/>
      <c r="I568" s="201"/>
      <c r="J568" s="200"/>
      <c r="K568" s="201"/>
      <c r="L568" s="201"/>
      <c r="M568" s="201"/>
      <c r="N568" s="201"/>
      <c r="O568" s="201"/>
      <c r="P568" s="200"/>
      <c r="Q568" s="61" t="n">
        <f aca="false">SUM(E568:P568)</f>
        <v>0</v>
      </c>
      <c r="R568" s="64"/>
      <c r="S568" s="64"/>
      <c r="Z568" s="7"/>
      <c r="AA568" s="10"/>
      <c r="AB568" s="10"/>
      <c r="AC568" s="10"/>
      <c r="AD568" s="10"/>
      <c r="AE568" s="10"/>
    </row>
    <row r="569" customFormat="false" ht="15.6" hidden="true" customHeight="false" outlineLevel="0" collapsed="false">
      <c r="A569" s="233"/>
      <c r="B569" s="208" t="n">
        <v>7423</v>
      </c>
      <c r="C569" s="208"/>
      <c r="D569" s="209" t="s">
        <v>689</v>
      </c>
      <c r="E569" s="200"/>
      <c r="F569" s="201"/>
      <c r="G569" s="201"/>
      <c r="H569" s="201"/>
      <c r="I569" s="201"/>
      <c r="J569" s="200"/>
      <c r="K569" s="201"/>
      <c r="L569" s="201"/>
      <c r="M569" s="201"/>
      <c r="N569" s="201"/>
      <c r="O569" s="201"/>
      <c r="P569" s="200"/>
      <c r="Q569" s="61" t="n">
        <f aca="false">SUM(E569:P569)</f>
        <v>0</v>
      </c>
      <c r="R569" s="64"/>
      <c r="S569" s="64"/>
      <c r="Z569" s="7"/>
      <c r="AA569" s="10"/>
      <c r="AB569" s="10"/>
      <c r="AC569" s="10"/>
      <c r="AD569" s="10"/>
      <c r="AE569" s="10"/>
    </row>
    <row r="570" customFormat="false" ht="15.6" hidden="true" customHeight="false" outlineLevel="0" collapsed="false">
      <c r="A570" s="233"/>
      <c r="B570" s="208" t="n">
        <v>7424</v>
      </c>
      <c r="C570" s="208"/>
      <c r="D570" s="209" t="s">
        <v>690</v>
      </c>
      <c r="E570" s="200"/>
      <c r="F570" s="201"/>
      <c r="G570" s="201"/>
      <c r="H570" s="201"/>
      <c r="I570" s="201"/>
      <c r="J570" s="200"/>
      <c r="K570" s="201"/>
      <c r="L570" s="201"/>
      <c r="M570" s="201"/>
      <c r="N570" s="201"/>
      <c r="O570" s="201"/>
      <c r="P570" s="200"/>
      <c r="Q570" s="61" t="n">
        <f aca="false">SUM(E570:P570)</f>
        <v>0</v>
      </c>
      <c r="R570" s="64"/>
      <c r="S570" s="64"/>
      <c r="Z570" s="7"/>
      <c r="AA570" s="10"/>
      <c r="AB570" s="10"/>
      <c r="AC570" s="10"/>
      <c r="AD570" s="10"/>
      <c r="AE570" s="10"/>
    </row>
    <row r="571" customFormat="false" ht="27.6" hidden="true" customHeight="false" outlineLevel="0" collapsed="false">
      <c r="A571" s="233"/>
      <c r="B571" s="208" t="n">
        <v>7425</v>
      </c>
      <c r="C571" s="208"/>
      <c r="D571" s="209" t="s">
        <v>691</v>
      </c>
      <c r="E571" s="200"/>
      <c r="F571" s="201"/>
      <c r="G571" s="201"/>
      <c r="H571" s="201"/>
      <c r="I571" s="201"/>
      <c r="J571" s="200"/>
      <c r="K571" s="201"/>
      <c r="L571" s="201"/>
      <c r="M571" s="201"/>
      <c r="N571" s="201"/>
      <c r="O571" s="201"/>
      <c r="P571" s="200"/>
      <c r="Q571" s="61" t="n">
        <f aca="false">SUM(E571:P571)</f>
        <v>0</v>
      </c>
      <c r="R571" s="64"/>
      <c r="S571" s="64"/>
      <c r="Z571" s="7"/>
      <c r="AA571" s="10"/>
      <c r="AB571" s="10"/>
      <c r="AC571" s="10"/>
      <c r="AD571" s="10"/>
      <c r="AE571" s="10"/>
    </row>
    <row r="572" customFormat="false" ht="15.6" hidden="true" customHeight="false" outlineLevel="0" collapsed="false">
      <c r="A572" s="233"/>
      <c r="B572" s="208" t="n">
        <v>7426</v>
      </c>
      <c r="C572" s="198"/>
      <c r="D572" s="209" t="s">
        <v>118</v>
      </c>
      <c r="E572" s="200" t="n">
        <f aca="false">SUM(E55)</f>
        <v>0</v>
      </c>
      <c r="F572" s="201" t="n">
        <f aca="false">SUM(F55)</f>
        <v>0</v>
      </c>
      <c r="G572" s="201" t="n">
        <f aca="false">SUM(G55)</f>
        <v>0</v>
      </c>
      <c r="H572" s="201" t="n">
        <f aca="false">SUM(H55)</f>
        <v>0</v>
      </c>
      <c r="I572" s="201" t="n">
        <f aca="false">SUM(I55)</f>
        <v>0</v>
      </c>
      <c r="J572" s="200" t="n">
        <f aca="false">SUM(J55)</f>
        <v>0</v>
      </c>
      <c r="K572" s="201" t="n">
        <f aca="false">SUM(K55)</f>
        <v>0</v>
      </c>
      <c r="L572" s="201" t="n">
        <f aca="false">SUM(L55)</f>
        <v>0</v>
      </c>
      <c r="M572" s="201" t="n">
        <f aca="false">SUM(M55)</f>
        <v>0</v>
      </c>
      <c r="N572" s="201" t="n">
        <f aca="false">SUM(N55)</f>
        <v>0</v>
      </c>
      <c r="O572" s="201" t="n">
        <f aca="false">SUM(O55)</f>
        <v>0</v>
      </c>
      <c r="P572" s="200" t="n">
        <f aca="false">SUM(P55)</f>
        <v>0</v>
      </c>
      <c r="Q572" s="61" t="n">
        <f aca="false">SUM(E572:P572)</f>
        <v>0</v>
      </c>
      <c r="R572" s="64"/>
      <c r="S572" s="64"/>
      <c r="Z572" s="7"/>
      <c r="AA572" s="10"/>
      <c r="AB572" s="10"/>
      <c r="AC572" s="10"/>
      <c r="AD572" s="10"/>
      <c r="AE572" s="10"/>
    </row>
    <row r="573" customFormat="false" ht="15.6" hidden="true" customHeight="false" outlineLevel="0" collapsed="false">
      <c r="A573" s="233"/>
      <c r="B573" s="198" t="n">
        <v>7430</v>
      </c>
      <c r="C573" s="198"/>
      <c r="D573" s="199" t="s">
        <v>692</v>
      </c>
      <c r="E573" s="200"/>
      <c r="F573" s="201"/>
      <c r="G573" s="201"/>
      <c r="H573" s="201"/>
      <c r="I573" s="201"/>
      <c r="J573" s="200"/>
      <c r="K573" s="201"/>
      <c r="L573" s="201"/>
      <c r="M573" s="201"/>
      <c r="N573" s="201"/>
      <c r="O573" s="201"/>
      <c r="P573" s="200"/>
      <c r="Q573" s="61" t="n">
        <f aca="false">SUM(E573:P573)</f>
        <v>0</v>
      </c>
      <c r="R573" s="64"/>
      <c r="S573" s="64"/>
      <c r="Z573" s="7"/>
      <c r="AA573" s="10"/>
      <c r="AB573" s="10"/>
      <c r="AC573" s="10"/>
      <c r="AD573" s="10"/>
      <c r="AE573" s="10"/>
    </row>
    <row r="574" customFormat="false" ht="15.6" hidden="true" customHeight="false" outlineLevel="0" collapsed="false">
      <c r="A574" s="233"/>
      <c r="B574" s="198" t="n">
        <v>7440</v>
      </c>
      <c r="C574" s="198"/>
      <c r="D574" s="199" t="s">
        <v>693</v>
      </c>
      <c r="E574" s="200"/>
      <c r="F574" s="201"/>
      <c r="G574" s="201"/>
      <c r="H574" s="201"/>
      <c r="I574" s="201"/>
      <c r="J574" s="200"/>
      <c r="K574" s="201"/>
      <c r="L574" s="201"/>
      <c r="M574" s="201"/>
      <c r="N574" s="201"/>
      <c r="O574" s="201"/>
      <c r="P574" s="200"/>
      <c r="Q574" s="61" t="n">
        <f aca="false">SUM(E574:P574)</f>
        <v>0</v>
      </c>
      <c r="R574" s="64"/>
      <c r="S574" s="64"/>
      <c r="Z574" s="7"/>
      <c r="AA574" s="10"/>
      <c r="AB574" s="10"/>
      <c r="AC574" s="10"/>
      <c r="AD574" s="10"/>
      <c r="AE574" s="10"/>
    </row>
    <row r="575" customFormat="false" ht="15.6" hidden="true" customHeight="false" outlineLevel="0" collapsed="false">
      <c r="A575" s="233"/>
      <c r="B575" s="198" t="n">
        <v>7450</v>
      </c>
      <c r="C575" s="198"/>
      <c r="D575" s="199" t="s">
        <v>694</v>
      </c>
      <c r="E575" s="200"/>
      <c r="F575" s="201"/>
      <c r="G575" s="201"/>
      <c r="H575" s="201"/>
      <c r="I575" s="201"/>
      <c r="J575" s="200"/>
      <c r="K575" s="201"/>
      <c r="L575" s="201"/>
      <c r="M575" s="201"/>
      <c r="N575" s="201"/>
      <c r="O575" s="201"/>
      <c r="P575" s="200"/>
      <c r="Q575" s="61" t="n">
        <f aca="false">SUM(E575:P575)</f>
        <v>0</v>
      </c>
      <c r="R575" s="64"/>
      <c r="S575" s="64"/>
      <c r="Z575" s="7"/>
      <c r="AA575" s="10"/>
      <c r="AB575" s="10"/>
      <c r="AC575" s="10"/>
      <c r="AD575" s="10"/>
      <c r="AE575" s="10"/>
    </row>
    <row r="576" customFormat="false" ht="15.6" hidden="true" customHeight="false" outlineLevel="0" collapsed="false">
      <c r="A576" s="233"/>
      <c r="B576" s="198" t="n">
        <v>7460</v>
      </c>
      <c r="C576" s="208"/>
      <c r="D576" s="199" t="s">
        <v>695</v>
      </c>
      <c r="E576" s="200" t="n">
        <f aca="false">SUM(E577:E580)</f>
        <v>0</v>
      </c>
      <c r="F576" s="201" t="n">
        <f aca="false">SUM(F577:F580)</f>
        <v>0</v>
      </c>
      <c r="G576" s="201" t="n">
        <f aca="false">SUM(G577:G580)</f>
        <v>0</v>
      </c>
      <c r="H576" s="201" t="n">
        <f aca="false">SUM(H577:H580)</f>
        <v>0</v>
      </c>
      <c r="I576" s="201" t="n">
        <f aca="false">SUM(I577:I580)</f>
        <v>0</v>
      </c>
      <c r="J576" s="200" t="n">
        <f aca="false">SUM(J577:J580)</f>
        <v>0</v>
      </c>
      <c r="K576" s="201" t="n">
        <f aca="false">SUM(K577:K580)</f>
        <v>0</v>
      </c>
      <c r="L576" s="201" t="n">
        <f aca="false">SUM(L577:L580)</f>
        <v>0</v>
      </c>
      <c r="M576" s="201" t="n">
        <f aca="false">SUM(M577:M580)</f>
        <v>0</v>
      </c>
      <c r="N576" s="201" t="n">
        <f aca="false">SUM(N577:N580)</f>
        <v>0</v>
      </c>
      <c r="O576" s="201" t="n">
        <f aca="false">SUM(O577:O580)</f>
        <v>0</v>
      </c>
      <c r="P576" s="200" t="n">
        <f aca="false">SUM(P577:P580)</f>
        <v>0</v>
      </c>
      <c r="Q576" s="61" t="n">
        <f aca="false">SUM(E576:P576)</f>
        <v>0</v>
      </c>
      <c r="R576" s="75"/>
      <c r="S576" s="64"/>
    </row>
    <row r="577" customFormat="false" ht="27.6" hidden="true" customHeight="false" outlineLevel="0" collapsed="false">
      <c r="A577" s="233"/>
      <c r="B577" s="208" t="n">
        <v>7461</v>
      </c>
      <c r="C577" s="208"/>
      <c r="D577" s="209" t="s">
        <v>446</v>
      </c>
      <c r="E577" s="200" t="n">
        <f aca="false">SUM(E267)</f>
        <v>0</v>
      </c>
      <c r="F577" s="201" t="n">
        <f aca="false">SUM(F267)</f>
        <v>0</v>
      </c>
      <c r="G577" s="201" t="n">
        <f aca="false">SUM(G267)</f>
        <v>0</v>
      </c>
      <c r="H577" s="201" t="n">
        <f aca="false">SUM(H267)</f>
        <v>0</v>
      </c>
      <c r="I577" s="201" t="n">
        <f aca="false">SUM(I267)</f>
        <v>0</v>
      </c>
      <c r="J577" s="200" t="n">
        <f aca="false">SUM(J267)</f>
        <v>0</v>
      </c>
      <c r="K577" s="201" t="n">
        <f aca="false">SUM(K267)</f>
        <v>0</v>
      </c>
      <c r="L577" s="201" t="n">
        <f aca="false">SUM(L267)</f>
        <v>0</v>
      </c>
      <c r="M577" s="201" t="n">
        <f aca="false">SUM(M267)</f>
        <v>0</v>
      </c>
      <c r="N577" s="201" t="n">
        <f aca="false">SUM(N267)</f>
        <v>0</v>
      </c>
      <c r="O577" s="201" t="n">
        <f aca="false">SUM(O267)</f>
        <v>0</v>
      </c>
      <c r="P577" s="200" t="n">
        <f aca="false">SUM(P267)</f>
        <v>0</v>
      </c>
      <c r="Q577" s="61" t="n">
        <f aca="false">SUM(E577:P577)</f>
        <v>0</v>
      </c>
      <c r="R577" s="75"/>
      <c r="S577" s="64"/>
    </row>
    <row r="578" customFormat="false" ht="27.6" hidden="true" customHeight="false" outlineLevel="0" collapsed="false">
      <c r="A578" s="233"/>
      <c r="B578" s="208" t="n">
        <v>7462</v>
      </c>
      <c r="C578" s="208"/>
      <c r="D578" s="209" t="s">
        <v>696</v>
      </c>
      <c r="E578" s="200"/>
      <c r="F578" s="201"/>
      <c r="G578" s="201"/>
      <c r="H578" s="201"/>
      <c r="I578" s="201"/>
      <c r="J578" s="200"/>
      <c r="K578" s="201"/>
      <c r="L578" s="201"/>
      <c r="M578" s="201"/>
      <c r="N578" s="201"/>
      <c r="O578" s="201"/>
      <c r="P578" s="200"/>
      <c r="Q578" s="61" t="n">
        <f aca="false">SUM(E578:P578)</f>
        <v>0</v>
      </c>
      <c r="R578" s="64"/>
      <c r="S578" s="64"/>
      <c r="Z578" s="7"/>
      <c r="AA578" s="10"/>
      <c r="AB578" s="10"/>
      <c r="AC578" s="10"/>
      <c r="AD578" s="10"/>
      <c r="AE578" s="10"/>
    </row>
    <row r="579" customFormat="false" ht="41.4" hidden="true" customHeight="false" outlineLevel="0" collapsed="false">
      <c r="A579" s="233"/>
      <c r="B579" s="208" t="n">
        <v>7463</v>
      </c>
      <c r="C579" s="208"/>
      <c r="D579" s="209" t="s">
        <v>449</v>
      </c>
      <c r="E579" s="200" t="n">
        <f aca="false">SUM(E268)</f>
        <v>0</v>
      </c>
      <c r="F579" s="201" t="n">
        <f aca="false">SUM(F268)</f>
        <v>0</v>
      </c>
      <c r="G579" s="201" t="n">
        <f aca="false">SUM(G268)</f>
        <v>0</v>
      </c>
      <c r="H579" s="201" t="n">
        <f aca="false">SUM(H268)</f>
        <v>0</v>
      </c>
      <c r="I579" s="201" t="n">
        <f aca="false">SUM(I268)</f>
        <v>0</v>
      </c>
      <c r="J579" s="200" t="n">
        <f aca="false">SUM(J268)</f>
        <v>0</v>
      </c>
      <c r="K579" s="201" t="n">
        <f aca="false">SUM(K268)</f>
        <v>0</v>
      </c>
      <c r="L579" s="201" t="n">
        <f aca="false">SUM(L268)</f>
        <v>0</v>
      </c>
      <c r="M579" s="201" t="n">
        <f aca="false">SUM(M268)</f>
        <v>0</v>
      </c>
      <c r="N579" s="201" t="n">
        <f aca="false">SUM(N268)</f>
        <v>0</v>
      </c>
      <c r="O579" s="201" t="n">
        <f aca="false">SUM(O268)</f>
        <v>0</v>
      </c>
      <c r="P579" s="200" t="n">
        <f aca="false">SUM(P268)</f>
        <v>0</v>
      </c>
      <c r="Q579" s="61" t="n">
        <f aca="false">SUM(E579:P579)</f>
        <v>0</v>
      </c>
      <c r="R579" s="64"/>
      <c r="S579" s="64"/>
      <c r="Z579" s="7"/>
      <c r="AA579" s="10"/>
      <c r="AB579" s="10"/>
      <c r="AC579" s="10"/>
      <c r="AD579" s="10"/>
      <c r="AE579" s="10"/>
    </row>
    <row r="580" customFormat="false" ht="41.4" hidden="true" customHeight="false" outlineLevel="0" collapsed="false">
      <c r="A580" s="233"/>
      <c r="B580" s="208" t="n">
        <v>7464</v>
      </c>
      <c r="C580" s="198"/>
      <c r="D580" s="209" t="s">
        <v>697</v>
      </c>
      <c r="E580" s="200"/>
      <c r="F580" s="201"/>
      <c r="G580" s="201"/>
      <c r="H580" s="201"/>
      <c r="I580" s="201"/>
      <c r="J580" s="200"/>
      <c r="K580" s="201"/>
      <c r="L580" s="201"/>
      <c r="M580" s="201"/>
      <c r="N580" s="201"/>
      <c r="O580" s="201"/>
      <c r="P580" s="200"/>
      <c r="Q580" s="61" t="n">
        <f aca="false">SUM(E580:P580)</f>
        <v>0</v>
      </c>
      <c r="R580" s="64"/>
      <c r="S580" s="64"/>
      <c r="Z580" s="7"/>
      <c r="AA580" s="10"/>
      <c r="AB580" s="10"/>
      <c r="AC580" s="10"/>
      <c r="AD580" s="10"/>
      <c r="AE580" s="10"/>
    </row>
    <row r="581" customFormat="false" ht="15.6" hidden="true" customHeight="false" outlineLevel="0" collapsed="false">
      <c r="A581" s="233"/>
      <c r="B581" s="198" t="n">
        <v>7470</v>
      </c>
      <c r="C581" s="198"/>
      <c r="D581" s="199" t="s">
        <v>698</v>
      </c>
      <c r="E581" s="200"/>
      <c r="F581" s="201"/>
      <c r="G581" s="201"/>
      <c r="H581" s="201"/>
      <c r="I581" s="201"/>
      <c r="J581" s="200"/>
      <c r="K581" s="201"/>
      <c r="L581" s="201"/>
      <c r="M581" s="201"/>
      <c r="N581" s="201"/>
      <c r="O581" s="201"/>
      <c r="P581" s="200"/>
      <c r="Q581" s="61" t="n">
        <f aca="false">SUM(E581:P581)</f>
        <v>0</v>
      </c>
      <c r="R581" s="64"/>
      <c r="S581" s="64"/>
      <c r="Z581" s="7"/>
      <c r="AA581" s="10"/>
      <c r="AB581" s="10"/>
      <c r="AC581" s="10"/>
      <c r="AD581" s="10"/>
      <c r="AE581" s="10"/>
    </row>
    <row r="582" customFormat="false" ht="15.6" hidden="true" customHeight="false" outlineLevel="0" collapsed="false">
      <c r="A582" s="233"/>
      <c r="B582" s="237" t="n">
        <v>7500</v>
      </c>
      <c r="C582" s="198"/>
      <c r="D582" s="240" t="s">
        <v>699</v>
      </c>
      <c r="E582" s="200" t="n">
        <f aca="false">SUM(E583,E584,E585)</f>
        <v>0</v>
      </c>
      <c r="F582" s="201" t="n">
        <f aca="false">SUM(F583,F584,F585)</f>
        <v>0</v>
      </c>
      <c r="G582" s="201" t="n">
        <f aca="false">SUM(G583,G584,G585)</f>
        <v>0</v>
      </c>
      <c r="H582" s="201" t="n">
        <f aca="false">SUM(H583,H584,H585)</f>
        <v>0</v>
      </c>
      <c r="I582" s="201" t="n">
        <f aca="false">SUM(I583,I584,I585)</f>
        <v>0</v>
      </c>
      <c r="J582" s="200" t="n">
        <f aca="false">SUM(J583,J584,J585)</f>
        <v>0</v>
      </c>
      <c r="K582" s="201" t="n">
        <f aca="false">SUM(K583,K584,K585)</f>
        <v>0</v>
      </c>
      <c r="L582" s="201" t="n">
        <f aca="false">SUM(L583,L584,L585)</f>
        <v>0</v>
      </c>
      <c r="M582" s="201" t="n">
        <f aca="false">SUM(M583,M584,M585)</f>
        <v>0</v>
      </c>
      <c r="N582" s="201" t="n">
        <f aca="false">SUM(N583,N584,N585)</f>
        <v>0</v>
      </c>
      <c r="O582" s="201" t="n">
        <f aca="false">SUM(O583,O584,O585)</f>
        <v>0</v>
      </c>
      <c r="P582" s="200" t="n">
        <f aca="false">SUM(P583,P584,P585)</f>
        <v>0</v>
      </c>
      <c r="Q582" s="61" t="n">
        <f aca="false">SUM(E582:P582)</f>
        <v>0</v>
      </c>
      <c r="R582" s="64"/>
      <c r="S582" s="64"/>
      <c r="Z582" s="7"/>
      <c r="AA582" s="10"/>
      <c r="AB582" s="10"/>
      <c r="AC582" s="10"/>
      <c r="AD582" s="10"/>
      <c r="AE582" s="10"/>
    </row>
    <row r="583" customFormat="false" ht="15.6" hidden="true" customHeight="false" outlineLevel="0" collapsed="false">
      <c r="A583" s="233"/>
      <c r="B583" s="198" t="n">
        <v>7510</v>
      </c>
      <c r="C583" s="198"/>
      <c r="D583" s="199" t="s">
        <v>700</v>
      </c>
      <c r="E583" s="200"/>
      <c r="F583" s="201"/>
      <c r="G583" s="201"/>
      <c r="H583" s="201"/>
      <c r="I583" s="201"/>
      <c r="J583" s="200"/>
      <c r="K583" s="201"/>
      <c r="L583" s="201"/>
      <c r="M583" s="201"/>
      <c r="N583" s="201"/>
      <c r="O583" s="201"/>
      <c r="P583" s="200"/>
      <c r="Q583" s="61" t="n">
        <f aca="false">SUM(E583:P583)</f>
        <v>0</v>
      </c>
      <c r="R583" s="64"/>
      <c r="S583" s="64"/>
      <c r="Z583" s="7"/>
      <c r="AA583" s="10"/>
      <c r="AB583" s="10"/>
      <c r="AC583" s="10"/>
      <c r="AD583" s="10"/>
      <c r="AE583" s="10"/>
    </row>
    <row r="584" customFormat="false" ht="15.6" hidden="true" customHeight="false" outlineLevel="0" collapsed="false">
      <c r="A584" s="233"/>
      <c r="B584" s="198" t="n">
        <v>7520</v>
      </c>
      <c r="C584" s="198"/>
      <c r="D584" s="199" t="s">
        <v>701</v>
      </c>
      <c r="E584" s="200"/>
      <c r="F584" s="201"/>
      <c r="G584" s="201"/>
      <c r="H584" s="201"/>
      <c r="I584" s="201"/>
      <c r="J584" s="200"/>
      <c r="K584" s="201"/>
      <c r="L584" s="201"/>
      <c r="M584" s="201"/>
      <c r="N584" s="201"/>
      <c r="O584" s="201"/>
      <c r="P584" s="200"/>
      <c r="Q584" s="61" t="n">
        <f aca="false">SUM(E584:P584)</f>
        <v>0</v>
      </c>
      <c r="R584" s="64"/>
      <c r="S584" s="64"/>
      <c r="Z584" s="7"/>
      <c r="AA584" s="10"/>
      <c r="AB584" s="10"/>
      <c r="AC584" s="10"/>
      <c r="AD584" s="10"/>
      <c r="AE584" s="10"/>
    </row>
    <row r="585" customFormat="false" ht="15.6" hidden="true" customHeight="false" outlineLevel="0" collapsed="false">
      <c r="A585" s="233"/>
      <c r="B585" s="198" t="n">
        <v>7530</v>
      </c>
      <c r="C585" s="198"/>
      <c r="D585" s="199" t="s">
        <v>702</v>
      </c>
      <c r="E585" s="200"/>
      <c r="F585" s="201"/>
      <c r="G585" s="201"/>
      <c r="H585" s="201"/>
      <c r="I585" s="201"/>
      <c r="J585" s="200"/>
      <c r="K585" s="201"/>
      <c r="L585" s="201"/>
      <c r="M585" s="201"/>
      <c r="N585" s="201"/>
      <c r="O585" s="201"/>
      <c r="P585" s="200"/>
      <c r="Q585" s="61" t="n">
        <f aca="false">SUM(E585:P585)</f>
        <v>0</v>
      </c>
      <c r="R585" s="64"/>
      <c r="S585" s="64"/>
      <c r="Z585" s="7"/>
      <c r="AA585" s="10"/>
      <c r="AB585" s="10"/>
      <c r="AC585" s="10"/>
      <c r="AD585" s="10"/>
      <c r="AE585" s="10"/>
    </row>
    <row r="586" s="69" customFormat="true" ht="21.75" hidden="true" customHeight="true" outlineLevel="0" collapsed="false">
      <c r="A586" s="239"/>
      <c r="B586" s="237" t="n">
        <v>7600</v>
      </c>
      <c r="C586" s="237"/>
      <c r="D586" s="240" t="s">
        <v>119</v>
      </c>
      <c r="E586" s="191" t="n">
        <f aca="false">SUM(E587,E588,E591,E592,E593,E594,E595,E596,E597)</f>
        <v>-133500</v>
      </c>
      <c r="F586" s="241" t="n">
        <f aca="false">SUM(F587,F588,F591,F592,F593,F594,F595,F596,F597)</f>
        <v>-133500</v>
      </c>
      <c r="G586" s="241" t="n">
        <f aca="false">SUM(G587,G588,G591,G592,G593,G594,G595,G596,G597)</f>
        <v>0</v>
      </c>
      <c r="H586" s="241" t="n">
        <f aca="false">SUM(H587,H588,H591,H592,H593,H594,H595,H596,H597)</f>
        <v>0</v>
      </c>
      <c r="I586" s="241" t="n">
        <f aca="false">SUM(I587,I588,I591,I592,I593,I594,I595,I596,I597)</f>
        <v>0</v>
      </c>
      <c r="J586" s="191" t="n">
        <f aca="false">SUM(J587,J588,J591,J592,J593,J594,J595,J596,J597)</f>
        <v>0</v>
      </c>
      <c r="K586" s="241" t="n">
        <f aca="false">SUM(K587,K588,K591,K592,K593,K594,K595,K596,K597)</f>
        <v>0</v>
      </c>
      <c r="L586" s="241" t="n">
        <f aca="false">SUM(L587,L588,L591,L592,L593,L594,L595,L596,L597)</f>
        <v>0</v>
      </c>
      <c r="M586" s="241" t="n">
        <f aca="false">SUM(M587,M588,M591,M592,M593,M594,M595,M596,M597)</f>
        <v>0</v>
      </c>
      <c r="N586" s="241" t="n">
        <f aca="false">SUM(N587,N588,N591,N592,N593,N594,N595,N596,N597)</f>
        <v>0</v>
      </c>
      <c r="O586" s="241" t="n">
        <f aca="false">SUM(O587,O588,O591,O592,O593,O594,O595,O596,O597)</f>
        <v>0</v>
      </c>
      <c r="P586" s="191" t="n">
        <f aca="false">SUM(P587,P588,P591,P592,P593,P594,P595,P596,P597)</f>
        <v>-133500</v>
      </c>
      <c r="Q586" s="61" t="n">
        <f aca="false">SUM(E586:P586)</f>
        <v>-400500</v>
      </c>
      <c r="R586" s="75"/>
      <c r="S586" s="64"/>
      <c r="T586" s="64"/>
      <c r="U586" s="76"/>
      <c r="V586" s="76"/>
      <c r="W586" s="76"/>
      <c r="X586" s="76"/>
      <c r="Y586" s="76"/>
      <c r="Z586" s="67"/>
      <c r="AA586" s="68"/>
      <c r="AB586" s="68"/>
      <c r="AC586" s="68"/>
      <c r="AD586" s="68"/>
      <c r="AE586" s="68"/>
    </row>
    <row r="587" customFormat="false" ht="15.6" hidden="true" customHeight="false" outlineLevel="0" collapsed="false">
      <c r="A587" s="233"/>
      <c r="B587" s="198" t="n">
        <v>7610</v>
      </c>
      <c r="C587" s="198"/>
      <c r="D587" s="199" t="s">
        <v>122</v>
      </c>
      <c r="E587" s="200" t="n">
        <f aca="false">SUM(E57)</f>
        <v>0</v>
      </c>
      <c r="F587" s="201" t="n">
        <f aca="false">SUM(F57)</f>
        <v>0</v>
      </c>
      <c r="G587" s="201" t="n">
        <f aca="false">SUM(G57)</f>
        <v>0</v>
      </c>
      <c r="H587" s="201" t="n">
        <f aca="false">SUM(H57)</f>
        <v>0</v>
      </c>
      <c r="I587" s="201" t="n">
        <f aca="false">SUM(I57)</f>
        <v>0</v>
      </c>
      <c r="J587" s="200" t="n">
        <f aca="false">SUM(J57)</f>
        <v>0</v>
      </c>
      <c r="K587" s="201" t="n">
        <f aca="false">SUM(K57)</f>
        <v>0</v>
      </c>
      <c r="L587" s="201" t="n">
        <f aca="false">SUM(L57)</f>
        <v>0</v>
      </c>
      <c r="M587" s="201" t="n">
        <f aca="false">SUM(M57)</f>
        <v>0</v>
      </c>
      <c r="N587" s="201" t="n">
        <f aca="false">SUM(N57)</f>
        <v>0</v>
      </c>
      <c r="O587" s="201" t="n">
        <f aca="false">SUM(O57)</f>
        <v>0</v>
      </c>
      <c r="P587" s="200" t="n">
        <f aca="false">SUM(P57)</f>
        <v>0</v>
      </c>
      <c r="Q587" s="61" t="n">
        <f aca="false">SUM(E587:P587)</f>
        <v>0</v>
      </c>
      <c r="R587" s="75"/>
      <c r="S587" s="64"/>
    </row>
    <row r="588" customFormat="false" ht="15.6" hidden="true" customHeight="false" outlineLevel="0" collapsed="false">
      <c r="A588" s="233"/>
      <c r="B588" s="198" t="n">
        <v>7620</v>
      </c>
      <c r="C588" s="198"/>
      <c r="D588" s="199" t="s">
        <v>703</v>
      </c>
      <c r="E588" s="200" t="n">
        <f aca="false">SUM(E589:E590)</f>
        <v>0</v>
      </c>
      <c r="F588" s="201" t="n">
        <f aca="false">SUM(F589:F590)</f>
        <v>0</v>
      </c>
      <c r="G588" s="201" t="n">
        <f aca="false">SUM(G589:G590)</f>
        <v>0</v>
      </c>
      <c r="H588" s="201" t="n">
        <f aca="false">SUM(H589:H590)</f>
        <v>0</v>
      </c>
      <c r="I588" s="201" t="n">
        <f aca="false">SUM(I589:I590)</f>
        <v>0</v>
      </c>
      <c r="J588" s="200" t="n">
        <f aca="false">SUM(J589:J590)</f>
        <v>0</v>
      </c>
      <c r="K588" s="201" t="n">
        <f aca="false">SUM(K589:K590)</f>
        <v>0</v>
      </c>
      <c r="L588" s="201" t="n">
        <f aca="false">SUM(L589:L590)</f>
        <v>0</v>
      </c>
      <c r="M588" s="201" t="n">
        <f aca="false">SUM(M589:M590)</f>
        <v>0</v>
      </c>
      <c r="N588" s="201" t="n">
        <f aca="false">SUM(N589:N590)</f>
        <v>0</v>
      </c>
      <c r="O588" s="201" t="n">
        <f aca="false">SUM(O589:O590)</f>
        <v>0</v>
      </c>
      <c r="P588" s="200" t="n">
        <f aca="false">SUM(P589:P590)</f>
        <v>0</v>
      </c>
      <c r="Q588" s="61" t="n">
        <f aca="false">SUM(E588:P588)</f>
        <v>0</v>
      </c>
      <c r="R588" s="64"/>
      <c r="S588" s="64"/>
      <c r="Z588" s="7"/>
      <c r="AA588" s="10"/>
      <c r="AB588" s="10"/>
      <c r="AC588" s="10"/>
      <c r="AD588" s="10"/>
      <c r="AE588" s="10"/>
    </row>
    <row r="589" customFormat="false" ht="15.6" hidden="true" customHeight="false" outlineLevel="0" collapsed="false">
      <c r="A589" s="233"/>
      <c r="B589" s="208" t="n">
        <v>7621</v>
      </c>
      <c r="C589" s="198"/>
      <c r="D589" s="209" t="s">
        <v>704</v>
      </c>
      <c r="E589" s="200"/>
      <c r="F589" s="201"/>
      <c r="G589" s="201"/>
      <c r="H589" s="201"/>
      <c r="I589" s="201"/>
      <c r="J589" s="200"/>
      <c r="K589" s="201"/>
      <c r="L589" s="201"/>
      <c r="M589" s="201"/>
      <c r="N589" s="201"/>
      <c r="O589" s="201"/>
      <c r="P589" s="200"/>
      <c r="Q589" s="61" t="n">
        <f aca="false">SUM(E589:P589)</f>
        <v>0</v>
      </c>
      <c r="R589" s="64"/>
      <c r="S589" s="64"/>
      <c r="Z589" s="7"/>
      <c r="AA589" s="10"/>
      <c r="AB589" s="10"/>
      <c r="AC589" s="10"/>
      <c r="AD589" s="10"/>
      <c r="AE589" s="10"/>
    </row>
    <row r="590" customFormat="false" ht="15.6" hidden="true" customHeight="false" outlineLevel="0" collapsed="false">
      <c r="A590" s="233"/>
      <c r="B590" s="208" t="n">
        <v>7622</v>
      </c>
      <c r="C590" s="198"/>
      <c r="D590" s="209" t="s">
        <v>705</v>
      </c>
      <c r="E590" s="200"/>
      <c r="F590" s="201"/>
      <c r="G590" s="201"/>
      <c r="H590" s="201"/>
      <c r="I590" s="201"/>
      <c r="J590" s="200"/>
      <c r="K590" s="201"/>
      <c r="L590" s="201"/>
      <c r="M590" s="201"/>
      <c r="N590" s="201"/>
      <c r="O590" s="201"/>
      <c r="P590" s="200"/>
      <c r="Q590" s="61" t="n">
        <f aca="false">SUM(E590:P590)</f>
        <v>0</v>
      </c>
      <c r="R590" s="64"/>
      <c r="S590" s="64"/>
      <c r="Z590" s="7"/>
      <c r="AA590" s="10"/>
      <c r="AB590" s="10"/>
      <c r="AC590" s="10"/>
      <c r="AD590" s="10"/>
      <c r="AE590" s="10"/>
    </row>
    <row r="591" customFormat="false" ht="15.6" hidden="true" customHeight="false" outlineLevel="0" collapsed="false">
      <c r="A591" s="233"/>
      <c r="B591" s="198" t="n">
        <v>7630</v>
      </c>
      <c r="C591" s="198"/>
      <c r="D591" s="199" t="s">
        <v>706</v>
      </c>
      <c r="E591" s="200"/>
      <c r="F591" s="201"/>
      <c r="G591" s="201"/>
      <c r="H591" s="201"/>
      <c r="I591" s="201"/>
      <c r="J591" s="200"/>
      <c r="K591" s="201"/>
      <c r="L591" s="201"/>
      <c r="M591" s="201"/>
      <c r="N591" s="201"/>
      <c r="O591" s="201"/>
      <c r="P591" s="200"/>
      <c r="Q591" s="61" t="n">
        <f aca="false">SUM(E591:P591)</f>
        <v>0</v>
      </c>
      <c r="R591" s="64"/>
      <c r="S591" s="64"/>
      <c r="Z591" s="7"/>
      <c r="AA591" s="10"/>
      <c r="AB591" s="10"/>
      <c r="AC591" s="10"/>
      <c r="AD591" s="10"/>
      <c r="AE591" s="10"/>
    </row>
    <row r="592" customFormat="false" ht="15.6" hidden="true" customHeight="false" outlineLevel="0" collapsed="false">
      <c r="A592" s="233"/>
      <c r="B592" s="198" t="n">
        <v>7640</v>
      </c>
      <c r="C592" s="198"/>
      <c r="D592" s="199" t="s">
        <v>452</v>
      </c>
      <c r="E592" s="200" t="n">
        <f aca="false">SUM(E270)</f>
        <v>0</v>
      </c>
      <c r="F592" s="201" t="n">
        <f aca="false">SUM(F270)</f>
        <v>0</v>
      </c>
      <c r="G592" s="201" t="n">
        <f aca="false">SUM(G270)</f>
        <v>0</v>
      </c>
      <c r="H592" s="201" t="n">
        <f aca="false">SUM(H270)</f>
        <v>0</v>
      </c>
      <c r="I592" s="201" t="n">
        <f aca="false">SUM(I270)</f>
        <v>0</v>
      </c>
      <c r="J592" s="200" t="n">
        <f aca="false">SUM(J270)</f>
        <v>0</v>
      </c>
      <c r="K592" s="201" t="n">
        <f aca="false">SUM(K270)</f>
        <v>0</v>
      </c>
      <c r="L592" s="201" t="n">
        <f aca="false">SUM(L270)</f>
        <v>0</v>
      </c>
      <c r="M592" s="201" t="n">
        <f aca="false">SUM(M270)</f>
        <v>0</v>
      </c>
      <c r="N592" s="201" t="n">
        <f aca="false">SUM(N270)</f>
        <v>0</v>
      </c>
      <c r="O592" s="201" t="n">
        <f aca="false">SUM(O270)</f>
        <v>0</v>
      </c>
      <c r="P592" s="200" t="n">
        <f aca="false">SUM(P270)</f>
        <v>0</v>
      </c>
      <c r="Q592" s="61" t="n">
        <f aca="false">SUM(E592:P592)</f>
        <v>0</v>
      </c>
      <c r="R592" s="75"/>
      <c r="S592" s="64"/>
    </row>
    <row r="593" customFormat="false" ht="15.6" hidden="true" customHeight="false" outlineLevel="0" collapsed="false">
      <c r="A593" s="233"/>
      <c r="B593" s="198" t="n">
        <v>7650</v>
      </c>
      <c r="C593" s="198"/>
      <c r="D593" s="199" t="s">
        <v>124</v>
      </c>
      <c r="E593" s="200" t="n">
        <f aca="false">SUM(E58)</f>
        <v>0</v>
      </c>
      <c r="F593" s="201" t="n">
        <f aca="false">SUM(F58)</f>
        <v>0</v>
      </c>
      <c r="G593" s="201" t="n">
        <f aca="false">SUM(G58)</f>
        <v>0</v>
      </c>
      <c r="H593" s="201" t="n">
        <f aca="false">SUM(H58)</f>
        <v>0</v>
      </c>
      <c r="I593" s="201" t="n">
        <f aca="false">SUM(I58)</f>
        <v>0</v>
      </c>
      <c r="J593" s="200" t="n">
        <f aca="false">SUM(J58)</f>
        <v>0</v>
      </c>
      <c r="K593" s="201" t="n">
        <f aca="false">SUM(K58)</f>
        <v>0</v>
      </c>
      <c r="L593" s="201" t="n">
        <f aca="false">SUM(L58)</f>
        <v>0</v>
      </c>
      <c r="M593" s="201" t="n">
        <f aca="false">SUM(M58)</f>
        <v>0</v>
      </c>
      <c r="N593" s="201" t="n">
        <f aca="false">SUM(N58)</f>
        <v>0</v>
      </c>
      <c r="O593" s="201" t="n">
        <f aca="false">SUM(O58)</f>
        <v>0</v>
      </c>
      <c r="P593" s="200" t="n">
        <f aca="false">SUM(P58)</f>
        <v>0</v>
      </c>
      <c r="Q593" s="61" t="n">
        <f aca="false">SUM(E593:P593)</f>
        <v>0</v>
      </c>
      <c r="R593" s="75"/>
      <c r="S593" s="64"/>
    </row>
    <row r="594" customFormat="false" ht="41.4" hidden="true" customHeight="false" outlineLevel="0" collapsed="false">
      <c r="A594" s="233"/>
      <c r="B594" s="198" t="n">
        <v>7660</v>
      </c>
      <c r="C594" s="198"/>
      <c r="D594" s="199" t="s">
        <v>707</v>
      </c>
      <c r="E594" s="200"/>
      <c r="F594" s="201"/>
      <c r="G594" s="201"/>
      <c r="H594" s="201"/>
      <c r="I594" s="201"/>
      <c r="J594" s="200"/>
      <c r="K594" s="201"/>
      <c r="L594" s="201"/>
      <c r="M594" s="201"/>
      <c r="N594" s="201"/>
      <c r="O594" s="201"/>
      <c r="P594" s="200"/>
      <c r="Q594" s="61" t="n">
        <f aca="false">SUM(E594:P594)</f>
        <v>0</v>
      </c>
      <c r="R594" s="64"/>
      <c r="S594" s="64"/>
      <c r="Z594" s="7"/>
      <c r="AA594" s="10"/>
      <c r="AB594" s="10"/>
      <c r="AC594" s="10"/>
      <c r="AD594" s="10"/>
      <c r="AE594" s="10"/>
    </row>
    <row r="595" customFormat="false" ht="15.6" hidden="true" customHeight="false" outlineLevel="0" collapsed="false">
      <c r="A595" s="233"/>
      <c r="B595" s="198" t="n">
        <v>7670</v>
      </c>
      <c r="C595" s="198"/>
      <c r="D595" s="199" t="s">
        <v>126</v>
      </c>
      <c r="E595" s="200" t="n">
        <f aca="false">SUM(E59,E271)</f>
        <v>0</v>
      </c>
      <c r="F595" s="201" t="n">
        <f aca="false">SUM(F59,F271)</f>
        <v>0</v>
      </c>
      <c r="G595" s="201" t="n">
        <f aca="false">SUM(G59,G271)</f>
        <v>0</v>
      </c>
      <c r="H595" s="201" t="n">
        <f aca="false">SUM(H59,H271)</f>
        <v>0</v>
      </c>
      <c r="I595" s="201" t="n">
        <f aca="false">SUM(I59,I271)</f>
        <v>0</v>
      </c>
      <c r="J595" s="200" t="n">
        <f aca="false">SUM(J59,J271)</f>
        <v>0</v>
      </c>
      <c r="K595" s="201" t="n">
        <f aca="false">SUM(K59,K271)</f>
        <v>0</v>
      </c>
      <c r="L595" s="201" t="n">
        <f aca="false">SUM(L59,L271)</f>
        <v>0</v>
      </c>
      <c r="M595" s="201" t="n">
        <f aca="false">SUM(M59,M271)</f>
        <v>0</v>
      </c>
      <c r="N595" s="201" t="n">
        <f aca="false">SUM(N59,N271)</f>
        <v>0</v>
      </c>
      <c r="O595" s="201" t="n">
        <f aca="false">SUM(O59,O271)</f>
        <v>0</v>
      </c>
      <c r="P595" s="200" t="n">
        <f aca="false">SUM(P59,P271)</f>
        <v>0</v>
      </c>
      <c r="Q595" s="61" t="n">
        <f aca="false">SUM(E595:P595)</f>
        <v>0</v>
      </c>
      <c r="R595" s="75"/>
      <c r="S595" s="64"/>
    </row>
    <row r="596" customFormat="false" ht="15.6" hidden="true" customHeight="false" outlineLevel="0" collapsed="false">
      <c r="A596" s="233"/>
      <c r="B596" s="198" t="n">
        <v>7680</v>
      </c>
      <c r="C596" s="198"/>
      <c r="D596" s="199" t="s">
        <v>128</v>
      </c>
      <c r="E596" s="200" t="n">
        <f aca="false">SUM(E60)</f>
        <v>0</v>
      </c>
      <c r="F596" s="201" t="n">
        <f aca="false">SUM(F60)</f>
        <v>0</v>
      </c>
      <c r="G596" s="201" t="n">
        <f aca="false">SUM(G60)</f>
        <v>0</v>
      </c>
      <c r="H596" s="201" t="n">
        <f aca="false">SUM(H60)</f>
        <v>0</v>
      </c>
      <c r="I596" s="201" t="n">
        <f aca="false">SUM(I60)</f>
        <v>0</v>
      </c>
      <c r="J596" s="200" t="n">
        <f aca="false">SUM(J60)</f>
        <v>0</v>
      </c>
      <c r="K596" s="201" t="n">
        <f aca="false">SUM(K60)</f>
        <v>0</v>
      </c>
      <c r="L596" s="201" t="n">
        <f aca="false">SUM(L60)</f>
        <v>0</v>
      </c>
      <c r="M596" s="201" t="n">
        <f aca="false">SUM(M60)</f>
        <v>0</v>
      </c>
      <c r="N596" s="201" t="n">
        <f aca="false">SUM(N60)</f>
        <v>0</v>
      </c>
      <c r="O596" s="201" t="n">
        <f aca="false">SUM(O60)</f>
        <v>0</v>
      </c>
      <c r="P596" s="200" t="n">
        <f aca="false">SUM(P60)</f>
        <v>0</v>
      </c>
      <c r="Q596" s="61" t="n">
        <f aca="false">SUM(E596:P596)</f>
        <v>0</v>
      </c>
      <c r="R596" s="75"/>
      <c r="S596" s="64"/>
    </row>
    <row r="597" customFormat="false" ht="15.6" hidden="true" customHeight="false" outlineLevel="0" collapsed="false">
      <c r="A597" s="233"/>
      <c r="B597" s="198" t="n">
        <v>7690</v>
      </c>
      <c r="C597" s="208"/>
      <c r="D597" s="199" t="s">
        <v>708</v>
      </c>
      <c r="E597" s="200" t="n">
        <f aca="false">SUM(E598:E600)</f>
        <v>-133500</v>
      </c>
      <c r="F597" s="201" t="n">
        <f aca="false">SUM(F598:F600)</f>
        <v>-133500</v>
      </c>
      <c r="G597" s="201" t="n">
        <f aca="false">SUM(G598:G600)</f>
        <v>0</v>
      </c>
      <c r="H597" s="201" t="n">
        <f aca="false">SUM(H598:H600)</f>
        <v>0</v>
      </c>
      <c r="I597" s="201" t="n">
        <f aca="false">SUM(I598:I600)</f>
        <v>0</v>
      </c>
      <c r="J597" s="200" t="n">
        <f aca="false">SUM(J598:J600)</f>
        <v>0</v>
      </c>
      <c r="K597" s="201" t="n">
        <f aca="false">SUM(K598:K600)</f>
        <v>0</v>
      </c>
      <c r="L597" s="201" t="n">
        <f aca="false">SUM(L598:L600)</f>
        <v>0</v>
      </c>
      <c r="M597" s="201" t="n">
        <f aca="false">SUM(M598:M600)</f>
        <v>0</v>
      </c>
      <c r="N597" s="201" t="n">
        <f aca="false">SUM(N598:N600)</f>
        <v>0</v>
      </c>
      <c r="O597" s="201" t="n">
        <f aca="false">SUM(O598:O600)</f>
        <v>0</v>
      </c>
      <c r="P597" s="200" t="n">
        <f aca="false">SUM(P598:P600)</f>
        <v>-133500</v>
      </c>
      <c r="Q597" s="61" t="n">
        <f aca="false">SUM(E597:P597)</f>
        <v>-400500</v>
      </c>
      <c r="R597" s="75"/>
      <c r="S597" s="64"/>
    </row>
    <row r="598" customFormat="false" ht="77.25" hidden="true" customHeight="true" outlineLevel="0" collapsed="false">
      <c r="A598" s="247"/>
      <c r="B598" s="243" t="n">
        <v>7691</v>
      </c>
      <c r="C598" s="242"/>
      <c r="D598" s="217" t="s">
        <v>709</v>
      </c>
      <c r="E598" s="218" t="n">
        <f aca="false">SUM(E61,E312)</f>
        <v>0</v>
      </c>
      <c r="F598" s="228" t="n">
        <f aca="false">SUM(F61,F312)</f>
        <v>0</v>
      </c>
      <c r="G598" s="228" t="n">
        <f aca="false">SUM(G61,G312)</f>
        <v>0</v>
      </c>
      <c r="H598" s="228" t="n">
        <f aca="false">SUM(H61,H312)</f>
        <v>0</v>
      </c>
      <c r="I598" s="228" t="n">
        <f aca="false">SUM(I61,I312)</f>
        <v>0</v>
      </c>
      <c r="J598" s="218" t="n">
        <f aca="false">SUM(J61,J312)</f>
        <v>0</v>
      </c>
      <c r="K598" s="228" t="n">
        <f aca="false">SUM(K61,K312)</f>
        <v>0</v>
      </c>
      <c r="L598" s="228" t="n">
        <f aca="false">SUM(L61,L312)</f>
        <v>0</v>
      </c>
      <c r="M598" s="228" t="n">
        <f aca="false">SUM(M61,M312)</f>
        <v>0</v>
      </c>
      <c r="N598" s="228" t="n">
        <f aca="false">SUM(N61,N312)</f>
        <v>0</v>
      </c>
      <c r="O598" s="228" t="n">
        <f aca="false">SUM(O61,O312)</f>
        <v>0</v>
      </c>
      <c r="P598" s="218" t="n">
        <f aca="false">SUM(P61,P312)</f>
        <v>0</v>
      </c>
      <c r="Q598" s="61" t="n">
        <f aca="false">SUM(E598:P598)</f>
        <v>0</v>
      </c>
      <c r="R598" s="75"/>
      <c r="S598" s="64"/>
    </row>
    <row r="599" s="119" customFormat="true" ht="41.4" hidden="true" customHeight="false" outlineLevel="0" collapsed="false">
      <c r="A599" s="242"/>
      <c r="B599" s="243" t="n">
        <v>7692</v>
      </c>
      <c r="C599" s="242"/>
      <c r="D599" s="217" t="s">
        <v>132</v>
      </c>
      <c r="E599" s="218" t="n">
        <f aca="false">SUM(E62)</f>
        <v>0</v>
      </c>
      <c r="F599" s="219" t="n">
        <f aca="false">SUM(F62)</f>
        <v>0</v>
      </c>
      <c r="G599" s="219" t="n">
        <f aca="false">SUM(G62)</f>
        <v>0</v>
      </c>
      <c r="H599" s="219" t="n">
        <f aca="false">SUM(H62)</f>
        <v>0</v>
      </c>
      <c r="I599" s="219" t="n">
        <f aca="false">SUM(I62)</f>
        <v>0</v>
      </c>
      <c r="J599" s="218" t="n">
        <f aca="false">SUM(J62)</f>
        <v>0</v>
      </c>
      <c r="K599" s="219" t="n">
        <f aca="false">SUM(K62)</f>
        <v>0</v>
      </c>
      <c r="L599" s="219" t="n">
        <f aca="false">SUM(L62)</f>
        <v>0</v>
      </c>
      <c r="M599" s="219" t="n">
        <f aca="false">SUM(M62)</f>
        <v>0</v>
      </c>
      <c r="N599" s="219" t="n">
        <f aca="false">SUM(N62)</f>
        <v>0</v>
      </c>
      <c r="O599" s="219" t="n">
        <f aca="false">SUM(O62)</f>
        <v>0</v>
      </c>
      <c r="P599" s="218" t="n">
        <f aca="false">SUM(P62)</f>
        <v>0</v>
      </c>
      <c r="Q599" s="61" t="n">
        <f aca="false">SUM(E599:P599)</f>
        <v>0</v>
      </c>
      <c r="R599" s="64"/>
      <c r="S599" s="64"/>
      <c r="T599" s="114"/>
      <c r="U599" s="116"/>
      <c r="V599" s="116"/>
      <c r="W599" s="116"/>
      <c r="X599" s="116"/>
      <c r="Y599" s="116"/>
      <c r="Z599" s="116"/>
    </row>
    <row r="600" s="119" customFormat="true" ht="15.6" hidden="true" customHeight="false" outlineLevel="0" collapsed="false">
      <c r="A600" s="248"/>
      <c r="B600" s="243" t="n">
        <v>7693</v>
      </c>
      <c r="C600" s="242"/>
      <c r="D600" s="217" t="s">
        <v>134</v>
      </c>
      <c r="E600" s="218" t="n">
        <f aca="false">SUM(E63,E313)</f>
        <v>-133500</v>
      </c>
      <c r="F600" s="219" t="n">
        <f aca="false">SUM(F63,F313)</f>
        <v>-133500</v>
      </c>
      <c r="G600" s="219" t="n">
        <f aca="false">SUM(G63,G313)</f>
        <v>0</v>
      </c>
      <c r="H600" s="219" t="n">
        <f aca="false">SUM(H63,H313)</f>
        <v>0</v>
      </c>
      <c r="I600" s="219" t="n">
        <f aca="false">SUM(I63,I313)</f>
        <v>0</v>
      </c>
      <c r="J600" s="218" t="n">
        <f aca="false">SUM(J63,J313)</f>
        <v>0</v>
      </c>
      <c r="K600" s="219" t="n">
        <f aca="false">SUM(K63,K313)</f>
        <v>0</v>
      </c>
      <c r="L600" s="219" t="n">
        <f aca="false">SUM(L63,L313)</f>
        <v>0</v>
      </c>
      <c r="M600" s="219" t="n">
        <f aca="false">SUM(M63,M313)</f>
        <v>0</v>
      </c>
      <c r="N600" s="219" t="n">
        <f aca="false">SUM(N63,N313)</f>
        <v>0</v>
      </c>
      <c r="O600" s="219" t="n">
        <f aca="false">SUM(O63,O313)</f>
        <v>0</v>
      </c>
      <c r="P600" s="218" t="n">
        <f aca="false">SUM(P63,P313)</f>
        <v>-133500</v>
      </c>
      <c r="Q600" s="61" t="n">
        <f aca="false">SUM(E600:P600)</f>
        <v>-400500</v>
      </c>
      <c r="R600" s="75"/>
      <c r="S600" s="64"/>
      <c r="T600" s="114"/>
      <c r="U600" s="116"/>
      <c r="V600" s="116"/>
      <c r="W600" s="116"/>
      <c r="X600" s="116"/>
      <c r="Y600" s="116"/>
      <c r="Z600" s="117"/>
      <c r="AA600" s="118"/>
      <c r="AB600" s="118"/>
      <c r="AC600" s="118"/>
      <c r="AD600" s="118"/>
      <c r="AE600" s="118"/>
    </row>
    <row r="601" customFormat="false" ht="27.6" hidden="true" customHeight="false" outlineLevel="0" collapsed="false">
      <c r="A601" s="233"/>
      <c r="B601" s="237" t="n">
        <v>7700</v>
      </c>
      <c r="C601" s="198"/>
      <c r="D601" s="240" t="s">
        <v>710</v>
      </c>
      <c r="E601" s="200"/>
      <c r="F601" s="201"/>
      <c r="G601" s="201"/>
      <c r="H601" s="201"/>
      <c r="I601" s="201"/>
      <c r="J601" s="200"/>
      <c r="K601" s="201"/>
      <c r="L601" s="201"/>
      <c r="M601" s="201"/>
      <c r="N601" s="201"/>
      <c r="O601" s="201"/>
      <c r="P601" s="200"/>
      <c r="Q601" s="61" t="n">
        <f aca="false">SUM(E601:P601)</f>
        <v>0</v>
      </c>
      <c r="R601" s="64"/>
      <c r="S601" s="64"/>
      <c r="Z601" s="7"/>
      <c r="AA601" s="10"/>
      <c r="AB601" s="10"/>
      <c r="AC601" s="10"/>
      <c r="AD601" s="10"/>
      <c r="AE601" s="10"/>
    </row>
    <row r="602" s="196" customFormat="true" ht="17.4" hidden="true" customHeight="false" outlineLevel="0" collapsed="false">
      <c r="A602" s="188"/>
      <c r="B602" s="189" t="n">
        <v>8000</v>
      </c>
      <c r="C602" s="189"/>
      <c r="D602" s="190" t="s">
        <v>135</v>
      </c>
      <c r="E602" s="191" t="n">
        <f aca="false">SUM(E603,E607,E611,E619,E622,E623,E624)</f>
        <v>0</v>
      </c>
      <c r="F602" s="191" t="n">
        <f aca="false">SUM(F603,F607,F611,F619,F622,F623,F624)</f>
        <v>0</v>
      </c>
      <c r="G602" s="191" t="n">
        <f aca="false">SUM(G603,G607,G611,G619,G622,G623,G624)</f>
        <v>0</v>
      </c>
      <c r="H602" s="191" t="n">
        <f aca="false">SUM(H603,H607,H611,H619,H622,H623,H624)</f>
        <v>0</v>
      </c>
      <c r="I602" s="191" t="n">
        <f aca="false">SUM(I603,I607,I611,I619,I622,I623,I624)</f>
        <v>0</v>
      </c>
      <c r="J602" s="191" t="n">
        <f aca="false">SUM(J603,J607,J611,J619,J622,J623,J624)</f>
        <v>0</v>
      </c>
      <c r="K602" s="191" t="n">
        <f aca="false">SUM(K603,K607,K611,K619,K622,K623,K624)</f>
        <v>0</v>
      </c>
      <c r="L602" s="191" t="n">
        <f aca="false">SUM(L603,L607,L611,L619,L622,L623,L624)</f>
        <v>0</v>
      </c>
      <c r="M602" s="191" t="n">
        <f aca="false">SUM(M603,M607,M611,M619,M622,M623,M624)</f>
        <v>0</v>
      </c>
      <c r="N602" s="191" t="n">
        <f aca="false">SUM(N603,N607,N611,N619,N622,N623,N624)</f>
        <v>0</v>
      </c>
      <c r="O602" s="191" t="n">
        <f aca="false">SUM(O603,O607,O611,O619,O622,O623,O624)</f>
        <v>0</v>
      </c>
      <c r="P602" s="191" t="n">
        <f aca="false">SUM(P603,P607,P611,P619,P622,P623,P624)</f>
        <v>0</v>
      </c>
      <c r="Q602" s="61" t="n">
        <f aca="false">SUM(E602:P602)</f>
        <v>0</v>
      </c>
      <c r="R602" s="75"/>
      <c r="S602" s="64"/>
      <c r="T602" s="192"/>
      <c r="U602" s="193"/>
      <c r="V602" s="193"/>
      <c r="W602" s="193"/>
      <c r="X602" s="193"/>
      <c r="Y602" s="193"/>
      <c r="Z602" s="194"/>
      <c r="AA602" s="195"/>
      <c r="AB602" s="195"/>
      <c r="AC602" s="195"/>
      <c r="AD602" s="195"/>
      <c r="AE602" s="195"/>
    </row>
    <row r="603" customFormat="false" ht="27.6" hidden="true" customHeight="false" outlineLevel="0" collapsed="false">
      <c r="A603" s="233"/>
      <c r="B603" s="237" t="n">
        <v>8100</v>
      </c>
      <c r="C603" s="198"/>
      <c r="D603" s="240" t="s">
        <v>455</v>
      </c>
      <c r="E603" s="200" t="n">
        <f aca="false">SUM(E604,E605,E606)</f>
        <v>0</v>
      </c>
      <c r="F603" s="201" t="n">
        <f aca="false">SUM(F604,F605,F606)</f>
        <v>0</v>
      </c>
      <c r="G603" s="201" t="n">
        <f aca="false">SUM(G604,G605,G606)</f>
        <v>0</v>
      </c>
      <c r="H603" s="201" t="n">
        <f aca="false">SUM(H604,H605,H606)</f>
        <v>0</v>
      </c>
      <c r="I603" s="201" t="n">
        <f aca="false">SUM(I604,I605,I606)</f>
        <v>0</v>
      </c>
      <c r="J603" s="200" t="n">
        <f aca="false">SUM(J604,J605,J606)</f>
        <v>0</v>
      </c>
      <c r="K603" s="201" t="n">
        <f aca="false">SUM(K604,K605,K606)</f>
        <v>0</v>
      </c>
      <c r="L603" s="201" t="n">
        <f aca="false">SUM(L604,L605,L606)</f>
        <v>0</v>
      </c>
      <c r="M603" s="201" t="n">
        <f aca="false">SUM(M604,M605,M606)</f>
        <v>0</v>
      </c>
      <c r="N603" s="201" t="n">
        <f aca="false">SUM(N604,N605,N606)</f>
        <v>0</v>
      </c>
      <c r="O603" s="201" t="n">
        <f aca="false">SUM(O604,O605,O606)</f>
        <v>0</v>
      </c>
      <c r="P603" s="200" t="n">
        <f aca="false">SUM(P604,P605,P606)</f>
        <v>0</v>
      </c>
      <c r="Q603" s="61" t="n">
        <f aca="false">SUM(E603:P603)</f>
        <v>0</v>
      </c>
      <c r="R603" s="75"/>
      <c r="S603" s="64"/>
    </row>
    <row r="604" customFormat="false" ht="27.6" hidden="true" customHeight="false" outlineLevel="0" collapsed="false">
      <c r="A604" s="233"/>
      <c r="B604" s="198" t="n">
        <v>8110</v>
      </c>
      <c r="C604" s="198"/>
      <c r="D604" s="199" t="s">
        <v>482</v>
      </c>
      <c r="E604" s="200" t="n">
        <f aca="false">SUM(E293)</f>
        <v>0</v>
      </c>
      <c r="F604" s="201" t="n">
        <f aca="false">SUM(F293)</f>
        <v>0</v>
      </c>
      <c r="G604" s="201" t="n">
        <f aca="false">SUM(G293)</f>
        <v>0</v>
      </c>
      <c r="H604" s="201" t="n">
        <f aca="false">SUM(H293)</f>
        <v>0</v>
      </c>
      <c r="I604" s="201" t="n">
        <f aca="false">SUM(I293)</f>
        <v>0</v>
      </c>
      <c r="J604" s="200" t="n">
        <f aca="false">SUM(J293)</f>
        <v>0</v>
      </c>
      <c r="K604" s="201" t="n">
        <f aca="false">SUM(K293)</f>
        <v>0</v>
      </c>
      <c r="L604" s="201" t="n">
        <f aca="false">SUM(L293)</f>
        <v>0</v>
      </c>
      <c r="M604" s="201" t="n">
        <f aca="false">SUM(M293)</f>
        <v>0</v>
      </c>
      <c r="N604" s="201" t="n">
        <f aca="false">SUM(N293)</f>
        <v>0</v>
      </c>
      <c r="O604" s="201" t="n">
        <f aca="false">SUM(O293)</f>
        <v>0</v>
      </c>
      <c r="P604" s="200" t="n">
        <f aca="false">SUM(P293)</f>
        <v>0</v>
      </c>
      <c r="Q604" s="61" t="n">
        <f aca="false">SUM(E604:P604)</f>
        <v>0</v>
      </c>
      <c r="R604" s="75"/>
      <c r="S604" s="64"/>
    </row>
    <row r="605" customFormat="false" ht="15.6" hidden="true" customHeight="false" outlineLevel="0" collapsed="false">
      <c r="A605" s="233"/>
      <c r="B605" s="198" t="n">
        <v>8120</v>
      </c>
      <c r="C605" s="198"/>
      <c r="D605" s="199" t="s">
        <v>459</v>
      </c>
      <c r="E605" s="200" t="n">
        <f aca="false">SUM(E274)</f>
        <v>0</v>
      </c>
      <c r="F605" s="201" t="n">
        <f aca="false">SUM(F274)</f>
        <v>0</v>
      </c>
      <c r="G605" s="201" t="n">
        <f aca="false">SUM(G274)</f>
        <v>0</v>
      </c>
      <c r="H605" s="201" t="n">
        <f aca="false">SUM(H274)</f>
        <v>0</v>
      </c>
      <c r="I605" s="201" t="n">
        <f aca="false">SUM(I274)</f>
        <v>0</v>
      </c>
      <c r="J605" s="200" t="n">
        <f aca="false">SUM(J274)</f>
        <v>0</v>
      </c>
      <c r="K605" s="201" t="n">
        <f aca="false">SUM(K274)</f>
        <v>0</v>
      </c>
      <c r="L605" s="201" t="n">
        <f aca="false">SUM(L274)</f>
        <v>0</v>
      </c>
      <c r="M605" s="201" t="n">
        <f aca="false">SUM(M274)</f>
        <v>0</v>
      </c>
      <c r="N605" s="201" t="n">
        <f aca="false">SUM(N274)</f>
        <v>0</v>
      </c>
      <c r="O605" s="201" t="n">
        <f aca="false">SUM(O274)</f>
        <v>0</v>
      </c>
      <c r="P605" s="200" t="n">
        <f aca="false">SUM(P274)</f>
        <v>0</v>
      </c>
      <c r="Q605" s="61" t="n">
        <f aca="false">SUM(E605:P605)</f>
        <v>0</v>
      </c>
      <c r="R605" s="75"/>
      <c r="S605" s="64"/>
    </row>
    <row r="606" customFormat="false" ht="15.6" hidden="true" customHeight="false" outlineLevel="0" collapsed="false">
      <c r="A606" s="233"/>
      <c r="B606" s="198" t="n">
        <v>8130</v>
      </c>
      <c r="C606" s="237"/>
      <c r="D606" s="199" t="s">
        <v>711</v>
      </c>
      <c r="E606" s="200"/>
      <c r="F606" s="201"/>
      <c r="G606" s="201"/>
      <c r="H606" s="201"/>
      <c r="I606" s="201"/>
      <c r="J606" s="200"/>
      <c r="K606" s="201"/>
      <c r="L606" s="201"/>
      <c r="M606" s="201"/>
      <c r="N606" s="201"/>
      <c r="O606" s="201"/>
      <c r="P606" s="200"/>
      <c r="Q606" s="61" t="n">
        <f aca="false">SUM(E606:P606)</f>
        <v>0</v>
      </c>
      <c r="R606" s="64"/>
      <c r="S606" s="64"/>
      <c r="Z606" s="7"/>
      <c r="AA606" s="10"/>
      <c r="AB606" s="10"/>
      <c r="AC606" s="10"/>
      <c r="AD606" s="10"/>
      <c r="AE606" s="10"/>
    </row>
    <row r="607" customFormat="false" ht="15.6" hidden="true" customHeight="false" outlineLevel="0" collapsed="false">
      <c r="A607" s="233"/>
      <c r="B607" s="237" t="n">
        <v>8200</v>
      </c>
      <c r="C607" s="198"/>
      <c r="D607" s="240" t="s">
        <v>712</v>
      </c>
      <c r="E607" s="200" t="n">
        <f aca="false">SUM(E608,E609,E610)</f>
        <v>0</v>
      </c>
      <c r="F607" s="201" t="n">
        <f aca="false">SUM(F608,F609,F610)</f>
        <v>0</v>
      </c>
      <c r="G607" s="201" t="n">
        <f aca="false">SUM(G608,G609,G610)</f>
        <v>0</v>
      </c>
      <c r="H607" s="201" t="n">
        <f aca="false">SUM(H608,H609,H610)</f>
        <v>0</v>
      </c>
      <c r="I607" s="201" t="n">
        <f aca="false">SUM(I608,I609,I610)</f>
        <v>0</v>
      </c>
      <c r="J607" s="200" t="n">
        <f aca="false">SUM(J608,J609,J610)</f>
        <v>0</v>
      </c>
      <c r="K607" s="201" t="n">
        <f aca="false">SUM(K608,K609,K610)</f>
        <v>0</v>
      </c>
      <c r="L607" s="201" t="n">
        <f aca="false">SUM(L608,L609,L610)</f>
        <v>0</v>
      </c>
      <c r="M607" s="201" t="n">
        <f aca="false">SUM(M608,M609,M610)</f>
        <v>0</v>
      </c>
      <c r="N607" s="201" t="n">
        <f aca="false">SUM(N608,N609,N610)</f>
        <v>0</v>
      </c>
      <c r="O607" s="201" t="n">
        <f aca="false">SUM(O608,O609,O610)</f>
        <v>0</v>
      </c>
      <c r="P607" s="200" t="n">
        <f aca="false">SUM(P608,P609,P610)</f>
        <v>0</v>
      </c>
      <c r="Q607" s="61" t="n">
        <f aca="false">SUM(E607:P607)</f>
        <v>0</v>
      </c>
      <c r="R607" s="75"/>
      <c r="S607" s="64"/>
    </row>
    <row r="608" customFormat="false" ht="15.6" hidden="true" customHeight="false" outlineLevel="0" collapsed="false">
      <c r="A608" s="233"/>
      <c r="B608" s="198" t="n">
        <v>8210</v>
      </c>
      <c r="C608" s="198"/>
      <c r="D608" s="199" t="s">
        <v>139</v>
      </c>
      <c r="E608" s="200" t="n">
        <f aca="false">SUM(E66)</f>
        <v>0</v>
      </c>
      <c r="F608" s="201" t="n">
        <f aca="false">SUM(F66)</f>
        <v>0</v>
      </c>
      <c r="G608" s="201" t="n">
        <f aca="false">SUM(G66)</f>
        <v>0</v>
      </c>
      <c r="H608" s="201" t="n">
        <f aca="false">SUM(H66)</f>
        <v>0</v>
      </c>
      <c r="I608" s="201" t="n">
        <f aca="false">SUM(I66)</f>
        <v>0</v>
      </c>
      <c r="J608" s="200" t="n">
        <f aca="false">SUM(J66)</f>
        <v>0</v>
      </c>
      <c r="K608" s="201" t="n">
        <f aca="false">SUM(K66)</f>
        <v>0</v>
      </c>
      <c r="L608" s="201" t="n">
        <f aca="false">SUM(L66)</f>
        <v>0</v>
      </c>
      <c r="M608" s="201" t="n">
        <f aca="false">SUM(M66)</f>
        <v>0</v>
      </c>
      <c r="N608" s="201" t="n">
        <f aca="false">SUM(N66)</f>
        <v>0</v>
      </c>
      <c r="O608" s="201" t="n">
        <f aca="false">SUM(O66)</f>
        <v>0</v>
      </c>
      <c r="P608" s="200" t="n">
        <f aca="false">SUM(P66)</f>
        <v>0</v>
      </c>
      <c r="Q608" s="61" t="n">
        <f aca="false">SUM(E608:P608)</f>
        <v>0</v>
      </c>
      <c r="R608" s="75"/>
      <c r="S608" s="64"/>
    </row>
    <row r="609" customFormat="false" ht="15.6" hidden="true" customHeight="false" outlineLevel="0" collapsed="false">
      <c r="A609" s="233"/>
      <c r="B609" s="198" t="n">
        <v>8220</v>
      </c>
      <c r="C609" s="198"/>
      <c r="D609" s="199" t="s">
        <v>713</v>
      </c>
      <c r="E609" s="200"/>
      <c r="F609" s="201"/>
      <c r="G609" s="201"/>
      <c r="H609" s="201"/>
      <c r="I609" s="201"/>
      <c r="J609" s="200"/>
      <c r="K609" s="201"/>
      <c r="L609" s="201"/>
      <c r="M609" s="201"/>
      <c r="N609" s="201"/>
      <c r="O609" s="201"/>
      <c r="P609" s="200"/>
      <c r="Q609" s="61" t="n">
        <f aca="false">SUM(E609:P609)</f>
        <v>0</v>
      </c>
      <c r="R609" s="64"/>
      <c r="S609" s="64"/>
      <c r="Z609" s="7"/>
      <c r="AA609" s="10"/>
      <c r="AB609" s="10"/>
      <c r="AC609" s="10"/>
      <c r="AD609" s="10"/>
      <c r="AE609" s="10"/>
    </row>
    <row r="610" customFormat="false" ht="15.6" hidden="true" customHeight="false" outlineLevel="0" collapsed="false">
      <c r="A610" s="233"/>
      <c r="B610" s="198" t="n">
        <v>8230</v>
      </c>
      <c r="C610" s="198"/>
      <c r="D610" s="199" t="s">
        <v>141</v>
      </c>
      <c r="E610" s="200" t="n">
        <f aca="false">SUM(E67)</f>
        <v>0</v>
      </c>
      <c r="F610" s="201" t="n">
        <f aca="false">SUM(F67)</f>
        <v>0</v>
      </c>
      <c r="G610" s="201" t="n">
        <f aca="false">SUM(G67)</f>
        <v>0</v>
      </c>
      <c r="H610" s="201" t="n">
        <f aca="false">SUM(H67)</f>
        <v>0</v>
      </c>
      <c r="I610" s="201" t="n">
        <f aca="false">SUM(I67)</f>
        <v>0</v>
      </c>
      <c r="J610" s="200" t="n">
        <f aca="false">SUM(J67)</f>
        <v>0</v>
      </c>
      <c r="K610" s="201" t="n">
        <f aca="false">SUM(K67)</f>
        <v>0</v>
      </c>
      <c r="L610" s="201" t="n">
        <f aca="false">SUM(L67)</f>
        <v>0</v>
      </c>
      <c r="M610" s="201" t="n">
        <f aca="false">SUM(M67)</f>
        <v>0</v>
      </c>
      <c r="N610" s="201" t="n">
        <f aca="false">SUM(N67)</f>
        <v>0</v>
      </c>
      <c r="O610" s="201" t="n">
        <f aca="false">SUM(O67)</f>
        <v>0</v>
      </c>
      <c r="P610" s="200" t="n">
        <f aca="false">SUM(P67)</f>
        <v>0</v>
      </c>
      <c r="Q610" s="61" t="n">
        <f aca="false">SUM(E610:P610)</f>
        <v>0</v>
      </c>
      <c r="R610" s="75"/>
      <c r="S610" s="64"/>
    </row>
    <row r="611" customFormat="false" ht="15.6" hidden="true" customHeight="false" outlineLevel="0" collapsed="false">
      <c r="A611" s="233"/>
      <c r="B611" s="237" t="n">
        <v>8300</v>
      </c>
      <c r="C611" s="237"/>
      <c r="D611" s="240" t="s">
        <v>142</v>
      </c>
      <c r="E611" s="200" t="n">
        <f aca="false">SUM(E612,E616,E617,E618)</f>
        <v>0</v>
      </c>
      <c r="F611" s="201" t="n">
        <f aca="false">SUM(F612,F616,F617,F618)</f>
        <v>0</v>
      </c>
      <c r="G611" s="201" t="n">
        <f aca="false">SUM(G612,G616,G617,G618)</f>
        <v>0</v>
      </c>
      <c r="H611" s="201" t="n">
        <f aca="false">SUM(H612,H616,H617,H618)</f>
        <v>0</v>
      </c>
      <c r="I611" s="201" t="n">
        <f aca="false">SUM(I612,I616,I617,I618)</f>
        <v>0</v>
      </c>
      <c r="J611" s="200" t="n">
        <f aca="false">SUM(J612,J616,J617,J618)</f>
        <v>0</v>
      </c>
      <c r="K611" s="201" t="n">
        <f aca="false">SUM(K612,K616,K617,K618)</f>
        <v>0</v>
      </c>
      <c r="L611" s="201" t="n">
        <f aca="false">SUM(L612,L616,L617,L618)</f>
        <v>0</v>
      </c>
      <c r="M611" s="201" t="n">
        <f aca="false">SUM(M612,M616,M617,M618)</f>
        <v>0</v>
      </c>
      <c r="N611" s="201" t="n">
        <f aca="false">SUM(N612,N616,N617,N618)</f>
        <v>0</v>
      </c>
      <c r="O611" s="201" t="n">
        <f aca="false">SUM(O612,O616,O617,O618)</f>
        <v>0</v>
      </c>
      <c r="P611" s="200" t="n">
        <f aca="false">SUM(P612,P616,P617,P618)</f>
        <v>0</v>
      </c>
      <c r="Q611" s="61" t="n">
        <f aca="false">SUM(E611:P611)</f>
        <v>0</v>
      </c>
      <c r="R611" s="75"/>
      <c r="S611" s="64"/>
    </row>
    <row r="612" customFormat="false" ht="15.6" hidden="true" customHeight="false" outlineLevel="0" collapsed="false">
      <c r="A612" s="233"/>
      <c r="B612" s="198" t="n">
        <v>8310</v>
      </c>
      <c r="C612" s="198"/>
      <c r="D612" s="199" t="s">
        <v>714</v>
      </c>
      <c r="E612" s="200" t="n">
        <f aca="false">SUM(E613:E615)</f>
        <v>0</v>
      </c>
      <c r="F612" s="201" t="n">
        <f aca="false">SUM(F613:F615)</f>
        <v>0</v>
      </c>
      <c r="G612" s="201" t="n">
        <f aca="false">SUM(G613:G615)</f>
        <v>0</v>
      </c>
      <c r="H612" s="201" t="n">
        <f aca="false">SUM(H613:H615)</f>
        <v>0</v>
      </c>
      <c r="I612" s="201" t="n">
        <f aca="false">SUM(I613:I615)</f>
        <v>0</v>
      </c>
      <c r="J612" s="200" t="n">
        <f aca="false">SUM(J613:J615)</f>
        <v>0</v>
      </c>
      <c r="K612" s="201" t="n">
        <f aca="false">SUM(K613:K615)</f>
        <v>0</v>
      </c>
      <c r="L612" s="201" t="n">
        <f aca="false">SUM(L613:L615)</f>
        <v>0</v>
      </c>
      <c r="M612" s="201" t="n">
        <f aca="false">SUM(M613:M615)</f>
        <v>0</v>
      </c>
      <c r="N612" s="201" t="n">
        <f aca="false">SUM(N613:N615)</f>
        <v>0</v>
      </c>
      <c r="O612" s="201" t="n">
        <f aca="false">SUM(O613:O615)</f>
        <v>0</v>
      </c>
      <c r="P612" s="200" t="n">
        <f aca="false">SUM(P613:P615)</f>
        <v>0</v>
      </c>
      <c r="Q612" s="61" t="n">
        <f aca="false">SUM(E612:P612)</f>
        <v>0</v>
      </c>
      <c r="R612" s="64"/>
      <c r="S612" s="64"/>
      <c r="Z612" s="7"/>
      <c r="AA612" s="10"/>
      <c r="AB612" s="10"/>
      <c r="AC612" s="10"/>
      <c r="AD612" s="10"/>
      <c r="AE612" s="10"/>
    </row>
    <row r="613" s="119" customFormat="true" ht="15.6" hidden="true" customHeight="false" outlineLevel="0" collapsed="false">
      <c r="A613" s="235"/>
      <c r="B613" s="208" t="n">
        <v>8311</v>
      </c>
      <c r="C613" s="208"/>
      <c r="D613" s="209" t="s">
        <v>145</v>
      </c>
      <c r="E613" s="210" t="n">
        <f aca="false">SUM(E69)</f>
        <v>0</v>
      </c>
      <c r="F613" s="211" t="n">
        <f aca="false">SUM(F69)</f>
        <v>0</v>
      </c>
      <c r="G613" s="211" t="n">
        <f aca="false">SUM(G69)</f>
        <v>0</v>
      </c>
      <c r="H613" s="211" t="n">
        <f aca="false">SUM(H69)</f>
        <v>0</v>
      </c>
      <c r="I613" s="211" t="n">
        <f aca="false">SUM(I69)</f>
        <v>0</v>
      </c>
      <c r="J613" s="210" t="n">
        <f aca="false">SUM(J69)</f>
        <v>0</v>
      </c>
      <c r="K613" s="211" t="n">
        <f aca="false">SUM(K69)</f>
        <v>0</v>
      </c>
      <c r="L613" s="211" t="n">
        <f aca="false">SUM(L69)</f>
        <v>0</v>
      </c>
      <c r="M613" s="211" t="n">
        <f aca="false">SUM(M69)</f>
        <v>0</v>
      </c>
      <c r="N613" s="211" t="n">
        <f aca="false">SUM(N69)</f>
        <v>0</v>
      </c>
      <c r="O613" s="211" t="n">
        <f aca="false">SUM(O69)</f>
        <v>0</v>
      </c>
      <c r="P613" s="210" t="n">
        <f aca="false">SUM(P69)</f>
        <v>0</v>
      </c>
      <c r="Q613" s="61" t="n">
        <f aca="false">SUM(E613:P613)</f>
        <v>0</v>
      </c>
      <c r="R613" s="64"/>
      <c r="S613" s="64"/>
      <c r="T613" s="114"/>
      <c r="U613" s="116"/>
      <c r="V613" s="116"/>
      <c r="W613" s="116"/>
      <c r="X613" s="116"/>
      <c r="Y613" s="116"/>
      <c r="Z613" s="116"/>
    </row>
    <row r="614" s="119" customFormat="true" ht="15.6" hidden="true" customHeight="false" outlineLevel="0" collapsed="false">
      <c r="A614" s="235"/>
      <c r="B614" s="208" t="n">
        <v>8312</v>
      </c>
      <c r="C614" s="208"/>
      <c r="D614" s="209" t="s">
        <v>148</v>
      </c>
      <c r="E614" s="210" t="n">
        <f aca="false">SUM(E70)</f>
        <v>0</v>
      </c>
      <c r="F614" s="211" t="n">
        <f aca="false">SUM(F70)</f>
        <v>0</v>
      </c>
      <c r="G614" s="211" t="n">
        <f aca="false">SUM(G70)</f>
        <v>0</v>
      </c>
      <c r="H614" s="211" t="n">
        <f aca="false">SUM(H70)</f>
        <v>0</v>
      </c>
      <c r="I614" s="211" t="n">
        <f aca="false">SUM(I70)</f>
        <v>0</v>
      </c>
      <c r="J614" s="210" t="n">
        <f aca="false">SUM(J70)</f>
        <v>0</v>
      </c>
      <c r="K614" s="211" t="n">
        <f aca="false">SUM(K70)</f>
        <v>0</v>
      </c>
      <c r="L614" s="211" t="n">
        <f aca="false">SUM(L70)</f>
        <v>0</v>
      </c>
      <c r="M614" s="211" t="n">
        <f aca="false">SUM(M70)</f>
        <v>0</v>
      </c>
      <c r="N614" s="211" t="n">
        <f aca="false">SUM(N70)</f>
        <v>0</v>
      </c>
      <c r="O614" s="211" t="n">
        <f aca="false">SUM(O70)</f>
        <v>0</v>
      </c>
      <c r="P614" s="210" t="n">
        <f aca="false">SUM(P70)</f>
        <v>0</v>
      </c>
      <c r="Q614" s="61" t="n">
        <f aca="false">SUM(E614:P614)</f>
        <v>0</v>
      </c>
      <c r="R614" s="64"/>
      <c r="S614" s="64"/>
      <c r="T614" s="114"/>
      <c r="U614" s="116"/>
      <c r="V614" s="116"/>
      <c r="W614" s="116"/>
      <c r="X614" s="116"/>
      <c r="Y614" s="116"/>
      <c r="Z614" s="116"/>
    </row>
    <row r="615" s="119" customFormat="true" ht="20.25" hidden="true" customHeight="true" outlineLevel="0" collapsed="false">
      <c r="A615" s="235"/>
      <c r="B615" s="208" t="n">
        <v>8313</v>
      </c>
      <c r="C615" s="208"/>
      <c r="D615" s="209" t="s">
        <v>151</v>
      </c>
      <c r="E615" s="210" t="n">
        <f aca="false">SUM(E71)</f>
        <v>0</v>
      </c>
      <c r="F615" s="211" t="n">
        <f aca="false">SUM(F71)</f>
        <v>0</v>
      </c>
      <c r="G615" s="211" t="n">
        <f aca="false">SUM(G71)</f>
        <v>0</v>
      </c>
      <c r="H615" s="211" t="n">
        <f aca="false">SUM(H71)</f>
        <v>0</v>
      </c>
      <c r="I615" s="211" t="n">
        <f aca="false">SUM(I71)</f>
        <v>0</v>
      </c>
      <c r="J615" s="210" t="n">
        <f aca="false">SUM(J71)</f>
        <v>0</v>
      </c>
      <c r="K615" s="211" t="n">
        <f aca="false">SUM(K71)</f>
        <v>0</v>
      </c>
      <c r="L615" s="211" t="n">
        <f aca="false">SUM(L71)</f>
        <v>0</v>
      </c>
      <c r="M615" s="211" t="n">
        <f aca="false">SUM(M71)</f>
        <v>0</v>
      </c>
      <c r="N615" s="211" t="n">
        <f aca="false">SUM(N71)</f>
        <v>0</v>
      </c>
      <c r="O615" s="211" t="n">
        <f aca="false">SUM(O71)</f>
        <v>0</v>
      </c>
      <c r="P615" s="210" t="n">
        <f aca="false">SUM(P71)</f>
        <v>0</v>
      </c>
      <c r="Q615" s="61" t="n">
        <f aca="false">SUM(E615:P615)</f>
        <v>0</v>
      </c>
      <c r="R615" s="64"/>
      <c r="S615" s="64"/>
      <c r="T615" s="114"/>
      <c r="U615" s="116"/>
      <c r="V615" s="116"/>
      <c r="W615" s="116"/>
      <c r="X615" s="116"/>
      <c r="Y615" s="116"/>
      <c r="Z615" s="116"/>
    </row>
    <row r="616" customFormat="false" ht="15.6" hidden="true" customHeight="false" outlineLevel="0" collapsed="false">
      <c r="A616" s="233"/>
      <c r="B616" s="198" t="n">
        <v>8320</v>
      </c>
      <c r="C616" s="198"/>
      <c r="D616" s="199" t="s">
        <v>154</v>
      </c>
      <c r="E616" s="200" t="n">
        <f aca="false">SUM(E72)</f>
        <v>0</v>
      </c>
      <c r="F616" s="201" t="n">
        <f aca="false">SUM(F72)</f>
        <v>0</v>
      </c>
      <c r="G616" s="201" t="n">
        <f aca="false">SUM(G72)</f>
        <v>0</v>
      </c>
      <c r="H616" s="201" t="n">
        <f aca="false">SUM(H72)</f>
        <v>0</v>
      </c>
      <c r="I616" s="201" t="n">
        <f aca="false">SUM(I72)</f>
        <v>0</v>
      </c>
      <c r="J616" s="200" t="n">
        <f aca="false">SUM(J72)</f>
        <v>0</v>
      </c>
      <c r="K616" s="201" t="n">
        <f aca="false">SUM(K72)</f>
        <v>0</v>
      </c>
      <c r="L616" s="201" t="n">
        <f aca="false">SUM(L72)</f>
        <v>0</v>
      </c>
      <c r="M616" s="201" t="n">
        <f aca="false">SUM(M72)</f>
        <v>0</v>
      </c>
      <c r="N616" s="201" t="n">
        <f aca="false">SUM(N72)</f>
        <v>0</v>
      </c>
      <c r="O616" s="201" t="n">
        <f aca="false">SUM(O72)</f>
        <v>0</v>
      </c>
      <c r="P616" s="200" t="n">
        <f aca="false">SUM(P72)</f>
        <v>0</v>
      </c>
      <c r="Q616" s="61" t="n">
        <f aca="false">SUM(E616:P616)</f>
        <v>0</v>
      </c>
      <c r="R616" s="64"/>
      <c r="S616" s="64"/>
      <c r="Z616" s="7"/>
      <c r="AA616" s="10"/>
      <c r="AB616" s="10"/>
      <c r="AC616" s="10"/>
      <c r="AD616" s="10"/>
      <c r="AE616" s="10"/>
    </row>
    <row r="617" customFormat="false" ht="15.6" hidden="true" customHeight="false" outlineLevel="0" collapsed="false">
      <c r="A617" s="233"/>
      <c r="B617" s="198" t="n">
        <v>8330</v>
      </c>
      <c r="C617" s="198"/>
      <c r="D617" s="199" t="s">
        <v>157</v>
      </c>
      <c r="E617" s="200" t="n">
        <f aca="false">SUM(E73)</f>
        <v>0</v>
      </c>
      <c r="F617" s="201" t="n">
        <f aca="false">SUM(F73)</f>
        <v>0</v>
      </c>
      <c r="G617" s="201" t="n">
        <f aca="false">SUM(G73)</f>
        <v>0</v>
      </c>
      <c r="H617" s="201" t="n">
        <f aca="false">SUM(H73)</f>
        <v>0</v>
      </c>
      <c r="I617" s="201" t="n">
        <f aca="false">SUM(I73)</f>
        <v>0</v>
      </c>
      <c r="J617" s="200" t="n">
        <f aca="false">SUM(J73)</f>
        <v>0</v>
      </c>
      <c r="K617" s="201" t="n">
        <f aca="false">SUM(K73)</f>
        <v>0</v>
      </c>
      <c r="L617" s="201" t="n">
        <f aca="false">SUM(L73)</f>
        <v>0</v>
      </c>
      <c r="M617" s="201" t="n">
        <f aca="false">SUM(M73)</f>
        <v>0</v>
      </c>
      <c r="N617" s="201" t="n">
        <f aca="false">SUM(N73)</f>
        <v>0</v>
      </c>
      <c r="O617" s="201" t="n">
        <f aca="false">SUM(O73)</f>
        <v>0</v>
      </c>
      <c r="P617" s="200" t="n">
        <f aca="false">SUM(P73)</f>
        <v>0</v>
      </c>
      <c r="Q617" s="61" t="n">
        <f aca="false">SUM(E617:P617)</f>
        <v>0</v>
      </c>
      <c r="R617" s="64"/>
      <c r="S617" s="64"/>
      <c r="Z617" s="7"/>
      <c r="AA617" s="10"/>
      <c r="AB617" s="10"/>
      <c r="AC617" s="10"/>
      <c r="AD617" s="10"/>
      <c r="AE617" s="10"/>
    </row>
    <row r="618" customFormat="false" ht="15.6" hidden="true" customHeight="false" outlineLevel="0" collapsed="false">
      <c r="A618" s="233"/>
      <c r="B618" s="198" t="n">
        <v>8340</v>
      </c>
      <c r="C618" s="198"/>
      <c r="D618" s="199" t="s">
        <v>159</v>
      </c>
      <c r="E618" s="200" t="n">
        <f aca="false">SUM(E74,E112,E197,E220,E243,E276)</f>
        <v>0</v>
      </c>
      <c r="F618" s="201" t="n">
        <f aca="false">SUM(F74,F112,F197,F220,F243,F276)</f>
        <v>0</v>
      </c>
      <c r="G618" s="201" t="n">
        <f aca="false">SUM(G74,G112,G197,G220,G243,G276)</f>
        <v>0</v>
      </c>
      <c r="H618" s="201" t="n">
        <f aca="false">SUM(H74,H112,H197,H220,H243,H276)</f>
        <v>0</v>
      </c>
      <c r="I618" s="201" t="n">
        <f aca="false">SUM(I74,I112,I197,I220,I243,I276)</f>
        <v>0</v>
      </c>
      <c r="J618" s="200" t="n">
        <f aca="false">SUM(J74,J112,J197,J220,J243,J276)</f>
        <v>0</v>
      </c>
      <c r="K618" s="201" t="n">
        <f aca="false">SUM(K74,K112,K197,K220,K243,K276)</f>
        <v>0</v>
      </c>
      <c r="L618" s="201" t="n">
        <f aca="false">SUM(L74,L112,L197,L220,L243,L276)</f>
        <v>0</v>
      </c>
      <c r="M618" s="201" t="n">
        <f aca="false">SUM(M74,M112,M197,M220,M243,M276)</f>
        <v>0</v>
      </c>
      <c r="N618" s="201" t="n">
        <f aca="false">SUM(N74,N112,N197,N220,N243,N276)</f>
        <v>0</v>
      </c>
      <c r="O618" s="201" t="n">
        <f aca="false">SUM(O74,O112,O197,O220,O243,O276)</f>
        <v>0</v>
      </c>
      <c r="P618" s="200" t="n">
        <f aca="false">SUM(P74,P112,P197,P220,P243,P276)</f>
        <v>0</v>
      </c>
      <c r="Q618" s="61" t="n">
        <f aca="false">SUM(E618:P618)</f>
        <v>0</v>
      </c>
      <c r="R618" s="75"/>
      <c r="S618" s="64"/>
    </row>
    <row r="619" customFormat="false" ht="15.6" hidden="true" customHeight="false" outlineLevel="0" collapsed="false">
      <c r="A619" s="233"/>
      <c r="B619" s="237" t="n">
        <v>8400</v>
      </c>
      <c r="C619" s="198"/>
      <c r="D619" s="240" t="s">
        <v>160</v>
      </c>
      <c r="E619" s="200" t="n">
        <f aca="false">SUM(E620:E621)</f>
        <v>0</v>
      </c>
      <c r="F619" s="201" t="n">
        <f aca="false">SUM(F620:F621)</f>
        <v>0</v>
      </c>
      <c r="G619" s="201" t="n">
        <f aca="false">SUM(G620:G621)</f>
        <v>0</v>
      </c>
      <c r="H619" s="201" t="n">
        <f aca="false">SUM(H620:H621)</f>
        <v>0</v>
      </c>
      <c r="I619" s="201" t="n">
        <f aca="false">SUM(I620:I621)</f>
        <v>0</v>
      </c>
      <c r="J619" s="200" t="n">
        <f aca="false">SUM(J620:J621)</f>
        <v>0</v>
      </c>
      <c r="K619" s="201" t="n">
        <f aca="false">SUM(K620:K621)</f>
        <v>0</v>
      </c>
      <c r="L619" s="201" t="n">
        <f aca="false">SUM(L620:L621)</f>
        <v>0</v>
      </c>
      <c r="M619" s="201" t="n">
        <f aca="false">SUM(M620:M621)</f>
        <v>0</v>
      </c>
      <c r="N619" s="201" t="n">
        <f aca="false">SUM(N620:N621)</f>
        <v>0</v>
      </c>
      <c r="O619" s="201" t="n">
        <f aca="false">SUM(O620:O621)</f>
        <v>0</v>
      </c>
      <c r="P619" s="200" t="n">
        <f aca="false">SUM(P620:P621)</f>
        <v>0</v>
      </c>
      <c r="Q619" s="61" t="n">
        <f aca="false">SUM(E619:P619)</f>
        <v>0</v>
      </c>
      <c r="R619" s="75"/>
      <c r="S619" s="64"/>
    </row>
    <row r="620" customFormat="false" ht="15.6" hidden="true" customHeight="false" outlineLevel="0" collapsed="false">
      <c r="A620" s="233"/>
      <c r="B620" s="198" t="n">
        <v>8410</v>
      </c>
      <c r="C620" s="198"/>
      <c r="D620" s="199" t="s">
        <v>163</v>
      </c>
      <c r="E620" s="200" t="n">
        <f aca="false">SUM(E76)</f>
        <v>0</v>
      </c>
      <c r="F620" s="201" t="n">
        <f aca="false">SUM(F76)</f>
        <v>0</v>
      </c>
      <c r="G620" s="201" t="n">
        <f aca="false">SUM(G76)</f>
        <v>0</v>
      </c>
      <c r="H620" s="201" t="n">
        <f aca="false">SUM(H76)</f>
        <v>0</v>
      </c>
      <c r="I620" s="201" t="n">
        <f aca="false">SUM(I76)</f>
        <v>0</v>
      </c>
      <c r="J620" s="200" t="n">
        <f aca="false">SUM(J76)</f>
        <v>0</v>
      </c>
      <c r="K620" s="201" t="n">
        <f aca="false">SUM(K76)</f>
        <v>0</v>
      </c>
      <c r="L620" s="201" t="n">
        <f aca="false">SUM(L76)</f>
        <v>0</v>
      </c>
      <c r="M620" s="201" t="n">
        <f aca="false">SUM(M76)</f>
        <v>0</v>
      </c>
      <c r="N620" s="201" t="n">
        <f aca="false">SUM(N76)</f>
        <v>0</v>
      </c>
      <c r="O620" s="201" t="n">
        <f aca="false">SUM(O76)</f>
        <v>0</v>
      </c>
      <c r="P620" s="200" t="n">
        <f aca="false">SUM(P76)</f>
        <v>0</v>
      </c>
      <c r="Q620" s="61" t="n">
        <f aca="false">SUM(E620:P620)</f>
        <v>0</v>
      </c>
      <c r="R620" s="75"/>
      <c r="S620" s="64"/>
    </row>
    <row r="621" customFormat="false" ht="15.6" hidden="true" customHeight="false" outlineLevel="0" collapsed="false">
      <c r="A621" s="233"/>
      <c r="B621" s="198" t="n">
        <v>8420</v>
      </c>
      <c r="C621" s="198"/>
      <c r="D621" s="199" t="s">
        <v>715</v>
      </c>
      <c r="E621" s="200"/>
      <c r="F621" s="201"/>
      <c r="G621" s="201"/>
      <c r="H621" s="201"/>
      <c r="I621" s="201"/>
      <c r="J621" s="200"/>
      <c r="K621" s="201"/>
      <c r="L621" s="201"/>
      <c r="M621" s="201"/>
      <c r="N621" s="201"/>
      <c r="O621" s="201"/>
      <c r="P621" s="200"/>
      <c r="Q621" s="61" t="n">
        <f aca="false">SUM(E621:P621)</f>
        <v>0</v>
      </c>
      <c r="R621" s="64"/>
      <c r="S621" s="64"/>
      <c r="Z621" s="7"/>
      <c r="AA621" s="10"/>
      <c r="AB621" s="10"/>
      <c r="AC621" s="10"/>
      <c r="AD621" s="10"/>
      <c r="AE621" s="10"/>
    </row>
    <row r="622" customFormat="false" ht="15.6" hidden="true" customHeight="false" outlineLevel="0" collapsed="false">
      <c r="A622" s="233"/>
      <c r="B622" s="237" t="n">
        <v>8600</v>
      </c>
      <c r="C622" s="237"/>
      <c r="D622" s="240" t="s">
        <v>716</v>
      </c>
      <c r="E622" s="200" t="n">
        <f aca="false">SUM(E315)</f>
        <v>0</v>
      </c>
      <c r="F622" s="201" t="n">
        <f aca="false">SUM(F315)</f>
        <v>0</v>
      </c>
      <c r="G622" s="201" t="n">
        <f aca="false">SUM(G315)</f>
        <v>0</v>
      </c>
      <c r="H622" s="201" t="n">
        <f aca="false">SUM(H315)</f>
        <v>0</v>
      </c>
      <c r="I622" s="201" t="n">
        <f aca="false">SUM(I315)</f>
        <v>0</v>
      </c>
      <c r="J622" s="200" t="n">
        <f aca="false">SUM(J315)</f>
        <v>0</v>
      </c>
      <c r="K622" s="201" t="n">
        <f aca="false">SUM(K315)</f>
        <v>0</v>
      </c>
      <c r="L622" s="201" t="n">
        <f aca="false">SUM(L315)</f>
        <v>0</v>
      </c>
      <c r="M622" s="201" t="n">
        <f aca="false">SUM(M315)</f>
        <v>0</v>
      </c>
      <c r="N622" s="201" t="n">
        <f aca="false">SUM(N315)</f>
        <v>0</v>
      </c>
      <c r="O622" s="201" t="n">
        <f aca="false">SUM(O315)</f>
        <v>0</v>
      </c>
      <c r="P622" s="200" t="n">
        <f aca="false">SUM(P315)</f>
        <v>0</v>
      </c>
      <c r="Q622" s="61" t="n">
        <f aca="false">SUM(E622:P622)</f>
        <v>0</v>
      </c>
      <c r="R622" s="75"/>
      <c r="S622" s="64"/>
    </row>
    <row r="623" customFormat="false" ht="15.6" hidden="true" customHeight="false" outlineLevel="0" collapsed="false">
      <c r="A623" s="233"/>
      <c r="B623" s="237" t="n">
        <v>8700</v>
      </c>
      <c r="C623" s="198"/>
      <c r="D623" s="240" t="s">
        <v>514</v>
      </c>
      <c r="E623" s="200" t="n">
        <f aca="false">SUM(E316)</f>
        <v>0</v>
      </c>
      <c r="F623" s="201" t="n">
        <f aca="false">SUM(F316)</f>
        <v>0</v>
      </c>
      <c r="G623" s="201" t="n">
        <f aca="false">SUM(G316)</f>
        <v>0</v>
      </c>
      <c r="H623" s="201" t="n">
        <f aca="false">SUM(H316)</f>
        <v>0</v>
      </c>
      <c r="I623" s="201" t="n">
        <f aca="false">SUM(I316)</f>
        <v>0</v>
      </c>
      <c r="J623" s="200" t="n">
        <f aca="false">SUM(J316)</f>
        <v>0</v>
      </c>
      <c r="K623" s="201" t="n">
        <f aca="false">SUM(K316)</f>
        <v>0</v>
      </c>
      <c r="L623" s="201" t="n">
        <f aca="false">SUM(L316)</f>
        <v>0</v>
      </c>
      <c r="M623" s="201" t="n">
        <f aca="false">SUM(M316)</f>
        <v>0</v>
      </c>
      <c r="N623" s="201" t="n">
        <f aca="false">SUM(N316)</f>
        <v>0</v>
      </c>
      <c r="O623" s="201" t="n">
        <f aca="false">SUM(O316)</f>
        <v>0</v>
      </c>
      <c r="P623" s="200" t="n">
        <f aca="false">SUM(P316)</f>
        <v>0</v>
      </c>
      <c r="Q623" s="61" t="n">
        <f aca="false">SUM(E623:P623)</f>
        <v>0</v>
      </c>
      <c r="R623" s="75"/>
      <c r="S623" s="64"/>
    </row>
    <row r="624" customFormat="false" ht="15.6" hidden="true" customHeight="false" outlineLevel="0" collapsed="false">
      <c r="A624" s="233"/>
      <c r="B624" s="237" t="n">
        <v>8800</v>
      </c>
      <c r="C624" s="198"/>
      <c r="D624" s="240" t="s">
        <v>717</v>
      </c>
      <c r="E624" s="200"/>
      <c r="F624" s="201"/>
      <c r="G624" s="201"/>
      <c r="H624" s="201"/>
      <c r="I624" s="201"/>
      <c r="J624" s="200"/>
      <c r="K624" s="201"/>
      <c r="L624" s="201"/>
      <c r="M624" s="201"/>
      <c r="N624" s="201"/>
      <c r="O624" s="201"/>
      <c r="P624" s="200"/>
      <c r="Q624" s="61" t="n">
        <f aca="false">SUM(E624:P624)</f>
        <v>0</v>
      </c>
      <c r="R624" s="64"/>
      <c r="S624" s="64"/>
      <c r="Z624" s="7"/>
      <c r="AA624" s="10"/>
      <c r="AB624" s="10"/>
      <c r="AC624" s="10"/>
      <c r="AD624" s="10"/>
      <c r="AE624" s="10"/>
    </row>
    <row r="625" customFormat="false" ht="15.6" hidden="true" customHeight="false" outlineLevel="0" collapsed="false">
      <c r="A625" s="233"/>
      <c r="B625" s="198" t="n">
        <v>8810</v>
      </c>
      <c r="C625" s="208"/>
      <c r="D625" s="199" t="s">
        <v>718</v>
      </c>
      <c r="E625" s="200"/>
      <c r="F625" s="201"/>
      <c r="G625" s="201"/>
      <c r="H625" s="201"/>
      <c r="I625" s="201"/>
      <c r="J625" s="200"/>
      <c r="K625" s="201"/>
      <c r="L625" s="201"/>
      <c r="M625" s="201"/>
      <c r="N625" s="201"/>
      <c r="O625" s="201"/>
      <c r="P625" s="200"/>
      <c r="Q625" s="61" t="n">
        <f aca="false">SUM(E625:P625)</f>
        <v>0</v>
      </c>
      <c r="R625" s="64"/>
      <c r="S625" s="64"/>
      <c r="Z625" s="7"/>
      <c r="AA625" s="10"/>
      <c r="AB625" s="10"/>
      <c r="AC625" s="10"/>
      <c r="AD625" s="10"/>
      <c r="AE625" s="10"/>
    </row>
    <row r="626" customFormat="false" ht="15.6" hidden="true" customHeight="false" outlineLevel="0" collapsed="false">
      <c r="A626" s="233"/>
      <c r="B626" s="208" t="n">
        <v>8811</v>
      </c>
      <c r="C626" s="208"/>
      <c r="D626" s="209" t="s">
        <v>719</v>
      </c>
      <c r="E626" s="200"/>
      <c r="F626" s="201"/>
      <c r="G626" s="201"/>
      <c r="H626" s="201"/>
      <c r="I626" s="201"/>
      <c r="J626" s="200"/>
      <c r="K626" s="201"/>
      <c r="L626" s="201"/>
      <c r="M626" s="201"/>
      <c r="N626" s="201"/>
      <c r="O626" s="201"/>
      <c r="P626" s="200"/>
      <c r="Q626" s="61" t="n">
        <f aca="false">SUM(E626:P626)</f>
        <v>0</v>
      </c>
      <c r="R626" s="64"/>
      <c r="S626" s="64"/>
      <c r="Z626" s="7"/>
      <c r="AA626" s="10"/>
      <c r="AB626" s="10"/>
      <c r="AC626" s="10"/>
      <c r="AD626" s="10"/>
      <c r="AE626" s="10"/>
    </row>
    <row r="627" customFormat="false" ht="15.6" hidden="true" customHeight="false" outlineLevel="0" collapsed="false">
      <c r="A627" s="233"/>
      <c r="B627" s="208" t="n">
        <v>8812</v>
      </c>
      <c r="C627" s="246"/>
      <c r="D627" s="209" t="s">
        <v>720</v>
      </c>
      <c r="E627" s="200"/>
      <c r="F627" s="201"/>
      <c r="G627" s="201"/>
      <c r="H627" s="201"/>
      <c r="I627" s="201"/>
      <c r="J627" s="200"/>
      <c r="K627" s="201"/>
      <c r="L627" s="201"/>
      <c r="M627" s="201"/>
      <c r="N627" s="201"/>
      <c r="O627" s="201"/>
      <c r="P627" s="200"/>
      <c r="Q627" s="61" t="n">
        <f aca="false">SUM(E627:P627)</f>
        <v>0</v>
      </c>
      <c r="R627" s="64"/>
      <c r="S627" s="64"/>
      <c r="Z627" s="7"/>
      <c r="AA627" s="10"/>
      <c r="AB627" s="10"/>
      <c r="AC627" s="10"/>
      <c r="AD627" s="10"/>
      <c r="AE627" s="10"/>
    </row>
    <row r="628" customFormat="false" ht="33" hidden="true" customHeight="true" outlineLevel="0" collapsed="false">
      <c r="A628" s="233"/>
      <c r="B628" s="198" t="n">
        <v>8820</v>
      </c>
      <c r="C628" s="208"/>
      <c r="D628" s="199" t="s">
        <v>721</v>
      </c>
      <c r="E628" s="200"/>
      <c r="F628" s="201"/>
      <c r="G628" s="201"/>
      <c r="H628" s="201"/>
      <c r="I628" s="201"/>
      <c r="J628" s="200"/>
      <c r="K628" s="201"/>
      <c r="L628" s="201"/>
      <c r="M628" s="201"/>
      <c r="N628" s="201"/>
      <c r="O628" s="201"/>
      <c r="P628" s="200"/>
      <c r="Q628" s="61" t="n">
        <f aca="false">SUM(E628:P628)</f>
        <v>0</v>
      </c>
      <c r="R628" s="64"/>
      <c r="S628" s="64"/>
      <c r="Z628" s="7"/>
      <c r="AA628" s="10"/>
      <c r="AB628" s="10"/>
      <c r="AC628" s="10"/>
      <c r="AD628" s="10"/>
      <c r="AE628" s="10"/>
    </row>
    <row r="629" customFormat="false" ht="15.6" hidden="true" customHeight="false" outlineLevel="0" collapsed="false">
      <c r="A629" s="233"/>
      <c r="B629" s="208" t="n">
        <v>8821</v>
      </c>
      <c r="C629" s="208"/>
      <c r="D629" s="209" t="s">
        <v>719</v>
      </c>
      <c r="E629" s="200"/>
      <c r="F629" s="201"/>
      <c r="G629" s="201"/>
      <c r="H629" s="201"/>
      <c r="I629" s="201"/>
      <c r="J629" s="200"/>
      <c r="K629" s="201"/>
      <c r="L629" s="201"/>
      <c r="M629" s="201"/>
      <c r="N629" s="201"/>
      <c r="O629" s="201"/>
      <c r="P629" s="200"/>
      <c r="Q629" s="61" t="n">
        <f aca="false">SUM(E629:P629)</f>
        <v>0</v>
      </c>
      <c r="R629" s="64"/>
      <c r="S629" s="64"/>
      <c r="Z629" s="7"/>
      <c r="AA629" s="10"/>
      <c r="AB629" s="10"/>
      <c r="AC629" s="10"/>
      <c r="AD629" s="10"/>
      <c r="AE629" s="10"/>
    </row>
    <row r="630" customFormat="false" ht="15.6" hidden="true" customHeight="false" outlineLevel="0" collapsed="false">
      <c r="A630" s="233"/>
      <c r="B630" s="208" t="n">
        <v>8822</v>
      </c>
      <c r="C630" s="198"/>
      <c r="D630" s="209" t="s">
        <v>720</v>
      </c>
      <c r="E630" s="200"/>
      <c r="F630" s="201"/>
      <c r="G630" s="201"/>
      <c r="H630" s="201"/>
      <c r="I630" s="201"/>
      <c r="J630" s="200"/>
      <c r="K630" s="201"/>
      <c r="L630" s="201"/>
      <c r="M630" s="201"/>
      <c r="N630" s="201"/>
      <c r="O630" s="201"/>
      <c r="P630" s="200"/>
      <c r="Q630" s="61" t="n">
        <f aca="false">SUM(E630:P630)</f>
        <v>0</v>
      </c>
      <c r="R630" s="64"/>
      <c r="S630" s="64"/>
      <c r="Z630" s="7"/>
      <c r="AA630" s="10"/>
      <c r="AB630" s="10"/>
      <c r="AC630" s="10"/>
      <c r="AD630" s="10"/>
      <c r="AE630" s="10"/>
    </row>
    <row r="631" customFormat="false" ht="27.6" hidden="true" customHeight="false" outlineLevel="0" collapsed="false">
      <c r="A631" s="233"/>
      <c r="B631" s="198" t="n">
        <v>8830</v>
      </c>
      <c r="C631" s="208"/>
      <c r="D631" s="199" t="s">
        <v>722</v>
      </c>
      <c r="E631" s="200"/>
      <c r="F631" s="201"/>
      <c r="G631" s="201"/>
      <c r="H631" s="201"/>
      <c r="I631" s="201"/>
      <c r="J631" s="200"/>
      <c r="K631" s="201"/>
      <c r="L631" s="201"/>
      <c r="M631" s="201"/>
      <c r="N631" s="201"/>
      <c r="O631" s="201"/>
      <c r="P631" s="200"/>
      <c r="Q631" s="61" t="n">
        <f aca="false">SUM(E631:P631)</f>
        <v>0</v>
      </c>
      <c r="R631" s="64"/>
      <c r="S631" s="64"/>
      <c r="Z631" s="7"/>
      <c r="AA631" s="10"/>
      <c r="AB631" s="10"/>
      <c r="AC631" s="10"/>
      <c r="AD631" s="10"/>
      <c r="AE631" s="10"/>
    </row>
    <row r="632" customFormat="false" ht="15.6" hidden="true" customHeight="false" outlineLevel="0" collapsed="false">
      <c r="A632" s="233"/>
      <c r="B632" s="208" t="n">
        <v>8831</v>
      </c>
      <c r="C632" s="208"/>
      <c r="D632" s="209" t="s">
        <v>719</v>
      </c>
      <c r="E632" s="200"/>
      <c r="F632" s="201"/>
      <c r="G632" s="201"/>
      <c r="H632" s="201"/>
      <c r="I632" s="201"/>
      <c r="J632" s="200"/>
      <c r="K632" s="201"/>
      <c r="L632" s="201"/>
      <c r="M632" s="201"/>
      <c r="N632" s="201"/>
      <c r="O632" s="201"/>
      <c r="P632" s="200"/>
      <c r="Q632" s="61" t="n">
        <f aca="false">SUM(E632:P632)</f>
        <v>0</v>
      </c>
      <c r="R632" s="64"/>
      <c r="S632" s="64"/>
      <c r="Z632" s="7"/>
      <c r="AA632" s="10"/>
      <c r="AB632" s="10"/>
      <c r="AC632" s="10"/>
      <c r="AD632" s="10"/>
      <c r="AE632" s="10"/>
    </row>
    <row r="633" customFormat="false" ht="15.6" hidden="true" customHeight="false" outlineLevel="0" collapsed="false">
      <c r="A633" s="233"/>
      <c r="B633" s="208" t="n">
        <v>8832</v>
      </c>
      <c r="C633" s="198"/>
      <c r="D633" s="209" t="s">
        <v>720</v>
      </c>
      <c r="E633" s="200"/>
      <c r="F633" s="201"/>
      <c r="G633" s="201"/>
      <c r="H633" s="201"/>
      <c r="I633" s="201"/>
      <c r="J633" s="200"/>
      <c r="K633" s="201"/>
      <c r="L633" s="201"/>
      <c r="M633" s="201"/>
      <c r="N633" s="201"/>
      <c r="O633" s="201"/>
      <c r="P633" s="200"/>
      <c r="Q633" s="61" t="n">
        <f aca="false">SUM(E633:P633)</f>
        <v>0</v>
      </c>
      <c r="R633" s="64"/>
      <c r="S633" s="64"/>
      <c r="Z633" s="7"/>
      <c r="AA633" s="10"/>
      <c r="AB633" s="10"/>
      <c r="AC633" s="10"/>
      <c r="AD633" s="10"/>
      <c r="AE633" s="10"/>
    </row>
    <row r="634" customFormat="false" ht="27.6" hidden="true" customHeight="false" outlineLevel="0" collapsed="false">
      <c r="A634" s="233"/>
      <c r="B634" s="198" t="n">
        <v>8840</v>
      </c>
      <c r="C634" s="208"/>
      <c r="D634" s="199" t="s">
        <v>723</v>
      </c>
      <c r="E634" s="200"/>
      <c r="F634" s="201"/>
      <c r="G634" s="201"/>
      <c r="H634" s="201"/>
      <c r="I634" s="201"/>
      <c r="J634" s="200"/>
      <c r="K634" s="201"/>
      <c r="L634" s="201"/>
      <c r="M634" s="201"/>
      <c r="N634" s="201"/>
      <c r="O634" s="201"/>
      <c r="P634" s="200"/>
      <c r="Q634" s="61" t="n">
        <f aca="false">SUM(E634:P634)</f>
        <v>0</v>
      </c>
      <c r="R634" s="64"/>
      <c r="S634" s="64"/>
      <c r="Z634" s="7"/>
      <c r="AA634" s="10"/>
      <c r="AB634" s="10"/>
      <c r="AC634" s="10"/>
      <c r="AD634" s="10"/>
      <c r="AE634" s="10"/>
    </row>
    <row r="635" customFormat="false" ht="15.6" hidden="true" customHeight="false" outlineLevel="0" collapsed="false">
      <c r="A635" s="233"/>
      <c r="B635" s="208" t="n">
        <v>8841</v>
      </c>
      <c r="C635" s="208"/>
      <c r="D635" s="209" t="s">
        <v>719</v>
      </c>
      <c r="E635" s="200"/>
      <c r="F635" s="201"/>
      <c r="G635" s="201"/>
      <c r="H635" s="201"/>
      <c r="I635" s="201"/>
      <c r="J635" s="200"/>
      <c r="K635" s="201"/>
      <c r="L635" s="201"/>
      <c r="M635" s="201"/>
      <c r="N635" s="201"/>
      <c r="O635" s="201"/>
      <c r="P635" s="200"/>
      <c r="Q635" s="61" t="n">
        <f aca="false">SUM(E635:P635)</f>
        <v>0</v>
      </c>
      <c r="R635" s="64"/>
      <c r="S635" s="64"/>
      <c r="Z635" s="7"/>
      <c r="AA635" s="10"/>
      <c r="AB635" s="10"/>
      <c r="AC635" s="10"/>
      <c r="AD635" s="10"/>
      <c r="AE635" s="10"/>
    </row>
    <row r="636" customFormat="false" ht="15.6" hidden="true" customHeight="false" outlineLevel="0" collapsed="false">
      <c r="A636" s="233"/>
      <c r="B636" s="208" t="n">
        <v>8842</v>
      </c>
      <c r="C636" s="198"/>
      <c r="D636" s="209" t="s">
        <v>720</v>
      </c>
      <c r="E636" s="200"/>
      <c r="F636" s="201"/>
      <c r="G636" s="201"/>
      <c r="H636" s="201"/>
      <c r="I636" s="201"/>
      <c r="J636" s="200"/>
      <c r="K636" s="201"/>
      <c r="L636" s="201"/>
      <c r="M636" s="201"/>
      <c r="N636" s="201"/>
      <c r="O636" s="201"/>
      <c r="P636" s="200"/>
      <c r="Q636" s="61" t="n">
        <f aca="false">SUM(E636:P636)</f>
        <v>0</v>
      </c>
      <c r="R636" s="64"/>
      <c r="S636" s="64"/>
      <c r="Z636" s="7"/>
      <c r="AA636" s="10"/>
      <c r="AB636" s="10"/>
      <c r="AC636" s="10"/>
      <c r="AD636" s="10"/>
      <c r="AE636" s="10"/>
    </row>
    <row r="637" customFormat="false" ht="15.6" hidden="true" customHeight="false" outlineLevel="0" collapsed="false">
      <c r="A637" s="233"/>
      <c r="B637" s="198" t="n">
        <v>8850</v>
      </c>
      <c r="C637" s="208"/>
      <c r="D637" s="199" t="s">
        <v>724</v>
      </c>
      <c r="E637" s="200"/>
      <c r="F637" s="201"/>
      <c r="G637" s="201"/>
      <c r="H637" s="201"/>
      <c r="I637" s="201"/>
      <c r="J637" s="200"/>
      <c r="K637" s="201"/>
      <c r="L637" s="201"/>
      <c r="M637" s="201"/>
      <c r="N637" s="201"/>
      <c r="O637" s="201"/>
      <c r="P637" s="200"/>
      <c r="Q637" s="61" t="n">
        <f aca="false">SUM(E637:P637)</f>
        <v>0</v>
      </c>
      <c r="R637" s="64"/>
      <c r="S637" s="64"/>
      <c r="Z637" s="7"/>
      <c r="AA637" s="10"/>
      <c r="AB637" s="10"/>
      <c r="AC637" s="10"/>
      <c r="AD637" s="10"/>
      <c r="AE637" s="10"/>
    </row>
    <row r="638" customFormat="false" ht="15.6" hidden="true" customHeight="false" outlineLevel="0" collapsed="false">
      <c r="A638" s="233"/>
      <c r="B638" s="208" t="n">
        <v>8851</v>
      </c>
      <c r="C638" s="208"/>
      <c r="D638" s="209" t="s">
        <v>719</v>
      </c>
      <c r="E638" s="200"/>
      <c r="F638" s="201"/>
      <c r="G638" s="201"/>
      <c r="H638" s="201"/>
      <c r="I638" s="201"/>
      <c r="J638" s="200"/>
      <c r="K638" s="201"/>
      <c r="L638" s="201"/>
      <c r="M638" s="201"/>
      <c r="N638" s="201"/>
      <c r="O638" s="201"/>
      <c r="P638" s="200"/>
      <c r="Q638" s="61" t="n">
        <f aca="false">SUM(E638:P638)</f>
        <v>0</v>
      </c>
      <c r="R638" s="64"/>
      <c r="S638" s="64"/>
      <c r="Z638" s="7"/>
      <c r="AA638" s="10"/>
      <c r="AB638" s="10"/>
      <c r="AC638" s="10"/>
      <c r="AD638" s="10"/>
      <c r="AE638" s="10"/>
    </row>
    <row r="639" customFormat="false" ht="15.6" hidden="true" customHeight="false" outlineLevel="0" collapsed="false">
      <c r="A639" s="233"/>
      <c r="B639" s="208" t="n">
        <v>8852</v>
      </c>
      <c r="C639" s="198"/>
      <c r="D639" s="209" t="s">
        <v>720</v>
      </c>
      <c r="E639" s="200"/>
      <c r="F639" s="201"/>
      <c r="G639" s="201"/>
      <c r="H639" s="201"/>
      <c r="I639" s="201"/>
      <c r="J639" s="200"/>
      <c r="K639" s="201"/>
      <c r="L639" s="201"/>
      <c r="M639" s="201"/>
      <c r="N639" s="201"/>
      <c r="O639" s="201"/>
      <c r="P639" s="200"/>
      <c r="Q639" s="61" t="n">
        <f aca="false">SUM(E639:P639)</f>
        <v>0</v>
      </c>
      <c r="R639" s="64"/>
      <c r="S639" s="64"/>
      <c r="Z639" s="7"/>
      <c r="AA639" s="10"/>
      <c r="AB639" s="10"/>
      <c r="AC639" s="10"/>
      <c r="AD639" s="10"/>
      <c r="AE639" s="10"/>
    </row>
    <row r="640" customFormat="false" ht="15.6" hidden="true" customHeight="false" outlineLevel="0" collapsed="false">
      <c r="A640" s="233"/>
      <c r="B640" s="198" t="n">
        <v>8860</v>
      </c>
      <c r="C640" s="208"/>
      <c r="D640" s="199" t="s">
        <v>725</v>
      </c>
      <c r="E640" s="200"/>
      <c r="F640" s="201"/>
      <c r="G640" s="201"/>
      <c r="H640" s="201"/>
      <c r="I640" s="201"/>
      <c r="J640" s="200"/>
      <c r="K640" s="201"/>
      <c r="L640" s="201"/>
      <c r="M640" s="201"/>
      <c r="N640" s="201"/>
      <c r="O640" s="201"/>
      <c r="P640" s="200"/>
      <c r="Q640" s="61" t="n">
        <f aca="false">SUM(E640:P640)</f>
        <v>0</v>
      </c>
      <c r="R640" s="64"/>
      <c r="S640" s="64"/>
      <c r="Z640" s="7"/>
      <c r="AA640" s="10"/>
      <c r="AB640" s="10"/>
      <c r="AC640" s="10"/>
      <c r="AD640" s="10"/>
      <c r="AE640" s="10"/>
    </row>
    <row r="641" customFormat="false" ht="15.6" hidden="true" customHeight="false" outlineLevel="0" collapsed="false">
      <c r="A641" s="233"/>
      <c r="B641" s="208" t="n">
        <v>8861</v>
      </c>
      <c r="C641" s="208"/>
      <c r="D641" s="209" t="s">
        <v>726</v>
      </c>
      <c r="E641" s="200"/>
      <c r="F641" s="201"/>
      <c r="G641" s="201"/>
      <c r="H641" s="201"/>
      <c r="I641" s="201"/>
      <c r="J641" s="200"/>
      <c r="K641" s="201"/>
      <c r="L641" s="201"/>
      <c r="M641" s="201"/>
      <c r="N641" s="201"/>
      <c r="O641" s="201"/>
      <c r="P641" s="200"/>
      <c r="Q641" s="61" t="n">
        <f aca="false">SUM(E641:P641)</f>
        <v>0</v>
      </c>
      <c r="R641" s="64"/>
      <c r="S641" s="64"/>
      <c r="Z641" s="7"/>
      <c r="AA641" s="10"/>
      <c r="AB641" s="10"/>
      <c r="AC641" s="10"/>
      <c r="AD641" s="10"/>
      <c r="AE641" s="10"/>
    </row>
    <row r="642" customFormat="false" ht="15.6" hidden="true" customHeight="false" outlineLevel="0" collapsed="false">
      <c r="A642" s="233"/>
      <c r="B642" s="208" t="n">
        <v>8862</v>
      </c>
      <c r="C642" s="198"/>
      <c r="D642" s="209" t="s">
        <v>727</v>
      </c>
      <c r="E642" s="200"/>
      <c r="F642" s="201"/>
      <c r="G642" s="201"/>
      <c r="H642" s="201"/>
      <c r="I642" s="201"/>
      <c r="J642" s="200"/>
      <c r="K642" s="201"/>
      <c r="L642" s="201"/>
      <c r="M642" s="201"/>
      <c r="N642" s="201"/>
      <c r="O642" s="201"/>
      <c r="P642" s="200"/>
      <c r="Q642" s="61" t="n">
        <f aca="false">SUM(E642:P642)</f>
        <v>0</v>
      </c>
      <c r="R642" s="64"/>
      <c r="S642" s="64"/>
      <c r="Z642" s="7"/>
      <c r="AA642" s="10"/>
      <c r="AB642" s="10"/>
      <c r="AC642" s="10"/>
      <c r="AD642" s="10"/>
      <c r="AE642" s="10"/>
    </row>
    <row r="643" customFormat="false" ht="41.4" hidden="true" customHeight="false" outlineLevel="0" collapsed="false">
      <c r="A643" s="233"/>
      <c r="B643" s="198" t="n">
        <v>8870</v>
      </c>
      <c r="C643" s="208"/>
      <c r="D643" s="199" t="s">
        <v>728</v>
      </c>
      <c r="E643" s="200"/>
      <c r="F643" s="201"/>
      <c r="G643" s="201"/>
      <c r="H643" s="201"/>
      <c r="I643" s="201"/>
      <c r="J643" s="200"/>
      <c r="K643" s="201"/>
      <c r="L643" s="201"/>
      <c r="M643" s="201"/>
      <c r="N643" s="201"/>
      <c r="O643" s="201"/>
      <c r="P643" s="200"/>
      <c r="Q643" s="61" t="n">
        <f aca="false">SUM(E643:P643)</f>
        <v>0</v>
      </c>
      <c r="R643" s="64"/>
      <c r="S643" s="64"/>
      <c r="Z643" s="7"/>
      <c r="AA643" s="10"/>
      <c r="AB643" s="10"/>
      <c r="AC643" s="10"/>
      <c r="AD643" s="10"/>
      <c r="AE643" s="10"/>
    </row>
    <row r="644" customFormat="false" ht="15.6" hidden="true" customHeight="false" outlineLevel="0" collapsed="false">
      <c r="A644" s="233"/>
      <c r="B644" s="208" t="n">
        <v>8871</v>
      </c>
      <c r="C644" s="208"/>
      <c r="D644" s="209" t="s">
        <v>729</v>
      </c>
      <c r="E644" s="200"/>
      <c r="F644" s="201"/>
      <c r="G644" s="201"/>
      <c r="H644" s="201"/>
      <c r="I644" s="201"/>
      <c r="J644" s="200"/>
      <c r="K644" s="201"/>
      <c r="L644" s="201"/>
      <c r="M644" s="201"/>
      <c r="N644" s="201"/>
      <c r="O644" s="201"/>
      <c r="P644" s="200"/>
      <c r="Q644" s="61" t="n">
        <f aca="false">SUM(E644:P644)</f>
        <v>0</v>
      </c>
      <c r="R644" s="64"/>
      <c r="S644" s="64"/>
      <c r="Z644" s="7"/>
      <c r="AA644" s="10"/>
      <c r="AB644" s="10"/>
      <c r="AC644" s="10"/>
      <c r="AD644" s="10"/>
      <c r="AE644" s="10"/>
    </row>
    <row r="645" customFormat="false" ht="15.6" hidden="true" customHeight="false" outlineLevel="0" collapsed="false">
      <c r="A645" s="233"/>
      <c r="B645" s="208" t="n">
        <v>8872</v>
      </c>
      <c r="C645" s="198"/>
      <c r="D645" s="209" t="s">
        <v>730</v>
      </c>
      <c r="E645" s="200"/>
      <c r="F645" s="201"/>
      <c r="G645" s="201"/>
      <c r="H645" s="201"/>
      <c r="I645" s="201"/>
      <c r="J645" s="200"/>
      <c r="K645" s="201"/>
      <c r="L645" s="201"/>
      <c r="M645" s="201"/>
      <c r="N645" s="201"/>
      <c r="O645" s="201"/>
      <c r="P645" s="200"/>
      <c r="Q645" s="61" t="n">
        <f aca="false">SUM(E645:P645)</f>
        <v>0</v>
      </c>
      <c r="R645" s="64"/>
      <c r="S645" s="64"/>
      <c r="Z645" s="7"/>
      <c r="AA645" s="10"/>
      <c r="AB645" s="10"/>
      <c r="AC645" s="10"/>
      <c r="AD645" s="10"/>
      <c r="AE645" s="10"/>
    </row>
    <row r="646" customFormat="false" ht="41.4" hidden="true" customHeight="false" outlineLevel="0" collapsed="false">
      <c r="A646" s="233"/>
      <c r="B646" s="198" t="n">
        <v>8880</v>
      </c>
      <c r="C646" s="208"/>
      <c r="D646" s="199" t="s">
        <v>731</v>
      </c>
      <c r="E646" s="200"/>
      <c r="F646" s="201"/>
      <c r="G646" s="201"/>
      <c r="H646" s="201"/>
      <c r="I646" s="201"/>
      <c r="J646" s="200"/>
      <c r="K646" s="201"/>
      <c r="L646" s="201"/>
      <c r="M646" s="201"/>
      <c r="N646" s="201"/>
      <c r="O646" s="201"/>
      <c r="P646" s="200"/>
      <c r="Q646" s="61" t="n">
        <f aca="false">SUM(E646:P646)</f>
        <v>0</v>
      </c>
      <c r="R646" s="64"/>
      <c r="S646" s="64"/>
      <c r="Z646" s="7"/>
      <c r="AA646" s="10"/>
      <c r="AB646" s="10"/>
      <c r="AC646" s="10"/>
      <c r="AD646" s="10"/>
      <c r="AE646" s="10"/>
    </row>
    <row r="647" customFormat="false" ht="27.6" hidden="true" customHeight="false" outlineLevel="0" collapsed="false">
      <c r="A647" s="233"/>
      <c r="B647" s="208" t="n">
        <v>8881</v>
      </c>
      <c r="C647" s="208"/>
      <c r="D647" s="209" t="s">
        <v>732</v>
      </c>
      <c r="E647" s="200"/>
      <c r="F647" s="201"/>
      <c r="G647" s="201"/>
      <c r="H647" s="201"/>
      <c r="I647" s="201"/>
      <c r="J647" s="200"/>
      <c r="K647" s="201"/>
      <c r="L647" s="201"/>
      <c r="M647" s="201"/>
      <c r="N647" s="201"/>
      <c r="O647" s="201"/>
      <c r="P647" s="200"/>
      <c r="Q647" s="61" t="n">
        <f aca="false">SUM(E647:P647)</f>
        <v>0</v>
      </c>
      <c r="R647" s="64"/>
      <c r="S647" s="64"/>
      <c r="Z647" s="7"/>
      <c r="AA647" s="10"/>
      <c r="AB647" s="10"/>
      <c r="AC647" s="10"/>
      <c r="AD647" s="10"/>
      <c r="AE647" s="10"/>
    </row>
    <row r="648" customFormat="false" ht="27.6" hidden="true" customHeight="false" outlineLevel="0" collapsed="false">
      <c r="A648" s="233"/>
      <c r="B648" s="208" t="n">
        <v>8882</v>
      </c>
      <c r="C648" s="249"/>
      <c r="D648" s="209" t="s">
        <v>733</v>
      </c>
      <c r="E648" s="200"/>
      <c r="F648" s="201"/>
      <c r="G648" s="201"/>
      <c r="H648" s="201"/>
      <c r="I648" s="201"/>
      <c r="J648" s="200"/>
      <c r="K648" s="201"/>
      <c r="L648" s="201"/>
      <c r="M648" s="201"/>
      <c r="N648" s="201"/>
      <c r="O648" s="201"/>
      <c r="P648" s="200"/>
      <c r="Q648" s="61" t="n">
        <f aca="false">SUM(E648:P648)</f>
        <v>0</v>
      </c>
      <c r="R648" s="64"/>
      <c r="S648" s="64"/>
      <c r="Z648" s="7"/>
      <c r="AA648" s="10"/>
      <c r="AB648" s="10"/>
      <c r="AC648" s="10"/>
      <c r="AD648" s="10"/>
      <c r="AE648" s="10"/>
    </row>
    <row r="649" s="196" customFormat="true" ht="17.4" hidden="true" customHeight="false" outlineLevel="0" collapsed="false">
      <c r="A649" s="188"/>
      <c r="B649" s="189" t="n">
        <v>9000</v>
      </c>
      <c r="C649" s="189"/>
      <c r="D649" s="190" t="s">
        <v>165</v>
      </c>
      <c r="E649" s="191" t="n">
        <f aca="false">SUM(E650,E656,E664,E669,E678,E686,E691,E699)</f>
        <v>0</v>
      </c>
      <c r="F649" s="191" t="n">
        <f aca="false">SUM(F650,F656,F664,F669,F678,F686,F691,F699)</f>
        <v>0</v>
      </c>
      <c r="G649" s="191" t="n">
        <f aca="false">SUM(G650,G656,G664,G669,G678,G686,G691,G699)</f>
        <v>0</v>
      </c>
      <c r="H649" s="191" t="n">
        <f aca="false">SUM(H650,H656,H664,H669,H678,H686,H691,H699)</f>
        <v>0</v>
      </c>
      <c r="I649" s="191" t="n">
        <f aca="false">SUM(I650,I656,I664,I669,I678,I686,I691,I699)</f>
        <v>0</v>
      </c>
      <c r="J649" s="191" t="n">
        <f aca="false">SUM(J650,J656,J664,J669,J678,J686,J691,J699)</f>
        <v>0</v>
      </c>
      <c r="K649" s="191" t="n">
        <f aca="false">SUM(K650,K656,K664,K669,K678,K686,K691,K699)</f>
        <v>0</v>
      </c>
      <c r="L649" s="191" t="n">
        <f aca="false">SUM(L650,L656,L664,L669,L678,L686,L691,L699)</f>
        <v>0</v>
      </c>
      <c r="M649" s="191" t="n">
        <f aca="false">SUM(M650,M656,M664,M669,M678,M686,M691,M699)</f>
        <v>0</v>
      </c>
      <c r="N649" s="191" t="n">
        <f aca="false">SUM(N650,N656,N664,N669,N678,N686,N691,N699)</f>
        <v>0</v>
      </c>
      <c r="O649" s="191" t="n">
        <f aca="false">SUM(O650,O656,O664,O669,O678,O686,O691,O699)</f>
        <v>0</v>
      </c>
      <c r="P649" s="191" t="n">
        <f aca="false">SUM(P650,P656,P664,P669,P678,P686,P691,P699)</f>
        <v>0</v>
      </c>
      <c r="Q649" s="61" t="n">
        <f aca="false">SUM(E649:P649)</f>
        <v>0</v>
      </c>
      <c r="R649" s="75"/>
      <c r="S649" s="64"/>
      <c r="T649" s="192"/>
      <c r="U649" s="193"/>
      <c r="V649" s="193"/>
      <c r="W649" s="193"/>
      <c r="X649" s="193"/>
      <c r="Y649" s="193"/>
      <c r="Z649" s="194"/>
      <c r="AA649" s="195"/>
      <c r="AB649" s="195"/>
      <c r="AC649" s="195"/>
      <c r="AD649" s="195"/>
      <c r="AE649" s="195"/>
    </row>
    <row r="650" customFormat="false" ht="15.6" hidden="true" customHeight="false" outlineLevel="0" collapsed="false">
      <c r="A650" s="233"/>
      <c r="B650" s="237" t="n">
        <v>9100</v>
      </c>
      <c r="C650" s="198"/>
      <c r="D650" s="240" t="s">
        <v>517</v>
      </c>
      <c r="E650" s="200" t="n">
        <f aca="false">SUM(E651:E655)</f>
        <v>0</v>
      </c>
      <c r="F650" s="201" t="n">
        <f aca="false">SUM(F651:F655)</f>
        <v>0</v>
      </c>
      <c r="G650" s="201" t="n">
        <f aca="false">SUM(G651:G655)</f>
        <v>0</v>
      </c>
      <c r="H650" s="201" t="n">
        <f aca="false">SUM(H651:H655)</f>
        <v>0</v>
      </c>
      <c r="I650" s="201" t="n">
        <f aca="false">SUM(I651:I655)</f>
        <v>0</v>
      </c>
      <c r="J650" s="200" t="n">
        <f aca="false">SUM(J651:J655)</f>
        <v>0</v>
      </c>
      <c r="K650" s="201" t="n">
        <f aca="false">SUM(K651:K655)</f>
        <v>0</v>
      </c>
      <c r="L650" s="201" t="n">
        <f aca="false">SUM(L651:L655)</f>
        <v>0</v>
      </c>
      <c r="M650" s="201" t="n">
        <f aca="false">SUM(M651:M655)</f>
        <v>0</v>
      </c>
      <c r="N650" s="201" t="n">
        <f aca="false">SUM(N651:N655)</f>
        <v>0</v>
      </c>
      <c r="O650" s="201" t="n">
        <f aca="false">SUM(O651:O655)</f>
        <v>0</v>
      </c>
      <c r="P650" s="200" t="n">
        <f aca="false">SUM(P651:P655)</f>
        <v>0</v>
      </c>
      <c r="Q650" s="61" t="n">
        <f aca="false">SUM(E650:P650)</f>
        <v>0</v>
      </c>
      <c r="R650" s="75"/>
      <c r="S650" s="64"/>
    </row>
    <row r="651" customFormat="false" ht="15.6" hidden="true" customHeight="false" outlineLevel="0" collapsed="false">
      <c r="A651" s="233"/>
      <c r="B651" s="198" t="n">
        <v>9110</v>
      </c>
      <c r="C651" s="198"/>
      <c r="D651" s="199" t="s">
        <v>734</v>
      </c>
      <c r="E651" s="200" t="n">
        <f aca="false">SUM(E319)</f>
        <v>0</v>
      </c>
      <c r="F651" s="201" t="n">
        <f aca="false">SUM(F319)</f>
        <v>0</v>
      </c>
      <c r="G651" s="201" t="n">
        <f aca="false">SUM(G319)</f>
        <v>0</v>
      </c>
      <c r="H651" s="201" t="n">
        <f aca="false">SUM(H319)</f>
        <v>0</v>
      </c>
      <c r="I651" s="201" t="n">
        <f aca="false">SUM(I319)</f>
        <v>0</v>
      </c>
      <c r="J651" s="200" t="n">
        <f aca="false">SUM(J319)</f>
        <v>0</v>
      </c>
      <c r="K651" s="201" t="n">
        <f aca="false">SUM(K319)</f>
        <v>0</v>
      </c>
      <c r="L651" s="201" t="n">
        <f aca="false">SUM(L319)</f>
        <v>0</v>
      </c>
      <c r="M651" s="201" t="n">
        <f aca="false">SUM(M319)</f>
        <v>0</v>
      </c>
      <c r="N651" s="201" t="n">
        <f aca="false">SUM(N319)</f>
        <v>0</v>
      </c>
      <c r="O651" s="201" t="n">
        <f aca="false">SUM(O319)</f>
        <v>0</v>
      </c>
      <c r="P651" s="200" t="n">
        <f aca="false">SUM(P319)</f>
        <v>0</v>
      </c>
      <c r="Q651" s="61" t="n">
        <f aca="false">SUM(E651:P651)</f>
        <v>0</v>
      </c>
      <c r="R651" s="75"/>
      <c r="S651" s="64"/>
    </row>
    <row r="652" customFormat="false" ht="27.6" hidden="true" customHeight="false" outlineLevel="0" collapsed="false">
      <c r="A652" s="233"/>
      <c r="B652" s="198" t="n">
        <v>9120</v>
      </c>
      <c r="C652" s="198"/>
      <c r="D652" s="199" t="s">
        <v>735</v>
      </c>
      <c r="E652" s="200"/>
      <c r="F652" s="201"/>
      <c r="G652" s="201"/>
      <c r="H652" s="201"/>
      <c r="I652" s="201"/>
      <c r="J652" s="200"/>
      <c r="K652" s="201"/>
      <c r="L652" s="201"/>
      <c r="M652" s="201"/>
      <c r="N652" s="201"/>
      <c r="O652" s="201"/>
      <c r="P652" s="200"/>
      <c r="Q652" s="61" t="n">
        <f aca="false">SUM(E652:P652)</f>
        <v>0</v>
      </c>
      <c r="R652" s="64"/>
      <c r="S652" s="64"/>
      <c r="Z652" s="7"/>
      <c r="AA652" s="10"/>
      <c r="AB652" s="10"/>
      <c r="AC652" s="10"/>
      <c r="AD652" s="10"/>
      <c r="AE652" s="10"/>
    </row>
    <row r="653" customFormat="false" ht="41.4" hidden="true" customHeight="false" outlineLevel="0" collapsed="false">
      <c r="A653" s="233"/>
      <c r="B653" s="198" t="n">
        <v>9130</v>
      </c>
      <c r="C653" s="198"/>
      <c r="D653" s="199" t="s">
        <v>736</v>
      </c>
      <c r="E653" s="200"/>
      <c r="F653" s="201"/>
      <c r="G653" s="201"/>
      <c r="H653" s="201"/>
      <c r="I653" s="201"/>
      <c r="J653" s="200"/>
      <c r="K653" s="201"/>
      <c r="L653" s="201"/>
      <c r="M653" s="201"/>
      <c r="N653" s="201"/>
      <c r="O653" s="201"/>
      <c r="P653" s="200"/>
      <c r="Q653" s="61" t="n">
        <f aca="false">SUM(E653:P653)</f>
        <v>0</v>
      </c>
      <c r="R653" s="64"/>
      <c r="S653" s="64"/>
      <c r="Z653" s="7"/>
      <c r="AA653" s="10"/>
      <c r="AB653" s="10"/>
      <c r="AC653" s="10"/>
      <c r="AD653" s="10"/>
      <c r="AE653" s="10"/>
    </row>
    <row r="654" customFormat="false" ht="55.2" hidden="true" customHeight="false" outlineLevel="0" collapsed="false">
      <c r="A654" s="233"/>
      <c r="B654" s="198" t="n">
        <v>9140</v>
      </c>
      <c r="C654" s="198"/>
      <c r="D654" s="199" t="s">
        <v>737</v>
      </c>
      <c r="E654" s="200"/>
      <c r="F654" s="201"/>
      <c r="G654" s="201"/>
      <c r="H654" s="201"/>
      <c r="I654" s="201"/>
      <c r="J654" s="200"/>
      <c r="K654" s="201"/>
      <c r="L654" s="201"/>
      <c r="M654" s="201"/>
      <c r="N654" s="201"/>
      <c r="O654" s="201"/>
      <c r="P654" s="200"/>
      <c r="Q654" s="61" t="n">
        <f aca="false">SUM(E654:P654)</f>
        <v>0</v>
      </c>
      <c r="R654" s="64"/>
      <c r="S654" s="64"/>
      <c r="Z654" s="7"/>
      <c r="AA654" s="10"/>
      <c r="AB654" s="10"/>
      <c r="AC654" s="10"/>
      <c r="AD654" s="10"/>
      <c r="AE654" s="10"/>
    </row>
    <row r="655" customFormat="false" ht="15.6" hidden="true" customHeight="false" outlineLevel="0" collapsed="false">
      <c r="A655" s="233"/>
      <c r="B655" s="198" t="n">
        <v>9150</v>
      </c>
      <c r="C655" s="237"/>
      <c r="D655" s="199" t="s">
        <v>738</v>
      </c>
      <c r="E655" s="200"/>
      <c r="F655" s="201"/>
      <c r="G655" s="201"/>
      <c r="H655" s="201"/>
      <c r="I655" s="201"/>
      <c r="J655" s="200"/>
      <c r="K655" s="201"/>
      <c r="L655" s="201"/>
      <c r="M655" s="201"/>
      <c r="N655" s="201"/>
      <c r="O655" s="201"/>
      <c r="P655" s="200"/>
      <c r="Q655" s="61" t="n">
        <f aca="false">SUM(E655:P655)</f>
        <v>0</v>
      </c>
      <c r="R655" s="64"/>
      <c r="S655" s="64"/>
      <c r="Z655" s="7"/>
      <c r="AA655" s="10"/>
      <c r="AB655" s="10"/>
      <c r="AC655" s="10"/>
      <c r="AD655" s="10"/>
      <c r="AE655" s="10"/>
    </row>
    <row r="656" customFormat="false" ht="27.6" hidden="true" customHeight="false" outlineLevel="0" collapsed="false">
      <c r="A656" s="233"/>
      <c r="B656" s="237" t="n">
        <v>9200</v>
      </c>
      <c r="C656" s="198"/>
      <c r="D656" s="240" t="s">
        <v>739</v>
      </c>
      <c r="E656" s="200"/>
      <c r="F656" s="201"/>
      <c r="G656" s="201"/>
      <c r="H656" s="201"/>
      <c r="I656" s="201"/>
      <c r="J656" s="200"/>
      <c r="K656" s="201"/>
      <c r="L656" s="201"/>
      <c r="M656" s="201"/>
      <c r="N656" s="201"/>
      <c r="O656" s="201"/>
      <c r="P656" s="200"/>
      <c r="Q656" s="61" t="n">
        <f aca="false">SUM(E656:P656)</f>
        <v>0</v>
      </c>
      <c r="R656" s="64"/>
      <c r="S656" s="64"/>
      <c r="Z656" s="7"/>
      <c r="AA656" s="10"/>
      <c r="AB656" s="10"/>
      <c r="AC656" s="10"/>
      <c r="AD656" s="10"/>
      <c r="AE656" s="10"/>
    </row>
    <row r="657" customFormat="false" ht="82.8" hidden="true" customHeight="false" outlineLevel="0" collapsed="false">
      <c r="A657" s="233"/>
      <c r="B657" s="198" t="n">
        <v>9210</v>
      </c>
      <c r="C657" s="198"/>
      <c r="D657" s="199" t="s">
        <v>740</v>
      </c>
      <c r="E657" s="200"/>
      <c r="F657" s="201"/>
      <c r="G657" s="201"/>
      <c r="H657" s="201"/>
      <c r="I657" s="201"/>
      <c r="J657" s="200"/>
      <c r="K657" s="201"/>
      <c r="L657" s="201"/>
      <c r="M657" s="201"/>
      <c r="N657" s="201"/>
      <c r="O657" s="201"/>
      <c r="P657" s="200"/>
      <c r="Q657" s="61" t="n">
        <f aca="false">SUM(E657:P657)</f>
        <v>0</v>
      </c>
      <c r="R657" s="64"/>
      <c r="S657" s="64"/>
      <c r="Z657" s="7"/>
      <c r="AA657" s="10"/>
      <c r="AB657" s="10"/>
      <c r="AC657" s="10"/>
      <c r="AD657" s="10"/>
      <c r="AE657" s="10"/>
    </row>
    <row r="658" customFormat="false" ht="41.4" hidden="true" customHeight="false" outlineLevel="0" collapsed="false">
      <c r="A658" s="233"/>
      <c r="B658" s="198" t="n">
        <v>9220</v>
      </c>
      <c r="C658" s="198"/>
      <c r="D658" s="199" t="s">
        <v>741</v>
      </c>
      <c r="E658" s="200"/>
      <c r="F658" s="201"/>
      <c r="G658" s="201"/>
      <c r="H658" s="201"/>
      <c r="I658" s="201"/>
      <c r="J658" s="200"/>
      <c r="K658" s="201"/>
      <c r="L658" s="201"/>
      <c r="M658" s="201"/>
      <c r="N658" s="201"/>
      <c r="O658" s="201"/>
      <c r="P658" s="200"/>
      <c r="Q658" s="61" t="n">
        <f aca="false">SUM(E658:P658)</f>
        <v>0</v>
      </c>
      <c r="R658" s="64"/>
      <c r="S658" s="64"/>
      <c r="Z658" s="7"/>
      <c r="AA658" s="10"/>
      <c r="AB658" s="10"/>
      <c r="AC658" s="10"/>
      <c r="AD658" s="10"/>
      <c r="AE658" s="10"/>
    </row>
    <row r="659" customFormat="false" ht="69" hidden="true" customHeight="false" outlineLevel="0" collapsed="false">
      <c r="A659" s="233"/>
      <c r="B659" s="198" t="n">
        <v>9230</v>
      </c>
      <c r="C659" s="198"/>
      <c r="D659" s="199" t="s">
        <v>742</v>
      </c>
      <c r="E659" s="200"/>
      <c r="F659" s="201"/>
      <c r="G659" s="201"/>
      <c r="H659" s="201"/>
      <c r="I659" s="201"/>
      <c r="J659" s="200"/>
      <c r="K659" s="201"/>
      <c r="L659" s="201"/>
      <c r="M659" s="201"/>
      <c r="N659" s="201"/>
      <c r="O659" s="201"/>
      <c r="P659" s="200"/>
      <c r="Q659" s="61" t="n">
        <f aca="false">SUM(E659:P659)</f>
        <v>0</v>
      </c>
      <c r="R659" s="64"/>
      <c r="S659" s="64"/>
      <c r="Z659" s="7"/>
      <c r="AA659" s="10"/>
      <c r="AB659" s="10"/>
      <c r="AC659" s="10"/>
      <c r="AD659" s="10"/>
      <c r="AE659" s="10"/>
    </row>
    <row r="660" customFormat="false" ht="138" hidden="true" customHeight="false" outlineLevel="0" collapsed="false">
      <c r="A660" s="233"/>
      <c r="B660" s="198" t="n">
        <v>9240</v>
      </c>
      <c r="C660" s="198"/>
      <c r="D660" s="199" t="s">
        <v>743</v>
      </c>
      <c r="E660" s="200"/>
      <c r="F660" s="201"/>
      <c r="G660" s="201"/>
      <c r="H660" s="201"/>
      <c r="I660" s="201"/>
      <c r="J660" s="200"/>
      <c r="K660" s="201"/>
      <c r="L660" s="201"/>
      <c r="M660" s="201"/>
      <c r="N660" s="201"/>
      <c r="O660" s="201"/>
      <c r="P660" s="200"/>
      <c r="Q660" s="61" t="n">
        <f aca="false">SUM(E660:P660)</f>
        <v>0</v>
      </c>
      <c r="R660" s="64"/>
      <c r="S660" s="64"/>
      <c r="Z660" s="7"/>
      <c r="AA660" s="10"/>
      <c r="AB660" s="10"/>
      <c r="AC660" s="10"/>
      <c r="AD660" s="10"/>
      <c r="AE660" s="10"/>
    </row>
    <row r="661" customFormat="false" ht="110.4" hidden="true" customHeight="false" outlineLevel="0" collapsed="false">
      <c r="A661" s="233"/>
      <c r="B661" s="198" t="n">
        <v>9250</v>
      </c>
      <c r="C661" s="198"/>
      <c r="D661" s="199" t="s">
        <v>744</v>
      </c>
      <c r="E661" s="200"/>
      <c r="F661" s="201"/>
      <c r="G661" s="201"/>
      <c r="H661" s="201"/>
      <c r="I661" s="201"/>
      <c r="J661" s="200"/>
      <c r="K661" s="201"/>
      <c r="L661" s="201"/>
      <c r="M661" s="201"/>
      <c r="N661" s="201"/>
      <c r="O661" s="201"/>
      <c r="P661" s="200"/>
      <c r="Q661" s="61" t="n">
        <f aca="false">SUM(E661:P661)</f>
        <v>0</v>
      </c>
      <c r="R661" s="64"/>
      <c r="S661" s="64"/>
      <c r="Z661" s="7"/>
      <c r="AA661" s="10"/>
      <c r="AB661" s="10"/>
      <c r="AC661" s="10"/>
      <c r="AD661" s="10"/>
      <c r="AE661" s="10"/>
    </row>
    <row r="662" customFormat="false" ht="41.4" hidden="true" customHeight="false" outlineLevel="0" collapsed="false">
      <c r="A662" s="233"/>
      <c r="B662" s="198" t="n">
        <v>9260</v>
      </c>
      <c r="C662" s="198"/>
      <c r="D662" s="199" t="s">
        <v>745</v>
      </c>
      <c r="E662" s="200"/>
      <c r="F662" s="201"/>
      <c r="G662" s="201"/>
      <c r="H662" s="201"/>
      <c r="I662" s="201"/>
      <c r="J662" s="200"/>
      <c r="K662" s="201"/>
      <c r="L662" s="201"/>
      <c r="M662" s="201"/>
      <c r="N662" s="201"/>
      <c r="O662" s="201"/>
      <c r="P662" s="200"/>
      <c r="Q662" s="61" t="n">
        <f aca="false">SUM(E662:P662)</f>
        <v>0</v>
      </c>
      <c r="R662" s="64"/>
      <c r="S662" s="64"/>
      <c r="Z662" s="7"/>
      <c r="AA662" s="10"/>
      <c r="AB662" s="10"/>
      <c r="AC662" s="10"/>
      <c r="AD662" s="10"/>
      <c r="AE662" s="10"/>
    </row>
    <row r="663" customFormat="false" ht="82.8" hidden="true" customHeight="false" outlineLevel="0" collapsed="false">
      <c r="A663" s="233"/>
      <c r="B663" s="198" t="n">
        <v>9270</v>
      </c>
      <c r="C663" s="237"/>
      <c r="D663" s="199" t="s">
        <v>746</v>
      </c>
      <c r="E663" s="200"/>
      <c r="F663" s="201"/>
      <c r="G663" s="201"/>
      <c r="H663" s="201"/>
      <c r="I663" s="201"/>
      <c r="J663" s="200"/>
      <c r="K663" s="201"/>
      <c r="L663" s="201"/>
      <c r="M663" s="201"/>
      <c r="N663" s="201"/>
      <c r="O663" s="201"/>
      <c r="P663" s="200"/>
      <c r="Q663" s="61" t="n">
        <f aca="false">SUM(E663:P663)</f>
        <v>0</v>
      </c>
      <c r="R663" s="64"/>
      <c r="S663" s="64"/>
      <c r="Z663" s="7"/>
      <c r="AA663" s="10"/>
      <c r="AB663" s="10"/>
      <c r="AC663" s="10"/>
      <c r="AD663" s="10"/>
      <c r="AE663" s="10"/>
    </row>
    <row r="664" customFormat="false" ht="27.6" hidden="true" customHeight="false" outlineLevel="0" collapsed="false">
      <c r="A664" s="233"/>
      <c r="B664" s="237" t="n">
        <v>9300</v>
      </c>
      <c r="C664" s="198"/>
      <c r="D664" s="240" t="s">
        <v>747</v>
      </c>
      <c r="E664" s="200"/>
      <c r="F664" s="201"/>
      <c r="G664" s="201"/>
      <c r="H664" s="201"/>
      <c r="I664" s="201"/>
      <c r="J664" s="200"/>
      <c r="K664" s="201"/>
      <c r="L664" s="201"/>
      <c r="M664" s="201"/>
      <c r="N664" s="201"/>
      <c r="O664" s="201"/>
      <c r="P664" s="200"/>
      <c r="Q664" s="61" t="n">
        <f aca="false">SUM(E664:P664)</f>
        <v>0</v>
      </c>
      <c r="R664" s="64"/>
      <c r="S664" s="64"/>
      <c r="Z664" s="7"/>
      <c r="AA664" s="10"/>
      <c r="AB664" s="10"/>
      <c r="AC664" s="10"/>
      <c r="AD664" s="10"/>
      <c r="AE664" s="10"/>
    </row>
    <row r="665" customFormat="false" ht="27.6" hidden="true" customHeight="false" outlineLevel="0" collapsed="false">
      <c r="A665" s="233"/>
      <c r="B665" s="198" t="n">
        <v>9310</v>
      </c>
      <c r="C665" s="198"/>
      <c r="D665" s="199" t="s">
        <v>748</v>
      </c>
      <c r="E665" s="200"/>
      <c r="F665" s="201"/>
      <c r="G665" s="201"/>
      <c r="H665" s="201"/>
      <c r="I665" s="201"/>
      <c r="J665" s="200"/>
      <c r="K665" s="201"/>
      <c r="L665" s="201"/>
      <c r="M665" s="201"/>
      <c r="N665" s="201"/>
      <c r="O665" s="201"/>
      <c r="P665" s="200"/>
      <c r="Q665" s="61" t="n">
        <f aca="false">SUM(E665:P665)</f>
        <v>0</v>
      </c>
      <c r="R665" s="64"/>
      <c r="S665" s="64"/>
      <c r="Z665" s="7"/>
      <c r="AA665" s="10"/>
      <c r="AB665" s="10"/>
      <c r="AC665" s="10"/>
      <c r="AD665" s="10"/>
      <c r="AE665" s="10"/>
    </row>
    <row r="666" customFormat="false" ht="27.6" hidden="true" customHeight="false" outlineLevel="0" collapsed="false">
      <c r="A666" s="233"/>
      <c r="B666" s="198" t="n">
        <v>9320</v>
      </c>
      <c r="C666" s="198"/>
      <c r="D666" s="199" t="s">
        <v>749</v>
      </c>
      <c r="E666" s="200"/>
      <c r="F666" s="201"/>
      <c r="G666" s="201"/>
      <c r="H666" s="201"/>
      <c r="I666" s="201"/>
      <c r="J666" s="200"/>
      <c r="K666" s="201"/>
      <c r="L666" s="201"/>
      <c r="M666" s="201"/>
      <c r="N666" s="201"/>
      <c r="O666" s="201"/>
      <c r="P666" s="200"/>
      <c r="Q666" s="61" t="n">
        <f aca="false">SUM(E666:P666)</f>
        <v>0</v>
      </c>
      <c r="R666" s="64"/>
      <c r="S666" s="64"/>
      <c r="Z666" s="7"/>
      <c r="AA666" s="10"/>
      <c r="AB666" s="10"/>
      <c r="AC666" s="10"/>
      <c r="AD666" s="10"/>
      <c r="AE666" s="10"/>
    </row>
    <row r="667" customFormat="false" ht="41.4" hidden="true" customHeight="false" outlineLevel="0" collapsed="false">
      <c r="A667" s="233"/>
      <c r="B667" s="198" t="n">
        <v>9330</v>
      </c>
      <c r="C667" s="198"/>
      <c r="D667" s="199" t="s">
        <v>750</v>
      </c>
      <c r="E667" s="200"/>
      <c r="F667" s="201"/>
      <c r="G667" s="201"/>
      <c r="H667" s="201"/>
      <c r="I667" s="201"/>
      <c r="J667" s="200"/>
      <c r="K667" s="201"/>
      <c r="L667" s="201"/>
      <c r="M667" s="201"/>
      <c r="N667" s="201"/>
      <c r="O667" s="201"/>
      <c r="P667" s="200"/>
      <c r="Q667" s="61" t="n">
        <f aca="false">SUM(E667:P667)</f>
        <v>0</v>
      </c>
      <c r="R667" s="64"/>
      <c r="S667" s="64"/>
      <c r="Z667" s="7"/>
      <c r="AA667" s="10"/>
      <c r="AB667" s="10"/>
      <c r="AC667" s="10"/>
      <c r="AD667" s="10"/>
      <c r="AE667" s="10"/>
    </row>
    <row r="668" customFormat="false" ht="41.4" hidden="true" customHeight="false" outlineLevel="0" collapsed="false">
      <c r="A668" s="233"/>
      <c r="B668" s="198" t="n">
        <v>9340</v>
      </c>
      <c r="C668" s="237"/>
      <c r="D668" s="199" t="s">
        <v>751</v>
      </c>
      <c r="E668" s="200"/>
      <c r="F668" s="201"/>
      <c r="G668" s="201"/>
      <c r="H668" s="201"/>
      <c r="I668" s="201"/>
      <c r="J668" s="200"/>
      <c r="K668" s="201"/>
      <c r="L668" s="201"/>
      <c r="M668" s="201"/>
      <c r="N668" s="201"/>
      <c r="O668" s="201"/>
      <c r="P668" s="200"/>
      <c r="Q668" s="61" t="n">
        <f aca="false">SUM(E668:P668)</f>
        <v>0</v>
      </c>
      <c r="R668" s="64"/>
      <c r="S668" s="64"/>
      <c r="Z668" s="7"/>
      <c r="AA668" s="10"/>
      <c r="AB668" s="10"/>
      <c r="AC668" s="10"/>
      <c r="AD668" s="10"/>
      <c r="AE668" s="10"/>
    </row>
    <row r="669" customFormat="false" ht="41.4" hidden="true" customHeight="false" outlineLevel="0" collapsed="false">
      <c r="A669" s="233"/>
      <c r="B669" s="237" t="n">
        <v>9400</v>
      </c>
      <c r="C669" s="198"/>
      <c r="D669" s="240" t="s">
        <v>752</v>
      </c>
      <c r="E669" s="200"/>
      <c r="F669" s="201"/>
      <c r="G669" s="201"/>
      <c r="H669" s="201"/>
      <c r="I669" s="201"/>
      <c r="J669" s="200"/>
      <c r="K669" s="201"/>
      <c r="L669" s="201"/>
      <c r="M669" s="201"/>
      <c r="N669" s="201"/>
      <c r="O669" s="201"/>
      <c r="P669" s="200"/>
      <c r="Q669" s="61" t="n">
        <f aca="false">SUM(E669:P669)</f>
        <v>0</v>
      </c>
      <c r="R669" s="64"/>
      <c r="S669" s="64"/>
      <c r="Z669" s="7"/>
      <c r="AA669" s="10"/>
      <c r="AB669" s="10"/>
      <c r="AC669" s="10"/>
      <c r="AD669" s="10"/>
      <c r="AE669" s="10"/>
    </row>
    <row r="670" customFormat="false" ht="27.6" hidden="true" customHeight="false" outlineLevel="0" collapsed="false">
      <c r="A670" s="233"/>
      <c r="B670" s="198" t="n">
        <v>9410</v>
      </c>
      <c r="C670" s="198"/>
      <c r="D670" s="199" t="s">
        <v>753</v>
      </c>
      <c r="E670" s="200"/>
      <c r="F670" s="201"/>
      <c r="G670" s="201"/>
      <c r="H670" s="201"/>
      <c r="I670" s="201"/>
      <c r="J670" s="200"/>
      <c r="K670" s="201"/>
      <c r="L670" s="201"/>
      <c r="M670" s="201"/>
      <c r="N670" s="201"/>
      <c r="O670" s="201"/>
      <c r="P670" s="200"/>
      <c r="Q670" s="61" t="n">
        <f aca="false">SUM(E670:P670)</f>
        <v>0</v>
      </c>
      <c r="R670" s="64"/>
      <c r="S670" s="64"/>
      <c r="Z670" s="7"/>
      <c r="AA670" s="10"/>
      <c r="AB670" s="10"/>
      <c r="AC670" s="10"/>
      <c r="AD670" s="10"/>
      <c r="AE670" s="10"/>
    </row>
    <row r="671" customFormat="false" ht="27.6" hidden="true" customHeight="false" outlineLevel="0" collapsed="false">
      <c r="A671" s="233"/>
      <c r="B671" s="198" t="n">
        <v>9420</v>
      </c>
      <c r="C671" s="198"/>
      <c r="D671" s="199" t="s">
        <v>754</v>
      </c>
      <c r="E671" s="200"/>
      <c r="F671" s="201"/>
      <c r="G671" s="201"/>
      <c r="H671" s="201"/>
      <c r="I671" s="201"/>
      <c r="J671" s="200"/>
      <c r="K671" s="201"/>
      <c r="L671" s="201"/>
      <c r="M671" s="201"/>
      <c r="N671" s="201"/>
      <c r="O671" s="201"/>
      <c r="P671" s="200"/>
      <c r="Q671" s="61" t="n">
        <f aca="false">SUM(E671:P671)</f>
        <v>0</v>
      </c>
      <c r="R671" s="64"/>
      <c r="S671" s="64"/>
      <c r="Z671" s="7"/>
      <c r="AA671" s="10"/>
      <c r="AB671" s="10"/>
      <c r="AC671" s="10"/>
      <c r="AD671" s="10"/>
      <c r="AE671" s="10"/>
    </row>
    <row r="672" customFormat="false" ht="41.4" hidden="true" customHeight="false" outlineLevel="0" collapsed="false">
      <c r="A672" s="233"/>
      <c r="B672" s="198" t="n">
        <v>9430</v>
      </c>
      <c r="C672" s="198"/>
      <c r="D672" s="199" t="s">
        <v>755</v>
      </c>
      <c r="E672" s="200"/>
      <c r="F672" s="201"/>
      <c r="G672" s="201"/>
      <c r="H672" s="201"/>
      <c r="I672" s="201"/>
      <c r="J672" s="200"/>
      <c r="K672" s="201"/>
      <c r="L672" s="201"/>
      <c r="M672" s="201"/>
      <c r="N672" s="201"/>
      <c r="O672" s="201"/>
      <c r="P672" s="200"/>
      <c r="Q672" s="61" t="n">
        <f aca="false">SUM(E672:P672)</f>
        <v>0</v>
      </c>
      <c r="R672" s="64"/>
      <c r="S672" s="64"/>
      <c r="Z672" s="7"/>
      <c r="AA672" s="10"/>
      <c r="AB672" s="10"/>
      <c r="AC672" s="10"/>
      <c r="AD672" s="10"/>
      <c r="AE672" s="10"/>
    </row>
    <row r="673" customFormat="false" ht="41.4" hidden="true" customHeight="false" outlineLevel="0" collapsed="false">
      <c r="A673" s="233"/>
      <c r="B673" s="198" t="n">
        <v>9440</v>
      </c>
      <c r="C673" s="198"/>
      <c r="D673" s="199" t="s">
        <v>756</v>
      </c>
      <c r="E673" s="200"/>
      <c r="F673" s="201"/>
      <c r="G673" s="201"/>
      <c r="H673" s="201"/>
      <c r="I673" s="201"/>
      <c r="J673" s="200"/>
      <c r="K673" s="201"/>
      <c r="L673" s="201"/>
      <c r="M673" s="201"/>
      <c r="N673" s="201"/>
      <c r="O673" s="201"/>
      <c r="P673" s="200"/>
      <c r="Q673" s="61" t="n">
        <f aca="false">SUM(E673:P673)</f>
        <v>0</v>
      </c>
      <c r="R673" s="64"/>
      <c r="S673" s="64"/>
      <c r="Z673" s="7"/>
      <c r="AA673" s="10"/>
      <c r="AB673" s="10"/>
      <c r="AC673" s="10"/>
      <c r="AD673" s="10"/>
      <c r="AE673" s="10"/>
    </row>
    <row r="674" customFormat="false" ht="27.6" hidden="true" customHeight="false" outlineLevel="0" collapsed="false">
      <c r="A674" s="233"/>
      <c r="B674" s="198" t="n">
        <v>9450</v>
      </c>
      <c r="C674" s="198"/>
      <c r="D674" s="199" t="s">
        <v>757</v>
      </c>
      <c r="E674" s="200"/>
      <c r="F674" s="201"/>
      <c r="G674" s="201"/>
      <c r="H674" s="201"/>
      <c r="I674" s="201"/>
      <c r="J674" s="200"/>
      <c r="K674" s="201"/>
      <c r="L674" s="201"/>
      <c r="M674" s="201"/>
      <c r="N674" s="201"/>
      <c r="O674" s="201"/>
      <c r="P674" s="200"/>
      <c r="Q674" s="61" t="n">
        <f aca="false">SUM(E674:P674)</f>
        <v>0</v>
      </c>
      <c r="R674" s="64"/>
      <c r="S674" s="64"/>
      <c r="Z674" s="7"/>
      <c r="AA674" s="10"/>
      <c r="AB674" s="10"/>
      <c r="AC674" s="10"/>
      <c r="AD674" s="10"/>
      <c r="AE674" s="10"/>
    </row>
    <row r="675" customFormat="false" ht="41.4" hidden="true" customHeight="false" outlineLevel="0" collapsed="false">
      <c r="A675" s="233"/>
      <c r="B675" s="198" t="n">
        <v>9460</v>
      </c>
      <c r="C675" s="198"/>
      <c r="D675" s="199" t="s">
        <v>758</v>
      </c>
      <c r="E675" s="200"/>
      <c r="F675" s="201"/>
      <c r="G675" s="201"/>
      <c r="H675" s="201"/>
      <c r="I675" s="201"/>
      <c r="J675" s="200"/>
      <c r="K675" s="201"/>
      <c r="L675" s="201"/>
      <c r="M675" s="201"/>
      <c r="N675" s="201"/>
      <c r="O675" s="201"/>
      <c r="P675" s="200"/>
      <c r="Q675" s="61" t="n">
        <f aca="false">SUM(E675:P675)</f>
        <v>0</v>
      </c>
      <c r="R675" s="64"/>
      <c r="S675" s="64"/>
      <c r="Z675" s="7"/>
      <c r="AA675" s="10"/>
      <c r="AB675" s="10"/>
      <c r="AC675" s="10"/>
      <c r="AD675" s="10"/>
      <c r="AE675" s="10"/>
    </row>
    <row r="676" customFormat="false" ht="55.2" hidden="true" customHeight="false" outlineLevel="0" collapsed="false">
      <c r="A676" s="233"/>
      <c r="B676" s="198" t="n">
        <v>9470</v>
      </c>
      <c r="C676" s="198"/>
      <c r="D676" s="199" t="s">
        <v>759</v>
      </c>
      <c r="E676" s="200"/>
      <c r="F676" s="201"/>
      <c r="G676" s="201"/>
      <c r="H676" s="201"/>
      <c r="I676" s="201"/>
      <c r="J676" s="200"/>
      <c r="K676" s="201"/>
      <c r="L676" s="201"/>
      <c r="M676" s="201"/>
      <c r="N676" s="201"/>
      <c r="O676" s="201"/>
      <c r="P676" s="200"/>
      <c r="Q676" s="61" t="n">
        <f aca="false">SUM(E676:P676)</f>
        <v>0</v>
      </c>
      <c r="R676" s="64"/>
      <c r="S676" s="64"/>
      <c r="Z676" s="7"/>
      <c r="AA676" s="10"/>
      <c r="AB676" s="10"/>
      <c r="AC676" s="10"/>
      <c r="AD676" s="10"/>
      <c r="AE676" s="10"/>
    </row>
    <row r="677" customFormat="false" ht="41.4" hidden="true" customHeight="false" outlineLevel="0" collapsed="false">
      <c r="A677" s="233"/>
      <c r="B677" s="198" t="n">
        <v>9480</v>
      </c>
      <c r="C677" s="237"/>
      <c r="D677" s="199" t="s">
        <v>760</v>
      </c>
      <c r="E677" s="200"/>
      <c r="F677" s="201"/>
      <c r="G677" s="201"/>
      <c r="H677" s="201"/>
      <c r="I677" s="201"/>
      <c r="J677" s="200"/>
      <c r="K677" s="201"/>
      <c r="L677" s="201"/>
      <c r="M677" s="201"/>
      <c r="N677" s="201"/>
      <c r="O677" s="201"/>
      <c r="P677" s="200"/>
      <c r="Q677" s="61" t="n">
        <f aca="false">SUM(E677:P677)</f>
        <v>0</v>
      </c>
      <c r="R677" s="64"/>
      <c r="S677" s="64"/>
      <c r="Z677" s="7"/>
      <c r="AA677" s="10"/>
      <c r="AB677" s="10"/>
      <c r="AC677" s="10"/>
      <c r="AD677" s="10"/>
      <c r="AE677" s="10"/>
    </row>
    <row r="678" customFormat="false" ht="41.4" hidden="true" customHeight="false" outlineLevel="0" collapsed="false">
      <c r="A678" s="233"/>
      <c r="B678" s="237" t="n">
        <v>9500</v>
      </c>
      <c r="C678" s="198"/>
      <c r="D678" s="240" t="s">
        <v>761</v>
      </c>
      <c r="E678" s="200"/>
      <c r="F678" s="201"/>
      <c r="G678" s="201"/>
      <c r="H678" s="201"/>
      <c r="I678" s="201"/>
      <c r="J678" s="200"/>
      <c r="K678" s="201"/>
      <c r="L678" s="201"/>
      <c r="M678" s="201"/>
      <c r="N678" s="201"/>
      <c r="O678" s="201"/>
      <c r="P678" s="200"/>
      <c r="Q678" s="61" t="n">
        <f aca="false">SUM(E678:P678)</f>
        <v>0</v>
      </c>
      <c r="R678" s="64"/>
      <c r="S678" s="64"/>
      <c r="Z678" s="7"/>
      <c r="AA678" s="10"/>
      <c r="AB678" s="10"/>
      <c r="AC678" s="10"/>
      <c r="AD678" s="10"/>
      <c r="AE678" s="10"/>
    </row>
    <row r="679" customFormat="false" ht="27.6" hidden="true" customHeight="false" outlineLevel="0" collapsed="false">
      <c r="A679" s="233"/>
      <c r="B679" s="198" t="n">
        <v>9510</v>
      </c>
      <c r="C679" s="198"/>
      <c r="D679" s="199" t="s">
        <v>762</v>
      </c>
      <c r="E679" s="200"/>
      <c r="F679" s="201"/>
      <c r="G679" s="201"/>
      <c r="H679" s="201"/>
      <c r="I679" s="201"/>
      <c r="J679" s="200"/>
      <c r="K679" s="201"/>
      <c r="L679" s="201"/>
      <c r="M679" s="201"/>
      <c r="N679" s="201"/>
      <c r="O679" s="201"/>
      <c r="P679" s="200"/>
      <c r="Q679" s="61" t="n">
        <f aca="false">SUM(E679:P679)</f>
        <v>0</v>
      </c>
      <c r="R679" s="64"/>
      <c r="S679" s="64"/>
      <c r="Z679" s="7"/>
      <c r="AA679" s="10"/>
      <c r="AB679" s="10"/>
      <c r="AC679" s="10"/>
      <c r="AD679" s="10"/>
      <c r="AE679" s="10"/>
    </row>
    <row r="680" customFormat="false" ht="27.6" hidden="true" customHeight="false" outlineLevel="0" collapsed="false">
      <c r="A680" s="233"/>
      <c r="B680" s="198" t="n">
        <v>9520</v>
      </c>
      <c r="C680" s="198"/>
      <c r="D680" s="199" t="s">
        <v>763</v>
      </c>
      <c r="E680" s="200"/>
      <c r="F680" s="201"/>
      <c r="G680" s="201"/>
      <c r="H680" s="201"/>
      <c r="I680" s="201"/>
      <c r="J680" s="200"/>
      <c r="K680" s="201"/>
      <c r="L680" s="201"/>
      <c r="M680" s="201"/>
      <c r="N680" s="201"/>
      <c r="O680" s="201"/>
      <c r="P680" s="200"/>
      <c r="Q680" s="61" t="n">
        <f aca="false">SUM(E680:P680)</f>
        <v>0</v>
      </c>
      <c r="R680" s="64"/>
      <c r="S680" s="64"/>
      <c r="Z680" s="7"/>
      <c r="AA680" s="10"/>
      <c r="AB680" s="10"/>
      <c r="AC680" s="10"/>
      <c r="AD680" s="10"/>
      <c r="AE680" s="10"/>
    </row>
    <row r="681" customFormat="false" ht="41.4" hidden="true" customHeight="false" outlineLevel="0" collapsed="false">
      <c r="A681" s="233"/>
      <c r="B681" s="198" t="n">
        <v>9530</v>
      </c>
      <c r="C681" s="198"/>
      <c r="D681" s="199" t="s">
        <v>764</v>
      </c>
      <c r="E681" s="200"/>
      <c r="F681" s="201"/>
      <c r="G681" s="201"/>
      <c r="H681" s="201"/>
      <c r="I681" s="201"/>
      <c r="J681" s="200"/>
      <c r="K681" s="201"/>
      <c r="L681" s="201"/>
      <c r="M681" s="201"/>
      <c r="N681" s="201"/>
      <c r="O681" s="201"/>
      <c r="P681" s="200"/>
      <c r="Q681" s="61" t="n">
        <f aca="false">SUM(E681:P681)</f>
        <v>0</v>
      </c>
      <c r="R681" s="64"/>
      <c r="S681" s="64"/>
      <c r="Z681" s="7"/>
      <c r="AA681" s="10"/>
      <c r="AB681" s="10"/>
      <c r="AC681" s="10"/>
      <c r="AD681" s="10"/>
      <c r="AE681" s="10"/>
    </row>
    <row r="682" customFormat="false" ht="41.4" hidden="true" customHeight="false" outlineLevel="0" collapsed="false">
      <c r="A682" s="233"/>
      <c r="B682" s="198" t="n">
        <v>9540</v>
      </c>
      <c r="C682" s="198"/>
      <c r="D682" s="199" t="s">
        <v>765</v>
      </c>
      <c r="E682" s="200"/>
      <c r="F682" s="201"/>
      <c r="G682" s="201"/>
      <c r="H682" s="201"/>
      <c r="I682" s="201"/>
      <c r="J682" s="200"/>
      <c r="K682" s="201"/>
      <c r="L682" s="201"/>
      <c r="M682" s="201"/>
      <c r="N682" s="201"/>
      <c r="O682" s="201"/>
      <c r="P682" s="200"/>
      <c r="Q682" s="61" t="n">
        <f aca="false">SUM(E682:P682)</f>
        <v>0</v>
      </c>
      <c r="R682" s="64"/>
      <c r="S682" s="64"/>
      <c r="Z682" s="7"/>
      <c r="AA682" s="10"/>
      <c r="AB682" s="10"/>
      <c r="AC682" s="10"/>
      <c r="AD682" s="10"/>
      <c r="AE682" s="10"/>
    </row>
    <row r="683" customFormat="false" ht="41.4" hidden="true" customHeight="false" outlineLevel="0" collapsed="false">
      <c r="A683" s="233"/>
      <c r="B683" s="198" t="n">
        <v>9550</v>
      </c>
      <c r="C683" s="198"/>
      <c r="D683" s="199" t="s">
        <v>766</v>
      </c>
      <c r="E683" s="200"/>
      <c r="F683" s="201"/>
      <c r="G683" s="201"/>
      <c r="H683" s="201"/>
      <c r="I683" s="201"/>
      <c r="J683" s="200"/>
      <c r="K683" s="201"/>
      <c r="L683" s="201"/>
      <c r="M683" s="201"/>
      <c r="N683" s="201"/>
      <c r="O683" s="201"/>
      <c r="P683" s="200"/>
      <c r="Q683" s="61" t="n">
        <f aca="false">SUM(E683:P683)</f>
        <v>0</v>
      </c>
      <c r="R683" s="64"/>
      <c r="S683" s="64"/>
      <c r="Z683" s="7"/>
      <c r="AA683" s="10"/>
      <c r="AB683" s="10"/>
      <c r="AC683" s="10"/>
      <c r="AD683" s="10"/>
      <c r="AE683" s="10"/>
    </row>
    <row r="684" customFormat="false" ht="41.4" hidden="true" customHeight="false" outlineLevel="0" collapsed="false">
      <c r="A684" s="233"/>
      <c r="B684" s="198" t="n">
        <v>9560</v>
      </c>
      <c r="C684" s="198"/>
      <c r="D684" s="199" t="s">
        <v>767</v>
      </c>
      <c r="E684" s="200"/>
      <c r="F684" s="201"/>
      <c r="G684" s="201"/>
      <c r="H684" s="201"/>
      <c r="I684" s="201"/>
      <c r="J684" s="200"/>
      <c r="K684" s="201"/>
      <c r="L684" s="201"/>
      <c r="M684" s="201"/>
      <c r="N684" s="201"/>
      <c r="O684" s="201"/>
      <c r="P684" s="200"/>
      <c r="Q684" s="61" t="n">
        <f aca="false">SUM(E684:P684)</f>
        <v>0</v>
      </c>
      <c r="R684" s="64"/>
      <c r="S684" s="64"/>
      <c r="Z684" s="7"/>
      <c r="AA684" s="10"/>
      <c r="AB684" s="10"/>
      <c r="AC684" s="10"/>
      <c r="AD684" s="10"/>
      <c r="AE684" s="10"/>
    </row>
    <row r="685" customFormat="false" ht="55.2" hidden="true" customHeight="false" outlineLevel="0" collapsed="false">
      <c r="A685" s="233"/>
      <c r="B685" s="198" t="n">
        <v>9570</v>
      </c>
      <c r="C685" s="237"/>
      <c r="D685" s="199" t="s">
        <v>768</v>
      </c>
      <c r="E685" s="200"/>
      <c r="F685" s="201"/>
      <c r="G685" s="201"/>
      <c r="H685" s="201"/>
      <c r="I685" s="201"/>
      <c r="J685" s="200"/>
      <c r="K685" s="201"/>
      <c r="L685" s="201"/>
      <c r="M685" s="201"/>
      <c r="N685" s="201"/>
      <c r="O685" s="201"/>
      <c r="P685" s="200"/>
      <c r="Q685" s="61" t="n">
        <f aca="false">SUM(E685:P685)</f>
        <v>0</v>
      </c>
      <c r="R685" s="64"/>
      <c r="S685" s="64"/>
      <c r="Z685" s="7"/>
      <c r="AA685" s="10"/>
      <c r="AB685" s="10"/>
      <c r="AC685" s="10"/>
      <c r="AD685" s="10"/>
      <c r="AE685" s="10"/>
    </row>
    <row r="686" customFormat="false" ht="27.6" hidden="true" customHeight="false" outlineLevel="0" collapsed="false">
      <c r="A686" s="233"/>
      <c r="B686" s="237" t="n">
        <v>9600</v>
      </c>
      <c r="C686" s="198"/>
      <c r="D686" s="240" t="s">
        <v>769</v>
      </c>
      <c r="E686" s="200"/>
      <c r="F686" s="201"/>
      <c r="G686" s="201"/>
      <c r="H686" s="201"/>
      <c r="I686" s="201"/>
      <c r="J686" s="200"/>
      <c r="K686" s="201"/>
      <c r="L686" s="201"/>
      <c r="M686" s="201"/>
      <c r="N686" s="201"/>
      <c r="O686" s="201"/>
      <c r="P686" s="200"/>
      <c r="Q686" s="61" t="n">
        <f aca="false">SUM(E686:P686)</f>
        <v>0</v>
      </c>
      <c r="R686" s="64"/>
      <c r="S686" s="64"/>
      <c r="Z686" s="7"/>
      <c r="AA686" s="10"/>
      <c r="AB686" s="10"/>
      <c r="AC686" s="10"/>
      <c r="AD686" s="10"/>
      <c r="AE686" s="10"/>
    </row>
    <row r="687" customFormat="false" ht="138" hidden="true" customHeight="false" outlineLevel="0" collapsed="false">
      <c r="A687" s="233"/>
      <c r="B687" s="198" t="n">
        <v>9610</v>
      </c>
      <c r="C687" s="198"/>
      <c r="D687" s="199" t="s">
        <v>770</v>
      </c>
      <c r="E687" s="200"/>
      <c r="F687" s="201"/>
      <c r="G687" s="201"/>
      <c r="H687" s="201"/>
      <c r="I687" s="201"/>
      <c r="J687" s="200"/>
      <c r="K687" s="201"/>
      <c r="L687" s="201"/>
      <c r="M687" s="201"/>
      <c r="N687" s="201"/>
      <c r="O687" s="201"/>
      <c r="P687" s="200"/>
      <c r="Q687" s="61" t="n">
        <f aca="false">SUM(E687:P687)</f>
        <v>0</v>
      </c>
      <c r="R687" s="64"/>
      <c r="S687" s="64"/>
      <c r="Z687" s="7"/>
      <c r="AA687" s="10"/>
      <c r="AB687" s="10"/>
      <c r="AC687" s="10"/>
      <c r="AD687" s="10"/>
      <c r="AE687" s="10"/>
    </row>
    <row r="688" customFormat="false" ht="41.4" hidden="true" customHeight="false" outlineLevel="0" collapsed="false">
      <c r="A688" s="233"/>
      <c r="B688" s="198" t="n">
        <v>9620</v>
      </c>
      <c r="C688" s="198"/>
      <c r="D688" s="199" t="s">
        <v>771</v>
      </c>
      <c r="E688" s="200"/>
      <c r="F688" s="201"/>
      <c r="G688" s="201"/>
      <c r="H688" s="201"/>
      <c r="I688" s="201"/>
      <c r="J688" s="200"/>
      <c r="K688" s="201"/>
      <c r="L688" s="201"/>
      <c r="M688" s="201"/>
      <c r="N688" s="201"/>
      <c r="O688" s="201"/>
      <c r="P688" s="200"/>
      <c r="Q688" s="61" t="n">
        <f aca="false">SUM(E688:P688)</f>
        <v>0</v>
      </c>
      <c r="R688" s="64"/>
      <c r="S688" s="64"/>
      <c r="Z688" s="7"/>
      <c r="AA688" s="10"/>
      <c r="AB688" s="10"/>
      <c r="AC688" s="10"/>
      <c r="AD688" s="10"/>
      <c r="AE688" s="10"/>
    </row>
    <row r="689" customFormat="false" ht="55.2" hidden="true" customHeight="false" outlineLevel="0" collapsed="false">
      <c r="A689" s="233"/>
      <c r="B689" s="198" t="n">
        <v>9630</v>
      </c>
      <c r="C689" s="198"/>
      <c r="D689" s="199" t="s">
        <v>772</v>
      </c>
      <c r="E689" s="200"/>
      <c r="F689" s="201"/>
      <c r="G689" s="201"/>
      <c r="H689" s="201"/>
      <c r="I689" s="201"/>
      <c r="J689" s="200"/>
      <c r="K689" s="201"/>
      <c r="L689" s="201"/>
      <c r="M689" s="201"/>
      <c r="N689" s="201"/>
      <c r="O689" s="201"/>
      <c r="P689" s="200"/>
      <c r="Q689" s="61" t="n">
        <f aca="false">SUM(E689:P689)</f>
        <v>0</v>
      </c>
      <c r="R689" s="64"/>
      <c r="S689" s="64"/>
      <c r="Z689" s="7"/>
      <c r="AA689" s="10"/>
      <c r="AB689" s="10"/>
      <c r="AC689" s="10"/>
      <c r="AD689" s="10"/>
      <c r="AE689" s="10"/>
    </row>
    <row r="690" customFormat="false" ht="55.2" hidden="true" customHeight="false" outlineLevel="0" collapsed="false">
      <c r="A690" s="233"/>
      <c r="B690" s="198" t="n">
        <v>9640</v>
      </c>
      <c r="C690" s="237"/>
      <c r="D690" s="199" t="s">
        <v>773</v>
      </c>
      <c r="E690" s="200"/>
      <c r="F690" s="201"/>
      <c r="G690" s="201"/>
      <c r="H690" s="201"/>
      <c r="I690" s="201"/>
      <c r="J690" s="200"/>
      <c r="K690" s="201"/>
      <c r="L690" s="201"/>
      <c r="M690" s="201"/>
      <c r="N690" s="201"/>
      <c r="O690" s="201"/>
      <c r="P690" s="200"/>
      <c r="Q690" s="61" t="n">
        <f aca="false">SUM(E690:P690)</f>
        <v>0</v>
      </c>
      <c r="R690" s="64"/>
      <c r="S690" s="64"/>
      <c r="Z690" s="7"/>
      <c r="AA690" s="10"/>
      <c r="AB690" s="10"/>
      <c r="AC690" s="10"/>
      <c r="AD690" s="10"/>
      <c r="AE690" s="10"/>
    </row>
    <row r="691" customFormat="false" ht="27.6" hidden="true" customHeight="false" outlineLevel="0" collapsed="false">
      <c r="A691" s="233"/>
      <c r="B691" s="237" t="n">
        <v>9700</v>
      </c>
      <c r="C691" s="198"/>
      <c r="D691" s="240" t="s">
        <v>774</v>
      </c>
      <c r="E691" s="200"/>
      <c r="F691" s="201"/>
      <c r="G691" s="201"/>
      <c r="H691" s="201"/>
      <c r="I691" s="201"/>
      <c r="J691" s="200"/>
      <c r="K691" s="201"/>
      <c r="L691" s="201"/>
      <c r="M691" s="201"/>
      <c r="N691" s="201"/>
      <c r="O691" s="201"/>
      <c r="P691" s="200"/>
      <c r="Q691" s="61" t="n">
        <f aca="false">SUM(E691:P691)</f>
        <v>0</v>
      </c>
      <c r="R691" s="64"/>
      <c r="S691" s="64"/>
      <c r="Z691" s="7"/>
      <c r="AA691" s="10"/>
      <c r="AB691" s="10"/>
      <c r="AC691" s="10"/>
      <c r="AD691" s="10"/>
      <c r="AE691" s="10"/>
    </row>
    <row r="692" customFormat="false" ht="27.6" hidden="true" customHeight="false" outlineLevel="0" collapsed="false">
      <c r="A692" s="233"/>
      <c r="B692" s="198" t="n">
        <v>9710</v>
      </c>
      <c r="C692" s="198"/>
      <c r="D692" s="199" t="s">
        <v>775</v>
      </c>
      <c r="E692" s="200"/>
      <c r="F692" s="201"/>
      <c r="G692" s="201"/>
      <c r="H692" s="201"/>
      <c r="I692" s="201"/>
      <c r="J692" s="200"/>
      <c r="K692" s="201"/>
      <c r="L692" s="201"/>
      <c r="M692" s="201"/>
      <c r="N692" s="201"/>
      <c r="O692" s="201"/>
      <c r="P692" s="200"/>
      <c r="Q692" s="61" t="n">
        <f aca="false">SUM(E692:P692)</f>
        <v>0</v>
      </c>
      <c r="R692" s="64"/>
      <c r="S692" s="64"/>
      <c r="Z692" s="7"/>
      <c r="AA692" s="10"/>
      <c r="AB692" s="10"/>
      <c r="AC692" s="10"/>
      <c r="AD692" s="10"/>
      <c r="AE692" s="10"/>
    </row>
    <row r="693" customFormat="false" ht="27.6" hidden="true" customHeight="false" outlineLevel="0" collapsed="false">
      <c r="A693" s="233"/>
      <c r="B693" s="198" t="n">
        <v>9720</v>
      </c>
      <c r="C693" s="198"/>
      <c r="D693" s="199" t="s">
        <v>776</v>
      </c>
      <c r="E693" s="200"/>
      <c r="F693" s="201"/>
      <c r="G693" s="201"/>
      <c r="H693" s="201"/>
      <c r="I693" s="201"/>
      <c r="J693" s="200"/>
      <c r="K693" s="201"/>
      <c r="L693" s="201"/>
      <c r="M693" s="201"/>
      <c r="N693" s="201"/>
      <c r="O693" s="201"/>
      <c r="P693" s="200"/>
      <c r="Q693" s="61" t="n">
        <f aca="false">SUM(E693:P693)</f>
        <v>0</v>
      </c>
      <c r="R693" s="64"/>
      <c r="S693" s="64"/>
      <c r="Z693" s="7"/>
      <c r="AA693" s="10"/>
      <c r="AB693" s="10"/>
      <c r="AC693" s="10"/>
      <c r="AD693" s="10"/>
      <c r="AE693" s="10"/>
    </row>
    <row r="694" customFormat="false" ht="27.6" hidden="true" customHeight="false" outlineLevel="0" collapsed="false">
      <c r="A694" s="233"/>
      <c r="B694" s="198" t="n">
        <v>9730</v>
      </c>
      <c r="C694" s="198"/>
      <c r="D694" s="199" t="s">
        <v>777</v>
      </c>
      <c r="E694" s="200"/>
      <c r="F694" s="201"/>
      <c r="G694" s="201"/>
      <c r="H694" s="201"/>
      <c r="I694" s="201"/>
      <c r="J694" s="200"/>
      <c r="K694" s="201"/>
      <c r="L694" s="201"/>
      <c r="M694" s="201"/>
      <c r="N694" s="201"/>
      <c r="O694" s="201"/>
      <c r="P694" s="200"/>
      <c r="Q694" s="61" t="n">
        <f aca="false">SUM(E694:P694)</f>
        <v>0</v>
      </c>
      <c r="R694" s="64"/>
      <c r="S694" s="64"/>
      <c r="Z694" s="7"/>
      <c r="AA694" s="10"/>
      <c r="AB694" s="10"/>
      <c r="AC694" s="10"/>
      <c r="AD694" s="10"/>
      <c r="AE694" s="10"/>
    </row>
    <row r="695" customFormat="false" ht="15.6" hidden="true" customHeight="false" outlineLevel="0" collapsed="false">
      <c r="A695" s="233"/>
      <c r="B695" s="198" t="n">
        <v>9740</v>
      </c>
      <c r="C695" s="198"/>
      <c r="D695" s="199" t="s">
        <v>778</v>
      </c>
      <c r="E695" s="200"/>
      <c r="F695" s="201"/>
      <c r="G695" s="201"/>
      <c r="H695" s="201"/>
      <c r="I695" s="201"/>
      <c r="J695" s="200"/>
      <c r="K695" s="201"/>
      <c r="L695" s="201"/>
      <c r="M695" s="201"/>
      <c r="N695" s="201"/>
      <c r="O695" s="201"/>
      <c r="P695" s="200"/>
      <c r="Q695" s="61" t="n">
        <f aca="false">SUM(E695:P695)</f>
        <v>0</v>
      </c>
      <c r="R695" s="64"/>
      <c r="S695" s="64"/>
      <c r="Z695" s="7"/>
      <c r="AA695" s="10"/>
      <c r="AB695" s="10"/>
      <c r="AC695" s="10"/>
      <c r="AD695" s="10"/>
      <c r="AE695" s="10"/>
    </row>
    <row r="696" customFormat="false" ht="27.6" hidden="true" customHeight="false" outlineLevel="0" collapsed="false">
      <c r="A696" s="233"/>
      <c r="B696" s="198" t="n">
        <v>9750</v>
      </c>
      <c r="C696" s="198"/>
      <c r="D696" s="199" t="s">
        <v>779</v>
      </c>
      <c r="E696" s="200"/>
      <c r="F696" s="201"/>
      <c r="G696" s="201"/>
      <c r="H696" s="201"/>
      <c r="I696" s="201"/>
      <c r="J696" s="200"/>
      <c r="K696" s="201"/>
      <c r="L696" s="201"/>
      <c r="M696" s="201"/>
      <c r="N696" s="201"/>
      <c r="O696" s="201"/>
      <c r="P696" s="200"/>
      <c r="Q696" s="61" t="n">
        <f aca="false">SUM(E696:P696)</f>
        <v>0</v>
      </c>
      <c r="R696" s="64"/>
      <c r="S696" s="64"/>
      <c r="Z696" s="7"/>
      <c r="AA696" s="10"/>
      <c r="AB696" s="10"/>
      <c r="AC696" s="10"/>
      <c r="AD696" s="10"/>
      <c r="AE696" s="10"/>
    </row>
    <row r="697" customFormat="false" ht="27.6" hidden="true" customHeight="false" outlineLevel="0" collapsed="false">
      <c r="A697" s="233"/>
      <c r="B697" s="198" t="n">
        <v>9760</v>
      </c>
      <c r="C697" s="198"/>
      <c r="D697" s="199" t="s">
        <v>780</v>
      </c>
      <c r="E697" s="200"/>
      <c r="F697" s="201"/>
      <c r="G697" s="201"/>
      <c r="H697" s="201"/>
      <c r="I697" s="201"/>
      <c r="J697" s="200"/>
      <c r="K697" s="201"/>
      <c r="L697" s="201"/>
      <c r="M697" s="201"/>
      <c r="N697" s="201"/>
      <c r="O697" s="201"/>
      <c r="P697" s="200"/>
      <c r="Q697" s="61" t="n">
        <f aca="false">SUM(E697:P697)</f>
        <v>0</v>
      </c>
      <c r="R697" s="64"/>
      <c r="S697" s="64"/>
      <c r="Z697" s="7"/>
      <c r="AA697" s="10"/>
      <c r="AB697" s="10"/>
      <c r="AC697" s="10"/>
      <c r="AD697" s="10"/>
      <c r="AE697" s="10"/>
    </row>
    <row r="698" customFormat="false" ht="15.6" hidden="true" customHeight="false" outlineLevel="0" collapsed="false">
      <c r="A698" s="233"/>
      <c r="B698" s="198" t="n">
        <v>9770</v>
      </c>
      <c r="C698" s="237"/>
      <c r="D698" s="199" t="s">
        <v>781</v>
      </c>
      <c r="E698" s="200"/>
      <c r="F698" s="201"/>
      <c r="G698" s="201"/>
      <c r="H698" s="201"/>
      <c r="I698" s="201"/>
      <c r="J698" s="200"/>
      <c r="K698" s="201"/>
      <c r="L698" s="201"/>
      <c r="M698" s="201"/>
      <c r="N698" s="201"/>
      <c r="O698" s="201"/>
      <c r="P698" s="200"/>
      <c r="Q698" s="61" t="n">
        <f aca="false">SUM(E698:P698)</f>
        <v>0</v>
      </c>
      <c r="R698" s="64"/>
      <c r="S698" s="64"/>
      <c r="Z698" s="7"/>
      <c r="AA698" s="10"/>
      <c r="AB698" s="10"/>
      <c r="AC698" s="10"/>
      <c r="AD698" s="10"/>
      <c r="AE698" s="10"/>
    </row>
    <row r="699" customFormat="false" ht="15.6" hidden="true" customHeight="false" outlineLevel="0" collapsed="false">
      <c r="A699" s="233"/>
      <c r="B699" s="237" t="n">
        <v>9800</v>
      </c>
      <c r="C699" s="237"/>
      <c r="D699" s="240" t="s">
        <v>484</v>
      </c>
      <c r="E699" s="200" t="n">
        <f aca="false">SUM(E78,E199,E245,E295)</f>
        <v>0</v>
      </c>
      <c r="F699" s="201" t="n">
        <f aca="false">SUM(F78,F199,F245,F295)</f>
        <v>0</v>
      </c>
      <c r="G699" s="201" t="n">
        <f aca="false">SUM(G78,G199,G245,G295)</f>
        <v>0</v>
      </c>
      <c r="H699" s="201" t="n">
        <f aca="false">SUM(H78,H199,H245,H295)</f>
        <v>0</v>
      </c>
      <c r="I699" s="201" t="n">
        <f aca="false">SUM(I78,I199,I245,I295)</f>
        <v>0</v>
      </c>
      <c r="J699" s="200" t="n">
        <f aca="false">SUM(J78,J199,J245,J295)</f>
        <v>0</v>
      </c>
      <c r="K699" s="201" t="n">
        <f aca="false">SUM(K78,K199,K245,K295)</f>
        <v>0</v>
      </c>
      <c r="L699" s="201" t="n">
        <f aca="false">SUM(L78,L199,L245,L295)</f>
        <v>0</v>
      </c>
      <c r="M699" s="201" t="n">
        <f aca="false">SUM(M78,M199,M245,M295)</f>
        <v>0</v>
      </c>
      <c r="N699" s="201" t="n">
        <f aca="false">SUM(N78,N199,N245,N295)</f>
        <v>0</v>
      </c>
      <c r="O699" s="201" t="n">
        <f aca="false">SUM(O78,O199,O245,O295)</f>
        <v>0</v>
      </c>
      <c r="P699" s="200" t="n">
        <f aca="false">SUM(P78,P199,P245,P295)</f>
        <v>0</v>
      </c>
      <c r="Q699" s="61" t="n">
        <f aca="false">SUM(E699:P699)</f>
        <v>0</v>
      </c>
      <c r="R699" s="64"/>
      <c r="S699" s="64"/>
      <c r="Z699" s="7"/>
      <c r="AA699" s="10"/>
      <c r="AB699" s="10"/>
      <c r="AC699" s="10"/>
      <c r="AD699" s="10"/>
      <c r="AE699" s="10"/>
    </row>
    <row r="700" s="254" customFormat="true" ht="17.4" hidden="true" customHeight="true" outlineLevel="0" collapsed="false">
      <c r="A700" s="188"/>
      <c r="B700" s="189" t="s">
        <v>782</v>
      </c>
      <c r="C700" s="189"/>
      <c r="D700" s="189"/>
      <c r="E700" s="191" t="n">
        <f aca="false">SUM(E352,E359,E379,E405,E472,E483,E505,E530,E602,E649)</f>
        <v>-1730113</v>
      </c>
      <c r="F700" s="191" t="n">
        <f aca="false">SUM(F352,F359,F379,F405,F472,F483,F505,F530,F602,F649)</f>
        <v>-1730113</v>
      </c>
      <c r="G700" s="191" t="n">
        <f aca="false">SUM(G352,G359,G379,G405,G472,G483,G505,G530,G602,G649)</f>
        <v>-255490</v>
      </c>
      <c r="H700" s="191" t="n">
        <f aca="false">SUM(H352,H359,H379,H405,H472,H483,H505,H530,H602,H649)</f>
        <v>-9400</v>
      </c>
      <c r="I700" s="191" t="n">
        <f aca="false">SUM(I352,I359,I379,I405,I472,I483,I505,I530,I602,I649)</f>
        <v>0</v>
      </c>
      <c r="J700" s="191" t="n">
        <f aca="false">SUM(J352,J359,J379,J405,J472,J483,J505,J530,J602,J649)</f>
        <v>0</v>
      </c>
      <c r="K700" s="191" t="n">
        <f aca="false">SUM(K352,K359,K379,K405,K472,K483,K505,K530,K602,K649)</f>
        <v>0</v>
      </c>
      <c r="L700" s="191" t="n">
        <f aca="false">SUM(L352,L359,L379,L405,L472,L483,L505,L530,L602,L649)</f>
        <v>0</v>
      </c>
      <c r="M700" s="191" t="n">
        <f aca="false">SUM(M352,M359,M379,M405,M472,M483,M505,M530,M602,M649)</f>
        <v>0</v>
      </c>
      <c r="N700" s="191" t="n">
        <f aca="false">SUM(N352,N359,N379,N405,N472,N483,N505,N530,N602,N649)</f>
        <v>0</v>
      </c>
      <c r="O700" s="191" t="n">
        <f aca="false">SUM(O352,O359,O379,O405,O472,O483,O505,O530,O602,O649)</f>
        <v>0</v>
      </c>
      <c r="P700" s="191" t="n">
        <f aca="false">SUM(P352,P359,P379,P405,P472,P483,P505,P530,P602,P649)</f>
        <v>-1730113</v>
      </c>
      <c r="Q700" s="61" t="n">
        <f aca="false">SUM(E700:P700)</f>
        <v>-5455229</v>
      </c>
      <c r="R700" s="75"/>
      <c r="S700" s="64"/>
      <c r="T700" s="250"/>
      <c r="U700" s="251"/>
      <c r="V700" s="251"/>
      <c r="W700" s="251"/>
      <c r="X700" s="251"/>
      <c r="Y700" s="251"/>
      <c r="Z700" s="252"/>
      <c r="AA700" s="253"/>
      <c r="AB700" s="253"/>
      <c r="AC700" s="253"/>
      <c r="AD700" s="253"/>
      <c r="AE700" s="253"/>
    </row>
    <row r="701" customFormat="false" ht="13.2" hidden="true" customHeight="false" outlineLevel="0" collapsed="false"/>
    <row r="702" customFormat="false" ht="18" hidden="true" customHeight="false" outlineLevel="0" collapsed="false">
      <c r="D702" s="255" t="s">
        <v>783</v>
      </c>
      <c r="E702" s="256" t="n">
        <f aca="false">E338-E700</f>
        <v>0</v>
      </c>
      <c r="F702" s="256" t="n">
        <f aca="false">F338-F700</f>
        <v>0</v>
      </c>
      <c r="G702" s="256" t="n">
        <f aca="false">G338-G700</f>
        <v>0</v>
      </c>
      <c r="H702" s="256" t="n">
        <f aca="false">H338-H700</f>
        <v>0</v>
      </c>
      <c r="I702" s="256" t="n">
        <f aca="false">I338-I700</f>
        <v>0</v>
      </c>
      <c r="J702" s="256" t="n">
        <f aca="false">J338-J700</f>
        <v>0</v>
      </c>
      <c r="K702" s="256" t="n">
        <f aca="false">K338-K700</f>
        <v>0</v>
      </c>
      <c r="L702" s="256" t="n">
        <f aca="false">L338-L700</f>
        <v>0</v>
      </c>
      <c r="M702" s="256" t="n">
        <f aca="false">M338-M700</f>
        <v>0</v>
      </c>
      <c r="N702" s="256" t="n">
        <f aca="false">N338-N700</f>
        <v>0</v>
      </c>
      <c r="O702" s="256" t="n">
        <f aca="false">O338-O700</f>
        <v>0</v>
      </c>
      <c r="P702" s="256" t="n">
        <f aca="false">P338-P700</f>
        <v>0</v>
      </c>
    </row>
    <row r="703" customFormat="false" ht="13.2" hidden="true" customHeight="false" outlineLevel="0" collapsed="false"/>
    <row r="704" customFormat="false" ht="13.2" hidden="true" customHeight="false" outlineLevel="0" collapsed="false"/>
    <row r="705" customFormat="false" ht="13.2" hidden="true" customHeight="false" outlineLevel="0" collapsed="false"/>
    <row r="706" customFormat="false" ht="13.2" hidden="true" customHeight="false" outlineLevel="0" collapsed="false"/>
    <row r="707" customFormat="false" ht="13.2" hidden="true" customHeight="false" outlineLevel="0" collapsed="false">
      <c r="F707" s="187"/>
    </row>
    <row r="709" customFormat="false" ht="49.2" hidden="false" customHeight="true" outlineLevel="0" collapsed="false">
      <c r="A709" s="11" t="s">
        <v>784</v>
      </c>
      <c r="B709" s="11"/>
      <c r="C709" s="11"/>
      <c r="D709" s="186"/>
      <c r="E709" s="257"/>
      <c r="F709" s="11"/>
      <c r="G709" s="257"/>
      <c r="H709" s="11"/>
      <c r="I709" s="11" t="s">
        <v>785</v>
      </c>
      <c r="J709" s="11"/>
      <c r="K709" s="11"/>
      <c r="L709" s="11"/>
      <c r="M709" s="11"/>
      <c r="N709" s="11"/>
      <c r="O709" s="11"/>
      <c r="P709" s="11"/>
    </row>
    <row r="710" customFormat="false" ht="49.95" hidden="false" customHeight="true" outlineLevel="0" collapsed="false">
      <c r="A710" s="12" t="s">
        <v>786</v>
      </c>
      <c r="B710" s="12"/>
      <c r="C710" s="12"/>
      <c r="D710" s="12"/>
      <c r="E710" s="12"/>
      <c r="F710" s="12"/>
      <c r="G710" s="12"/>
      <c r="H710" s="12"/>
      <c r="I710" s="12"/>
      <c r="J710" s="12"/>
      <c r="K710" s="12"/>
      <c r="L710" s="12"/>
      <c r="M710" s="12"/>
      <c r="N710" s="12"/>
      <c r="O710" s="12"/>
      <c r="P710" s="12"/>
    </row>
    <row r="711" customFormat="false" ht="20.4" hidden="false" customHeight="false" outlineLevel="0" collapsed="false">
      <c r="A711" s="11" t="s">
        <v>787</v>
      </c>
      <c r="B711" s="11"/>
      <c r="C711" s="11"/>
      <c r="D711" s="186"/>
      <c r="E711" s="257"/>
      <c r="F711" s="11"/>
      <c r="G711" s="257"/>
      <c r="H711" s="11"/>
      <c r="I711" s="11" t="s">
        <v>788</v>
      </c>
      <c r="J711" s="11"/>
      <c r="K711" s="11"/>
      <c r="L711" s="11"/>
      <c r="M711" s="11"/>
      <c r="N711" s="11"/>
      <c r="O711" s="11"/>
      <c r="P711" s="11"/>
    </row>
  </sheetData>
  <autoFilter ref="A20:AE700"/>
  <mergeCells count="28">
    <mergeCell ref="N4:P4"/>
    <mergeCell ref="N5:P5"/>
    <mergeCell ref="N6:P6"/>
    <mergeCell ref="A10:P10"/>
    <mergeCell ref="A11:P11"/>
    <mergeCell ref="A12:B12"/>
    <mergeCell ref="A13:B13"/>
    <mergeCell ref="A14:B14"/>
    <mergeCell ref="A15:A18"/>
    <mergeCell ref="B15:B18"/>
    <mergeCell ref="C15:C18"/>
    <mergeCell ref="D15:D18"/>
    <mergeCell ref="E15:I15"/>
    <mergeCell ref="J15:O15"/>
    <mergeCell ref="P15:P18"/>
    <mergeCell ref="E16:E18"/>
    <mergeCell ref="F16:F18"/>
    <mergeCell ref="G16:H17"/>
    <mergeCell ref="I16:I18"/>
    <mergeCell ref="J16:J18"/>
    <mergeCell ref="K16:K18"/>
    <mergeCell ref="L16:L18"/>
    <mergeCell ref="M16:N17"/>
    <mergeCell ref="O16:O18"/>
    <mergeCell ref="A338:D338"/>
    <mergeCell ref="A339:P339"/>
    <mergeCell ref="B700:D700"/>
    <mergeCell ref="A710:P710"/>
  </mergeCells>
  <hyperlinks>
    <hyperlink ref="D508" r:id="rId1" display="Забезпечення діяльності з виробництва, транспортування, постачання теплової енергії"/>
  </hyperlinks>
  <printOptions headings="false" gridLines="false" gridLinesSet="true" horizontalCentered="true" verticalCentered="false"/>
  <pageMargins left="0.196527777777778" right="0.196527777777778" top="1.18125" bottom="1.5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02"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06:09:12Z</dcterms:created>
  <dc:creator>LUDA</dc:creator>
  <dc:description/>
  <dc:language>en-US</dc:language>
  <cp:lastModifiedBy>sekretar</cp:lastModifiedBy>
  <cp:lastPrinted>2020-10-13T06:18:55Z</cp:lastPrinted>
  <dcterms:modified xsi:type="dcterms:W3CDTF">2020-10-21T14:17:27Z</dcterms:modified>
  <cp:revision>0</cp:revision>
  <dc:subject/>
  <dc:title/>
</cp:coreProperties>
</file>