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J$476</definedName>
    <definedName function="false" hidden="false" localSheetId="0" name="_xlnm.Print_Titles" vbProcedure="false">'2019'!$10:$11</definedName>
    <definedName function="false" hidden="true" localSheetId="0" name="_xlnm._FilterDatabase" vbProcedure="false">'2019'!$A$13:$K$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79">
  <si>
    <t xml:space="preserve">Додаток 7</t>
  </si>
  <si>
    <t xml:space="preserve">до рішення виконавчого комітету</t>
  </si>
  <si>
    <t xml:space="preserve">Кременчуцької міської ради</t>
  </si>
  <si>
    <t xml:space="preserve">Полтавської області</t>
  </si>
  <si>
    <t xml:space="preserve">11.12.2019  №1666</t>
  </si>
  <si>
    <t xml:space="preserve">Розподіл витрат місцевого бюджету на реалізацію місцевих/регіональних програм у 2020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2.12.2019 року "Про внесення змін до рішення Кременчуцької міської ради Полтавської області від 13 грудня 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року "Про затвердження Програми економічного і соціального розвитку міста Кременчука на 2020 рік "</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20 р. в м.Кременчуці</t>
  </si>
  <si>
    <t xml:space="preserve">Рішення Кременчуцької міської ради Полтавської області від 12.12.2019 року "Про затвердження Програми реалізації Основних напрямів земельної реформи на 2020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Міська цільова програма "Громадський бюджет м.Кременчука на 2016-2020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розвитку комунального госпрозрахункового житлово-експлуатаційного підприємства «Автозаводське» на 2020 рік</t>
  </si>
  <si>
    <t xml:space="preserve">Рішення Кременчуцької міської ради Полтавської області від 24.10.2019 року Про затвердження «Програми діяльності комунального госпрозрахункового житлово – експлуатаційного підприємства «Автозаводське» на 2020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20 рік</t>
  </si>
  <si>
    <t xml:space="preserve">Рішення Кременчуцької міської ради Полтавської області від 12.12.2019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20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варта" Кременчуцької міської ради Полтавської області на 2019-2020 роки</t>
  </si>
  <si>
    <t xml:space="preserve">Рішення Кременчуцької міської ради Полтавської області від 21.02.2019 року "Про внесення змін до рішення Кременчуцької міської ради Полтавської області від 12 жовтня 2018 року "Про затвердження комплексної програми розвитку комунального підприємства "Муніципальна варта"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12.12.2019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19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Пільгове харчування учнів загальноосвітніх навчальних закладів</t>
  </si>
  <si>
    <t xml:space="preserve">10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Рішення Кременчуцької міської ради Полтавської області від 12.12.2019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розвитку та підтримки комунального закладу «Дитячий заклад оздоровлення та відпочинку «Зоряний» на 2020 рік
</t>
  </si>
  <si>
    <t xml:space="preserve">Рішення Кременчуцької міської ради Полтавської області від 12.12.2019 року "Про затвердження комплексної програми розвитку та підтримки комунального закладу «Дитячий заклад оздоровлення та відпочинку «Зоряний» на 2020 рік"</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24.04.2019 року"Про затвердження Програми із запобігання та протидії домашньому насильству і насильству за ознакою статі на 2019-2020 роки в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Забезпечення діяльності бібліоте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16.11.2017 року "Про затвердження Комплексної програми розвитку комунального закладу культури "Міський парк культури і відпочинку "Придніпровський" на 2016-2020 роки" в новій редакції</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Миру " на 2017-2020 роки" в новій редакції</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Крюківський " на 2017-2020 роки" в новій редакції</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Міський сад " на 2017-2020 роки" в новій редакції</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12 1 6011</t>
  </si>
  <si>
    <t xml:space="preserve">6011</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12.12.2019 року «Про затвердження програми економічного і соціального розвитку м. Кременчука на 2020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2.2019 року «Про затвердження Програми розвитку водопровідно-каналізаційного господарства міста Кременчука на 2020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12.12.2019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20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Програма утримання міських кладовищ м. Кременчука та забезпечення діяльності КП СКРП на 2020 рік</t>
  </si>
  <si>
    <t xml:space="preserve">Рішення Кременчуцької міської ради Полтавської області від 12.12.2019 року «Про затвердження Програми  утримання міських кладовищ м. Кременчука та забезпечення діяльності КП СКРП на 2020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Міська Програма розвитку зовнішнього освітлення  м. Кременчука "Світло" на 2016-2020 р.р.</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0 рік</t>
  </si>
  <si>
    <t xml:space="preserve">Рішення Кременчуцької міської ради Полтавської області від 12.12.2019 року«Про затвердження Програми  діяльності та розвитку комунального підприємства "Кременчук АКВА-СЕРВІС" Кременчуцької міської ради на 2020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40 1 3210</t>
  </si>
  <si>
    <t xml:space="preserve">40 1 4082</t>
  </si>
  <si>
    <t xml:space="preserve">Комплексна програма розвитку культури і туризму міста Кременчука на 2019 – 2021 роки в новій редакції</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Р. ШАПОВАЛОВ</t>
  </si>
  <si>
    <t xml:space="preserve">Заступник міського голови - директор Депарат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4"/>
      <color rgb="FFFF0000"/>
      <name val="Times New Roman"/>
      <family val="1"/>
      <charset val="204"/>
    </font>
    <font>
      <sz val="14"/>
      <color rgb="FFFF0000"/>
      <name val="Times New Roman"/>
      <family val="1"/>
      <charset val="204"/>
    </font>
    <font>
      <sz val="14"/>
      <name val="Times New Roman"/>
      <family val="1"/>
    </font>
    <font>
      <b val="true"/>
      <sz val="14"/>
      <name val="Times New Roman"/>
      <family val="1"/>
    </font>
    <font>
      <sz val="14"/>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true">
      <alignment horizontal="center" vertical="center" textRotation="0" wrapText="tru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left" vertical="center" textRotation="0" wrapText="true" indent="0" shrinkToFit="false"/>
      <protection locked="true" hidden="false"/>
    </xf>
    <xf numFmtId="167" fontId="13" fillId="3" borderId="5" xfId="0" applyFont="true" applyBorder="true" applyAlignment="true" applyProtection="true">
      <alignment horizontal="left" vertical="center" textRotation="0" wrapText="true" indent="0" shrinkToFit="false"/>
      <protection locked="true" hidden="false"/>
    </xf>
    <xf numFmtId="168" fontId="6" fillId="3" borderId="5" xfId="0" applyFont="true" applyBorder="true" applyAlignment="true" applyProtection="true">
      <alignment horizontal="center" vertical="center" textRotation="0" wrapText="true" indent="0" shrinkToFit="false"/>
      <protection locked="true" hidden="false"/>
    </xf>
    <xf numFmtId="167" fontId="13" fillId="4"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justify"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2"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7" fontId="14" fillId="2" borderId="3" xfId="0" applyFont="true" applyBorder="true" applyAlignment="true" applyProtection="false">
      <alignment horizontal="left" vertical="center" textRotation="0" wrapText="false" indent="0" shrinkToFit="false"/>
      <protection locked="tru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2" borderId="3" xfId="0" applyFont="true" applyBorder="true" applyAlignment="true" applyProtection="false">
      <alignment horizontal="left" vertical="top" textRotation="0" wrapText="true" indent="0" shrinkToFit="false"/>
      <protection locked="true" hidden="false"/>
    </xf>
    <xf numFmtId="167" fontId="13" fillId="2" borderId="3"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7" fontId="13" fillId="3" borderId="5"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4" fillId="2" borderId="3"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7" fontId="14" fillId="2" borderId="6" xfId="0" applyFont="true" applyBorder="true" applyAlignment="true" applyProtection="false">
      <alignment horizontal="left"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left" vertical="center" textRotation="0" wrapText="tru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left" vertical="center" textRotation="0" wrapText="true" indent="0" shrinkToFit="false"/>
      <protection locked="true" hidden="false"/>
    </xf>
    <xf numFmtId="167" fontId="17" fillId="2" borderId="11"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G5" activeCellId="0" sqref="G5"/>
    </sheetView>
  </sheetViews>
  <sheetFormatPr defaultColWidth="9.13671875" defaultRowHeight="18.75" zeroHeight="false" outlineLevelRow="0" outlineLevelCol="0"/>
  <cols>
    <col collapsed="false" customWidth="true" hidden="false" outlineLevel="0" max="1" min="1" style="1" width="14.41"/>
    <col collapsed="false" customWidth="true" hidden="false" outlineLevel="0" max="2" min="2" style="1" width="12.14"/>
    <col collapsed="false" customWidth="true" hidden="false" outlineLevel="0" max="3" min="3" style="1" width="15.41"/>
    <col collapsed="false" customWidth="true" hidden="false" outlineLevel="0" max="4" min="4" style="2" width="63.56"/>
    <col collapsed="false" customWidth="true" hidden="false" outlineLevel="0" max="5" min="5" style="3" width="75.85"/>
    <col collapsed="false" customWidth="true" hidden="false" outlineLevel="0" max="6" min="6" style="1" width="82.13"/>
    <col collapsed="false" customWidth="true" hidden="false" outlineLevel="0" max="7" min="7" style="1" width="20.99"/>
    <col collapsed="false" customWidth="true" hidden="false" outlineLevel="0" max="8" min="8" style="1" width="19.99"/>
    <col collapsed="false" customWidth="true" hidden="false" outlineLevel="0" max="9" min="9" style="4" width="19.41"/>
    <col collapsed="false" customWidth="true" hidden="false" outlineLevel="0" max="10" min="10" style="1" width="24.13"/>
    <col collapsed="false" customWidth="true" hidden="false" outlineLevel="0" max="11" min="11" style="1" width="25.41"/>
    <col collapsed="false" customWidth="false" hidden="false" outlineLevel="0" max="257" min="12" style="1" width="9.14"/>
  </cols>
  <sheetData>
    <row r="1" customFormat="false" ht="22.5" hidden="false" customHeight="false" outlineLevel="0" collapsed="false">
      <c r="G1" s="5" t="s">
        <v>0</v>
      </c>
      <c r="H1" s="5"/>
      <c r="I1" s="6"/>
    </row>
    <row r="2" customFormat="false" ht="22.5" hidden="false" customHeight="false" outlineLevel="0" collapsed="false">
      <c r="G2" s="5" t="s">
        <v>1</v>
      </c>
      <c r="H2" s="5"/>
      <c r="I2" s="5"/>
    </row>
    <row r="3" customFormat="false" ht="22.5" hidden="false" customHeight="false" outlineLevel="0" collapsed="false">
      <c r="G3" s="5" t="s">
        <v>2</v>
      </c>
      <c r="H3" s="5"/>
      <c r="I3" s="6"/>
    </row>
    <row r="4" customFormat="false" ht="23.25" hidden="false" customHeight="false" outlineLevel="0" collapsed="false">
      <c r="G4" s="7" t="s">
        <v>3</v>
      </c>
      <c r="H4" s="8"/>
      <c r="I4" s="8"/>
    </row>
    <row r="5" customFormat="false" ht="23.25" hidden="false" customHeight="false" outlineLevel="0" collapsed="false">
      <c r="G5" s="7" t="s">
        <v>4</v>
      </c>
      <c r="H5" s="8"/>
      <c r="I5" s="8"/>
    </row>
    <row r="6" customFormat="false" ht="39.75" hidden="false" customHeight="true" outlineLevel="0" collapsed="false">
      <c r="A6" s="9" t="s">
        <v>5</v>
      </c>
      <c r="B6" s="9"/>
      <c r="C6" s="9"/>
      <c r="D6" s="9"/>
      <c r="E6" s="9"/>
      <c r="F6" s="9"/>
      <c r="G6" s="9"/>
      <c r="H6" s="9"/>
      <c r="I6" s="9"/>
      <c r="J6" s="9"/>
    </row>
    <row r="7" customFormat="false" ht="18.75" hidden="false" customHeight="true" outlineLevel="0" collapsed="false">
      <c r="A7" s="10" t="n">
        <v>16203100000</v>
      </c>
      <c r="B7" s="10"/>
      <c r="C7" s="11"/>
      <c r="D7" s="11"/>
      <c r="E7" s="11"/>
      <c r="F7" s="11"/>
      <c r="G7" s="11"/>
      <c r="H7" s="11"/>
      <c r="I7" s="11"/>
      <c r="J7" s="11"/>
    </row>
    <row r="8" customFormat="false" ht="18" hidden="false" customHeight="true" outlineLevel="0" collapsed="false">
      <c r="A8" s="12" t="s">
        <v>6</v>
      </c>
      <c r="B8" s="12"/>
      <c r="C8" s="13"/>
      <c r="D8" s="13"/>
      <c r="E8" s="13"/>
      <c r="F8" s="13"/>
      <c r="G8" s="14" t="s">
        <v>7</v>
      </c>
      <c r="H8" s="14"/>
      <c r="I8" s="14"/>
      <c r="J8" s="14"/>
    </row>
    <row r="9" customFormat="false" ht="19.5" hidden="false" customHeight="false" outlineLevel="0" collapsed="false">
      <c r="H9" s="15"/>
      <c r="I9" s="13"/>
    </row>
    <row r="10" customFormat="false" ht="45" hidden="false" customHeight="true" outlineLevel="0" collapsed="false">
      <c r="A10" s="16" t="s">
        <v>8</v>
      </c>
      <c r="B10" s="16" t="s">
        <v>9</v>
      </c>
      <c r="C10" s="16" t="s">
        <v>10</v>
      </c>
      <c r="D10" s="17" t="s">
        <v>11</v>
      </c>
      <c r="E10" s="18" t="s">
        <v>12</v>
      </c>
      <c r="F10" s="19" t="s">
        <v>13</v>
      </c>
      <c r="G10" s="18" t="s">
        <v>14</v>
      </c>
      <c r="H10" s="19" t="s">
        <v>15</v>
      </c>
      <c r="I10" s="18" t="s">
        <v>16</v>
      </c>
      <c r="J10" s="18"/>
    </row>
    <row r="11" customFormat="false" ht="53.25" hidden="false" customHeight="true" outlineLevel="0" collapsed="false">
      <c r="A11" s="16"/>
      <c r="B11" s="16"/>
      <c r="C11" s="16"/>
      <c r="D11" s="17"/>
      <c r="E11" s="18"/>
      <c r="F11" s="19"/>
      <c r="G11" s="18"/>
      <c r="H11" s="19"/>
      <c r="I11" s="18" t="s">
        <v>17</v>
      </c>
      <c r="J11" s="18" t="s">
        <v>18</v>
      </c>
    </row>
    <row r="12" customFormat="false" ht="25.5" hidden="false" customHeight="true" outlineLevel="0" collapsed="false">
      <c r="A12" s="20" t="n">
        <v>1</v>
      </c>
      <c r="B12" s="20" t="n">
        <v>2</v>
      </c>
      <c r="C12" s="20" t="n">
        <v>3</v>
      </c>
      <c r="D12" s="20" t="n">
        <v>4</v>
      </c>
      <c r="E12" s="21" t="n">
        <v>5</v>
      </c>
      <c r="F12" s="20" t="n">
        <v>6</v>
      </c>
      <c r="G12" s="21" t="n">
        <v>7</v>
      </c>
      <c r="H12" s="20" t="n">
        <v>8</v>
      </c>
      <c r="I12" s="21" t="n">
        <v>9</v>
      </c>
      <c r="J12" s="21" t="n">
        <v>10</v>
      </c>
    </row>
    <row r="13" customFormat="false" ht="43.5" hidden="false" customHeight="true" outlineLevel="0" collapsed="false">
      <c r="A13" s="22" t="s">
        <v>19</v>
      </c>
      <c r="B13" s="23"/>
      <c r="C13" s="22"/>
      <c r="D13" s="24" t="s">
        <v>20</v>
      </c>
      <c r="E13" s="23"/>
      <c r="F13" s="25"/>
      <c r="G13" s="26" t="n">
        <f aca="false">SUM(H13:I13)</f>
        <v>181339062</v>
      </c>
      <c r="H13" s="26" t="n">
        <f aca="false">SUM(H14,H90)</f>
        <v>126325025</v>
      </c>
      <c r="I13" s="26" t="n">
        <f aca="false">SUM(I14,I90)</f>
        <v>55014037</v>
      </c>
      <c r="J13" s="26" t="n">
        <f aca="false">SUM(J14,J90)</f>
        <v>52820256</v>
      </c>
      <c r="K13" s="27"/>
    </row>
    <row r="14" customFormat="false" ht="41.25" hidden="false" customHeight="true" outlineLevel="0" collapsed="false">
      <c r="A14" s="28" t="s">
        <v>21</v>
      </c>
      <c r="B14" s="29"/>
      <c r="C14" s="28"/>
      <c r="D14" s="30" t="s">
        <v>22</v>
      </c>
      <c r="E14" s="29"/>
      <c r="F14" s="31"/>
      <c r="G14" s="32" t="n">
        <f aca="false">SUM(H14:I14)</f>
        <v>181339062</v>
      </c>
      <c r="H14" s="32" t="n">
        <f aca="false">SUM(H15,H20,H29,H31,H37,H71,H82)</f>
        <v>126325025</v>
      </c>
      <c r="I14" s="32" t="n">
        <f aca="false">SUM(I15,I20,I29,I31,I37,I71,I82)</f>
        <v>55014037</v>
      </c>
      <c r="J14" s="32" t="n">
        <f aca="false">SUM(J15,J20,J29,J31,J37,J71,J82)</f>
        <v>52820256</v>
      </c>
      <c r="K14" s="27"/>
    </row>
    <row r="15" s="40" customFormat="true" ht="18.75" hidden="false" customHeight="false" outlineLevel="0" collapsed="false">
      <c r="A15" s="33"/>
      <c r="B15" s="34" t="s">
        <v>23</v>
      </c>
      <c r="C15" s="35"/>
      <c r="D15" s="36" t="s">
        <v>24</v>
      </c>
      <c r="E15" s="37"/>
      <c r="F15" s="38"/>
      <c r="G15" s="39" t="n">
        <f aca="false">SUM(H15:I15)</f>
        <v>1019000</v>
      </c>
      <c r="H15" s="39" t="n">
        <f aca="false">SUM(H16,H19)</f>
        <v>1019000</v>
      </c>
      <c r="I15" s="39" t="n">
        <f aca="false">SUM(I16,I19)</f>
        <v>0</v>
      </c>
      <c r="J15" s="39" t="n">
        <f aca="false">SUM(J16,J19)</f>
        <v>0</v>
      </c>
      <c r="K15" s="27"/>
    </row>
    <row r="16" s="40" customFormat="true" ht="18.75" hidden="false" customHeight="true" outlineLevel="0" collapsed="false">
      <c r="A16" s="41" t="s">
        <v>25</v>
      </c>
      <c r="B16" s="41" t="s">
        <v>26</v>
      </c>
      <c r="C16" s="41" t="s">
        <v>27</v>
      </c>
      <c r="D16" s="42" t="s">
        <v>28</v>
      </c>
      <c r="E16" s="43" t="s">
        <v>29</v>
      </c>
      <c r="F16" s="38"/>
      <c r="G16" s="39" t="n">
        <f aca="false">SUM(H16:I16)</f>
        <v>519000</v>
      </c>
      <c r="H16" s="39" t="n">
        <f aca="false">SUM(H17:H18)</f>
        <v>519000</v>
      </c>
      <c r="I16" s="39" t="n">
        <f aca="false">SUM(I17:I18)</f>
        <v>0</v>
      </c>
      <c r="J16" s="39" t="n">
        <f aca="false">SUM(J17:J18)</f>
        <v>0</v>
      </c>
      <c r="K16" s="27"/>
    </row>
    <row r="17" s="47" customFormat="true" ht="56.25" hidden="false" customHeight="false" outlineLevel="0" collapsed="false">
      <c r="A17" s="41"/>
      <c r="B17" s="41"/>
      <c r="C17" s="41"/>
      <c r="D17" s="42"/>
      <c r="E17" s="44" t="s">
        <v>30</v>
      </c>
      <c r="F17" s="45" t="s">
        <v>31</v>
      </c>
      <c r="G17" s="46" t="n">
        <f aca="false">SUM(H17:I17)</f>
        <v>519000</v>
      </c>
      <c r="H17" s="46" t="n">
        <v>519000</v>
      </c>
      <c r="I17" s="46"/>
      <c r="J17" s="46"/>
      <c r="K17" s="27"/>
    </row>
    <row r="18" s="47" customFormat="true" ht="37.5" hidden="true" customHeight="false" outlineLevel="0" collapsed="false">
      <c r="A18" s="41"/>
      <c r="B18" s="41"/>
      <c r="C18" s="41"/>
      <c r="D18" s="42"/>
      <c r="E18" s="48" t="s">
        <v>32</v>
      </c>
      <c r="F18" s="49"/>
      <c r="G18" s="46" t="n">
        <f aca="false">SUM(H18:I18)</f>
        <v>0</v>
      </c>
      <c r="H18" s="46"/>
      <c r="I18" s="46"/>
      <c r="J18" s="46"/>
      <c r="K18" s="27" t="n">
        <f aca="false">SUM(G18:J18)</f>
        <v>0</v>
      </c>
    </row>
    <row r="19" s="47" customFormat="true" ht="75" hidden="false" customHeight="false" outlineLevel="0" collapsed="false">
      <c r="A19" s="41" t="s">
        <v>33</v>
      </c>
      <c r="B19" s="41" t="s">
        <v>34</v>
      </c>
      <c r="C19" s="41" t="s">
        <v>35</v>
      </c>
      <c r="D19" s="42" t="s">
        <v>36</v>
      </c>
      <c r="E19" s="44" t="s">
        <v>37</v>
      </c>
      <c r="F19" s="44" t="s">
        <v>38</v>
      </c>
      <c r="G19" s="46" t="n">
        <f aca="false">SUM(H19:I19)</f>
        <v>500000</v>
      </c>
      <c r="H19" s="46" t="n">
        <v>500000</v>
      </c>
      <c r="I19" s="46"/>
      <c r="J19" s="46"/>
      <c r="K19" s="27"/>
    </row>
    <row r="20" s="52" customFormat="true" ht="18.75" hidden="false" customHeight="false" outlineLevel="0" collapsed="false">
      <c r="A20" s="35"/>
      <c r="B20" s="34" t="s">
        <v>39</v>
      </c>
      <c r="C20" s="35"/>
      <c r="D20" s="36" t="s">
        <v>40</v>
      </c>
      <c r="E20" s="50"/>
      <c r="F20" s="51"/>
      <c r="G20" s="39" t="n">
        <f aca="false">SUM(H20:I20)</f>
        <v>739119</v>
      </c>
      <c r="H20" s="39" t="n">
        <f aca="false">SUM(H21,H22,H25)</f>
        <v>739119</v>
      </c>
      <c r="I20" s="39" t="n">
        <f aca="false">SUM(I21,I22,I25)</f>
        <v>0</v>
      </c>
      <c r="J20" s="39" t="n">
        <f aca="false">SUM(J21,J22,J25)</f>
        <v>0</v>
      </c>
      <c r="K20" s="27"/>
    </row>
    <row r="21" customFormat="false" ht="75" hidden="false" customHeight="false" outlineLevel="0" collapsed="false">
      <c r="A21" s="41" t="s">
        <v>41</v>
      </c>
      <c r="B21" s="53" t="n">
        <v>3140</v>
      </c>
      <c r="C21" s="41" t="s">
        <v>42</v>
      </c>
      <c r="D21" s="42" t="s">
        <v>43</v>
      </c>
      <c r="E21" s="44" t="s">
        <v>44</v>
      </c>
      <c r="F21" s="44" t="s">
        <v>45</v>
      </c>
      <c r="G21" s="46" t="n">
        <f aca="false">SUM(H21:I21)</f>
        <v>195000</v>
      </c>
      <c r="H21" s="46" t="n">
        <v>195000</v>
      </c>
      <c r="I21" s="46"/>
      <c r="J21" s="46"/>
      <c r="K21" s="27"/>
    </row>
    <row r="22" s="47" customFormat="true" ht="18.75" hidden="false" customHeight="true" outlineLevel="0" collapsed="false">
      <c r="A22" s="41" t="s">
        <v>46</v>
      </c>
      <c r="B22" s="41" t="s">
        <v>47</v>
      </c>
      <c r="C22" s="41" t="s">
        <v>48</v>
      </c>
      <c r="D22" s="54" t="s">
        <v>49</v>
      </c>
      <c r="E22" s="55" t="s">
        <v>29</v>
      </c>
      <c r="F22" s="56"/>
      <c r="G22" s="39" t="n">
        <f aca="false">SUM(H22:I22)</f>
        <v>354119</v>
      </c>
      <c r="H22" s="39" t="n">
        <f aca="false">SUM(H23:H24)</f>
        <v>354119</v>
      </c>
      <c r="I22" s="39" t="n">
        <f aca="false">SUM(I23:I24)</f>
        <v>0</v>
      </c>
      <c r="J22" s="39" t="n">
        <f aca="false">SUM(J23:J24)</f>
        <v>0</v>
      </c>
      <c r="K22" s="27"/>
    </row>
    <row r="23" s="47" customFormat="true" ht="56.25" hidden="false" customHeight="false" outlineLevel="0" collapsed="false">
      <c r="A23" s="41"/>
      <c r="B23" s="41"/>
      <c r="C23" s="41"/>
      <c r="D23" s="54"/>
      <c r="E23" s="44" t="s">
        <v>50</v>
      </c>
      <c r="F23" s="44" t="s">
        <v>51</v>
      </c>
      <c r="G23" s="46" t="n">
        <f aca="false">SUM(H23:I23)</f>
        <v>76900</v>
      </c>
      <c r="H23" s="46" t="n">
        <v>76900</v>
      </c>
      <c r="I23" s="46"/>
      <c r="J23" s="46"/>
      <c r="K23" s="27"/>
    </row>
    <row r="24" s="57" customFormat="true" ht="63" hidden="false" customHeight="true" outlineLevel="0" collapsed="false">
      <c r="A24" s="41"/>
      <c r="B24" s="41"/>
      <c r="C24" s="41"/>
      <c r="D24" s="54"/>
      <c r="E24" s="44" t="s">
        <v>52</v>
      </c>
      <c r="F24" s="44" t="s">
        <v>53</v>
      </c>
      <c r="G24" s="46" t="n">
        <f aca="false">SUM(H24:I24)</f>
        <v>277219</v>
      </c>
      <c r="H24" s="46" t="n">
        <v>277219</v>
      </c>
      <c r="I24" s="46"/>
      <c r="J24" s="46"/>
      <c r="K24" s="27"/>
    </row>
    <row r="25" s="47" customFormat="true" ht="18.75" hidden="false" customHeight="true" outlineLevel="0" collapsed="false">
      <c r="A25" s="41" t="s">
        <v>54</v>
      </c>
      <c r="B25" s="41" t="s">
        <v>55</v>
      </c>
      <c r="C25" s="41" t="s">
        <v>56</v>
      </c>
      <c r="D25" s="54" t="s">
        <v>57</v>
      </c>
      <c r="E25" s="55" t="s">
        <v>29</v>
      </c>
      <c r="F25" s="56"/>
      <c r="G25" s="39" t="n">
        <f aca="false">SUM(H25:I25)</f>
        <v>190000</v>
      </c>
      <c r="H25" s="39" t="n">
        <f aca="false">SUM(H26:H28)</f>
        <v>190000</v>
      </c>
      <c r="I25" s="39" t="n">
        <f aca="false">SUM(I26:I28)</f>
        <v>0</v>
      </c>
      <c r="J25" s="39" t="n">
        <f aca="false">SUM(J26:J28)</f>
        <v>0</v>
      </c>
      <c r="K25" s="27"/>
    </row>
    <row r="26" s="47" customFormat="true" ht="75" hidden="false" customHeight="false" outlineLevel="0" collapsed="false">
      <c r="A26" s="41"/>
      <c r="B26" s="41"/>
      <c r="C26" s="41"/>
      <c r="D26" s="54"/>
      <c r="E26" s="44" t="s">
        <v>58</v>
      </c>
      <c r="F26" s="44" t="s">
        <v>59</v>
      </c>
      <c r="G26" s="46" t="n">
        <f aca="false">SUM(H26:I26)</f>
        <v>50000</v>
      </c>
      <c r="H26" s="46" t="n">
        <v>50000</v>
      </c>
      <c r="I26" s="46"/>
      <c r="J26" s="46"/>
      <c r="K26" s="27"/>
    </row>
    <row r="27" s="47" customFormat="true" ht="75" hidden="true" customHeight="false" outlineLevel="0" collapsed="false">
      <c r="A27" s="41"/>
      <c r="B27" s="41"/>
      <c r="C27" s="41"/>
      <c r="D27" s="54"/>
      <c r="E27" s="44" t="s">
        <v>60</v>
      </c>
      <c r="F27" s="49"/>
      <c r="G27" s="46" t="n">
        <f aca="false">SUM(H27:I27)</f>
        <v>0</v>
      </c>
      <c r="H27" s="46"/>
      <c r="I27" s="46"/>
      <c r="J27" s="46"/>
      <c r="K27" s="27" t="n">
        <f aca="false">SUM(G27:J27)</f>
        <v>0</v>
      </c>
    </row>
    <row r="28" customFormat="false" ht="93.75" hidden="false" customHeight="false" outlineLevel="0" collapsed="false">
      <c r="A28" s="41"/>
      <c r="B28" s="41"/>
      <c r="C28" s="41"/>
      <c r="D28" s="54"/>
      <c r="E28" s="44" t="s">
        <v>61</v>
      </c>
      <c r="F28" s="44" t="s">
        <v>62</v>
      </c>
      <c r="G28" s="46" t="n">
        <f aca="false">SUM(H28:I28)</f>
        <v>140000</v>
      </c>
      <c r="H28" s="46" t="n">
        <v>140000</v>
      </c>
      <c r="I28" s="46"/>
      <c r="J28" s="46"/>
      <c r="K28" s="27"/>
    </row>
    <row r="29" customFormat="false" ht="18.75" hidden="false" customHeight="false" outlineLevel="0" collapsed="false">
      <c r="A29" s="58"/>
      <c r="B29" s="34" t="s">
        <v>63</v>
      </c>
      <c r="C29" s="35"/>
      <c r="D29" s="36" t="s">
        <v>64</v>
      </c>
      <c r="E29" s="44"/>
      <c r="F29" s="49"/>
      <c r="G29" s="39" t="n">
        <f aca="false">SUM(H29:I29)</f>
        <v>3027857</v>
      </c>
      <c r="H29" s="39" t="n">
        <f aca="false">SUM(H30)</f>
        <v>3027857</v>
      </c>
      <c r="I29" s="39" t="n">
        <f aca="false">SUM(I30)</f>
        <v>0</v>
      </c>
      <c r="J29" s="39" t="n">
        <f aca="false">SUM(J30)</f>
        <v>0</v>
      </c>
      <c r="K29" s="27"/>
    </row>
    <row r="30" customFormat="false" ht="93.75" hidden="false" customHeight="false" outlineLevel="0" collapsed="false">
      <c r="A30" s="41" t="s">
        <v>65</v>
      </c>
      <c r="B30" s="41" t="s">
        <v>66</v>
      </c>
      <c r="C30" s="41" t="s">
        <v>67</v>
      </c>
      <c r="D30" s="54" t="s">
        <v>68</v>
      </c>
      <c r="E30" s="44" t="s">
        <v>69</v>
      </c>
      <c r="F30" s="59" t="s">
        <v>70</v>
      </c>
      <c r="G30" s="46" t="n">
        <f aca="false">SUM(H30:I30)</f>
        <v>3027857</v>
      </c>
      <c r="H30" s="46" t="n">
        <v>3027857</v>
      </c>
      <c r="I30" s="46"/>
      <c r="J30" s="46"/>
      <c r="K30" s="27"/>
    </row>
    <row r="31" s="4" customFormat="true" ht="18.75" hidden="false" customHeight="false" outlineLevel="0" collapsed="false">
      <c r="A31" s="60"/>
      <c r="B31" s="34" t="n">
        <v>6000</v>
      </c>
      <c r="C31" s="35"/>
      <c r="D31" s="36" t="s">
        <v>71</v>
      </c>
      <c r="E31" s="50"/>
      <c r="F31" s="51"/>
      <c r="G31" s="39" t="n">
        <f aca="false">SUM(H31:I31)</f>
        <v>3656124</v>
      </c>
      <c r="H31" s="39" t="n">
        <f aca="false">SUM(H32:H36)</f>
        <v>0</v>
      </c>
      <c r="I31" s="39" t="n">
        <f aca="false">SUM(I32:I36)</f>
        <v>3656124</v>
      </c>
      <c r="J31" s="39" t="n">
        <f aca="false">SUM(J32:J36)</f>
        <v>3656124</v>
      </c>
      <c r="K31" s="27"/>
    </row>
    <row r="32" customFormat="false" ht="56.25" hidden="true" customHeight="false" outlineLevel="0" collapsed="false">
      <c r="A32" s="41" t="s">
        <v>72</v>
      </c>
      <c r="B32" s="53" t="n">
        <v>6011</v>
      </c>
      <c r="C32" s="41" t="s">
        <v>73</v>
      </c>
      <c r="D32" s="61" t="s">
        <v>74</v>
      </c>
      <c r="E32" s="44" t="s">
        <v>75</v>
      </c>
      <c r="F32" s="62" t="s">
        <v>76</v>
      </c>
      <c r="G32" s="46" t="n">
        <f aca="false">SUM(H32:I32)</f>
        <v>0</v>
      </c>
      <c r="H32" s="46"/>
      <c r="I32" s="46"/>
      <c r="J32" s="46"/>
      <c r="K32" s="27" t="n">
        <f aca="false">SUM(G32:J32)</f>
        <v>0</v>
      </c>
    </row>
    <row r="33" customFormat="false" ht="56.25" hidden="false" customHeight="false" outlineLevel="0" collapsed="false">
      <c r="A33" s="41" t="s">
        <v>77</v>
      </c>
      <c r="B33" s="53" t="n">
        <v>6030</v>
      </c>
      <c r="C33" s="41" t="s">
        <v>73</v>
      </c>
      <c r="D33" s="42" t="s">
        <v>78</v>
      </c>
      <c r="E33" s="44" t="s">
        <v>75</v>
      </c>
      <c r="F33" s="62" t="s">
        <v>76</v>
      </c>
      <c r="G33" s="46" t="n">
        <f aca="false">SUM(H33:I33)</f>
        <v>1656124</v>
      </c>
      <c r="H33" s="46"/>
      <c r="I33" s="46" t="n">
        <v>1656124</v>
      </c>
      <c r="J33" s="46" t="n">
        <v>1656124</v>
      </c>
      <c r="K33" s="27"/>
    </row>
    <row r="34" customFormat="false" ht="75" hidden="false" customHeight="false" outlineLevel="0" collapsed="false">
      <c r="A34" s="63" t="s">
        <v>79</v>
      </c>
      <c r="B34" s="64" t="n">
        <v>6082</v>
      </c>
      <c r="C34" s="65" t="s">
        <v>80</v>
      </c>
      <c r="D34" s="42" t="s">
        <v>81</v>
      </c>
      <c r="E34" s="44" t="s">
        <v>82</v>
      </c>
      <c r="F34" s="44" t="s">
        <v>83</v>
      </c>
      <c r="G34" s="46" t="n">
        <f aca="false">SUM(H34:I34)</f>
        <v>2000000</v>
      </c>
      <c r="H34" s="46"/>
      <c r="I34" s="46" t="n">
        <v>2000000</v>
      </c>
      <c r="J34" s="46" t="n">
        <v>2000000</v>
      </c>
      <c r="K34" s="27"/>
    </row>
    <row r="35" customFormat="false" ht="112.5" hidden="true" customHeight="false" outlineLevel="0" collapsed="false">
      <c r="A35" s="63" t="s">
        <v>84</v>
      </c>
      <c r="B35" s="64" t="n">
        <v>6083</v>
      </c>
      <c r="C35" s="65" t="s">
        <v>80</v>
      </c>
      <c r="D35" s="42" t="s">
        <v>85</v>
      </c>
      <c r="E35" s="44" t="s">
        <v>32</v>
      </c>
      <c r="F35" s="49"/>
      <c r="G35" s="46" t="n">
        <f aca="false">SUM(H35:I35)</f>
        <v>0</v>
      </c>
      <c r="H35" s="46"/>
      <c r="I35" s="46"/>
      <c r="J35" s="46"/>
      <c r="K35" s="27" t="n">
        <f aca="false">SUM(G35:J35)</f>
        <v>0</v>
      </c>
    </row>
    <row r="36" customFormat="false" ht="43.5" hidden="true" customHeight="true" outlineLevel="0" collapsed="false">
      <c r="A36" s="63" t="s">
        <v>86</v>
      </c>
      <c r="B36" s="64" t="n">
        <v>6090</v>
      </c>
      <c r="C36" s="65" t="s">
        <v>87</v>
      </c>
      <c r="D36" s="42" t="s">
        <v>88</v>
      </c>
      <c r="E36" s="66" t="s">
        <v>89</v>
      </c>
      <c r="F36" s="49"/>
      <c r="G36" s="46" t="n">
        <f aca="false">SUM(H36:I36)</f>
        <v>0</v>
      </c>
      <c r="H36" s="46"/>
      <c r="I36" s="46"/>
      <c r="J36" s="46"/>
      <c r="K36" s="27" t="n">
        <f aca="false">SUM(G36:J36)</f>
        <v>0</v>
      </c>
    </row>
    <row r="37" s="4" customFormat="true" ht="18.75" hidden="false" customHeight="false" outlineLevel="0" collapsed="false">
      <c r="A37" s="60"/>
      <c r="B37" s="34" t="n">
        <v>7000</v>
      </c>
      <c r="C37" s="35"/>
      <c r="D37" s="36" t="s">
        <v>90</v>
      </c>
      <c r="E37" s="50"/>
      <c r="F37" s="51"/>
      <c r="G37" s="39" t="n">
        <f aca="false">SUM(H37:I37)</f>
        <v>138466606</v>
      </c>
      <c r="H37" s="39" t="n">
        <f aca="false">SUM(H38,H42,H52,H56)</f>
        <v>89802474</v>
      </c>
      <c r="I37" s="39" t="n">
        <f aca="false">SUM(I38,I42,I52,I56)</f>
        <v>48664132</v>
      </c>
      <c r="J37" s="39" t="n">
        <f aca="false">SUM(J38,J42,J52,J56)</f>
        <v>48664132</v>
      </c>
      <c r="K37" s="27"/>
    </row>
    <row r="38" s="4" customFormat="true" ht="37.5" hidden="false" customHeight="false" outlineLevel="0" collapsed="false">
      <c r="A38" s="60"/>
      <c r="B38" s="34" t="n">
        <v>7100</v>
      </c>
      <c r="C38" s="35"/>
      <c r="D38" s="36" t="s">
        <v>91</v>
      </c>
      <c r="E38" s="50"/>
      <c r="F38" s="51"/>
      <c r="G38" s="39" t="n">
        <f aca="false">SUM(H38:I38)</f>
        <v>415000</v>
      </c>
      <c r="H38" s="39" t="n">
        <f aca="false">SUM(H39)</f>
        <v>415000</v>
      </c>
      <c r="I38" s="39" t="n">
        <f aca="false">SUM(I39)</f>
        <v>0</v>
      </c>
      <c r="J38" s="39" t="n">
        <f aca="false">SUM(J39)</f>
        <v>0</v>
      </c>
      <c r="K38" s="27"/>
    </row>
    <row r="39" s="40" customFormat="true" ht="18.75" hidden="false" customHeight="true" outlineLevel="0" collapsed="false">
      <c r="A39" s="41" t="s">
        <v>92</v>
      </c>
      <c r="B39" s="53" t="n">
        <v>7130</v>
      </c>
      <c r="C39" s="41" t="s">
        <v>93</v>
      </c>
      <c r="D39" s="54" t="s">
        <v>94</v>
      </c>
      <c r="E39" s="43" t="s">
        <v>29</v>
      </c>
      <c r="F39" s="38"/>
      <c r="G39" s="39" t="n">
        <f aca="false">SUM(H39:I39)</f>
        <v>415000</v>
      </c>
      <c r="H39" s="39" t="n">
        <f aca="false">SUM(H40:H41)</f>
        <v>415000</v>
      </c>
      <c r="I39" s="39" t="n">
        <f aca="false">SUM(I40:I41)</f>
        <v>0</v>
      </c>
      <c r="J39" s="39" t="n">
        <f aca="false">SUM(J40:J41)</f>
        <v>0</v>
      </c>
      <c r="K39" s="27"/>
    </row>
    <row r="40" customFormat="false" ht="56.25" hidden="false" customHeight="false" outlineLevel="0" collapsed="false">
      <c r="A40" s="41"/>
      <c r="B40" s="53"/>
      <c r="C40" s="41"/>
      <c r="D40" s="54"/>
      <c r="E40" s="44" t="s">
        <v>95</v>
      </c>
      <c r="F40" s="44" t="s">
        <v>96</v>
      </c>
      <c r="G40" s="46" t="n">
        <f aca="false">SUM(H40:I40)</f>
        <v>415000</v>
      </c>
      <c r="H40" s="46" t="n">
        <v>415000</v>
      </c>
      <c r="I40" s="46"/>
      <c r="J40" s="46"/>
      <c r="K40" s="27"/>
    </row>
    <row r="41" customFormat="false" ht="112.5" hidden="true" customHeight="false" outlineLevel="0" collapsed="false">
      <c r="A41" s="41"/>
      <c r="B41" s="53"/>
      <c r="C41" s="41"/>
      <c r="D41" s="54"/>
      <c r="E41" s="44" t="s">
        <v>97</v>
      </c>
      <c r="F41" s="44" t="s">
        <v>98</v>
      </c>
      <c r="G41" s="46" t="n">
        <f aca="false">SUM(H41:I41)</f>
        <v>0</v>
      </c>
      <c r="H41" s="46"/>
      <c r="I41" s="46"/>
      <c r="J41" s="46"/>
      <c r="K41" s="27" t="n">
        <f aca="false">SUM(G41:J41)</f>
        <v>0</v>
      </c>
    </row>
    <row r="42" customFormat="false" ht="18.75" hidden="false" customHeight="false" outlineLevel="0" collapsed="false">
      <c r="A42" s="35"/>
      <c r="B42" s="34" t="n">
        <v>7300</v>
      </c>
      <c r="C42" s="35"/>
      <c r="D42" s="36" t="s">
        <v>99</v>
      </c>
      <c r="E42" s="44"/>
      <c r="F42" s="51"/>
      <c r="G42" s="39" t="n">
        <f aca="false">SUM(H42:I42)</f>
        <v>24648128</v>
      </c>
      <c r="H42" s="39" t="n">
        <f aca="false">SUM(H43:H48)</f>
        <v>30000</v>
      </c>
      <c r="I42" s="39" t="n">
        <f aca="false">SUM(I43:I48)</f>
        <v>24618128</v>
      </c>
      <c r="J42" s="39" t="n">
        <f aca="false">SUM(J43:J48)</f>
        <v>24618128</v>
      </c>
      <c r="K42" s="27"/>
    </row>
    <row r="43" customFormat="false" ht="56.25" hidden="false" customHeight="true" outlineLevel="0" collapsed="false">
      <c r="A43" s="41" t="s">
        <v>100</v>
      </c>
      <c r="B43" s="53" t="n">
        <v>7310</v>
      </c>
      <c r="C43" s="41" t="s">
        <v>101</v>
      </c>
      <c r="D43" s="54" t="s">
        <v>102</v>
      </c>
      <c r="E43" s="44" t="s">
        <v>75</v>
      </c>
      <c r="F43" s="62" t="s">
        <v>76</v>
      </c>
      <c r="G43" s="46" t="n">
        <f aca="false">SUM(H43:I43)</f>
        <v>9114209</v>
      </c>
      <c r="H43" s="46"/>
      <c r="I43" s="46" t="n">
        <v>9114209</v>
      </c>
      <c r="J43" s="46" t="n">
        <v>9114209</v>
      </c>
      <c r="K43" s="27"/>
    </row>
    <row r="44" customFormat="false" ht="37.5" hidden="true" customHeight="false" outlineLevel="0" collapsed="false">
      <c r="A44" s="41"/>
      <c r="B44" s="53"/>
      <c r="C44" s="41"/>
      <c r="D44" s="54"/>
      <c r="E44" s="44" t="s">
        <v>103</v>
      </c>
      <c r="F44" s="49"/>
      <c r="G44" s="46" t="n">
        <f aca="false">SUM(H44:I44)</f>
        <v>0</v>
      </c>
      <c r="H44" s="46"/>
      <c r="I44" s="46"/>
      <c r="J44" s="46"/>
      <c r="K44" s="27" t="n">
        <f aca="false">SUM(G44:J44)</f>
        <v>0</v>
      </c>
    </row>
    <row r="45" customFormat="false" ht="56.25" hidden="false" customHeight="false" outlineLevel="0" collapsed="false">
      <c r="A45" s="41" t="s">
        <v>104</v>
      </c>
      <c r="B45" s="53" t="n">
        <v>7321</v>
      </c>
      <c r="C45" s="41" t="s">
        <v>101</v>
      </c>
      <c r="D45" s="42" t="s">
        <v>105</v>
      </c>
      <c r="E45" s="44" t="s">
        <v>75</v>
      </c>
      <c r="F45" s="62" t="s">
        <v>76</v>
      </c>
      <c r="G45" s="46" t="n">
        <f aca="false">SUM(H45:I45)</f>
        <v>2965000</v>
      </c>
      <c r="H45" s="46"/>
      <c r="I45" s="46" t="n">
        <f aca="false">2965000</f>
        <v>2965000</v>
      </c>
      <c r="J45" s="46" t="n">
        <v>2965000</v>
      </c>
      <c r="K45" s="27"/>
    </row>
    <row r="46" customFormat="false" ht="56.25" hidden="false" customHeight="false" outlineLevel="0" collapsed="false">
      <c r="A46" s="41" t="s">
        <v>106</v>
      </c>
      <c r="B46" s="41" t="s">
        <v>107</v>
      </c>
      <c r="C46" s="41" t="s">
        <v>101</v>
      </c>
      <c r="D46" s="42" t="s">
        <v>108</v>
      </c>
      <c r="E46" s="44" t="s">
        <v>75</v>
      </c>
      <c r="F46" s="62" t="s">
        <v>76</v>
      </c>
      <c r="G46" s="46" t="n">
        <f aca="false">SUM(H46:I46)</f>
        <v>9000000</v>
      </c>
      <c r="H46" s="46"/>
      <c r="I46" s="46" t="n">
        <v>9000000</v>
      </c>
      <c r="J46" s="46" t="n">
        <v>9000000</v>
      </c>
      <c r="K46" s="27"/>
    </row>
    <row r="47" customFormat="false" ht="56.25" hidden="false" customHeight="false" outlineLevel="0" collapsed="false">
      <c r="A47" s="41" t="s">
        <v>109</v>
      </c>
      <c r="B47" s="53" t="n">
        <v>7330</v>
      </c>
      <c r="C47" s="41" t="s">
        <v>101</v>
      </c>
      <c r="D47" s="42" t="s">
        <v>110</v>
      </c>
      <c r="E47" s="44" t="s">
        <v>75</v>
      </c>
      <c r="F47" s="62" t="s">
        <v>76</v>
      </c>
      <c r="G47" s="46" t="n">
        <f aca="false">SUM(H47:I47)</f>
        <v>638919</v>
      </c>
      <c r="H47" s="46"/>
      <c r="I47" s="46" t="n">
        <v>638919</v>
      </c>
      <c r="J47" s="46" t="n">
        <v>638919</v>
      </c>
      <c r="K47" s="27"/>
    </row>
    <row r="48" customFormat="false" ht="21.75" hidden="false" customHeight="true" outlineLevel="0" collapsed="false">
      <c r="A48" s="41" t="s">
        <v>111</v>
      </c>
      <c r="B48" s="53" t="n">
        <v>7366</v>
      </c>
      <c r="C48" s="41" t="s">
        <v>112</v>
      </c>
      <c r="D48" s="64" t="s">
        <v>113</v>
      </c>
      <c r="E48" s="55" t="s">
        <v>29</v>
      </c>
      <c r="F48" s="62"/>
      <c r="G48" s="39" t="n">
        <f aca="false">SUM(G49:G50)</f>
        <v>2930000</v>
      </c>
      <c r="H48" s="39" t="n">
        <f aca="false">SUM(H49:H50)</f>
        <v>30000</v>
      </c>
      <c r="I48" s="39" t="n">
        <f aca="false">SUM(I49:I50)</f>
        <v>2900000</v>
      </c>
      <c r="J48" s="39" t="n">
        <f aca="false">SUM(J49:J50)</f>
        <v>2900000</v>
      </c>
      <c r="K48" s="27"/>
    </row>
    <row r="49" customFormat="false" ht="58.5" hidden="false" customHeight="true" outlineLevel="0" collapsed="false">
      <c r="A49" s="41"/>
      <c r="B49" s="53"/>
      <c r="C49" s="41"/>
      <c r="D49" s="64"/>
      <c r="E49" s="44" t="s">
        <v>75</v>
      </c>
      <c r="F49" s="62" t="s">
        <v>76</v>
      </c>
      <c r="G49" s="46" t="n">
        <f aca="false">SUM(H49:I49)</f>
        <v>2030000</v>
      </c>
      <c r="H49" s="46" t="n">
        <v>30000</v>
      </c>
      <c r="I49" s="46" t="n">
        <v>2000000</v>
      </c>
      <c r="J49" s="46" t="n">
        <v>2000000</v>
      </c>
      <c r="K49" s="27"/>
    </row>
    <row r="50" customFormat="false" ht="58.5" hidden="false" customHeight="true" outlineLevel="0" collapsed="false">
      <c r="A50" s="41"/>
      <c r="B50" s="53"/>
      <c r="C50" s="41"/>
      <c r="D50" s="64"/>
      <c r="E50" s="66" t="s">
        <v>114</v>
      </c>
      <c r="F50" s="67" t="s">
        <v>115</v>
      </c>
      <c r="G50" s="46" t="n">
        <f aca="false">SUM(H50:I50)</f>
        <v>900000</v>
      </c>
      <c r="H50" s="46"/>
      <c r="I50" s="46" t="n">
        <v>900000</v>
      </c>
      <c r="J50" s="46" t="n">
        <v>900000</v>
      </c>
      <c r="K50" s="27"/>
    </row>
    <row r="51" customFormat="false" ht="56.25" hidden="true" customHeight="false" outlineLevel="0" collapsed="false">
      <c r="A51" s="41" t="s">
        <v>116</v>
      </c>
      <c r="B51" s="41" t="s">
        <v>117</v>
      </c>
      <c r="C51" s="41" t="s">
        <v>112</v>
      </c>
      <c r="D51" s="54" t="s">
        <v>118</v>
      </c>
      <c r="E51" s="44" t="s">
        <v>75</v>
      </c>
      <c r="F51" s="62" t="s">
        <v>76</v>
      </c>
      <c r="G51" s="46" t="n">
        <f aca="false">SUM(H51:I51)</f>
        <v>0</v>
      </c>
      <c r="H51" s="46"/>
      <c r="I51" s="46"/>
      <c r="J51" s="46"/>
      <c r="K51" s="27" t="n">
        <f aca="false">SUM(G51:J51)</f>
        <v>0</v>
      </c>
    </row>
    <row r="52" customFormat="false" ht="37.5" hidden="false" customHeight="false" outlineLevel="0" collapsed="false">
      <c r="A52" s="35"/>
      <c r="B52" s="34" t="n">
        <v>7400</v>
      </c>
      <c r="C52" s="35"/>
      <c r="D52" s="36" t="s">
        <v>119</v>
      </c>
      <c r="E52" s="44"/>
      <c r="F52" s="51"/>
      <c r="G52" s="39" t="n">
        <f aca="false">SUM(H52:I52)</f>
        <v>76345919</v>
      </c>
      <c r="H52" s="39" t="n">
        <f aca="false">SUM(H53:H55)</f>
        <v>76345919</v>
      </c>
      <c r="I52" s="39" t="n">
        <f aca="false">SUM(I53:I55)</f>
        <v>0</v>
      </c>
      <c r="J52" s="39" t="n">
        <f aca="false">SUM(J53:J55)</f>
        <v>0</v>
      </c>
      <c r="K52" s="27"/>
    </row>
    <row r="53" customFormat="false" ht="75" hidden="false" customHeight="false" outlineLevel="0" collapsed="false">
      <c r="A53" s="41" t="s">
        <v>120</v>
      </c>
      <c r="B53" s="53" t="n">
        <v>7411</v>
      </c>
      <c r="C53" s="41" t="s">
        <v>121</v>
      </c>
      <c r="D53" s="42" t="s">
        <v>122</v>
      </c>
      <c r="E53" s="44" t="s">
        <v>123</v>
      </c>
      <c r="F53" s="44" t="s">
        <v>124</v>
      </c>
      <c r="G53" s="46" t="n">
        <f aca="false">SUM(H53:I53)</f>
        <v>9263600</v>
      </c>
      <c r="H53" s="46" t="n">
        <v>9263600</v>
      </c>
      <c r="I53" s="46"/>
      <c r="J53" s="46"/>
      <c r="K53" s="27"/>
    </row>
    <row r="54" customFormat="false" ht="75" hidden="false" customHeight="false" outlineLevel="0" collapsed="false">
      <c r="A54" s="41" t="s">
        <v>125</v>
      </c>
      <c r="B54" s="53" t="n">
        <v>7421</v>
      </c>
      <c r="C54" s="41" t="s">
        <v>126</v>
      </c>
      <c r="D54" s="42" t="s">
        <v>127</v>
      </c>
      <c r="E54" s="44" t="s">
        <v>128</v>
      </c>
      <c r="F54" s="44" t="s">
        <v>129</v>
      </c>
      <c r="G54" s="46" t="n">
        <f aca="false">SUM(H54:I54)</f>
        <v>67082319</v>
      </c>
      <c r="H54" s="46" t="n">
        <v>67082319</v>
      </c>
      <c r="I54" s="46"/>
      <c r="J54" s="46"/>
      <c r="K54" s="27"/>
    </row>
    <row r="55" customFormat="false" ht="75" hidden="true" customHeight="false" outlineLevel="0" collapsed="false">
      <c r="A55" s="41" t="s">
        <v>130</v>
      </c>
      <c r="B55" s="53" t="n">
        <v>7426</v>
      </c>
      <c r="C55" s="41" t="s">
        <v>126</v>
      </c>
      <c r="D55" s="42" t="s">
        <v>131</v>
      </c>
      <c r="E55" s="44" t="s">
        <v>128</v>
      </c>
      <c r="F55" s="44" t="s">
        <v>129</v>
      </c>
      <c r="G55" s="46" t="n">
        <f aca="false">SUM(H55:I55)</f>
        <v>0</v>
      </c>
      <c r="H55" s="46"/>
      <c r="I55" s="46"/>
      <c r="J55" s="46"/>
      <c r="K55" s="27" t="n">
        <f aca="false">SUM(G55:J55)</f>
        <v>0</v>
      </c>
    </row>
    <row r="56" s="4" customFormat="true" ht="37.5" hidden="false" customHeight="false" outlineLevel="0" collapsed="false">
      <c r="A56" s="35"/>
      <c r="B56" s="34" t="n">
        <v>7600</v>
      </c>
      <c r="C56" s="35"/>
      <c r="D56" s="36" t="s">
        <v>132</v>
      </c>
      <c r="E56" s="50"/>
      <c r="F56" s="51"/>
      <c r="G56" s="39" t="n">
        <f aca="false">SUM(H56:I56)</f>
        <v>37057559</v>
      </c>
      <c r="H56" s="39" t="n">
        <f aca="false">SUM(H57,H58,H59,H60,H63)</f>
        <v>13011555</v>
      </c>
      <c r="I56" s="39" t="n">
        <f aca="false">SUM(I57,I58,I59,I60,I63)</f>
        <v>24046004</v>
      </c>
      <c r="J56" s="39" t="n">
        <f aca="false">SUM(J57,J58,J59,J60,J63)</f>
        <v>24046004</v>
      </c>
      <c r="K56" s="27"/>
    </row>
    <row r="57" customFormat="false" ht="56.25" hidden="false" customHeight="false" outlineLevel="0" collapsed="false">
      <c r="A57" s="41" t="s">
        <v>133</v>
      </c>
      <c r="B57" s="53" t="n">
        <v>7610</v>
      </c>
      <c r="C57" s="41" t="s">
        <v>134</v>
      </c>
      <c r="D57" s="42" t="s">
        <v>135</v>
      </c>
      <c r="E57" s="44" t="s">
        <v>136</v>
      </c>
      <c r="F57" s="44" t="s">
        <v>137</v>
      </c>
      <c r="G57" s="46" t="n">
        <f aca="false">SUM(H57:I57)</f>
        <v>300000</v>
      </c>
      <c r="H57" s="46" t="n">
        <v>300000</v>
      </c>
      <c r="I57" s="46"/>
      <c r="J57" s="46"/>
      <c r="K57" s="27"/>
    </row>
    <row r="58" customFormat="false" ht="93.75" hidden="false" customHeight="false" outlineLevel="0" collapsed="false">
      <c r="A58" s="41" t="s">
        <v>138</v>
      </c>
      <c r="B58" s="53" t="n">
        <v>7650</v>
      </c>
      <c r="C58" s="41" t="s">
        <v>112</v>
      </c>
      <c r="D58" s="42" t="s">
        <v>139</v>
      </c>
      <c r="E58" s="44" t="s">
        <v>140</v>
      </c>
      <c r="F58" s="44" t="s">
        <v>141</v>
      </c>
      <c r="G58" s="46" t="n">
        <f aca="false">SUM(H58:I58)</f>
        <v>150000</v>
      </c>
      <c r="H58" s="46"/>
      <c r="I58" s="46" t="n">
        <v>150000</v>
      </c>
      <c r="J58" s="46" t="n">
        <v>150000</v>
      </c>
      <c r="K58" s="27"/>
    </row>
    <row r="59" customFormat="false" ht="75" hidden="false" customHeight="false" outlineLevel="0" collapsed="false">
      <c r="A59" s="41" t="s">
        <v>142</v>
      </c>
      <c r="B59" s="53" t="n">
        <v>7670</v>
      </c>
      <c r="C59" s="41" t="s">
        <v>112</v>
      </c>
      <c r="D59" s="42" t="s">
        <v>143</v>
      </c>
      <c r="E59" s="44" t="s">
        <v>128</v>
      </c>
      <c r="F59" s="44" t="s">
        <v>129</v>
      </c>
      <c r="G59" s="46" t="n">
        <f aca="false">SUM(H59:I59)</f>
        <v>22356000</v>
      </c>
      <c r="H59" s="46"/>
      <c r="I59" s="46" t="n">
        <v>22356000</v>
      </c>
      <c r="J59" s="46" t="n">
        <v>22356000</v>
      </c>
      <c r="K59" s="27"/>
    </row>
    <row r="60" s="4" customFormat="true" ht="18.75" hidden="true" customHeight="true" outlineLevel="0" collapsed="false">
      <c r="A60" s="41" t="s">
        <v>144</v>
      </c>
      <c r="B60" s="53" t="n">
        <v>7691</v>
      </c>
      <c r="C60" s="41" t="s">
        <v>112</v>
      </c>
      <c r="D60" s="54" t="s">
        <v>145</v>
      </c>
      <c r="E60" s="55" t="s">
        <v>29</v>
      </c>
      <c r="F60" s="68"/>
      <c r="G60" s="39" t="n">
        <f aca="false">SUM(H60:I60)</f>
        <v>0</v>
      </c>
      <c r="H60" s="39" t="n">
        <f aca="false">SUM(H61:H62)</f>
        <v>0</v>
      </c>
      <c r="I60" s="39" t="n">
        <f aca="false">SUM(I61:I62)</f>
        <v>0</v>
      </c>
      <c r="J60" s="39" t="n">
        <f aca="false">SUM(J61:J62)</f>
        <v>0</v>
      </c>
      <c r="K60" s="27" t="n">
        <f aca="false">SUM(G60:J60)</f>
        <v>0</v>
      </c>
    </row>
    <row r="61" customFormat="false" ht="75" hidden="true" customHeight="false" outlineLevel="0" collapsed="false">
      <c r="A61" s="41"/>
      <c r="B61" s="41"/>
      <c r="C61" s="41"/>
      <c r="D61" s="54"/>
      <c r="E61" s="48" t="s">
        <v>146</v>
      </c>
      <c r="F61" s="69"/>
      <c r="G61" s="46" t="n">
        <f aca="false">SUM(H61:I61)</f>
        <v>0</v>
      </c>
      <c r="H61" s="46"/>
      <c r="I61" s="46"/>
      <c r="J61" s="46"/>
      <c r="K61" s="27" t="n">
        <f aca="false">SUM(G61:J61)</f>
        <v>0</v>
      </c>
    </row>
    <row r="62" customFormat="false" ht="138.75" hidden="true" customHeight="true" outlineLevel="0" collapsed="false">
      <c r="A62" s="41"/>
      <c r="B62" s="41"/>
      <c r="C62" s="41"/>
      <c r="D62" s="54"/>
      <c r="E62" s="44" t="s">
        <v>32</v>
      </c>
      <c r="F62" s="70"/>
      <c r="G62" s="46" t="n">
        <f aca="false">SUM(H62:I62)</f>
        <v>0</v>
      </c>
      <c r="H62" s="46"/>
      <c r="I62" s="46"/>
      <c r="J62" s="46"/>
      <c r="K62" s="27" t="n">
        <f aca="false">SUM(G62:J62)</f>
        <v>0</v>
      </c>
    </row>
    <row r="63" s="4" customFormat="true" ht="18.75" hidden="false" customHeight="true" outlineLevel="0" collapsed="false">
      <c r="A63" s="41" t="s">
        <v>147</v>
      </c>
      <c r="B63" s="53" t="n">
        <v>7693</v>
      </c>
      <c r="C63" s="41" t="s">
        <v>112</v>
      </c>
      <c r="D63" s="64" t="s">
        <v>148</v>
      </c>
      <c r="E63" s="55" t="s">
        <v>29</v>
      </c>
      <c r="F63" s="51"/>
      <c r="G63" s="39" t="n">
        <f aca="false">SUM(H63:I63)</f>
        <v>14251559</v>
      </c>
      <c r="H63" s="39" t="n">
        <f aca="false">SUM(H64:H70)</f>
        <v>12711555</v>
      </c>
      <c r="I63" s="39" t="n">
        <f aca="false">SUM(I64:I70)</f>
        <v>1540004</v>
      </c>
      <c r="J63" s="39" t="n">
        <f aca="false">SUM(J64:J70)</f>
        <v>1540004</v>
      </c>
      <c r="K63" s="27"/>
    </row>
    <row r="64" customFormat="false" ht="75" hidden="false" customHeight="false" outlineLevel="0" collapsed="false">
      <c r="A64" s="41"/>
      <c r="B64" s="53"/>
      <c r="C64" s="41"/>
      <c r="D64" s="64"/>
      <c r="E64" s="44" t="s">
        <v>103</v>
      </c>
      <c r="F64" s="71" t="s">
        <v>149</v>
      </c>
      <c r="G64" s="46" t="n">
        <f aca="false">SUM(H64:I64)</f>
        <v>100000</v>
      </c>
      <c r="H64" s="46" t="n">
        <v>100000</v>
      </c>
      <c r="I64" s="46"/>
      <c r="J64" s="46"/>
      <c r="K64" s="27"/>
    </row>
    <row r="65" customFormat="false" ht="93.75" hidden="false" customHeight="false" outlineLevel="0" collapsed="false">
      <c r="A65" s="41"/>
      <c r="B65" s="53"/>
      <c r="C65" s="41"/>
      <c r="D65" s="64"/>
      <c r="E65" s="44" t="s">
        <v>150</v>
      </c>
      <c r="F65" s="44" t="s">
        <v>151</v>
      </c>
      <c r="G65" s="46" t="n">
        <f aca="false">SUM(H65:I65)</f>
        <v>7644244</v>
      </c>
      <c r="H65" s="46" t="n">
        <f aca="false">5666700+1937540</f>
        <v>7604240</v>
      </c>
      <c r="I65" s="46" t="n">
        <v>40004</v>
      </c>
      <c r="J65" s="46" t="n">
        <v>40004</v>
      </c>
      <c r="K65" s="27"/>
    </row>
    <row r="66" customFormat="false" ht="75" hidden="false" customHeight="false" outlineLevel="0" collapsed="false">
      <c r="A66" s="41"/>
      <c r="B66" s="53"/>
      <c r="C66" s="41"/>
      <c r="D66" s="64"/>
      <c r="E66" s="44" t="s">
        <v>152</v>
      </c>
      <c r="F66" s="44" t="s">
        <v>153</v>
      </c>
      <c r="G66" s="46" t="n">
        <f aca="false">SUM(H66:I66)</f>
        <v>511315</v>
      </c>
      <c r="H66" s="46" t="n">
        <v>511315</v>
      </c>
      <c r="I66" s="46"/>
      <c r="J66" s="46"/>
      <c r="K66" s="27"/>
    </row>
    <row r="67" s="47" customFormat="true" ht="75" hidden="false" customHeight="false" outlineLevel="0" collapsed="false">
      <c r="A67" s="41"/>
      <c r="B67" s="53"/>
      <c r="C67" s="41"/>
      <c r="D67" s="64"/>
      <c r="E67" s="48" t="s">
        <v>154</v>
      </c>
      <c r="F67" s="72" t="s">
        <v>155</v>
      </c>
      <c r="G67" s="46" t="n">
        <f aca="false">SUM(H67:I67)</f>
        <v>2600000</v>
      </c>
      <c r="H67" s="46" t="n">
        <v>2600000</v>
      </c>
      <c r="I67" s="46"/>
      <c r="J67" s="46"/>
      <c r="K67" s="27"/>
    </row>
    <row r="68" s="47" customFormat="true" ht="93.75" hidden="false" customHeight="false" outlineLevel="0" collapsed="false">
      <c r="A68" s="41"/>
      <c r="B68" s="53"/>
      <c r="C68" s="41"/>
      <c r="D68" s="64"/>
      <c r="E68" s="48" t="s">
        <v>156</v>
      </c>
      <c r="F68" s="72" t="s">
        <v>157</v>
      </c>
      <c r="G68" s="46" t="n">
        <f aca="false">SUM(H68:I68)</f>
        <v>1500000</v>
      </c>
      <c r="H68" s="46"/>
      <c r="I68" s="46" t="n">
        <v>1500000</v>
      </c>
      <c r="J68" s="46" t="n">
        <v>1500000</v>
      </c>
      <c r="K68" s="27"/>
    </row>
    <row r="69" customFormat="false" ht="56.25" hidden="true" customHeight="false" outlineLevel="0" collapsed="false">
      <c r="A69" s="41"/>
      <c r="B69" s="53"/>
      <c r="C69" s="41"/>
      <c r="D69" s="64"/>
      <c r="E69" s="44" t="s">
        <v>158</v>
      </c>
      <c r="F69" s="44" t="s">
        <v>159</v>
      </c>
      <c r="G69" s="46" t="n">
        <f aca="false">SUM(H69:I69)</f>
        <v>0</v>
      </c>
      <c r="H69" s="46"/>
      <c r="I69" s="46"/>
      <c r="J69" s="46"/>
      <c r="K69" s="27" t="n">
        <f aca="false">SUM(G69:J69)</f>
        <v>0</v>
      </c>
    </row>
    <row r="70" customFormat="false" ht="75" hidden="false" customHeight="false" outlineLevel="0" collapsed="false">
      <c r="A70" s="41"/>
      <c r="B70" s="53"/>
      <c r="C70" s="41"/>
      <c r="D70" s="64"/>
      <c r="E70" s="44" t="s">
        <v>160</v>
      </c>
      <c r="F70" s="73" t="s">
        <v>161</v>
      </c>
      <c r="G70" s="46" t="n">
        <f aca="false">SUM(H70:I70)</f>
        <v>1896000</v>
      </c>
      <c r="H70" s="46" t="n">
        <v>1896000</v>
      </c>
      <c r="I70" s="46"/>
      <c r="J70" s="46"/>
      <c r="K70" s="27"/>
    </row>
    <row r="71" s="4" customFormat="true" ht="18.75" hidden="false" customHeight="false" outlineLevel="0" collapsed="false">
      <c r="A71" s="74"/>
      <c r="B71" s="34" t="n">
        <v>8000</v>
      </c>
      <c r="C71" s="35"/>
      <c r="D71" s="36" t="s">
        <v>162</v>
      </c>
      <c r="E71" s="50"/>
      <c r="F71" s="51"/>
      <c r="G71" s="39" t="n">
        <f aca="false">SUM(H71:I71)</f>
        <v>34430356</v>
      </c>
      <c r="H71" s="39" t="n">
        <f aca="false">SUM(H72,H75,H80)</f>
        <v>31736575</v>
      </c>
      <c r="I71" s="39" t="n">
        <f aca="false">SUM(I72,I75,I80)</f>
        <v>2693781</v>
      </c>
      <c r="J71" s="39" t="n">
        <f aca="false">SUM(J72,J75,J80)</f>
        <v>500000</v>
      </c>
      <c r="K71" s="27"/>
    </row>
    <row r="72" s="4" customFormat="true" ht="18.75" hidden="false" customHeight="false" outlineLevel="0" collapsed="false">
      <c r="A72" s="74"/>
      <c r="B72" s="34" t="n">
        <v>8200</v>
      </c>
      <c r="C72" s="35"/>
      <c r="D72" s="36" t="s">
        <v>163</v>
      </c>
      <c r="E72" s="50"/>
      <c r="F72" s="51"/>
      <c r="G72" s="39" t="n">
        <f aca="false">SUM(H72:I72)</f>
        <v>13046500</v>
      </c>
      <c r="H72" s="39" t="n">
        <f aca="false">SUM(H73:H74)</f>
        <v>13046500</v>
      </c>
      <c r="I72" s="39" t="n">
        <f aca="false">SUM(I73:I74)</f>
        <v>0</v>
      </c>
      <c r="J72" s="39" t="n">
        <f aca="false">SUM(J73:J74)</f>
        <v>0</v>
      </c>
      <c r="K72" s="27"/>
    </row>
    <row r="73" customFormat="false" ht="112.5" hidden="false" customHeight="false" outlineLevel="0" collapsed="false">
      <c r="A73" s="75" t="s">
        <v>164</v>
      </c>
      <c r="B73" s="75" t="n">
        <v>8210</v>
      </c>
      <c r="C73" s="41" t="s">
        <v>165</v>
      </c>
      <c r="D73" s="42" t="s">
        <v>166</v>
      </c>
      <c r="E73" s="44" t="s">
        <v>167</v>
      </c>
      <c r="F73" s="73" t="s">
        <v>168</v>
      </c>
      <c r="G73" s="46" t="n">
        <f aca="false">SUM(H73:I73)</f>
        <v>12946500</v>
      </c>
      <c r="H73" s="46" t="n">
        <v>12946500</v>
      </c>
      <c r="I73" s="46"/>
      <c r="J73" s="46"/>
      <c r="K73" s="27"/>
    </row>
    <row r="74" customFormat="false" ht="56.25" hidden="false" customHeight="false" outlineLevel="0" collapsed="false">
      <c r="A74" s="75" t="s">
        <v>169</v>
      </c>
      <c r="B74" s="75" t="n">
        <v>8230</v>
      </c>
      <c r="C74" s="41" t="s">
        <v>165</v>
      </c>
      <c r="D74" s="42" t="s">
        <v>170</v>
      </c>
      <c r="E74" s="44" t="s">
        <v>171</v>
      </c>
      <c r="F74" s="73" t="s">
        <v>172</v>
      </c>
      <c r="G74" s="46" t="n">
        <f aca="false">SUM(H74:I74)</f>
        <v>100000</v>
      </c>
      <c r="H74" s="46" t="n">
        <v>100000</v>
      </c>
      <c r="I74" s="46"/>
      <c r="J74" s="46"/>
      <c r="K74" s="27"/>
    </row>
    <row r="75" s="4" customFormat="true" ht="37.5" hidden="false" customHeight="false" outlineLevel="0" collapsed="false">
      <c r="A75" s="74"/>
      <c r="B75" s="34" t="n">
        <v>8300</v>
      </c>
      <c r="C75" s="35"/>
      <c r="D75" s="36" t="s">
        <v>173</v>
      </c>
      <c r="E75" s="50"/>
      <c r="F75" s="51"/>
      <c r="G75" s="39" t="n">
        <f aca="false">SUM(H75:I75)</f>
        <v>3393781</v>
      </c>
      <c r="H75" s="39" t="n">
        <f aca="false">SUM(H76,H77)</f>
        <v>1200000</v>
      </c>
      <c r="I75" s="39" t="n">
        <f aca="false">SUM(I76,I77)</f>
        <v>2193781</v>
      </c>
      <c r="J75" s="39" t="n">
        <f aca="false">SUM(J76,J77)</f>
        <v>0</v>
      </c>
      <c r="K75" s="27"/>
    </row>
    <row r="76" customFormat="false" ht="56.25" hidden="false" customHeight="false" outlineLevel="0" collapsed="false">
      <c r="A76" s="76" t="s">
        <v>174</v>
      </c>
      <c r="B76" s="53" t="n">
        <v>8320</v>
      </c>
      <c r="C76" s="41" t="s">
        <v>175</v>
      </c>
      <c r="D76" s="42" t="s">
        <v>176</v>
      </c>
      <c r="E76" s="44" t="s">
        <v>177</v>
      </c>
      <c r="F76" s="73" t="s">
        <v>178</v>
      </c>
      <c r="G76" s="46" t="n">
        <f aca="false">SUM(H76:I76)</f>
        <v>1200000</v>
      </c>
      <c r="H76" s="46" t="n">
        <v>1200000</v>
      </c>
      <c r="I76" s="46"/>
      <c r="J76" s="46"/>
      <c r="K76" s="27"/>
    </row>
    <row r="77" s="4" customFormat="true" ht="18.75" hidden="false" customHeight="true" outlineLevel="0" collapsed="false">
      <c r="A77" s="75" t="s">
        <v>179</v>
      </c>
      <c r="B77" s="75" t="n">
        <v>8340</v>
      </c>
      <c r="C77" s="41" t="s">
        <v>175</v>
      </c>
      <c r="D77" s="54" t="s">
        <v>180</v>
      </c>
      <c r="E77" s="55" t="s">
        <v>29</v>
      </c>
      <c r="F77" s="51"/>
      <c r="G77" s="39" t="n">
        <f aca="false">SUM(H77:I77)</f>
        <v>2193781</v>
      </c>
      <c r="H77" s="39" t="n">
        <f aca="false">SUM(H78:H79)</f>
        <v>0</v>
      </c>
      <c r="I77" s="39" t="n">
        <f aca="false">SUM(I78:I79)</f>
        <v>2193781</v>
      </c>
      <c r="J77" s="39" t="n">
        <f aca="false">SUM(J78:J79)</f>
        <v>0</v>
      </c>
      <c r="K77" s="27"/>
    </row>
    <row r="78" customFormat="false" ht="56.25" hidden="false" customHeight="false" outlineLevel="0" collapsed="false">
      <c r="A78" s="75"/>
      <c r="B78" s="75"/>
      <c r="C78" s="41"/>
      <c r="D78" s="54"/>
      <c r="E78" s="44" t="s">
        <v>177</v>
      </c>
      <c r="F78" s="73" t="s">
        <v>178</v>
      </c>
      <c r="G78" s="46" t="n">
        <f aca="false">SUM(H78:I78)</f>
        <v>2193781</v>
      </c>
      <c r="H78" s="46"/>
      <c r="I78" s="46" t="n">
        <v>2193781</v>
      </c>
      <c r="J78" s="46"/>
      <c r="K78" s="27"/>
    </row>
    <row r="79" customFormat="false" ht="93.75" hidden="true" customHeight="false" outlineLevel="0" collapsed="false">
      <c r="A79" s="75"/>
      <c r="B79" s="75"/>
      <c r="C79" s="41"/>
      <c r="D79" s="54"/>
      <c r="E79" s="44" t="s">
        <v>181</v>
      </c>
      <c r="F79" s="73" t="s">
        <v>182</v>
      </c>
      <c r="G79" s="46" t="n">
        <f aca="false">SUM(H79:I79)</f>
        <v>0</v>
      </c>
      <c r="H79" s="46"/>
      <c r="I79" s="46"/>
      <c r="J79" s="46"/>
      <c r="K79" s="27" t="n">
        <f aca="false">SUM(G79:J79)</f>
        <v>0</v>
      </c>
    </row>
    <row r="80" s="4" customFormat="true" ht="18.75" hidden="false" customHeight="false" outlineLevel="0" collapsed="false">
      <c r="A80" s="74"/>
      <c r="B80" s="34" t="n">
        <v>8400</v>
      </c>
      <c r="C80" s="35"/>
      <c r="D80" s="36" t="s">
        <v>183</v>
      </c>
      <c r="E80" s="50"/>
      <c r="F80" s="51"/>
      <c r="G80" s="39" t="n">
        <f aca="false">SUM(H80:I80)</f>
        <v>17990075</v>
      </c>
      <c r="H80" s="39" t="n">
        <f aca="false">SUM(H81)</f>
        <v>17490075</v>
      </c>
      <c r="I80" s="39" t="n">
        <f aca="false">SUM(I81)</f>
        <v>500000</v>
      </c>
      <c r="J80" s="39" t="n">
        <f aca="false">SUM(J81)</f>
        <v>500000</v>
      </c>
      <c r="K80" s="27"/>
    </row>
    <row r="81" customFormat="false" ht="94.5" hidden="false" customHeight="false" outlineLevel="0" collapsed="false">
      <c r="A81" s="41" t="s">
        <v>184</v>
      </c>
      <c r="B81" s="53" t="n">
        <v>8410</v>
      </c>
      <c r="C81" s="41" t="s">
        <v>185</v>
      </c>
      <c r="D81" s="42" t="s">
        <v>186</v>
      </c>
      <c r="E81" s="44" t="s">
        <v>187</v>
      </c>
      <c r="F81" s="73" t="s">
        <v>188</v>
      </c>
      <c r="G81" s="46" t="n">
        <f aca="false">SUM(H81:I81)</f>
        <v>17990075</v>
      </c>
      <c r="H81" s="46" t="n">
        <v>17490075</v>
      </c>
      <c r="I81" s="46" t="n">
        <v>500000</v>
      </c>
      <c r="J81" s="46" t="n">
        <v>500000</v>
      </c>
      <c r="K81" s="27"/>
    </row>
    <row r="82" s="4" customFormat="true" ht="19.5" hidden="true" customHeight="false" outlineLevel="0" collapsed="false">
      <c r="A82" s="58"/>
      <c r="B82" s="34" t="s">
        <v>189</v>
      </c>
      <c r="C82" s="35"/>
      <c r="D82" s="36" t="s">
        <v>190</v>
      </c>
      <c r="E82" s="50"/>
      <c r="F82" s="68"/>
      <c r="G82" s="39" t="n">
        <f aca="false">SUM(H82:I82)</f>
        <v>0</v>
      </c>
      <c r="H82" s="39" t="n">
        <f aca="false">SUM(H83)</f>
        <v>0</v>
      </c>
      <c r="I82" s="39" t="n">
        <f aca="false">SUM(I83)</f>
        <v>0</v>
      </c>
      <c r="J82" s="39" t="n">
        <f aca="false">SUM(J83)</f>
        <v>0</v>
      </c>
      <c r="K82" s="27" t="n">
        <f aca="false">SUM(G82:J82)</f>
        <v>0</v>
      </c>
    </row>
    <row r="83" s="4" customFormat="true" ht="19.5" hidden="true" customHeight="true" outlineLevel="0" collapsed="false">
      <c r="A83" s="41" t="s">
        <v>191</v>
      </c>
      <c r="B83" s="53" t="n">
        <v>9800</v>
      </c>
      <c r="C83" s="41" t="s">
        <v>34</v>
      </c>
      <c r="D83" s="54" t="s">
        <v>192</v>
      </c>
      <c r="E83" s="55" t="s">
        <v>29</v>
      </c>
      <c r="F83" s="68"/>
      <c r="G83" s="39" t="n">
        <f aca="false">SUM(H83:I83)</f>
        <v>0</v>
      </c>
      <c r="H83" s="39" t="n">
        <f aca="false">SUM(H84:H88)</f>
        <v>0</v>
      </c>
      <c r="I83" s="39" t="n">
        <f aca="false">SUM(I84:I88)</f>
        <v>0</v>
      </c>
      <c r="J83" s="39" t="n">
        <f aca="false">SUM(J84:J88)</f>
        <v>0</v>
      </c>
      <c r="K83" s="27" t="n">
        <f aca="false">SUM(G83:J83)</f>
        <v>0</v>
      </c>
    </row>
    <row r="84" customFormat="false" ht="38.25" hidden="true" customHeight="false" outlineLevel="0" collapsed="false">
      <c r="A84" s="41"/>
      <c r="B84" s="53"/>
      <c r="C84" s="41"/>
      <c r="D84" s="54"/>
      <c r="E84" s="44" t="s">
        <v>193</v>
      </c>
      <c r="F84" s="70"/>
      <c r="G84" s="46" t="n">
        <f aca="false">SUM(H84:I84)</f>
        <v>0</v>
      </c>
      <c r="H84" s="46"/>
      <c r="I84" s="46"/>
      <c r="J84" s="46"/>
      <c r="K84" s="27" t="n">
        <f aca="false">SUM(G84:J84)</f>
        <v>0</v>
      </c>
    </row>
    <row r="85" s="78" customFormat="true" ht="75.75" hidden="true" customHeight="false" outlineLevel="0" collapsed="false">
      <c r="A85" s="41"/>
      <c r="B85" s="53"/>
      <c r="C85" s="41"/>
      <c r="D85" s="54"/>
      <c r="E85" s="77" t="s">
        <v>146</v>
      </c>
      <c r="F85" s="70"/>
      <c r="G85" s="46" t="n">
        <f aca="false">SUM(H85:I85)</f>
        <v>0</v>
      </c>
      <c r="H85" s="46"/>
      <c r="I85" s="46"/>
      <c r="J85" s="46"/>
      <c r="K85" s="27" t="n">
        <f aca="false">SUM(G85:J85)</f>
        <v>0</v>
      </c>
    </row>
    <row r="86" customFormat="false" ht="59.25" hidden="true" customHeight="true" outlineLevel="0" collapsed="false">
      <c r="A86" s="41"/>
      <c r="B86" s="53"/>
      <c r="C86" s="41"/>
      <c r="D86" s="54"/>
      <c r="E86" s="44" t="s">
        <v>194</v>
      </c>
      <c r="F86" s="70"/>
      <c r="G86" s="46" t="n">
        <f aca="false">SUM(H86:I86)</f>
        <v>0</v>
      </c>
      <c r="H86" s="46"/>
      <c r="I86" s="46"/>
      <c r="J86" s="46"/>
      <c r="K86" s="27" t="n">
        <f aca="false">SUM(G86:J86)</f>
        <v>0</v>
      </c>
    </row>
    <row r="87" customFormat="false" ht="75.75" hidden="true" customHeight="false" outlineLevel="0" collapsed="false">
      <c r="A87" s="41"/>
      <c r="B87" s="53"/>
      <c r="C87" s="41"/>
      <c r="D87" s="54"/>
      <c r="E87" s="44" t="s">
        <v>195</v>
      </c>
      <c r="F87" s="70"/>
      <c r="G87" s="46" t="n">
        <f aca="false">SUM(H87:I87)</f>
        <v>0</v>
      </c>
      <c r="H87" s="46"/>
      <c r="I87" s="46"/>
      <c r="J87" s="46"/>
      <c r="K87" s="27" t="n">
        <f aca="false">SUM(G87:J87)</f>
        <v>0</v>
      </c>
    </row>
    <row r="88" s="78" customFormat="true" ht="75.75" hidden="true" customHeight="false" outlineLevel="0" collapsed="false">
      <c r="A88" s="41"/>
      <c r="B88" s="53"/>
      <c r="C88" s="41"/>
      <c r="D88" s="54"/>
      <c r="E88" s="77" t="s">
        <v>60</v>
      </c>
      <c r="F88" s="70"/>
      <c r="G88" s="46" t="n">
        <f aca="false">SUM(H88:I88)</f>
        <v>0</v>
      </c>
      <c r="H88" s="46"/>
      <c r="I88" s="46"/>
      <c r="J88" s="46"/>
      <c r="K88" s="27" t="n">
        <f aca="false">SUM(G88:J88)</f>
        <v>0</v>
      </c>
    </row>
    <row r="89" s="78" customFormat="true" ht="19.5" hidden="true" customHeight="false" outlineLevel="0" collapsed="false">
      <c r="A89" s="41"/>
      <c r="B89" s="53"/>
      <c r="C89" s="41"/>
      <c r="D89" s="54"/>
      <c r="E89" s="77"/>
      <c r="F89" s="70"/>
      <c r="G89" s="46" t="n">
        <f aca="false">SUM(H89:I89)</f>
        <v>0</v>
      </c>
      <c r="H89" s="46"/>
      <c r="I89" s="46"/>
      <c r="J89" s="46"/>
      <c r="K89" s="27" t="n">
        <f aca="false">SUM(G89:J89)</f>
        <v>0</v>
      </c>
    </row>
    <row r="90" s="78" customFormat="true" ht="57" hidden="true" customHeight="false" outlineLevel="0" collapsed="false">
      <c r="A90" s="28" t="s">
        <v>196</v>
      </c>
      <c r="B90" s="29"/>
      <c r="C90" s="28"/>
      <c r="D90" s="30" t="s">
        <v>197</v>
      </c>
      <c r="E90" s="29"/>
      <c r="F90" s="79"/>
      <c r="G90" s="32" t="n">
        <f aca="false">SUM(H90:I90)</f>
        <v>0</v>
      </c>
      <c r="H90" s="32" t="n">
        <f aca="false">SUM(H91)</f>
        <v>0</v>
      </c>
      <c r="I90" s="32" t="n">
        <f aca="false">SUM(I91)</f>
        <v>0</v>
      </c>
      <c r="J90" s="32" t="n">
        <f aca="false">SUM(J91)</f>
        <v>0</v>
      </c>
      <c r="K90" s="27" t="n">
        <f aca="false">SUM(G90:J90)</f>
        <v>0</v>
      </c>
    </row>
    <row r="91" s="4" customFormat="true" ht="19.5" hidden="true" customHeight="false" outlineLevel="0" collapsed="false">
      <c r="A91" s="35"/>
      <c r="B91" s="34" t="s">
        <v>23</v>
      </c>
      <c r="C91" s="35"/>
      <c r="D91" s="36" t="s">
        <v>24</v>
      </c>
      <c r="E91" s="50"/>
      <c r="F91" s="68"/>
      <c r="G91" s="39" t="n">
        <f aca="false">SUM(H91:I91)</f>
        <v>0</v>
      </c>
      <c r="H91" s="39" t="n">
        <f aca="false">SUM(H92)</f>
        <v>0</v>
      </c>
      <c r="I91" s="39" t="n">
        <f aca="false">SUM(I92)</f>
        <v>0</v>
      </c>
      <c r="J91" s="39" t="n">
        <f aca="false">SUM(J92)</f>
        <v>0</v>
      </c>
      <c r="K91" s="27" t="n">
        <f aca="false">SUM(G91:J91)</f>
        <v>0</v>
      </c>
    </row>
    <row r="92" customFormat="false" ht="57" hidden="true" customHeight="false" outlineLevel="0" collapsed="false">
      <c r="A92" s="80" t="s">
        <v>198</v>
      </c>
      <c r="B92" s="80" t="s">
        <v>199</v>
      </c>
      <c r="C92" s="80" t="s">
        <v>27</v>
      </c>
      <c r="D92" s="81" t="s">
        <v>200</v>
      </c>
      <c r="E92" s="82" t="s">
        <v>30</v>
      </c>
      <c r="F92" s="83"/>
      <c r="G92" s="84" t="n">
        <f aca="false">SUM(H92:I92)</f>
        <v>0</v>
      </c>
      <c r="H92" s="84"/>
      <c r="I92" s="84"/>
      <c r="J92" s="84"/>
      <c r="K92" s="27" t="n">
        <f aca="false">SUM(G92:J92)</f>
        <v>0</v>
      </c>
    </row>
    <row r="93" customFormat="false" ht="56.25" hidden="false" customHeight="false" outlineLevel="0" collapsed="false">
      <c r="A93" s="85" t="s">
        <v>201</v>
      </c>
      <c r="B93" s="86"/>
      <c r="C93" s="85"/>
      <c r="D93" s="87" t="s">
        <v>202</v>
      </c>
      <c r="E93" s="86"/>
      <c r="F93" s="88"/>
      <c r="G93" s="89" t="n">
        <f aca="false">SUM(H93:I93)</f>
        <v>39051601</v>
      </c>
      <c r="H93" s="89" t="n">
        <f aca="false">SUM(H94)</f>
        <v>20407645</v>
      </c>
      <c r="I93" s="89" t="n">
        <f aca="false">SUM(I94)</f>
        <v>18643956</v>
      </c>
      <c r="J93" s="89" t="n">
        <f aca="false">SUM(J94)</f>
        <v>18643956</v>
      </c>
      <c r="K93" s="27"/>
    </row>
    <row r="94" customFormat="false" ht="56.25" hidden="false" customHeight="false" outlineLevel="0" collapsed="false">
      <c r="A94" s="28" t="s">
        <v>203</v>
      </c>
      <c r="B94" s="29"/>
      <c r="C94" s="28"/>
      <c r="D94" s="30" t="s">
        <v>204</v>
      </c>
      <c r="E94" s="29"/>
      <c r="F94" s="90"/>
      <c r="G94" s="32" t="n">
        <f aca="false">SUM(H94:I94)</f>
        <v>39051601</v>
      </c>
      <c r="H94" s="32" t="n">
        <f aca="false">SUM(H95,H112,H119,H121,H126)</f>
        <v>20407645</v>
      </c>
      <c r="I94" s="32" t="n">
        <f aca="false">SUM(I95,I112,I119,I121,I126)</f>
        <v>18643956</v>
      </c>
      <c r="J94" s="32" t="n">
        <f aca="false">SUM(J95,J112,J119,J121,J126)</f>
        <v>18643956</v>
      </c>
      <c r="K94" s="27"/>
    </row>
    <row r="95" s="4" customFormat="true" ht="18.75" hidden="false" customHeight="false" outlineLevel="0" collapsed="false">
      <c r="A95" s="35"/>
      <c r="B95" s="34" t="s">
        <v>205</v>
      </c>
      <c r="C95" s="35"/>
      <c r="D95" s="36" t="s">
        <v>206</v>
      </c>
      <c r="E95" s="50"/>
      <c r="F95" s="51"/>
      <c r="G95" s="39" t="n">
        <f aca="false">SUM(H95:I95)</f>
        <v>30961244</v>
      </c>
      <c r="H95" s="39" t="n">
        <f aca="false">SUM(H96,H101,H106,H109,H110,H111)</f>
        <v>18281785</v>
      </c>
      <c r="I95" s="39" t="n">
        <f aca="false">SUM(I96,I101,I106,I109,I110,I111)</f>
        <v>12679459</v>
      </c>
      <c r="J95" s="39" t="n">
        <f aca="false">SUM(J96,J101,J106,J109,J110,J111)</f>
        <v>12679459</v>
      </c>
      <c r="K95" s="27"/>
    </row>
    <row r="96" s="4" customFormat="true" ht="18.75" hidden="false" customHeight="true" outlineLevel="0" collapsed="false">
      <c r="A96" s="91" t="s">
        <v>207</v>
      </c>
      <c r="B96" s="91" t="s">
        <v>208</v>
      </c>
      <c r="C96" s="91" t="s">
        <v>209</v>
      </c>
      <c r="D96" s="92" t="s">
        <v>210</v>
      </c>
      <c r="E96" s="55" t="s">
        <v>29</v>
      </c>
      <c r="F96" s="93"/>
      <c r="G96" s="39" t="n">
        <f aca="false">SUM(H96:I96)</f>
        <v>3000928</v>
      </c>
      <c r="H96" s="39" t="n">
        <f aca="false">SUM(H97:H100)</f>
        <v>0</v>
      </c>
      <c r="I96" s="39" t="n">
        <f aca="false">SUM(I97:I100)</f>
        <v>3000928</v>
      </c>
      <c r="J96" s="39" t="n">
        <f aca="false">SUM(J97:J100)</f>
        <v>3000928</v>
      </c>
      <c r="K96" s="27"/>
    </row>
    <row r="97" customFormat="false" ht="93.75" hidden="true" customHeight="false" outlineLevel="0" collapsed="false">
      <c r="A97" s="91"/>
      <c r="B97" s="91"/>
      <c r="C97" s="91"/>
      <c r="D97" s="92"/>
      <c r="E97" s="44" t="s">
        <v>211</v>
      </c>
      <c r="F97" s="48" t="s">
        <v>212</v>
      </c>
      <c r="G97" s="46" t="n">
        <f aca="false">SUM(H97:I97)</f>
        <v>0</v>
      </c>
      <c r="H97" s="46"/>
      <c r="I97" s="46"/>
      <c r="J97" s="46"/>
      <c r="K97" s="27" t="n">
        <f aca="false">SUM(G97:J97)</f>
        <v>0</v>
      </c>
    </row>
    <row r="98" customFormat="false" ht="56.25" hidden="false" customHeight="false" outlineLevel="0" collapsed="false">
      <c r="A98" s="91"/>
      <c r="B98" s="91"/>
      <c r="C98" s="91"/>
      <c r="D98" s="92"/>
      <c r="E98" s="44" t="s">
        <v>213</v>
      </c>
      <c r="F98" s="48" t="s">
        <v>214</v>
      </c>
      <c r="G98" s="46" t="n">
        <f aca="false">SUM(H98:I98)</f>
        <v>2171540</v>
      </c>
      <c r="H98" s="46"/>
      <c r="I98" s="46" t="n">
        <f aca="false">J98</f>
        <v>2171540</v>
      </c>
      <c r="J98" s="46" t="n">
        <v>2171540</v>
      </c>
      <c r="K98" s="27"/>
    </row>
    <row r="99" customFormat="false" ht="56.25" hidden="false" customHeight="false" outlineLevel="0" collapsed="false">
      <c r="A99" s="91"/>
      <c r="B99" s="91"/>
      <c r="C99" s="91"/>
      <c r="D99" s="92"/>
      <c r="E99" s="44" t="s">
        <v>215</v>
      </c>
      <c r="F99" s="94" t="s">
        <v>216</v>
      </c>
      <c r="G99" s="46" t="n">
        <f aca="false">SUM(H99:I99)</f>
        <v>829388</v>
      </c>
      <c r="H99" s="46"/>
      <c r="I99" s="46" t="n">
        <f aca="false">J99</f>
        <v>829388</v>
      </c>
      <c r="J99" s="46" t="n">
        <f aca="false">70000+759388</f>
        <v>829388</v>
      </c>
      <c r="K99" s="27"/>
    </row>
    <row r="100" customFormat="false" ht="37.5" hidden="true" customHeight="false" outlineLevel="0" collapsed="false">
      <c r="A100" s="91"/>
      <c r="B100" s="91"/>
      <c r="C100" s="91"/>
      <c r="D100" s="92"/>
      <c r="E100" s="44" t="s">
        <v>103</v>
      </c>
      <c r="F100" s="95"/>
      <c r="G100" s="46" t="n">
        <f aca="false">SUM(H100:I100)</f>
        <v>0</v>
      </c>
      <c r="H100" s="46"/>
      <c r="I100" s="46"/>
      <c r="J100" s="46"/>
      <c r="K100" s="27" t="n">
        <f aca="false">SUM(G100:J100)</f>
        <v>0</v>
      </c>
    </row>
    <row r="101" s="4" customFormat="true" ht="18.75" hidden="false" customHeight="true" outlineLevel="0" collapsed="false">
      <c r="A101" s="91" t="s">
        <v>217</v>
      </c>
      <c r="B101" s="91" t="s">
        <v>218</v>
      </c>
      <c r="C101" s="91" t="s">
        <v>219</v>
      </c>
      <c r="D101" s="54" t="s">
        <v>220</v>
      </c>
      <c r="E101" s="55" t="s">
        <v>29</v>
      </c>
      <c r="F101" s="51"/>
      <c r="G101" s="39" t="n">
        <f aca="false">SUM(H101:I101)</f>
        <v>27482363</v>
      </c>
      <c r="H101" s="39" t="n">
        <f aca="false">SUM(H102:H105)</f>
        <v>18103832</v>
      </c>
      <c r="I101" s="39" t="n">
        <f aca="false">SUM(I102:I105)</f>
        <v>9378531</v>
      </c>
      <c r="J101" s="39" t="n">
        <f aca="false">SUM(J102:J105)</f>
        <v>9378531</v>
      </c>
      <c r="K101" s="27"/>
    </row>
    <row r="102" customFormat="false" ht="93.75" hidden="true" customHeight="false" outlineLevel="0" collapsed="false">
      <c r="A102" s="91"/>
      <c r="B102" s="91"/>
      <c r="C102" s="91"/>
      <c r="D102" s="54"/>
      <c r="E102" s="44" t="s">
        <v>211</v>
      </c>
      <c r="F102" s="48" t="s">
        <v>221</v>
      </c>
      <c r="G102" s="46" t="n">
        <f aca="false">SUM(H102:I102)</f>
        <v>0</v>
      </c>
      <c r="H102" s="46"/>
      <c r="I102" s="46"/>
      <c r="J102" s="46"/>
      <c r="K102" s="27" t="n">
        <f aca="false">SUM(G102:J102)</f>
        <v>0</v>
      </c>
    </row>
    <row r="103" customFormat="false" ht="75" hidden="false" customHeight="false" outlineLevel="0" collapsed="false">
      <c r="A103" s="91"/>
      <c r="B103" s="91"/>
      <c r="C103" s="91"/>
      <c r="D103" s="54"/>
      <c r="E103" s="94" t="s">
        <v>222</v>
      </c>
      <c r="F103" s="48" t="s">
        <v>223</v>
      </c>
      <c r="G103" s="46" t="n">
        <f aca="false">SUM(H103:I103)</f>
        <v>18103832</v>
      </c>
      <c r="H103" s="46" t="n">
        <v>18103832</v>
      </c>
      <c r="I103" s="46"/>
      <c r="J103" s="46"/>
      <c r="K103" s="27"/>
    </row>
    <row r="104" customFormat="false" ht="56.25" hidden="false" customHeight="false" outlineLevel="0" collapsed="false">
      <c r="A104" s="91"/>
      <c r="B104" s="91"/>
      <c r="C104" s="91"/>
      <c r="D104" s="54"/>
      <c r="E104" s="44" t="s">
        <v>213</v>
      </c>
      <c r="F104" s="48" t="s">
        <v>214</v>
      </c>
      <c r="G104" s="46" t="n">
        <f aca="false">SUM(H104:I104)</f>
        <v>9378531</v>
      </c>
      <c r="H104" s="46"/>
      <c r="I104" s="46" t="n">
        <f aca="false">J104</f>
        <v>9378531</v>
      </c>
      <c r="J104" s="46" t="n">
        <v>9378531</v>
      </c>
      <c r="K104" s="27"/>
    </row>
    <row r="105" customFormat="false" ht="56.25" hidden="true" customHeight="false" outlineLevel="0" collapsed="false">
      <c r="A105" s="91"/>
      <c r="B105" s="91"/>
      <c r="C105" s="91"/>
      <c r="D105" s="54"/>
      <c r="E105" s="44" t="s">
        <v>103</v>
      </c>
      <c r="F105" s="94" t="s">
        <v>224</v>
      </c>
      <c r="G105" s="46" t="n">
        <f aca="false">SUM(H105:I105)</f>
        <v>0</v>
      </c>
      <c r="H105" s="46"/>
      <c r="I105" s="46"/>
      <c r="J105" s="46"/>
      <c r="K105" s="27" t="n">
        <f aca="false">SUM(G105:J105)</f>
        <v>0</v>
      </c>
    </row>
    <row r="106" s="4" customFormat="true" ht="18.75" hidden="false" customHeight="true" outlineLevel="0" collapsed="false">
      <c r="A106" s="41" t="s">
        <v>225</v>
      </c>
      <c r="B106" s="53" t="s">
        <v>226</v>
      </c>
      <c r="C106" s="41" t="s">
        <v>227</v>
      </c>
      <c r="D106" s="54" t="s">
        <v>228</v>
      </c>
      <c r="E106" s="55" t="s">
        <v>29</v>
      </c>
      <c r="F106" s="51"/>
      <c r="G106" s="39" t="n">
        <f aca="false">SUM(H106:I106)</f>
        <v>197953</v>
      </c>
      <c r="H106" s="39" t="n">
        <f aca="false">SUM(H107:H108)</f>
        <v>177953</v>
      </c>
      <c r="I106" s="39" t="n">
        <f aca="false">SUM(I107:I108)</f>
        <v>20000</v>
      </c>
      <c r="J106" s="39" t="n">
        <f aca="false">SUM(J107:J108)</f>
        <v>20000</v>
      </c>
      <c r="K106" s="27"/>
    </row>
    <row r="107" customFormat="false" ht="81" hidden="false" customHeight="true" outlineLevel="0" collapsed="false">
      <c r="A107" s="41"/>
      <c r="B107" s="53"/>
      <c r="C107" s="41"/>
      <c r="D107" s="54"/>
      <c r="E107" s="94" t="s">
        <v>222</v>
      </c>
      <c r="F107" s="48" t="s">
        <v>223</v>
      </c>
      <c r="G107" s="46" t="n">
        <f aca="false">SUM(H107:I107)</f>
        <v>177953</v>
      </c>
      <c r="H107" s="46" t="n">
        <v>177953</v>
      </c>
      <c r="I107" s="46"/>
      <c r="J107" s="46"/>
      <c r="K107" s="27"/>
    </row>
    <row r="108" customFormat="false" ht="63" hidden="false" customHeight="true" outlineLevel="0" collapsed="false">
      <c r="A108" s="41"/>
      <c r="B108" s="53"/>
      <c r="C108" s="41"/>
      <c r="D108" s="54"/>
      <c r="E108" s="48" t="s">
        <v>213</v>
      </c>
      <c r="F108" s="48" t="s">
        <v>214</v>
      </c>
      <c r="G108" s="46" t="n">
        <f aca="false">SUM(H108:I108)</f>
        <v>20000</v>
      </c>
      <c r="H108" s="46"/>
      <c r="I108" s="46" t="n">
        <f aca="false">J108</f>
        <v>20000</v>
      </c>
      <c r="J108" s="46" t="n">
        <v>20000</v>
      </c>
      <c r="K108" s="27"/>
    </row>
    <row r="109" customFormat="false" ht="56.25" hidden="true" customHeight="false" outlineLevel="0" collapsed="false">
      <c r="A109" s="41" t="s">
        <v>229</v>
      </c>
      <c r="B109" s="53" t="n">
        <v>1090</v>
      </c>
      <c r="C109" s="41" t="s">
        <v>230</v>
      </c>
      <c r="D109" s="42" t="s">
        <v>231</v>
      </c>
      <c r="E109" s="44" t="s">
        <v>103</v>
      </c>
      <c r="F109" s="93"/>
      <c r="G109" s="46" t="n">
        <f aca="false">SUM(H109:I109)</f>
        <v>0</v>
      </c>
      <c r="H109" s="46"/>
      <c r="I109" s="46"/>
      <c r="J109" s="46"/>
      <c r="K109" s="27" t="n">
        <f aca="false">SUM(G109:J109)</f>
        <v>0</v>
      </c>
    </row>
    <row r="110" customFormat="false" ht="56.25" hidden="false" customHeight="false" outlineLevel="0" collapsed="false">
      <c r="A110" s="41" t="s">
        <v>232</v>
      </c>
      <c r="B110" s="53" t="n">
        <v>1161</v>
      </c>
      <c r="C110" s="41" t="s">
        <v>233</v>
      </c>
      <c r="D110" s="42" t="s">
        <v>234</v>
      </c>
      <c r="E110" s="44" t="s">
        <v>213</v>
      </c>
      <c r="F110" s="48" t="s">
        <v>214</v>
      </c>
      <c r="G110" s="46" t="n">
        <f aca="false">SUM(H110:I110)</f>
        <v>280000</v>
      </c>
      <c r="H110" s="46"/>
      <c r="I110" s="46" t="n">
        <f aca="false">J110</f>
        <v>280000</v>
      </c>
      <c r="J110" s="46" t="n">
        <v>280000</v>
      </c>
      <c r="K110" s="27"/>
    </row>
    <row r="111" customFormat="false" ht="37.5" hidden="true" customHeight="false" outlineLevel="0" collapsed="false">
      <c r="A111" s="41" t="s">
        <v>235</v>
      </c>
      <c r="B111" s="53" t="n">
        <v>1170</v>
      </c>
      <c r="C111" s="41" t="s">
        <v>233</v>
      </c>
      <c r="D111" s="42" t="s">
        <v>236</v>
      </c>
      <c r="E111" s="44" t="s">
        <v>213</v>
      </c>
      <c r="F111" s="93"/>
      <c r="G111" s="46" t="n">
        <f aca="false">SUM(H111:I111)</f>
        <v>0</v>
      </c>
      <c r="H111" s="46"/>
      <c r="I111" s="46"/>
      <c r="J111" s="46"/>
      <c r="K111" s="27" t="n">
        <f aca="false">SUM(G111:J111)</f>
        <v>0</v>
      </c>
    </row>
    <row r="112" s="4" customFormat="true" ht="18.75" hidden="false" customHeight="false" outlineLevel="0" collapsed="false">
      <c r="A112" s="35"/>
      <c r="B112" s="34" t="n">
        <v>3000</v>
      </c>
      <c r="C112" s="35"/>
      <c r="D112" s="36" t="s">
        <v>40</v>
      </c>
      <c r="E112" s="50"/>
      <c r="F112" s="51"/>
      <c r="G112" s="39" t="n">
        <f aca="false">SUM(H112:I112)</f>
        <v>2125860</v>
      </c>
      <c r="H112" s="39" t="n">
        <f aca="false">SUM(H113:H115)</f>
        <v>2125860</v>
      </c>
      <c r="I112" s="39" t="n">
        <f aca="false">SUM(I113:I115)</f>
        <v>0</v>
      </c>
      <c r="J112" s="39" t="n">
        <f aca="false">SUM(J113:J115)</f>
        <v>0</v>
      </c>
      <c r="K112" s="27"/>
    </row>
    <row r="113" customFormat="false" ht="75" hidden="false" customHeight="true" outlineLevel="0" collapsed="false">
      <c r="A113" s="75" t="s">
        <v>237</v>
      </c>
      <c r="B113" s="75" t="n">
        <v>3140</v>
      </c>
      <c r="C113" s="75" t="n">
        <v>1040</v>
      </c>
      <c r="D113" s="54" t="s">
        <v>43</v>
      </c>
      <c r="E113" s="44" t="s">
        <v>44</v>
      </c>
      <c r="F113" s="44" t="s">
        <v>45</v>
      </c>
      <c r="G113" s="46" t="n">
        <f aca="false">SUM(H113:I113)</f>
        <v>200000</v>
      </c>
      <c r="H113" s="46" t="n">
        <v>200000</v>
      </c>
      <c r="I113" s="46"/>
      <c r="J113" s="46"/>
      <c r="K113" s="27"/>
    </row>
    <row r="114" customFormat="false" ht="56.25" hidden="false" customHeight="false" outlineLevel="0" collapsed="false">
      <c r="A114" s="91" t="s">
        <v>238</v>
      </c>
      <c r="B114" s="91" t="s">
        <v>47</v>
      </c>
      <c r="C114" s="91" t="s">
        <v>48</v>
      </c>
      <c r="D114" s="48" t="s">
        <v>49</v>
      </c>
      <c r="E114" s="44" t="s">
        <v>50</v>
      </c>
      <c r="F114" s="44" t="s">
        <v>51</v>
      </c>
      <c r="G114" s="46" t="n">
        <f aca="false">SUM(H114:I114)</f>
        <v>70850</v>
      </c>
      <c r="H114" s="46" t="n">
        <v>70850</v>
      </c>
      <c r="I114" s="46"/>
      <c r="J114" s="46"/>
      <c r="K114" s="27"/>
    </row>
    <row r="115" customFormat="false" ht="37.5" hidden="false" customHeight="false" outlineLevel="0" collapsed="false">
      <c r="A115" s="41" t="s">
        <v>239</v>
      </c>
      <c r="B115" s="53" t="n">
        <v>3242</v>
      </c>
      <c r="C115" s="41" t="s">
        <v>56</v>
      </c>
      <c r="D115" s="42" t="s">
        <v>57</v>
      </c>
      <c r="E115" s="42"/>
      <c r="F115" s="54"/>
      <c r="G115" s="39" t="n">
        <f aca="false">G116+G118</f>
        <v>1855010</v>
      </c>
      <c r="H115" s="39" t="n">
        <f aca="false">H116+H118</f>
        <v>1855010</v>
      </c>
      <c r="I115" s="46"/>
      <c r="J115" s="46"/>
      <c r="K115" s="27"/>
    </row>
    <row r="116" customFormat="false" ht="37.5" hidden="false" customHeight="true" outlineLevel="0" collapsed="false">
      <c r="A116" s="41"/>
      <c r="B116" s="53"/>
      <c r="C116" s="41"/>
      <c r="D116" s="54" t="s">
        <v>240</v>
      </c>
      <c r="E116" s="64" t="s">
        <v>241</v>
      </c>
      <c r="F116" s="54" t="s">
        <v>242</v>
      </c>
      <c r="G116" s="46" t="n">
        <f aca="false">H116</f>
        <v>833133</v>
      </c>
      <c r="H116" s="46" t="n">
        <v>833133</v>
      </c>
      <c r="I116" s="46"/>
      <c r="J116" s="46"/>
      <c r="K116" s="27"/>
    </row>
    <row r="117" customFormat="false" ht="1.5" hidden="true" customHeight="true" outlineLevel="0" collapsed="false">
      <c r="A117" s="41"/>
      <c r="B117" s="53"/>
      <c r="C117" s="41"/>
      <c r="D117" s="54"/>
      <c r="E117" s="64"/>
      <c r="F117" s="54"/>
      <c r="G117" s="46"/>
      <c r="H117" s="46"/>
      <c r="I117" s="46"/>
      <c r="J117" s="46"/>
      <c r="K117" s="27" t="n">
        <f aca="false">SUM(G117:J117)</f>
        <v>0</v>
      </c>
    </row>
    <row r="118" customFormat="false" ht="35.25" hidden="false" customHeight="true" outlineLevel="0" collapsed="false">
      <c r="A118" s="41"/>
      <c r="B118" s="53"/>
      <c r="C118" s="41"/>
      <c r="D118" s="96" t="s">
        <v>243</v>
      </c>
      <c r="E118" s="64"/>
      <c r="F118" s="54"/>
      <c r="G118" s="46" t="n">
        <f aca="false">H118</f>
        <v>1021877</v>
      </c>
      <c r="H118" s="46" t="n">
        <v>1021877</v>
      </c>
      <c r="I118" s="46"/>
      <c r="J118" s="46"/>
      <c r="K118" s="27"/>
    </row>
    <row r="119" customFormat="false" ht="18.75" hidden="false" customHeight="false" outlineLevel="0" collapsed="false">
      <c r="A119" s="41"/>
      <c r="B119" s="34" t="s">
        <v>63</v>
      </c>
      <c r="C119" s="35"/>
      <c r="D119" s="36" t="s">
        <v>64</v>
      </c>
      <c r="E119" s="42"/>
      <c r="F119" s="97"/>
      <c r="G119" s="39" t="n">
        <f aca="false">SUM(H119:I119)</f>
        <v>10000</v>
      </c>
      <c r="H119" s="39" t="n">
        <f aca="false">SUM(H120)</f>
        <v>0</v>
      </c>
      <c r="I119" s="39" t="n">
        <f aca="false">SUM(I120)</f>
        <v>10000</v>
      </c>
      <c r="J119" s="39" t="n">
        <f aca="false">SUM(J120)</f>
        <v>10000</v>
      </c>
      <c r="K119" s="27"/>
    </row>
    <row r="120" customFormat="false" ht="56.25" hidden="false" customHeight="false" outlineLevel="0" collapsed="false">
      <c r="A120" s="41" t="s">
        <v>244</v>
      </c>
      <c r="B120" s="41" t="s">
        <v>245</v>
      </c>
      <c r="C120" s="41" t="s">
        <v>246</v>
      </c>
      <c r="D120" s="42" t="s">
        <v>247</v>
      </c>
      <c r="E120" s="44" t="s">
        <v>213</v>
      </c>
      <c r="F120" s="48" t="s">
        <v>214</v>
      </c>
      <c r="G120" s="46" t="n">
        <f aca="false">SUM(H120:I120)</f>
        <v>10000</v>
      </c>
      <c r="H120" s="46"/>
      <c r="I120" s="46" t="n">
        <v>10000</v>
      </c>
      <c r="J120" s="46" t="n">
        <v>10000</v>
      </c>
      <c r="K120" s="27"/>
    </row>
    <row r="121" s="4" customFormat="true" ht="18.75" hidden="false" customHeight="false" outlineLevel="0" collapsed="false">
      <c r="A121" s="35"/>
      <c r="B121" s="34" t="n">
        <v>7000</v>
      </c>
      <c r="C121" s="35"/>
      <c r="D121" s="36" t="s">
        <v>90</v>
      </c>
      <c r="E121" s="50"/>
      <c r="F121" s="68"/>
      <c r="G121" s="39" t="n">
        <f aca="false">SUM(H121:I121)</f>
        <v>5954497</v>
      </c>
      <c r="H121" s="39" t="n">
        <f aca="false">SUM(H122)</f>
        <v>0</v>
      </c>
      <c r="I121" s="39" t="n">
        <f aca="false">SUM(I122)</f>
        <v>5954497</v>
      </c>
      <c r="J121" s="39" t="n">
        <f aca="false">SUM(J122)</f>
        <v>5954497</v>
      </c>
      <c r="K121" s="27"/>
    </row>
    <row r="122" s="4" customFormat="true" ht="18.75" hidden="false" customHeight="false" outlineLevel="0" collapsed="false">
      <c r="A122" s="35"/>
      <c r="B122" s="34" t="n">
        <v>7300</v>
      </c>
      <c r="C122" s="35"/>
      <c r="D122" s="36" t="s">
        <v>99</v>
      </c>
      <c r="E122" s="50"/>
      <c r="F122" s="68"/>
      <c r="G122" s="39" t="n">
        <f aca="false">SUM(H122:I122)</f>
        <v>5954497</v>
      </c>
      <c r="H122" s="39" t="n">
        <f aca="false">SUM(H123)</f>
        <v>0</v>
      </c>
      <c r="I122" s="39" t="n">
        <f aca="false">SUM(I123)</f>
        <v>5954497</v>
      </c>
      <c r="J122" s="39" t="n">
        <f aca="false">SUM(J123)</f>
        <v>5954497</v>
      </c>
      <c r="K122" s="27"/>
    </row>
    <row r="123" s="4" customFormat="true" ht="18.75" hidden="false" customHeight="true" outlineLevel="0" collapsed="false">
      <c r="A123" s="41" t="s">
        <v>248</v>
      </c>
      <c r="B123" s="41" t="n">
        <v>7321</v>
      </c>
      <c r="C123" s="41" t="s">
        <v>101</v>
      </c>
      <c r="D123" s="48" t="s">
        <v>249</v>
      </c>
      <c r="E123" s="55" t="s">
        <v>29</v>
      </c>
      <c r="F123" s="51"/>
      <c r="G123" s="39" t="n">
        <f aca="false">SUM(H123:I123)</f>
        <v>5954497</v>
      </c>
      <c r="H123" s="39" t="n">
        <f aca="false">SUM(H124:H125)</f>
        <v>0</v>
      </c>
      <c r="I123" s="39" t="n">
        <f aca="false">SUM(I124:I125)</f>
        <v>5954497</v>
      </c>
      <c r="J123" s="39" t="n">
        <f aca="false">SUM(J124:J125)</f>
        <v>5954497</v>
      </c>
      <c r="K123" s="27"/>
    </row>
    <row r="124" customFormat="false" ht="37.5" hidden="true" customHeight="false" outlineLevel="0" collapsed="false">
      <c r="A124" s="41"/>
      <c r="B124" s="41"/>
      <c r="C124" s="41"/>
      <c r="D124" s="48"/>
      <c r="E124" s="44" t="s">
        <v>103</v>
      </c>
      <c r="F124" s="70"/>
      <c r="G124" s="46" t="n">
        <f aca="false">SUM(H124:I124)</f>
        <v>0</v>
      </c>
      <c r="H124" s="46"/>
      <c r="I124" s="46"/>
      <c r="J124" s="46"/>
      <c r="K124" s="27" t="n">
        <f aca="false">SUM(G124:J124)</f>
        <v>0</v>
      </c>
    </row>
    <row r="125" customFormat="false" ht="57" hidden="false" customHeight="false" outlineLevel="0" collapsed="false">
      <c r="A125" s="41"/>
      <c r="B125" s="41"/>
      <c r="C125" s="41"/>
      <c r="D125" s="48"/>
      <c r="E125" s="44" t="s">
        <v>213</v>
      </c>
      <c r="F125" s="48" t="s">
        <v>214</v>
      </c>
      <c r="G125" s="46" t="n">
        <f aca="false">SUM(H125:I125)</f>
        <v>5954497</v>
      </c>
      <c r="H125" s="46"/>
      <c r="I125" s="46" t="n">
        <f aca="false">J125</f>
        <v>5954497</v>
      </c>
      <c r="J125" s="46" t="n">
        <v>5954497</v>
      </c>
      <c r="K125" s="27"/>
    </row>
    <row r="126" s="4" customFormat="true" ht="19.5" hidden="true" customHeight="false" outlineLevel="0" collapsed="false">
      <c r="A126" s="35"/>
      <c r="B126" s="34" t="n">
        <v>8000</v>
      </c>
      <c r="C126" s="35"/>
      <c r="D126" s="36" t="s">
        <v>162</v>
      </c>
      <c r="E126" s="50"/>
      <c r="F126" s="51"/>
      <c r="G126" s="39" t="n">
        <f aca="false">SUM(H126:I126)</f>
        <v>0</v>
      </c>
      <c r="H126" s="39" t="n">
        <f aca="false">SUM(H127)</f>
        <v>0</v>
      </c>
      <c r="I126" s="39" t="n">
        <f aca="false">SUM(I127)</f>
        <v>0</v>
      </c>
      <c r="J126" s="39" t="n">
        <f aca="false">SUM(J127)</f>
        <v>0</v>
      </c>
      <c r="K126" s="27" t="n">
        <f aca="false">SUM(G126:J126)</f>
        <v>0</v>
      </c>
    </row>
    <row r="127" s="4" customFormat="true" ht="38.25" hidden="true" customHeight="false" outlineLevel="0" collapsed="false">
      <c r="A127" s="35" t="s">
        <v>250</v>
      </c>
      <c r="B127" s="34" t="n">
        <v>8300</v>
      </c>
      <c r="C127" s="35"/>
      <c r="D127" s="36" t="s">
        <v>173</v>
      </c>
      <c r="E127" s="50"/>
      <c r="F127" s="51"/>
      <c r="G127" s="39" t="n">
        <f aca="false">SUM(H127:I127)</f>
        <v>0</v>
      </c>
      <c r="H127" s="39" t="n">
        <f aca="false">SUM(H128)</f>
        <v>0</v>
      </c>
      <c r="I127" s="39" t="n">
        <f aca="false">SUM(I128)</f>
        <v>0</v>
      </c>
      <c r="J127" s="39" t="n">
        <f aca="false">SUM(J128)</f>
        <v>0</v>
      </c>
      <c r="K127" s="27" t="n">
        <f aca="false">SUM(G127:J127)</f>
        <v>0</v>
      </c>
    </row>
    <row r="128" customFormat="false" ht="61.5" hidden="true" customHeight="true" outlineLevel="0" collapsed="false">
      <c r="A128" s="76" t="s">
        <v>251</v>
      </c>
      <c r="B128" s="76" t="n">
        <v>8340</v>
      </c>
      <c r="C128" s="76" t="s">
        <v>175</v>
      </c>
      <c r="D128" s="98" t="s">
        <v>180</v>
      </c>
      <c r="E128" s="82" t="s">
        <v>177</v>
      </c>
      <c r="F128" s="98" t="s">
        <v>178</v>
      </c>
      <c r="G128" s="84" t="n">
        <f aca="false">SUM(H128:I128)</f>
        <v>0</v>
      </c>
      <c r="H128" s="84"/>
      <c r="I128" s="84"/>
      <c r="J128" s="84"/>
      <c r="K128" s="27" t="n">
        <f aca="false">SUM(G128:J128)</f>
        <v>0</v>
      </c>
    </row>
    <row r="129" customFormat="false" ht="56.25" hidden="false" customHeight="false" outlineLevel="0" collapsed="false">
      <c r="A129" s="85" t="s">
        <v>252</v>
      </c>
      <c r="B129" s="86"/>
      <c r="C129" s="85"/>
      <c r="D129" s="87" t="s">
        <v>253</v>
      </c>
      <c r="E129" s="86"/>
      <c r="F129" s="88"/>
      <c r="G129" s="89" t="n">
        <f aca="false">SUM(H129:I129)</f>
        <v>194522226</v>
      </c>
      <c r="H129" s="89" t="n">
        <f aca="false">SUM(H130)</f>
        <v>184292628</v>
      </c>
      <c r="I129" s="89" t="n">
        <f aca="false">SUM(I130)</f>
        <v>10229598</v>
      </c>
      <c r="J129" s="89" t="n">
        <f aca="false">SUM(J130)</f>
        <v>10229598</v>
      </c>
      <c r="K129" s="27"/>
    </row>
    <row r="130" customFormat="false" ht="56.25" hidden="false" customHeight="false" outlineLevel="0" collapsed="false">
      <c r="A130" s="28" t="s">
        <v>254</v>
      </c>
      <c r="B130" s="29"/>
      <c r="C130" s="28"/>
      <c r="D130" s="30" t="s">
        <v>255</v>
      </c>
      <c r="E130" s="29"/>
      <c r="F130" s="90"/>
      <c r="G130" s="32" t="n">
        <f aca="false">SUM(H130:I130)</f>
        <v>194522226</v>
      </c>
      <c r="H130" s="32" t="n">
        <f aca="false">SUM(H131,H164,H167,H169)</f>
        <v>184292628</v>
      </c>
      <c r="I130" s="32" t="n">
        <f aca="false">SUM(I131,I164,I167,I169)</f>
        <v>10229598</v>
      </c>
      <c r="J130" s="32" t="n">
        <f aca="false">SUM(J131,J164,J167,J169)</f>
        <v>10229598</v>
      </c>
      <c r="K130" s="27"/>
    </row>
    <row r="131" s="4" customFormat="true" ht="18.75" hidden="false" customHeight="false" outlineLevel="0" collapsed="false">
      <c r="A131" s="35"/>
      <c r="B131" s="34" t="n">
        <v>2000</v>
      </c>
      <c r="C131" s="35"/>
      <c r="D131" s="36" t="s">
        <v>256</v>
      </c>
      <c r="E131" s="50"/>
      <c r="F131" s="51"/>
      <c r="G131" s="39" t="n">
        <f aca="false">SUM(H131:I131)</f>
        <v>190516903</v>
      </c>
      <c r="H131" s="39" t="n">
        <f aca="false">SUM(H132,H146,H152,H155,H163)</f>
        <v>183681628</v>
      </c>
      <c r="I131" s="39" t="n">
        <f aca="false">SUM(I132,I146,I152,I155,I163)</f>
        <v>6835275</v>
      </c>
      <c r="J131" s="39" t="n">
        <f aca="false">SUM(J132,J146,J152,J155,J163)</f>
        <v>6835275</v>
      </c>
      <c r="K131" s="27"/>
    </row>
    <row r="132" s="4" customFormat="true" ht="18.75" hidden="false" customHeight="true" outlineLevel="0" collapsed="false">
      <c r="A132" s="41" t="s">
        <v>257</v>
      </c>
      <c r="B132" s="41" t="s">
        <v>258</v>
      </c>
      <c r="C132" s="41" t="s">
        <v>259</v>
      </c>
      <c r="D132" s="54" t="s">
        <v>260</v>
      </c>
      <c r="E132" s="55" t="s">
        <v>29</v>
      </c>
      <c r="F132" s="51"/>
      <c r="G132" s="39" t="n">
        <f aca="false">SUM(H132:I132)</f>
        <v>126701990</v>
      </c>
      <c r="H132" s="39" t="n">
        <f aca="false">SUM(H133:H145)</f>
        <v>123391990</v>
      </c>
      <c r="I132" s="39" t="n">
        <f aca="false">SUM(I133:I145)</f>
        <v>3310000</v>
      </c>
      <c r="J132" s="39" t="n">
        <f aca="false">SUM(J133:J145)</f>
        <v>3310000</v>
      </c>
      <c r="K132" s="27"/>
    </row>
    <row r="133" customFormat="false" ht="75" hidden="false" customHeight="false" outlineLevel="0" collapsed="false">
      <c r="A133" s="41"/>
      <c r="B133" s="41"/>
      <c r="C133" s="41"/>
      <c r="D133" s="54"/>
      <c r="E133" s="44" t="s">
        <v>261</v>
      </c>
      <c r="F133" s="44" t="s">
        <v>262</v>
      </c>
      <c r="G133" s="46" t="n">
        <f aca="false">SUM(H133:I133)</f>
        <v>120000</v>
      </c>
      <c r="H133" s="46" t="n">
        <v>120000</v>
      </c>
      <c r="I133" s="46" t="n">
        <v>0</v>
      </c>
      <c r="J133" s="46" t="n">
        <f aca="false">I133</f>
        <v>0</v>
      </c>
      <c r="K133" s="27"/>
    </row>
    <row r="134" customFormat="false" ht="93.75" hidden="false" customHeight="false" outlineLevel="0" collapsed="false">
      <c r="A134" s="41"/>
      <c r="B134" s="41"/>
      <c r="C134" s="41"/>
      <c r="D134" s="54"/>
      <c r="E134" s="44" t="s">
        <v>263</v>
      </c>
      <c r="F134" s="44" t="s">
        <v>264</v>
      </c>
      <c r="G134" s="46" t="n">
        <f aca="false">SUM(H134:I134)</f>
        <v>29988145</v>
      </c>
      <c r="H134" s="46" t="n">
        <v>29528145</v>
      </c>
      <c r="I134" s="46" t="n">
        <v>460000</v>
      </c>
      <c r="J134" s="46" t="n">
        <f aca="false">I134</f>
        <v>460000</v>
      </c>
      <c r="K134" s="27"/>
    </row>
    <row r="135" customFormat="false" ht="56.25" hidden="true" customHeight="false" outlineLevel="0" collapsed="false">
      <c r="A135" s="41"/>
      <c r="B135" s="41"/>
      <c r="C135" s="41"/>
      <c r="D135" s="54"/>
      <c r="E135" s="44" t="s">
        <v>265</v>
      </c>
      <c r="F135" s="62" t="s">
        <v>266</v>
      </c>
      <c r="G135" s="46" t="n">
        <f aca="false">SUM(H135:I135)</f>
        <v>0</v>
      </c>
      <c r="H135" s="46" t="n">
        <v>0</v>
      </c>
      <c r="I135" s="46" t="n">
        <v>0</v>
      </c>
      <c r="J135" s="46" t="n">
        <f aca="false">I135</f>
        <v>0</v>
      </c>
      <c r="K135" s="27" t="n">
        <f aca="false">SUM(G135:J135)</f>
        <v>0</v>
      </c>
    </row>
    <row r="136" customFormat="false" ht="75" hidden="false" customHeight="false" outlineLevel="0" collapsed="false">
      <c r="A136" s="41"/>
      <c r="B136" s="41"/>
      <c r="C136" s="41"/>
      <c r="D136" s="54"/>
      <c r="E136" s="44" t="s">
        <v>267</v>
      </c>
      <c r="F136" s="44" t="s">
        <v>268</v>
      </c>
      <c r="G136" s="46" t="n">
        <f aca="false">SUM(H136:I136)</f>
        <v>3380000</v>
      </c>
      <c r="H136" s="46" t="n">
        <v>3380000</v>
      </c>
      <c r="I136" s="46" t="n">
        <v>0</v>
      </c>
      <c r="J136" s="46" t="n">
        <f aca="false">I136</f>
        <v>0</v>
      </c>
      <c r="K136" s="27"/>
    </row>
    <row r="137" customFormat="false" ht="75" hidden="false" customHeight="false" outlineLevel="0" collapsed="false">
      <c r="A137" s="41"/>
      <c r="B137" s="41"/>
      <c r="C137" s="41"/>
      <c r="D137" s="54"/>
      <c r="E137" s="44" t="s">
        <v>269</v>
      </c>
      <c r="F137" s="44" t="s">
        <v>270</v>
      </c>
      <c r="G137" s="46" t="n">
        <f aca="false">SUM(H137:I137)</f>
        <v>7162496</v>
      </c>
      <c r="H137" s="46" t="n">
        <v>7022496</v>
      </c>
      <c r="I137" s="46" t="n">
        <v>140000</v>
      </c>
      <c r="J137" s="46" t="n">
        <f aca="false">I137</f>
        <v>140000</v>
      </c>
      <c r="K137" s="27"/>
    </row>
    <row r="138" customFormat="false" ht="75" hidden="false" customHeight="false" outlineLevel="0" collapsed="false">
      <c r="A138" s="41"/>
      <c r="B138" s="41"/>
      <c r="C138" s="41"/>
      <c r="D138" s="54"/>
      <c r="E138" s="44" t="s">
        <v>271</v>
      </c>
      <c r="F138" s="44" t="s">
        <v>272</v>
      </c>
      <c r="G138" s="46" t="n">
        <f aca="false">SUM(H138:I138)</f>
        <v>20037573</v>
      </c>
      <c r="H138" s="46" t="n">
        <v>19697573</v>
      </c>
      <c r="I138" s="46" t="n">
        <v>340000</v>
      </c>
      <c r="J138" s="46" t="n">
        <f aca="false">I138</f>
        <v>340000</v>
      </c>
      <c r="K138" s="27"/>
    </row>
    <row r="139" customFormat="false" ht="93.75" hidden="false" customHeight="false" outlineLevel="0" collapsed="false">
      <c r="A139" s="41"/>
      <c r="B139" s="41"/>
      <c r="C139" s="41"/>
      <c r="D139" s="54"/>
      <c r="E139" s="44" t="s">
        <v>273</v>
      </c>
      <c r="F139" s="44" t="s">
        <v>274</v>
      </c>
      <c r="G139" s="46" t="n">
        <f aca="false">SUM(H139:I139)</f>
        <v>20305501</v>
      </c>
      <c r="H139" s="46" t="n">
        <v>20125501</v>
      </c>
      <c r="I139" s="46" t="n">
        <v>180000</v>
      </c>
      <c r="J139" s="46" t="n">
        <f aca="false">I139</f>
        <v>180000</v>
      </c>
      <c r="K139" s="27"/>
    </row>
    <row r="140" customFormat="false" ht="75" hidden="false" customHeight="false" outlineLevel="0" collapsed="false">
      <c r="A140" s="41"/>
      <c r="B140" s="41"/>
      <c r="C140" s="41"/>
      <c r="D140" s="54"/>
      <c r="E140" s="44" t="s">
        <v>275</v>
      </c>
      <c r="F140" s="44" t="s">
        <v>276</v>
      </c>
      <c r="G140" s="46" t="n">
        <f aca="false">SUM(H140:I140)</f>
        <v>35398719</v>
      </c>
      <c r="H140" s="46" t="n">
        <v>35118719</v>
      </c>
      <c r="I140" s="46" t="n">
        <v>280000</v>
      </c>
      <c r="J140" s="46" t="n">
        <f aca="false">I140</f>
        <v>280000</v>
      </c>
      <c r="K140" s="27"/>
    </row>
    <row r="141" customFormat="false" ht="56.25" hidden="false" customHeight="false" outlineLevel="0" collapsed="false">
      <c r="A141" s="41"/>
      <c r="B141" s="41"/>
      <c r="C141" s="41"/>
      <c r="D141" s="54"/>
      <c r="E141" s="44" t="s">
        <v>44</v>
      </c>
      <c r="F141" s="44" t="s">
        <v>45</v>
      </c>
      <c r="G141" s="46" t="n">
        <f aca="false">SUM(H141:I141)</f>
        <v>85000</v>
      </c>
      <c r="H141" s="46" t="n">
        <v>85000</v>
      </c>
      <c r="I141" s="46" t="n">
        <v>0</v>
      </c>
      <c r="J141" s="46" t="n">
        <f aca="false">I141</f>
        <v>0</v>
      </c>
      <c r="K141" s="27"/>
    </row>
    <row r="142" customFormat="false" ht="56.25" hidden="false" customHeight="false" outlineLevel="0" collapsed="false">
      <c r="A142" s="41"/>
      <c r="B142" s="41"/>
      <c r="C142" s="41"/>
      <c r="D142" s="54"/>
      <c r="E142" s="44" t="s">
        <v>215</v>
      </c>
      <c r="F142" s="62" t="s">
        <v>216</v>
      </c>
      <c r="G142" s="46" t="n">
        <f aca="false">SUM(H142:I142)</f>
        <v>205000</v>
      </c>
      <c r="H142" s="46" t="n">
        <v>205000</v>
      </c>
      <c r="I142" s="46" t="n">
        <v>0</v>
      </c>
      <c r="J142" s="46" t="n">
        <f aca="false">I142</f>
        <v>0</v>
      </c>
      <c r="K142" s="27"/>
    </row>
    <row r="143" customFormat="false" ht="56.25" hidden="true" customHeight="false" outlineLevel="0" collapsed="false">
      <c r="A143" s="41"/>
      <c r="B143" s="41"/>
      <c r="C143" s="41"/>
      <c r="D143" s="54"/>
      <c r="E143" s="44" t="s">
        <v>32</v>
      </c>
      <c r="F143" s="44" t="s">
        <v>277</v>
      </c>
      <c r="G143" s="46" t="n">
        <f aca="false">SUM(H143:I143)</f>
        <v>0</v>
      </c>
      <c r="H143" s="46" t="n">
        <v>0</v>
      </c>
      <c r="I143" s="46" t="n">
        <v>0</v>
      </c>
      <c r="J143" s="46" t="n">
        <f aca="false">I143</f>
        <v>0</v>
      </c>
      <c r="K143" s="27" t="n">
        <f aca="false">SUM(G143:J143)</f>
        <v>0</v>
      </c>
    </row>
    <row r="144" customFormat="false" ht="75" hidden="false" customHeight="false" outlineLevel="0" collapsed="false">
      <c r="A144" s="41"/>
      <c r="B144" s="41"/>
      <c r="C144" s="41"/>
      <c r="D144" s="54"/>
      <c r="E144" s="44" t="s">
        <v>278</v>
      </c>
      <c r="F144" s="44" t="s">
        <v>279</v>
      </c>
      <c r="G144" s="46" t="n">
        <f aca="false">SUM(H144:I144)</f>
        <v>9335556</v>
      </c>
      <c r="H144" s="46" t="n">
        <v>7425556</v>
      </c>
      <c r="I144" s="46" t="n">
        <v>1910000</v>
      </c>
      <c r="J144" s="46" t="n">
        <f aca="false">I144</f>
        <v>1910000</v>
      </c>
      <c r="K144" s="27"/>
    </row>
    <row r="145" customFormat="false" ht="56.25" hidden="false" customHeight="false" outlineLevel="0" collapsed="false">
      <c r="A145" s="41"/>
      <c r="B145" s="41"/>
      <c r="C145" s="41"/>
      <c r="D145" s="54"/>
      <c r="E145" s="44" t="s">
        <v>280</v>
      </c>
      <c r="F145" s="44" t="s">
        <v>281</v>
      </c>
      <c r="G145" s="46" t="n">
        <f aca="false">SUM(H145:I145)</f>
        <v>684000</v>
      </c>
      <c r="H145" s="46" t="n">
        <v>684000</v>
      </c>
      <c r="I145" s="46" t="n">
        <v>0</v>
      </c>
      <c r="J145" s="46" t="n">
        <f aca="false">I145</f>
        <v>0</v>
      </c>
      <c r="K145" s="27"/>
    </row>
    <row r="146" s="4" customFormat="true" ht="18.75" hidden="false" customHeight="true" outlineLevel="0" collapsed="false">
      <c r="A146" s="41" t="s">
        <v>282</v>
      </c>
      <c r="B146" s="41" t="n">
        <v>2030</v>
      </c>
      <c r="C146" s="41" t="s">
        <v>283</v>
      </c>
      <c r="D146" s="54" t="s">
        <v>284</v>
      </c>
      <c r="E146" s="55" t="s">
        <v>29</v>
      </c>
      <c r="F146" s="99"/>
      <c r="G146" s="39" t="n">
        <f aca="false">SUM(H146:I146)</f>
        <v>25484531</v>
      </c>
      <c r="H146" s="39" t="n">
        <f aca="false">SUM(H147:H151)</f>
        <v>23904863</v>
      </c>
      <c r="I146" s="39" t="n">
        <f aca="false">SUM(I147:I151)</f>
        <v>1579668</v>
      </c>
      <c r="J146" s="39" t="n">
        <f aca="false">SUM(J147:J151)</f>
        <v>1579668</v>
      </c>
      <c r="K146" s="27"/>
    </row>
    <row r="147" customFormat="false" ht="56.25" hidden="false" customHeight="false" outlineLevel="0" collapsed="false">
      <c r="A147" s="41"/>
      <c r="B147" s="41"/>
      <c r="C147" s="41"/>
      <c r="D147" s="54"/>
      <c r="E147" s="44" t="s">
        <v>280</v>
      </c>
      <c r="F147" s="44" t="s">
        <v>281</v>
      </c>
      <c r="G147" s="46" t="n">
        <f aca="false">SUM(H147:I147)</f>
        <v>4020000</v>
      </c>
      <c r="H147" s="46" t="n">
        <v>4020000</v>
      </c>
      <c r="I147" s="46" t="n">
        <v>0</v>
      </c>
      <c r="J147" s="46" t="n">
        <f aca="false">I147</f>
        <v>0</v>
      </c>
      <c r="K147" s="27"/>
    </row>
    <row r="148" customFormat="false" ht="56.25" hidden="true" customHeight="false" outlineLevel="0" collapsed="false">
      <c r="A148" s="41"/>
      <c r="B148" s="41"/>
      <c r="C148" s="41"/>
      <c r="D148" s="54"/>
      <c r="E148" s="44" t="s">
        <v>32</v>
      </c>
      <c r="F148" s="44" t="s">
        <v>285</v>
      </c>
      <c r="G148" s="46" t="n">
        <f aca="false">SUM(H148:I148)</f>
        <v>0</v>
      </c>
      <c r="H148" s="46" t="n">
        <v>0</v>
      </c>
      <c r="I148" s="46" t="n">
        <v>0</v>
      </c>
      <c r="J148" s="46" t="n">
        <f aca="false">I148</f>
        <v>0</v>
      </c>
      <c r="K148" s="27" t="n">
        <f aca="false">SUM(G148:J148)</f>
        <v>0</v>
      </c>
    </row>
    <row r="149" customFormat="false" ht="55.5" hidden="true" customHeight="true" outlineLevel="0" collapsed="false">
      <c r="A149" s="41"/>
      <c r="B149" s="41"/>
      <c r="C149" s="41"/>
      <c r="D149" s="54"/>
      <c r="E149" s="44" t="s">
        <v>286</v>
      </c>
      <c r="F149" s="62" t="s">
        <v>287</v>
      </c>
      <c r="G149" s="46" t="n">
        <f aca="false">SUM(H149:I149)</f>
        <v>0</v>
      </c>
      <c r="H149" s="46" t="n">
        <v>0</v>
      </c>
      <c r="I149" s="46" t="n">
        <v>0</v>
      </c>
      <c r="J149" s="46" t="n">
        <f aca="false">I149</f>
        <v>0</v>
      </c>
      <c r="K149" s="27" t="n">
        <f aca="false">SUM(G149:J149)</f>
        <v>0</v>
      </c>
    </row>
    <row r="150" customFormat="false" ht="93.75" hidden="false" customHeight="false" outlineLevel="0" collapsed="false">
      <c r="A150" s="41"/>
      <c r="B150" s="41"/>
      <c r="C150" s="41"/>
      <c r="D150" s="54"/>
      <c r="E150" s="44" t="s">
        <v>288</v>
      </c>
      <c r="F150" s="44" t="s">
        <v>289</v>
      </c>
      <c r="G150" s="46" t="n">
        <f aca="false">SUM(H150:I150)</f>
        <v>21424531</v>
      </c>
      <c r="H150" s="46" t="n">
        <v>19844863</v>
      </c>
      <c r="I150" s="46" t="n">
        <v>1579668</v>
      </c>
      <c r="J150" s="46" t="n">
        <f aca="false">I150</f>
        <v>1579668</v>
      </c>
      <c r="K150" s="27"/>
    </row>
    <row r="151" customFormat="false" ht="56.25" hidden="false" customHeight="false" outlineLevel="0" collapsed="false">
      <c r="A151" s="41"/>
      <c r="B151" s="41"/>
      <c r="C151" s="41"/>
      <c r="D151" s="54"/>
      <c r="E151" s="44" t="s">
        <v>215</v>
      </c>
      <c r="F151" s="44" t="s">
        <v>290</v>
      </c>
      <c r="G151" s="46" t="n">
        <f aca="false">SUM(H151:I151)</f>
        <v>40000</v>
      </c>
      <c r="H151" s="46" t="n">
        <v>40000</v>
      </c>
      <c r="I151" s="46" t="n">
        <v>0</v>
      </c>
      <c r="J151" s="46" t="n">
        <f aca="false">I151</f>
        <v>0</v>
      </c>
      <c r="K151" s="27"/>
    </row>
    <row r="152" s="4" customFormat="true" ht="18.75" hidden="false" customHeight="true" outlineLevel="0" collapsed="false">
      <c r="A152" s="41" t="s">
        <v>291</v>
      </c>
      <c r="B152" s="41" t="n">
        <v>2100</v>
      </c>
      <c r="C152" s="41" t="s">
        <v>292</v>
      </c>
      <c r="D152" s="54" t="s">
        <v>293</v>
      </c>
      <c r="E152" s="55" t="s">
        <v>29</v>
      </c>
      <c r="F152" s="99"/>
      <c r="G152" s="39" t="n">
        <f aca="false">SUM(H152:I152)</f>
        <v>12962275</v>
      </c>
      <c r="H152" s="39" t="n">
        <f aca="false">SUM(H153:H154)</f>
        <v>12962275</v>
      </c>
      <c r="I152" s="39" t="n">
        <f aca="false">SUM(I153:I154)</f>
        <v>0</v>
      </c>
      <c r="J152" s="39" t="n">
        <f aca="false">SUM(J153:J154)</f>
        <v>0</v>
      </c>
      <c r="K152" s="27"/>
    </row>
    <row r="153" customFormat="false" ht="93.75" hidden="false" customHeight="false" outlineLevel="0" collapsed="false">
      <c r="A153" s="41"/>
      <c r="B153" s="41"/>
      <c r="C153" s="41"/>
      <c r="D153" s="54"/>
      <c r="E153" s="44" t="s">
        <v>294</v>
      </c>
      <c r="F153" s="44" t="s">
        <v>295</v>
      </c>
      <c r="G153" s="46" t="n">
        <f aca="false">SUM(H153:I153)</f>
        <v>10262470</v>
      </c>
      <c r="H153" s="46" t="n">
        <v>10262470</v>
      </c>
      <c r="I153" s="46" t="n">
        <v>0</v>
      </c>
      <c r="J153" s="46"/>
      <c r="K153" s="27"/>
    </row>
    <row r="154" customFormat="false" ht="75" hidden="false" customHeight="false" outlineLevel="0" collapsed="false">
      <c r="A154" s="41"/>
      <c r="B154" s="41"/>
      <c r="C154" s="41"/>
      <c r="D154" s="54"/>
      <c r="E154" s="44" t="s">
        <v>296</v>
      </c>
      <c r="F154" s="44" t="s">
        <v>297</v>
      </c>
      <c r="G154" s="46" t="n">
        <f aca="false">SUM(H154:I154)</f>
        <v>2699805</v>
      </c>
      <c r="H154" s="46" t="n">
        <v>2699805</v>
      </c>
      <c r="I154" s="46" t="n">
        <v>0</v>
      </c>
      <c r="J154" s="46"/>
      <c r="K154" s="27"/>
    </row>
    <row r="155" customFormat="false" ht="18.75" hidden="false" customHeight="true" outlineLevel="0" collapsed="false">
      <c r="A155" s="41" t="s">
        <v>298</v>
      </c>
      <c r="B155" s="41" t="s">
        <v>299</v>
      </c>
      <c r="C155" s="41" t="s">
        <v>300</v>
      </c>
      <c r="D155" s="54" t="s">
        <v>301</v>
      </c>
      <c r="E155" s="55" t="s">
        <v>29</v>
      </c>
      <c r="F155" s="56"/>
      <c r="G155" s="39" t="n">
        <f aca="false">SUM(H155:I155)</f>
        <v>13305307</v>
      </c>
      <c r="H155" s="39" t="n">
        <f aca="false">SUM(H156:H162)</f>
        <v>11359700</v>
      </c>
      <c r="I155" s="39" t="n">
        <f aca="false">SUM(I156:I162)</f>
        <v>1945607</v>
      </c>
      <c r="J155" s="39" t="n">
        <f aca="false">SUM(J156:J162)</f>
        <v>1945607</v>
      </c>
      <c r="K155" s="27"/>
    </row>
    <row r="156" customFormat="false" ht="56.25" hidden="false" customHeight="false" outlineLevel="0" collapsed="false">
      <c r="A156" s="41"/>
      <c r="B156" s="41"/>
      <c r="C156" s="41"/>
      <c r="D156" s="54"/>
      <c r="E156" s="44" t="s">
        <v>302</v>
      </c>
      <c r="F156" s="44" t="s">
        <v>303</v>
      </c>
      <c r="G156" s="46" t="n">
        <f aca="false">SUM(H156:I156)</f>
        <v>1900000</v>
      </c>
      <c r="H156" s="46" t="n">
        <v>1900000</v>
      </c>
      <c r="I156" s="46" t="n">
        <v>0</v>
      </c>
      <c r="J156" s="46" t="n">
        <f aca="false">I156</f>
        <v>0</v>
      </c>
      <c r="K156" s="27"/>
    </row>
    <row r="157" customFormat="false" ht="93.75" hidden="false" customHeight="false" outlineLevel="0" collapsed="false">
      <c r="A157" s="41"/>
      <c r="B157" s="41"/>
      <c r="C157" s="41"/>
      <c r="D157" s="54"/>
      <c r="E157" s="44" t="s">
        <v>304</v>
      </c>
      <c r="F157" s="44" t="s">
        <v>305</v>
      </c>
      <c r="G157" s="46" t="n">
        <f aca="false">SUM(H157:I157)</f>
        <v>3163957</v>
      </c>
      <c r="H157" s="46" t="n">
        <v>2218350</v>
      </c>
      <c r="I157" s="46" t="n">
        <v>945607</v>
      </c>
      <c r="J157" s="46" t="n">
        <f aca="false">I157</f>
        <v>945607</v>
      </c>
      <c r="K157" s="27"/>
    </row>
    <row r="158" customFormat="false" ht="93.75" hidden="false" customHeight="false" outlineLevel="0" collapsed="false">
      <c r="A158" s="41"/>
      <c r="B158" s="41"/>
      <c r="C158" s="41"/>
      <c r="D158" s="54"/>
      <c r="E158" s="44" t="s">
        <v>306</v>
      </c>
      <c r="F158" s="44" t="s">
        <v>307</v>
      </c>
      <c r="G158" s="46" t="n">
        <f aca="false">SUM(H158:I158)</f>
        <v>1211089</v>
      </c>
      <c r="H158" s="46" t="n">
        <v>1211089</v>
      </c>
      <c r="I158" s="46" t="n">
        <v>0</v>
      </c>
      <c r="J158" s="46" t="n">
        <f aca="false">I158</f>
        <v>0</v>
      </c>
      <c r="K158" s="27"/>
    </row>
    <row r="159" customFormat="false" ht="93.75" hidden="false" customHeight="false" outlineLevel="0" collapsed="false">
      <c r="A159" s="41"/>
      <c r="B159" s="41"/>
      <c r="C159" s="41"/>
      <c r="D159" s="54"/>
      <c r="E159" s="44" t="s">
        <v>308</v>
      </c>
      <c r="F159" s="44" t="s">
        <v>309</v>
      </c>
      <c r="G159" s="46" t="n">
        <f aca="false">SUM(H159:I159)</f>
        <v>4615161</v>
      </c>
      <c r="H159" s="46" t="n">
        <v>3615161</v>
      </c>
      <c r="I159" s="46" t="n">
        <v>1000000</v>
      </c>
      <c r="J159" s="46" t="n">
        <f aca="false">I159</f>
        <v>1000000</v>
      </c>
      <c r="K159" s="27"/>
    </row>
    <row r="160" customFormat="false" ht="75" hidden="false" customHeight="false" outlineLevel="0" collapsed="false">
      <c r="A160" s="41"/>
      <c r="B160" s="41"/>
      <c r="C160" s="41"/>
      <c r="D160" s="54"/>
      <c r="E160" s="44" t="s">
        <v>286</v>
      </c>
      <c r="F160" s="44" t="s">
        <v>310</v>
      </c>
      <c r="G160" s="46" t="n">
        <f aca="false">SUM(H160:I160)</f>
        <v>2000000</v>
      </c>
      <c r="H160" s="46" t="n">
        <v>2000000</v>
      </c>
      <c r="I160" s="46" t="n">
        <v>0</v>
      </c>
      <c r="J160" s="46" t="n">
        <f aca="false">I160</f>
        <v>0</v>
      </c>
      <c r="K160" s="27"/>
    </row>
    <row r="161" customFormat="false" ht="56.25" hidden="true" customHeight="false" outlineLevel="0" collapsed="false">
      <c r="A161" s="41"/>
      <c r="B161" s="41"/>
      <c r="C161" s="41"/>
      <c r="D161" s="54"/>
      <c r="E161" s="44" t="s">
        <v>32</v>
      </c>
      <c r="F161" s="44" t="s">
        <v>285</v>
      </c>
      <c r="G161" s="46" t="n">
        <f aca="false">SUM(H161:I161)</f>
        <v>0</v>
      </c>
      <c r="H161" s="46"/>
      <c r="I161" s="46"/>
      <c r="J161" s="46" t="n">
        <f aca="false">I161</f>
        <v>0</v>
      </c>
      <c r="K161" s="27" t="n">
        <f aca="false">SUM(G161:J161)</f>
        <v>0</v>
      </c>
    </row>
    <row r="162" customFormat="false" ht="75" hidden="false" customHeight="false" outlineLevel="0" collapsed="false">
      <c r="A162" s="41"/>
      <c r="B162" s="41"/>
      <c r="C162" s="41"/>
      <c r="D162" s="54"/>
      <c r="E162" s="44" t="s">
        <v>222</v>
      </c>
      <c r="F162" s="45" t="s">
        <v>311</v>
      </c>
      <c r="G162" s="46" t="n">
        <f aca="false">SUM(H162:I162)</f>
        <v>415100</v>
      </c>
      <c r="H162" s="46" t="n">
        <v>415100</v>
      </c>
      <c r="I162" s="46" t="n">
        <v>0</v>
      </c>
      <c r="J162" s="46" t="n">
        <f aca="false">I162</f>
        <v>0</v>
      </c>
      <c r="K162" s="27"/>
    </row>
    <row r="163" customFormat="false" ht="75" hidden="false" customHeight="false" outlineLevel="0" collapsed="false">
      <c r="A163" s="100" t="s">
        <v>312</v>
      </c>
      <c r="B163" s="75" t="n">
        <v>2152</v>
      </c>
      <c r="C163" s="100" t="s">
        <v>313</v>
      </c>
      <c r="D163" s="42" t="s">
        <v>314</v>
      </c>
      <c r="E163" s="44" t="s">
        <v>261</v>
      </c>
      <c r="F163" s="44" t="s">
        <v>262</v>
      </c>
      <c r="G163" s="46" t="n">
        <f aca="false">SUM(H163:I163)</f>
        <v>12062800</v>
      </c>
      <c r="H163" s="46" t="n">
        <v>12062800</v>
      </c>
      <c r="I163" s="46" t="n">
        <v>0</v>
      </c>
      <c r="J163" s="46" t="n">
        <f aca="false">I163</f>
        <v>0</v>
      </c>
      <c r="K163" s="27"/>
    </row>
    <row r="164" s="4" customFormat="true" ht="18.75" hidden="false" customHeight="false" outlineLevel="0" collapsed="false">
      <c r="A164" s="35"/>
      <c r="B164" s="34" t="n">
        <v>3000</v>
      </c>
      <c r="C164" s="35"/>
      <c r="D164" s="36" t="s">
        <v>40</v>
      </c>
      <c r="E164" s="50"/>
      <c r="F164" s="49"/>
      <c r="G164" s="39" t="n">
        <f aca="false">SUM(H164:I164)</f>
        <v>579000</v>
      </c>
      <c r="H164" s="39" t="n">
        <f aca="false">SUM(H165:H166)</f>
        <v>579000</v>
      </c>
      <c r="I164" s="39" t="n">
        <f aca="false">SUM(I165:I166)</f>
        <v>0</v>
      </c>
      <c r="J164" s="39" t="n">
        <f aca="false">SUM(J165:J166)</f>
        <v>0</v>
      </c>
      <c r="K164" s="27"/>
    </row>
    <row r="165" customFormat="false" ht="75" hidden="false" customHeight="false" outlineLevel="0" collapsed="false">
      <c r="A165" s="41" t="s">
        <v>315</v>
      </c>
      <c r="B165" s="41" t="s">
        <v>316</v>
      </c>
      <c r="C165" s="41" t="s">
        <v>42</v>
      </c>
      <c r="D165" s="54" t="s">
        <v>43</v>
      </c>
      <c r="E165" s="44" t="s">
        <v>44</v>
      </c>
      <c r="F165" s="44" t="s">
        <v>45</v>
      </c>
      <c r="G165" s="46" t="n">
        <f aca="false">SUM(H165:I165)</f>
        <v>299000</v>
      </c>
      <c r="H165" s="46" t="n">
        <v>299000</v>
      </c>
      <c r="I165" s="46"/>
      <c r="J165" s="46"/>
      <c r="K165" s="27"/>
    </row>
    <row r="166" customFormat="false" ht="56.25" hidden="false" customHeight="false" outlineLevel="0" collapsed="false">
      <c r="A166" s="91" t="s">
        <v>317</v>
      </c>
      <c r="B166" s="101" t="n">
        <v>3242</v>
      </c>
      <c r="C166" s="91" t="s">
        <v>56</v>
      </c>
      <c r="D166" s="102" t="s">
        <v>57</v>
      </c>
      <c r="E166" s="103" t="s">
        <v>241</v>
      </c>
      <c r="F166" s="104" t="s">
        <v>242</v>
      </c>
      <c r="G166" s="46" t="n">
        <f aca="false">SUM(H166:I166)</f>
        <v>280000</v>
      </c>
      <c r="H166" s="46" t="n">
        <v>280000</v>
      </c>
      <c r="I166" s="46"/>
      <c r="J166" s="46"/>
      <c r="K166" s="27"/>
    </row>
    <row r="167" s="4" customFormat="true" ht="18.75" hidden="false" customHeight="false" outlineLevel="0" collapsed="false">
      <c r="A167" s="35"/>
      <c r="B167" s="34" t="n">
        <v>6000</v>
      </c>
      <c r="C167" s="35"/>
      <c r="D167" s="36" t="s">
        <v>71</v>
      </c>
      <c r="E167" s="50"/>
      <c r="F167" s="49"/>
      <c r="G167" s="46" t="n">
        <f aca="false">SUM(H167:I167)</f>
        <v>32000</v>
      </c>
      <c r="H167" s="46" t="n">
        <f aca="false">SUM(H168)</f>
        <v>32000</v>
      </c>
      <c r="I167" s="46" t="n">
        <f aca="false">SUM(I168)</f>
        <v>0</v>
      </c>
      <c r="J167" s="46" t="n">
        <f aca="false">SUM(J168)</f>
        <v>0</v>
      </c>
      <c r="K167" s="27"/>
    </row>
    <row r="168" customFormat="false" ht="56.25" hidden="false" customHeight="false" outlineLevel="0" collapsed="false">
      <c r="A168" s="100" t="s">
        <v>318</v>
      </c>
      <c r="B168" s="75" t="n">
        <v>6086</v>
      </c>
      <c r="C168" s="100" t="s">
        <v>80</v>
      </c>
      <c r="D168" s="42" t="s">
        <v>319</v>
      </c>
      <c r="E168" s="105" t="s">
        <v>320</v>
      </c>
      <c r="F168" s="44" t="s">
        <v>321</v>
      </c>
      <c r="G168" s="46" t="n">
        <f aca="false">SUM(H168:I168)</f>
        <v>32000</v>
      </c>
      <c r="H168" s="46" t="n">
        <v>32000</v>
      </c>
      <c r="I168" s="46"/>
      <c r="J168" s="46"/>
      <c r="K168" s="27"/>
    </row>
    <row r="169" s="4" customFormat="true" ht="18.75" hidden="false" customHeight="false" outlineLevel="0" collapsed="false">
      <c r="A169" s="35"/>
      <c r="B169" s="34" t="n">
        <v>7000</v>
      </c>
      <c r="C169" s="35"/>
      <c r="D169" s="36" t="s">
        <v>90</v>
      </c>
      <c r="E169" s="50"/>
      <c r="F169" s="51"/>
      <c r="G169" s="39" t="n">
        <f aca="false">SUM(H169:I169)</f>
        <v>3394323</v>
      </c>
      <c r="H169" s="39" t="n">
        <f aca="false">SUM(H170,H178)</f>
        <v>0</v>
      </c>
      <c r="I169" s="39" t="n">
        <f aca="false">SUM(I170,I178)</f>
        <v>3394323</v>
      </c>
      <c r="J169" s="39" t="n">
        <f aca="false">SUM(J170,J178)</f>
        <v>3394323</v>
      </c>
      <c r="K169" s="27"/>
    </row>
    <row r="170" s="4" customFormat="true" ht="18.75" hidden="false" customHeight="false" outlineLevel="0" collapsed="false">
      <c r="A170" s="35"/>
      <c r="B170" s="34" t="n">
        <v>7300</v>
      </c>
      <c r="C170" s="35"/>
      <c r="D170" s="36" t="s">
        <v>99</v>
      </c>
      <c r="E170" s="50"/>
      <c r="F170" s="51"/>
      <c r="G170" s="39" t="n">
        <f aca="false">SUM(H170:I170)</f>
        <v>3394323</v>
      </c>
      <c r="H170" s="39" t="n">
        <f aca="false">SUM(H171,H177)</f>
        <v>0</v>
      </c>
      <c r="I170" s="39" t="n">
        <f aca="false">SUM(I171,I177)</f>
        <v>3394323</v>
      </c>
      <c r="J170" s="39" t="n">
        <f aca="false">SUM(J171,J177)</f>
        <v>3394323</v>
      </c>
      <c r="K170" s="27"/>
    </row>
    <row r="171" customFormat="false" ht="18.75" hidden="false" customHeight="true" outlineLevel="0" collapsed="false">
      <c r="A171" s="41" t="s">
        <v>322</v>
      </c>
      <c r="B171" s="53" t="n">
        <v>7322</v>
      </c>
      <c r="C171" s="41" t="s">
        <v>101</v>
      </c>
      <c r="D171" s="54" t="s">
        <v>323</v>
      </c>
      <c r="E171" s="55" t="s">
        <v>29</v>
      </c>
      <c r="F171" s="106"/>
      <c r="G171" s="39" t="n">
        <f aca="false">SUM(H171:I171)</f>
        <v>3394323</v>
      </c>
      <c r="H171" s="39" t="n">
        <f aca="false">SUM(H172:H176)</f>
        <v>0</v>
      </c>
      <c r="I171" s="39" t="n">
        <f aca="false">SUM(I172:I176)</f>
        <v>3394323</v>
      </c>
      <c r="J171" s="39" t="n">
        <f aca="false">SUM(J172:J176)</f>
        <v>3394323</v>
      </c>
      <c r="K171" s="27"/>
    </row>
    <row r="172" customFormat="false" ht="56.25" hidden="true" customHeight="false" outlineLevel="0" collapsed="false">
      <c r="A172" s="41"/>
      <c r="B172" s="53"/>
      <c r="C172" s="41"/>
      <c r="D172" s="54"/>
      <c r="E172" s="44" t="s">
        <v>32</v>
      </c>
      <c r="F172" s="44" t="s">
        <v>285</v>
      </c>
      <c r="G172" s="46" t="n">
        <f aca="false">SUM(H172:I172)</f>
        <v>0</v>
      </c>
      <c r="H172" s="46"/>
      <c r="I172" s="46"/>
      <c r="J172" s="46"/>
      <c r="K172" s="27" t="n">
        <f aca="false">SUM(G172:J172)</f>
        <v>0</v>
      </c>
    </row>
    <row r="173" customFormat="false" ht="93.75" hidden="true" customHeight="false" outlineLevel="0" collapsed="false">
      <c r="A173" s="41"/>
      <c r="B173" s="53"/>
      <c r="C173" s="41"/>
      <c r="D173" s="54"/>
      <c r="E173" s="44" t="s">
        <v>288</v>
      </c>
      <c r="F173" s="44" t="s">
        <v>289</v>
      </c>
      <c r="G173" s="46" t="n">
        <f aca="false">SUM(H173:I173)</f>
        <v>0</v>
      </c>
      <c r="H173" s="46"/>
      <c r="I173" s="46"/>
      <c r="J173" s="46"/>
      <c r="K173" s="27" t="n">
        <f aca="false">SUM(G173:J173)</f>
        <v>0</v>
      </c>
    </row>
    <row r="174" customFormat="false" ht="75" hidden="true" customHeight="false" outlineLevel="0" collapsed="false">
      <c r="A174" s="41"/>
      <c r="B174" s="53"/>
      <c r="C174" s="41"/>
      <c r="D174" s="54"/>
      <c r="E174" s="44" t="s">
        <v>269</v>
      </c>
      <c r="F174" s="44" t="s">
        <v>270</v>
      </c>
      <c r="G174" s="46" t="n">
        <f aca="false">SUM(H174:I174)</f>
        <v>0</v>
      </c>
      <c r="H174" s="46"/>
      <c r="I174" s="46"/>
      <c r="J174" s="46"/>
      <c r="K174" s="27" t="n">
        <f aca="false">SUM(G174:J174)</f>
        <v>0</v>
      </c>
    </row>
    <row r="175" customFormat="false" ht="93.75" hidden="false" customHeight="false" outlineLevel="0" collapsed="false">
      <c r="A175" s="41"/>
      <c r="B175" s="53"/>
      <c r="C175" s="41"/>
      <c r="D175" s="54"/>
      <c r="E175" s="44" t="s">
        <v>263</v>
      </c>
      <c r="F175" s="44" t="s">
        <v>264</v>
      </c>
      <c r="G175" s="46" t="n">
        <f aca="false">SUM(H175:I175)</f>
        <v>744323</v>
      </c>
      <c r="H175" s="46"/>
      <c r="I175" s="46" t="n">
        <v>744323</v>
      </c>
      <c r="J175" s="46" t="n">
        <f aca="false">I175</f>
        <v>744323</v>
      </c>
      <c r="K175" s="27"/>
    </row>
    <row r="176" customFormat="false" ht="103.5" hidden="false" customHeight="true" outlineLevel="0" collapsed="false">
      <c r="A176" s="41"/>
      <c r="B176" s="53"/>
      <c r="C176" s="41"/>
      <c r="D176" s="54"/>
      <c r="E176" s="44" t="s">
        <v>308</v>
      </c>
      <c r="F176" s="44" t="s">
        <v>309</v>
      </c>
      <c r="G176" s="46" t="n">
        <f aca="false">SUM(H176:I176)</f>
        <v>2650000</v>
      </c>
      <c r="H176" s="46"/>
      <c r="I176" s="46" t="n">
        <v>2650000</v>
      </c>
      <c r="J176" s="46" t="n">
        <f aca="false">I176</f>
        <v>2650000</v>
      </c>
      <c r="K176" s="27"/>
    </row>
    <row r="177" customFormat="false" ht="57" hidden="true" customHeight="false" outlineLevel="0" collapsed="false">
      <c r="A177" s="41" t="s">
        <v>324</v>
      </c>
      <c r="B177" s="53" t="n">
        <v>7330</v>
      </c>
      <c r="C177" s="41" t="s">
        <v>101</v>
      </c>
      <c r="D177" s="107" t="s">
        <v>110</v>
      </c>
      <c r="E177" s="44" t="s">
        <v>32</v>
      </c>
      <c r="F177" s="44" t="s">
        <v>285</v>
      </c>
      <c r="G177" s="46" t="n">
        <f aca="false">SUM(H177:I177)</f>
        <v>0</v>
      </c>
      <c r="H177" s="46"/>
      <c r="I177" s="46"/>
      <c r="J177" s="46"/>
      <c r="K177" s="27" t="n">
        <f aca="false">SUM(G177:J177)</f>
        <v>0</v>
      </c>
    </row>
    <row r="178" s="4" customFormat="true" ht="38.25" hidden="true" customHeight="false" outlineLevel="0" collapsed="false">
      <c r="A178" s="58" t="s">
        <v>325</v>
      </c>
      <c r="B178" s="108" t="n">
        <v>7600</v>
      </c>
      <c r="C178" s="58"/>
      <c r="D178" s="109" t="s">
        <v>132</v>
      </c>
      <c r="E178" s="37"/>
      <c r="F178" s="110"/>
      <c r="G178" s="39" t="n">
        <f aca="false">SUM(H178:I178)</f>
        <v>0</v>
      </c>
      <c r="H178" s="39" t="n">
        <f aca="false">SUM(H179:H180)</f>
        <v>0</v>
      </c>
      <c r="I178" s="39" t="n">
        <f aca="false">SUM(I179:I180)</f>
        <v>0</v>
      </c>
      <c r="J178" s="39" t="n">
        <f aca="false">SUM(J179:J180)</f>
        <v>0</v>
      </c>
      <c r="K178" s="27" t="n">
        <f aca="false">SUM(G178:J178)</f>
        <v>0</v>
      </c>
    </row>
    <row r="179" customFormat="false" ht="57" hidden="true" customHeight="false" outlineLevel="0" collapsed="false">
      <c r="A179" s="111" t="s">
        <v>326</v>
      </c>
      <c r="B179" s="112" t="n">
        <v>7670</v>
      </c>
      <c r="C179" s="111" t="s">
        <v>112</v>
      </c>
      <c r="D179" s="113" t="s">
        <v>143</v>
      </c>
      <c r="E179" s="82" t="s">
        <v>302</v>
      </c>
      <c r="F179" s="114" t="s">
        <v>327</v>
      </c>
      <c r="G179" s="84" t="n">
        <f aca="false">SUM(H179:I179)</f>
        <v>0</v>
      </c>
      <c r="H179" s="84"/>
      <c r="I179" s="84"/>
      <c r="J179" s="84"/>
      <c r="K179" s="27" t="n">
        <f aca="false">SUM(G179:J179)</f>
        <v>0</v>
      </c>
    </row>
    <row r="180" customFormat="false" ht="94.5" hidden="true" customHeight="false" outlineLevel="0" collapsed="false">
      <c r="A180" s="91" t="s">
        <v>328</v>
      </c>
      <c r="B180" s="91" t="n">
        <v>7691</v>
      </c>
      <c r="C180" s="91"/>
      <c r="D180" s="102" t="s">
        <v>329</v>
      </c>
      <c r="E180" s="44" t="s">
        <v>271</v>
      </c>
      <c r="F180" s="56"/>
      <c r="G180" s="46" t="n">
        <f aca="false">SUM(H180:I180)</f>
        <v>0</v>
      </c>
      <c r="H180" s="46"/>
      <c r="I180" s="46"/>
      <c r="J180" s="46"/>
      <c r="K180" s="27" t="n">
        <f aca="false">SUM(G180:J180)</f>
        <v>0</v>
      </c>
    </row>
    <row r="181" customFormat="false" ht="75" hidden="false" customHeight="false" outlineLevel="0" collapsed="false">
      <c r="A181" s="85" t="s">
        <v>330</v>
      </c>
      <c r="B181" s="86"/>
      <c r="C181" s="85"/>
      <c r="D181" s="87" t="s">
        <v>331</v>
      </c>
      <c r="E181" s="86"/>
      <c r="F181" s="88"/>
      <c r="G181" s="89" t="n">
        <f aca="false">SUM(H181:I181)</f>
        <v>64039192</v>
      </c>
      <c r="H181" s="89" t="n">
        <f aca="false">SUM(H182)</f>
        <v>64039192</v>
      </c>
      <c r="I181" s="89" t="n">
        <f aca="false">SUM(I182)</f>
        <v>0</v>
      </c>
      <c r="J181" s="89" t="n">
        <f aca="false">SUM(J182)</f>
        <v>0</v>
      </c>
      <c r="K181" s="27"/>
    </row>
    <row r="182" customFormat="false" ht="75" hidden="false" customHeight="false" outlineLevel="0" collapsed="false">
      <c r="A182" s="28" t="s">
        <v>332</v>
      </c>
      <c r="B182" s="29"/>
      <c r="C182" s="28"/>
      <c r="D182" s="30" t="s">
        <v>333</v>
      </c>
      <c r="E182" s="29"/>
      <c r="F182" s="90"/>
      <c r="G182" s="32" t="n">
        <f aca="false">SUM(H182:I182)</f>
        <v>64039192</v>
      </c>
      <c r="H182" s="32" t="n">
        <f aca="false">SUM(H183,H187,H230)</f>
        <v>64039192</v>
      </c>
      <c r="I182" s="32" t="n">
        <f aca="false">SUM(I183,I187,I230)</f>
        <v>0</v>
      </c>
      <c r="J182" s="32" t="n">
        <f aca="false">SUM(J183,J187,J230)</f>
        <v>0</v>
      </c>
      <c r="K182" s="27"/>
    </row>
    <row r="183" s="40" customFormat="true" ht="18.75" hidden="false" customHeight="false" outlineLevel="0" collapsed="false">
      <c r="A183" s="33"/>
      <c r="B183" s="34" t="s">
        <v>23</v>
      </c>
      <c r="C183" s="35"/>
      <c r="D183" s="36" t="s">
        <v>24</v>
      </c>
      <c r="E183" s="37"/>
      <c r="F183" s="115"/>
      <c r="G183" s="39" t="n">
        <f aca="false">SUM(H183:I183)</f>
        <v>1800</v>
      </c>
      <c r="H183" s="39" t="n">
        <f aca="false">SUM(H184)</f>
        <v>1800</v>
      </c>
      <c r="I183" s="39" t="n">
        <f aca="false">SUM(I184)</f>
        <v>0</v>
      </c>
      <c r="J183" s="39" t="n">
        <f aca="false">SUM(J184)</f>
        <v>0</v>
      </c>
      <c r="K183" s="27"/>
    </row>
    <row r="184" customFormat="false" ht="18.75" hidden="false" customHeight="true" outlineLevel="0" collapsed="false">
      <c r="A184" s="91" t="s">
        <v>334</v>
      </c>
      <c r="B184" s="91" t="s">
        <v>199</v>
      </c>
      <c r="C184" s="91" t="s">
        <v>27</v>
      </c>
      <c r="D184" s="45" t="s">
        <v>200</v>
      </c>
      <c r="E184" s="55" t="s">
        <v>29</v>
      </c>
      <c r="F184" s="106"/>
      <c r="G184" s="39" t="n">
        <f aca="false">SUM(H184:I184)</f>
        <v>1800</v>
      </c>
      <c r="H184" s="39" t="n">
        <f aca="false">SUM(H185:H186)</f>
        <v>1800</v>
      </c>
      <c r="I184" s="39" t="n">
        <f aca="false">SUM(I185:I186)</f>
        <v>0</v>
      </c>
      <c r="J184" s="39" t="n">
        <f aca="false">SUM(J185:J186)</f>
        <v>0</v>
      </c>
      <c r="K184" s="27"/>
    </row>
    <row r="185" customFormat="false" ht="75.75" hidden="false" customHeight="true" outlineLevel="0" collapsed="false">
      <c r="A185" s="91"/>
      <c r="B185" s="91"/>
      <c r="C185" s="91"/>
      <c r="D185" s="45"/>
      <c r="E185" s="44" t="s">
        <v>215</v>
      </c>
      <c r="F185" s="62" t="s">
        <v>335</v>
      </c>
      <c r="G185" s="46" t="n">
        <f aca="false">SUM(H185:I185)</f>
        <v>1800</v>
      </c>
      <c r="H185" s="46" t="n">
        <v>1800</v>
      </c>
      <c r="I185" s="46"/>
      <c r="J185" s="46"/>
      <c r="K185" s="27"/>
    </row>
    <row r="186" customFormat="false" ht="53.25" hidden="true" customHeight="true" outlineLevel="0" collapsed="false">
      <c r="A186" s="91"/>
      <c r="B186" s="91"/>
      <c r="C186" s="91"/>
      <c r="D186" s="45"/>
      <c r="E186" s="44" t="s">
        <v>30</v>
      </c>
      <c r="F186" s="45" t="s">
        <v>336</v>
      </c>
      <c r="G186" s="46" t="n">
        <f aca="false">SUM(H186:I186)</f>
        <v>0</v>
      </c>
      <c r="H186" s="46"/>
      <c r="I186" s="46"/>
      <c r="J186" s="46"/>
      <c r="K186" s="27" t="n">
        <f aca="false">SUM(G186:J186)</f>
        <v>0</v>
      </c>
    </row>
    <row r="187" s="4" customFormat="true" ht="18.75" hidden="false" customHeight="false" outlineLevel="0" collapsed="false">
      <c r="A187" s="58"/>
      <c r="B187" s="34" t="n">
        <v>3000</v>
      </c>
      <c r="C187" s="35"/>
      <c r="D187" s="36" t="s">
        <v>40</v>
      </c>
      <c r="E187" s="50"/>
      <c r="F187" s="116"/>
      <c r="G187" s="39" t="n">
        <f aca="false">SUM(H187:I187)</f>
        <v>64037392</v>
      </c>
      <c r="H187" s="39" t="n">
        <f aca="false">SUM(H188,H191,H195,H198,H199,H200,H204)</f>
        <v>64037392</v>
      </c>
      <c r="I187" s="39" t="n">
        <f aca="false">SUM(I188,I191,I195,I198,I199,I200,I204)</f>
        <v>0</v>
      </c>
      <c r="J187" s="39" t="n">
        <f aca="false">SUM(J188,J191,J195,J198,J199,J200,J204)</f>
        <v>0</v>
      </c>
      <c r="K187" s="27"/>
    </row>
    <row r="188" s="47" customFormat="true" ht="18.75" hidden="false" customHeight="true" outlineLevel="0" collapsed="false">
      <c r="A188" s="75" t="s">
        <v>337</v>
      </c>
      <c r="B188" s="75" t="n">
        <v>3104</v>
      </c>
      <c r="C188" s="75" t="n">
        <v>1020</v>
      </c>
      <c r="D188" s="42" t="s">
        <v>338</v>
      </c>
      <c r="E188" s="55" t="s">
        <v>29</v>
      </c>
      <c r="F188" s="116"/>
      <c r="G188" s="39" t="n">
        <f aca="false">SUM(H188:I188)</f>
        <v>33800</v>
      </c>
      <c r="H188" s="39" t="n">
        <f aca="false">SUM(H189:H190)</f>
        <v>33800</v>
      </c>
      <c r="I188" s="39" t="n">
        <f aca="false">SUM(I189:I190)</f>
        <v>0</v>
      </c>
      <c r="J188" s="39" t="n">
        <f aca="false">SUM(J189:J190)</f>
        <v>0</v>
      </c>
      <c r="K188" s="27"/>
    </row>
    <row r="189" s="47" customFormat="true" ht="56.25" hidden="false" customHeight="false" outlineLevel="0" collapsed="false">
      <c r="A189" s="75"/>
      <c r="B189" s="75"/>
      <c r="C189" s="75"/>
      <c r="D189" s="42"/>
      <c r="E189" s="44" t="s">
        <v>30</v>
      </c>
      <c r="F189" s="45" t="s">
        <v>336</v>
      </c>
      <c r="G189" s="46" t="n">
        <f aca="false">SUM(H189:I189)</f>
        <v>28700</v>
      </c>
      <c r="H189" s="46" t="n">
        <v>28700</v>
      </c>
      <c r="I189" s="46"/>
      <c r="J189" s="46"/>
      <c r="K189" s="27"/>
    </row>
    <row r="190" s="47" customFormat="true" ht="75" hidden="false" customHeight="false" outlineLevel="0" collapsed="false">
      <c r="A190" s="75" t="s">
        <v>337</v>
      </c>
      <c r="B190" s="75" t="s">
        <v>339</v>
      </c>
      <c r="C190" s="75" t="s">
        <v>218</v>
      </c>
      <c r="D190" s="42"/>
      <c r="E190" s="44" t="s">
        <v>215</v>
      </c>
      <c r="F190" s="44" t="s">
        <v>340</v>
      </c>
      <c r="G190" s="46" t="n">
        <f aca="false">SUM(H190:I190)</f>
        <v>5100</v>
      </c>
      <c r="H190" s="46" t="n">
        <v>5100</v>
      </c>
      <c r="I190" s="46"/>
      <c r="J190" s="46"/>
      <c r="K190" s="27"/>
    </row>
    <row r="191" s="47" customFormat="true" ht="18.75" hidden="false" customHeight="true" outlineLevel="0" collapsed="false">
      <c r="A191" s="75" t="s">
        <v>341</v>
      </c>
      <c r="B191" s="75" t="s">
        <v>342</v>
      </c>
      <c r="C191" s="75" t="s">
        <v>208</v>
      </c>
      <c r="D191" s="54" t="s">
        <v>343</v>
      </c>
      <c r="E191" s="55" t="s">
        <v>29</v>
      </c>
      <c r="F191" s="117"/>
      <c r="G191" s="39" t="n">
        <f aca="false">SUM(H191:I191)</f>
        <v>5758589</v>
      </c>
      <c r="H191" s="39" t="n">
        <f aca="false">SUM(H192:H194)</f>
        <v>5758589</v>
      </c>
      <c r="I191" s="39" t="n">
        <f aca="false">SUM(I192:I194)</f>
        <v>0</v>
      </c>
      <c r="J191" s="39" t="n">
        <f aca="false">SUM(J192:J194)</f>
        <v>0</v>
      </c>
      <c r="K191" s="27"/>
    </row>
    <row r="192" s="47" customFormat="true" ht="75" hidden="true" customHeight="false" outlineLevel="0" collapsed="false">
      <c r="A192" s="75"/>
      <c r="B192" s="75"/>
      <c r="C192" s="75"/>
      <c r="D192" s="54"/>
      <c r="E192" s="44" t="s">
        <v>215</v>
      </c>
      <c r="F192" s="62" t="s">
        <v>335</v>
      </c>
      <c r="G192" s="46" t="n">
        <f aca="false">SUM(H192:I192)</f>
        <v>0</v>
      </c>
      <c r="H192" s="46"/>
      <c r="I192" s="46"/>
      <c r="J192" s="46"/>
      <c r="K192" s="27" t="n">
        <f aca="false">SUM(G192:J192)</f>
        <v>0</v>
      </c>
    </row>
    <row r="193" s="47" customFormat="true" ht="56.25" hidden="true" customHeight="false" outlineLevel="0" collapsed="false">
      <c r="A193" s="75"/>
      <c r="B193" s="75"/>
      <c r="C193" s="75"/>
      <c r="D193" s="54"/>
      <c r="E193" s="44" t="s">
        <v>30</v>
      </c>
      <c r="F193" s="45" t="s">
        <v>336</v>
      </c>
      <c r="G193" s="46" t="n">
        <f aca="false">SUM(H193:I193)</f>
        <v>0</v>
      </c>
      <c r="H193" s="46"/>
      <c r="I193" s="46"/>
      <c r="J193" s="46"/>
      <c r="K193" s="27" t="n">
        <f aca="false">SUM(G193:J193)</f>
        <v>0</v>
      </c>
    </row>
    <row r="194" s="47" customFormat="true" ht="75" hidden="false" customHeight="false" outlineLevel="0" collapsed="false">
      <c r="A194" s="75"/>
      <c r="B194" s="75"/>
      <c r="C194" s="75"/>
      <c r="D194" s="54"/>
      <c r="E194" s="44" t="s">
        <v>222</v>
      </c>
      <c r="F194" s="45" t="s">
        <v>311</v>
      </c>
      <c r="G194" s="46" t="n">
        <f aca="false">SUM(H194:I194)</f>
        <v>5758589</v>
      </c>
      <c r="H194" s="46" t="n">
        <v>5758589</v>
      </c>
      <c r="I194" s="46"/>
      <c r="J194" s="46"/>
      <c r="K194" s="27"/>
    </row>
    <row r="195" s="47" customFormat="true" ht="18.75" hidden="false" customHeight="true" outlineLevel="0" collapsed="false">
      <c r="A195" s="41" t="s">
        <v>344</v>
      </c>
      <c r="B195" s="53" t="n">
        <v>3180</v>
      </c>
      <c r="C195" s="41" t="n">
        <v>1060</v>
      </c>
      <c r="D195" s="54" t="s">
        <v>345</v>
      </c>
      <c r="E195" s="55" t="s">
        <v>29</v>
      </c>
      <c r="F195" s="117"/>
      <c r="G195" s="39" t="n">
        <f aca="false">SUM(H195:I195)</f>
        <v>1700000</v>
      </c>
      <c r="H195" s="39" t="n">
        <f aca="false">SUM(H196:H197)</f>
        <v>1700000</v>
      </c>
      <c r="I195" s="39" t="n">
        <f aca="false">SUM(I196:I197)</f>
        <v>0</v>
      </c>
      <c r="J195" s="39" t="n">
        <f aca="false">SUM(J196:J197)</f>
        <v>0</v>
      </c>
      <c r="K195" s="27"/>
    </row>
    <row r="196" s="47" customFormat="true" ht="75" hidden="false" customHeight="false" outlineLevel="0" collapsed="false">
      <c r="A196" s="41"/>
      <c r="B196" s="53"/>
      <c r="C196" s="41"/>
      <c r="D196" s="54"/>
      <c r="E196" s="103" t="s">
        <v>222</v>
      </c>
      <c r="F196" s="45" t="s">
        <v>223</v>
      </c>
      <c r="G196" s="118" t="n">
        <f aca="false">SUM(H196:I196)</f>
        <v>1300000</v>
      </c>
      <c r="H196" s="118" t="n">
        <v>1300000</v>
      </c>
      <c r="I196" s="118"/>
      <c r="J196" s="118"/>
      <c r="K196" s="27"/>
    </row>
    <row r="197" s="47" customFormat="true" ht="56.25" hidden="false" customHeight="false" outlineLevel="0" collapsed="false">
      <c r="A197" s="41"/>
      <c r="B197" s="53"/>
      <c r="C197" s="41"/>
      <c r="D197" s="54"/>
      <c r="E197" s="103" t="s">
        <v>241</v>
      </c>
      <c r="F197" s="104" t="s">
        <v>242</v>
      </c>
      <c r="G197" s="118" t="n">
        <f aca="false">SUM(H197:I197)</f>
        <v>400000</v>
      </c>
      <c r="H197" s="118" t="n">
        <v>400000</v>
      </c>
      <c r="I197" s="118"/>
      <c r="J197" s="118"/>
      <c r="K197" s="27"/>
    </row>
    <row r="198" s="47" customFormat="true" ht="75" hidden="false" customHeight="false" outlineLevel="0" collapsed="false">
      <c r="A198" s="91" t="s">
        <v>346</v>
      </c>
      <c r="B198" s="101" t="n">
        <v>3192</v>
      </c>
      <c r="C198" s="91" t="s">
        <v>347</v>
      </c>
      <c r="D198" s="102" t="s">
        <v>348</v>
      </c>
      <c r="E198" s="44" t="s">
        <v>222</v>
      </c>
      <c r="F198" s="45" t="s">
        <v>223</v>
      </c>
      <c r="G198" s="46" t="n">
        <f aca="false">SUM(H198:I198)</f>
        <v>760500</v>
      </c>
      <c r="H198" s="46" t="n">
        <v>760500</v>
      </c>
      <c r="I198" s="46"/>
      <c r="J198" s="46"/>
      <c r="K198" s="27"/>
    </row>
    <row r="199" s="47" customFormat="true" ht="56.25" hidden="false" customHeight="false" outlineLevel="0" collapsed="false">
      <c r="A199" s="41" t="s">
        <v>349</v>
      </c>
      <c r="B199" s="41" t="s">
        <v>47</v>
      </c>
      <c r="C199" s="41" t="s">
        <v>48</v>
      </c>
      <c r="D199" s="48" t="s">
        <v>49</v>
      </c>
      <c r="E199" s="44" t="s">
        <v>50</v>
      </c>
      <c r="F199" s="45" t="s">
        <v>51</v>
      </c>
      <c r="G199" s="46" t="n">
        <f aca="false">SUM(H199:I199)</f>
        <v>9220</v>
      </c>
      <c r="H199" s="46" t="n">
        <v>9220</v>
      </c>
      <c r="I199" s="46"/>
      <c r="J199" s="46"/>
      <c r="K199" s="27"/>
    </row>
    <row r="200" s="47" customFormat="true" ht="37.5" hidden="false" customHeight="false" outlineLevel="0" collapsed="false">
      <c r="A200" s="91" t="s">
        <v>350</v>
      </c>
      <c r="B200" s="101" t="n">
        <v>3241</v>
      </c>
      <c r="C200" s="91" t="s">
        <v>56</v>
      </c>
      <c r="D200" s="102" t="s">
        <v>351</v>
      </c>
      <c r="E200" s="55" t="s">
        <v>29</v>
      </c>
      <c r="F200" s="116"/>
      <c r="G200" s="39" t="n">
        <f aca="false">SUM(H200:I200)</f>
        <v>989000</v>
      </c>
      <c r="H200" s="39" t="n">
        <f aca="false">SUM(H201:H203)</f>
        <v>989000</v>
      </c>
      <c r="I200" s="39" t="n">
        <f aca="false">SUM(I201:I203)</f>
        <v>0</v>
      </c>
      <c r="J200" s="39" t="n">
        <f aca="false">SUM(J201:J203)</f>
        <v>0</v>
      </c>
      <c r="K200" s="27"/>
    </row>
    <row r="201" s="47" customFormat="true" ht="75" hidden="false" customHeight="true" outlineLevel="0" collapsed="false">
      <c r="A201" s="91"/>
      <c r="B201" s="101"/>
      <c r="C201" s="91"/>
      <c r="D201" s="102" t="s">
        <v>352</v>
      </c>
      <c r="E201" s="103" t="s">
        <v>241</v>
      </c>
      <c r="F201" s="104" t="s">
        <v>242</v>
      </c>
      <c r="G201" s="46" t="n">
        <f aca="false">SUM(H201:I201)</f>
        <v>768500</v>
      </c>
      <c r="H201" s="46" t="n">
        <v>768500</v>
      </c>
      <c r="I201" s="46"/>
      <c r="J201" s="46"/>
      <c r="K201" s="27"/>
    </row>
    <row r="202" s="47" customFormat="true" ht="75" hidden="false" customHeight="false" outlineLevel="0" collapsed="false">
      <c r="A202" s="91"/>
      <c r="B202" s="101"/>
      <c r="C202" s="91"/>
      <c r="D202" s="102" t="s">
        <v>353</v>
      </c>
      <c r="E202" s="103"/>
      <c r="F202" s="104"/>
      <c r="G202" s="46" t="n">
        <f aca="false">SUM(H202:I202)</f>
        <v>220500</v>
      </c>
      <c r="H202" s="46" t="n">
        <v>220500</v>
      </c>
      <c r="I202" s="46"/>
      <c r="J202" s="46"/>
      <c r="K202" s="27"/>
    </row>
    <row r="203" s="47" customFormat="true" ht="56.25" hidden="true" customHeight="false" outlineLevel="0" collapsed="false">
      <c r="A203" s="91"/>
      <c r="B203" s="101"/>
      <c r="C203" s="91"/>
      <c r="D203" s="102" t="s">
        <v>354</v>
      </c>
      <c r="E203" s="103"/>
      <c r="F203" s="104"/>
      <c r="G203" s="46" t="n">
        <f aca="false">SUM(H203:I203)</f>
        <v>0</v>
      </c>
      <c r="H203" s="46"/>
      <c r="I203" s="46"/>
      <c r="J203" s="46"/>
      <c r="K203" s="27" t="n">
        <f aca="false">SUM(G203:J203)</f>
        <v>0</v>
      </c>
    </row>
    <row r="204" s="47" customFormat="true" ht="37.5" hidden="false" customHeight="false" outlineLevel="0" collapsed="false">
      <c r="A204" s="91" t="s">
        <v>355</v>
      </c>
      <c r="B204" s="101" t="n">
        <v>3242</v>
      </c>
      <c r="C204" s="91" t="s">
        <v>56</v>
      </c>
      <c r="D204" s="102" t="s">
        <v>57</v>
      </c>
      <c r="E204" s="44"/>
      <c r="F204" s="116"/>
      <c r="G204" s="39" t="n">
        <f aca="false">SUM(H204:I204)</f>
        <v>54786283</v>
      </c>
      <c r="H204" s="39" t="n">
        <f aca="false">SUM(H205,H211,H229)</f>
        <v>54786283</v>
      </c>
      <c r="I204" s="39" t="n">
        <f aca="false">SUM(I205,I211,I229)</f>
        <v>0</v>
      </c>
      <c r="J204" s="39" t="n">
        <f aca="false">SUM(J205,J211,J229)</f>
        <v>0</v>
      </c>
      <c r="K204" s="27"/>
    </row>
    <row r="205" s="47" customFormat="true" ht="18.75" hidden="false" customHeight="false" outlineLevel="0" collapsed="false">
      <c r="A205" s="91"/>
      <c r="B205" s="101"/>
      <c r="C205" s="91"/>
      <c r="D205" s="102"/>
      <c r="E205" s="55" t="s">
        <v>29</v>
      </c>
      <c r="F205" s="116"/>
      <c r="G205" s="39" t="n">
        <f aca="false">SUM(H205:I205)</f>
        <v>2646175</v>
      </c>
      <c r="H205" s="39" t="n">
        <f aca="false">SUM(H206:H210)</f>
        <v>2646175</v>
      </c>
      <c r="I205" s="39" t="n">
        <f aca="false">SUM(I206:I210)</f>
        <v>0</v>
      </c>
      <c r="J205" s="39" t="n">
        <f aca="false">SUM(J206:J210)</f>
        <v>0</v>
      </c>
      <c r="K205" s="27"/>
    </row>
    <row r="206" customFormat="false" ht="18.75" hidden="false" customHeight="true" outlineLevel="0" collapsed="false">
      <c r="A206" s="91"/>
      <c r="B206" s="101"/>
      <c r="C206" s="91"/>
      <c r="D206" s="42" t="s">
        <v>356</v>
      </c>
      <c r="E206" s="44" t="s">
        <v>241</v>
      </c>
      <c r="F206" s="44" t="s">
        <v>242</v>
      </c>
      <c r="G206" s="46" t="n">
        <f aca="false">SUM(H206:I206)</f>
        <v>2506000</v>
      </c>
      <c r="H206" s="46" t="n">
        <v>2506000</v>
      </c>
      <c r="I206" s="46"/>
      <c r="J206" s="46"/>
      <c r="K206" s="27"/>
    </row>
    <row r="207" customFormat="false" ht="75" hidden="false" customHeight="false" outlineLevel="0" collapsed="false">
      <c r="A207" s="91"/>
      <c r="B207" s="101"/>
      <c r="C207" s="91"/>
      <c r="D207" s="42" t="s">
        <v>357</v>
      </c>
      <c r="E207" s="44"/>
      <c r="F207" s="44"/>
      <c r="G207" s="46" t="n">
        <f aca="false">SUM(H207:I207)</f>
        <v>34146</v>
      </c>
      <c r="H207" s="46" t="n">
        <v>34146</v>
      </c>
      <c r="I207" s="46"/>
      <c r="J207" s="46"/>
      <c r="K207" s="27"/>
    </row>
    <row r="208" customFormat="false" ht="56.25" hidden="false" customHeight="false" outlineLevel="0" collapsed="false">
      <c r="A208" s="91"/>
      <c r="B208" s="101"/>
      <c r="C208" s="91"/>
      <c r="D208" s="42" t="s">
        <v>358</v>
      </c>
      <c r="E208" s="44"/>
      <c r="F208" s="44"/>
      <c r="G208" s="46" t="n">
        <f aca="false">SUM(H208:I208)</f>
        <v>61029</v>
      </c>
      <c r="H208" s="46" t="n">
        <v>61029</v>
      </c>
      <c r="I208" s="46"/>
      <c r="J208" s="46"/>
      <c r="K208" s="27"/>
    </row>
    <row r="209" customFormat="false" ht="75" hidden="false" customHeight="false" outlineLevel="0" collapsed="false">
      <c r="A209" s="91"/>
      <c r="B209" s="101"/>
      <c r="C209" s="91"/>
      <c r="D209" s="42" t="s">
        <v>359</v>
      </c>
      <c r="E209" s="44"/>
      <c r="F209" s="44"/>
      <c r="G209" s="46" t="n">
        <f aca="false">SUM(H209:I209)</f>
        <v>40000</v>
      </c>
      <c r="H209" s="46" t="n">
        <v>40000</v>
      </c>
      <c r="I209" s="46"/>
      <c r="J209" s="46"/>
      <c r="K209" s="27"/>
    </row>
    <row r="210" customFormat="false" ht="93.75" hidden="false" customHeight="false" outlineLevel="0" collapsed="false">
      <c r="A210" s="91"/>
      <c r="B210" s="101"/>
      <c r="C210" s="91"/>
      <c r="D210" s="42" t="s">
        <v>360</v>
      </c>
      <c r="E210" s="44"/>
      <c r="F210" s="44"/>
      <c r="G210" s="46" t="n">
        <f aca="false">SUM(H210:I210)</f>
        <v>5000</v>
      </c>
      <c r="H210" s="46" t="n">
        <v>5000</v>
      </c>
      <c r="I210" s="46"/>
      <c r="J210" s="46"/>
      <c r="K210" s="27"/>
    </row>
    <row r="211" s="4" customFormat="true" ht="18.75" hidden="false" customHeight="false" outlineLevel="0" collapsed="false">
      <c r="A211" s="91"/>
      <c r="B211" s="101"/>
      <c r="C211" s="91"/>
      <c r="D211" s="36"/>
      <c r="E211" s="55" t="s">
        <v>29</v>
      </c>
      <c r="F211" s="116"/>
      <c r="G211" s="39" t="n">
        <f aca="false">SUM(H211:I211)</f>
        <v>16903456</v>
      </c>
      <c r="H211" s="39" t="n">
        <f aca="false">SUM(H212:H228)</f>
        <v>16903456</v>
      </c>
      <c r="I211" s="39" t="n">
        <f aca="false">SUM(I212:I228)</f>
        <v>0</v>
      </c>
      <c r="J211" s="39" t="n">
        <f aca="false">SUM(J212:J228)</f>
        <v>0</v>
      </c>
      <c r="K211" s="27"/>
    </row>
    <row r="212" customFormat="false" ht="18.75" hidden="false" customHeight="true" outlineLevel="0" collapsed="false">
      <c r="A212" s="91"/>
      <c r="B212" s="101"/>
      <c r="C212" s="91"/>
      <c r="D212" s="42" t="s">
        <v>356</v>
      </c>
      <c r="E212" s="119" t="s">
        <v>222</v>
      </c>
      <c r="F212" s="120" t="s">
        <v>223</v>
      </c>
      <c r="G212" s="46" t="n">
        <f aca="false">SUM(H212:I212)</f>
        <v>6857000</v>
      </c>
      <c r="H212" s="46" t="n">
        <v>6857000</v>
      </c>
      <c r="I212" s="46"/>
      <c r="J212" s="46"/>
      <c r="K212" s="27"/>
    </row>
    <row r="213" customFormat="false" ht="37.5" hidden="false" customHeight="false" outlineLevel="0" collapsed="false">
      <c r="A213" s="91"/>
      <c r="B213" s="101"/>
      <c r="C213" s="91"/>
      <c r="D213" s="42" t="s">
        <v>361</v>
      </c>
      <c r="E213" s="119"/>
      <c r="F213" s="120"/>
      <c r="G213" s="46" t="n">
        <f aca="false">SUM(H213:I213)</f>
        <v>2404800</v>
      </c>
      <c r="H213" s="46" t="n">
        <v>2404800</v>
      </c>
      <c r="I213" s="46"/>
      <c r="J213" s="46"/>
      <c r="K213" s="27"/>
    </row>
    <row r="214" customFormat="false" ht="37.5" hidden="false" customHeight="false" outlineLevel="0" collapsed="false">
      <c r="A214" s="91"/>
      <c r="B214" s="101"/>
      <c r="C214" s="91"/>
      <c r="D214" s="42" t="s">
        <v>362</v>
      </c>
      <c r="E214" s="119"/>
      <c r="F214" s="120"/>
      <c r="G214" s="46" t="n">
        <f aca="false">SUM(H214:I214)</f>
        <v>1459100</v>
      </c>
      <c r="H214" s="46" t="n">
        <v>1459100</v>
      </c>
      <c r="I214" s="46"/>
      <c r="J214" s="46"/>
      <c r="K214" s="27"/>
    </row>
    <row r="215" customFormat="false" ht="37.5" hidden="false" customHeight="false" outlineLevel="0" collapsed="false">
      <c r="A215" s="91"/>
      <c r="B215" s="101"/>
      <c r="C215" s="91"/>
      <c r="D215" s="42" t="s">
        <v>363</v>
      </c>
      <c r="E215" s="119"/>
      <c r="F215" s="120"/>
      <c r="G215" s="46" t="n">
        <f aca="false">SUM(H215:I215)</f>
        <v>1570508</v>
      </c>
      <c r="H215" s="46" t="n">
        <v>1570508</v>
      </c>
      <c r="I215" s="46"/>
      <c r="J215" s="46"/>
      <c r="K215" s="27"/>
    </row>
    <row r="216" customFormat="false" ht="37.5" hidden="false" customHeight="false" outlineLevel="0" collapsed="false">
      <c r="A216" s="91"/>
      <c r="B216" s="101"/>
      <c r="C216" s="91"/>
      <c r="D216" s="42" t="s">
        <v>364</v>
      </c>
      <c r="E216" s="119"/>
      <c r="F216" s="120"/>
      <c r="G216" s="46" t="n">
        <f aca="false">SUM(H216:I216)</f>
        <v>615600</v>
      </c>
      <c r="H216" s="46" t="n">
        <v>615600</v>
      </c>
      <c r="I216" s="46"/>
      <c r="J216" s="46"/>
      <c r="K216" s="27"/>
    </row>
    <row r="217" customFormat="false" ht="56.25" hidden="false" customHeight="false" outlineLevel="0" collapsed="false">
      <c r="A217" s="91"/>
      <c r="B217" s="101"/>
      <c r="C217" s="91"/>
      <c r="D217" s="42" t="s">
        <v>365</v>
      </c>
      <c r="E217" s="119"/>
      <c r="F217" s="120"/>
      <c r="G217" s="46" t="n">
        <f aca="false">SUM(H217:I217)</f>
        <v>2019165</v>
      </c>
      <c r="H217" s="46" t="n">
        <v>2019165</v>
      </c>
      <c r="I217" s="46"/>
      <c r="J217" s="46"/>
      <c r="K217" s="27"/>
    </row>
    <row r="218" customFormat="false" ht="75" hidden="false" customHeight="false" outlineLevel="0" collapsed="false">
      <c r="A218" s="91"/>
      <c r="B218" s="101"/>
      <c r="C218" s="91"/>
      <c r="D218" s="42" t="s">
        <v>366</v>
      </c>
      <c r="E218" s="119"/>
      <c r="F218" s="120"/>
      <c r="G218" s="46" t="n">
        <f aca="false">SUM(H218:I218)</f>
        <v>336000</v>
      </c>
      <c r="H218" s="46" t="n">
        <v>336000</v>
      </c>
      <c r="I218" s="46"/>
      <c r="J218" s="46"/>
      <c r="K218" s="27"/>
    </row>
    <row r="219" customFormat="false" ht="37.5" hidden="true" customHeight="false" outlineLevel="0" collapsed="false">
      <c r="A219" s="91"/>
      <c r="B219" s="101"/>
      <c r="C219" s="91"/>
      <c r="D219" s="42" t="s">
        <v>367</v>
      </c>
      <c r="E219" s="119"/>
      <c r="F219" s="120"/>
      <c r="G219" s="46" t="n">
        <f aca="false">SUM(H219:I219)</f>
        <v>0</v>
      </c>
      <c r="H219" s="46"/>
      <c r="I219" s="46"/>
      <c r="J219" s="46"/>
      <c r="K219" s="27" t="n">
        <f aca="false">SUM(G219:J219)</f>
        <v>0</v>
      </c>
    </row>
    <row r="220" customFormat="false" ht="18.75" hidden="false" customHeight="false" outlineLevel="0" collapsed="false">
      <c r="A220" s="91"/>
      <c r="B220" s="101"/>
      <c r="C220" s="91"/>
      <c r="D220" s="42" t="s">
        <v>368</v>
      </c>
      <c r="E220" s="119"/>
      <c r="F220" s="120"/>
      <c r="G220" s="46" t="n">
        <f aca="false">SUM(H220:I220)</f>
        <v>9977</v>
      </c>
      <c r="H220" s="46" t="n">
        <v>9977</v>
      </c>
      <c r="I220" s="46"/>
      <c r="J220" s="46"/>
      <c r="K220" s="27"/>
    </row>
    <row r="221" customFormat="false" ht="56.25" hidden="false" customHeight="false" outlineLevel="0" collapsed="false">
      <c r="A221" s="91"/>
      <c r="B221" s="101"/>
      <c r="C221" s="91"/>
      <c r="D221" s="42" t="s">
        <v>369</v>
      </c>
      <c r="E221" s="119"/>
      <c r="F221" s="120"/>
      <c r="G221" s="46" t="n">
        <f aca="false">SUM(H221:I221)</f>
        <v>14970</v>
      </c>
      <c r="H221" s="46" t="n">
        <v>14970</v>
      </c>
      <c r="I221" s="46"/>
      <c r="J221" s="46"/>
      <c r="K221" s="27"/>
    </row>
    <row r="222" customFormat="false" ht="56.25" hidden="false" customHeight="false" outlineLevel="0" collapsed="false">
      <c r="A222" s="91"/>
      <c r="B222" s="101"/>
      <c r="C222" s="91"/>
      <c r="D222" s="42" t="s">
        <v>370</v>
      </c>
      <c r="E222" s="119"/>
      <c r="F222" s="120"/>
      <c r="G222" s="46" t="n">
        <f aca="false">SUM(H222:I222)</f>
        <v>16756</v>
      </c>
      <c r="H222" s="46" t="n">
        <v>16756</v>
      </c>
      <c r="I222" s="46"/>
      <c r="J222" s="46"/>
      <c r="K222" s="27"/>
    </row>
    <row r="223" customFormat="false" ht="56.25" hidden="false" customHeight="false" outlineLevel="0" collapsed="false">
      <c r="A223" s="91"/>
      <c r="B223" s="101"/>
      <c r="C223" s="91"/>
      <c r="D223" s="42" t="s">
        <v>371</v>
      </c>
      <c r="E223" s="119"/>
      <c r="F223" s="120"/>
      <c r="G223" s="46" t="n">
        <f aca="false">SUM(H223:I223)</f>
        <v>25140</v>
      </c>
      <c r="H223" s="46" t="n">
        <v>25140</v>
      </c>
      <c r="I223" s="46"/>
      <c r="J223" s="46"/>
      <c r="K223" s="27"/>
    </row>
    <row r="224" customFormat="false" ht="37.5" hidden="false" customHeight="false" outlineLevel="0" collapsed="false">
      <c r="A224" s="91"/>
      <c r="B224" s="101"/>
      <c r="C224" s="91"/>
      <c r="D224" s="42" t="s">
        <v>372</v>
      </c>
      <c r="E224" s="119"/>
      <c r="F224" s="120"/>
      <c r="G224" s="46" t="n">
        <f aca="false">SUM(H224:I224)</f>
        <v>26400</v>
      </c>
      <c r="H224" s="46" t="n">
        <v>26400</v>
      </c>
      <c r="I224" s="46"/>
      <c r="J224" s="46"/>
      <c r="K224" s="27"/>
    </row>
    <row r="225" customFormat="false" ht="56.25" hidden="false" customHeight="false" outlineLevel="0" collapsed="false">
      <c r="A225" s="91"/>
      <c r="B225" s="101"/>
      <c r="C225" s="91"/>
      <c r="D225" s="42" t="s">
        <v>373</v>
      </c>
      <c r="E225" s="119"/>
      <c r="F225" s="120"/>
      <c r="G225" s="46" t="n">
        <f aca="false">SUM(H225:I225)</f>
        <v>50000</v>
      </c>
      <c r="H225" s="46" t="n">
        <v>50000</v>
      </c>
      <c r="I225" s="46"/>
      <c r="J225" s="46"/>
      <c r="K225" s="27"/>
    </row>
    <row r="226" customFormat="false" ht="75" hidden="false" customHeight="false" outlineLevel="0" collapsed="false">
      <c r="A226" s="91"/>
      <c r="B226" s="101"/>
      <c r="C226" s="91"/>
      <c r="D226" s="42" t="s">
        <v>374</v>
      </c>
      <c r="E226" s="119"/>
      <c r="F226" s="120"/>
      <c r="G226" s="46" t="n">
        <f aca="false">SUM(H226:I226)</f>
        <v>1026480</v>
      </c>
      <c r="H226" s="46" t="n">
        <v>1026480</v>
      </c>
      <c r="I226" s="46"/>
      <c r="J226" s="46"/>
      <c r="K226" s="27"/>
    </row>
    <row r="227" customFormat="false" ht="37.5" hidden="false" customHeight="false" outlineLevel="0" collapsed="false">
      <c r="A227" s="91"/>
      <c r="B227" s="101"/>
      <c r="C227" s="91"/>
      <c r="D227" s="42" t="s">
        <v>375</v>
      </c>
      <c r="E227" s="119"/>
      <c r="F227" s="120"/>
      <c r="G227" s="46" t="n">
        <f aca="false">SUM(H227:I227)</f>
        <v>471560</v>
      </c>
      <c r="H227" s="46" t="n">
        <v>471560</v>
      </c>
      <c r="I227" s="46"/>
      <c r="J227" s="46"/>
      <c r="K227" s="27"/>
    </row>
    <row r="228" customFormat="false" ht="56.25" hidden="true" customHeight="false" outlineLevel="0" collapsed="false">
      <c r="A228" s="91"/>
      <c r="B228" s="101"/>
      <c r="C228" s="91"/>
      <c r="D228" s="42" t="s">
        <v>376</v>
      </c>
      <c r="E228" s="119"/>
      <c r="F228" s="120"/>
      <c r="G228" s="46" t="n">
        <f aca="false">SUM(H228:I228)</f>
        <v>0</v>
      </c>
      <c r="H228" s="46" t="n">
        <v>0</v>
      </c>
      <c r="I228" s="46"/>
      <c r="J228" s="46"/>
      <c r="K228" s="27" t="n">
        <f aca="false">SUM(G228:J228)</f>
        <v>0</v>
      </c>
    </row>
    <row r="229" customFormat="false" ht="124.5" hidden="false" customHeight="true" outlineLevel="0" collapsed="false">
      <c r="A229" s="91"/>
      <c r="B229" s="101"/>
      <c r="C229" s="91"/>
      <c r="D229" s="42" t="s">
        <v>377</v>
      </c>
      <c r="E229" s="44" t="s">
        <v>378</v>
      </c>
      <c r="F229" s="45" t="s">
        <v>379</v>
      </c>
      <c r="G229" s="46" t="n">
        <f aca="false">SUM(H229:I229)</f>
        <v>35236652</v>
      </c>
      <c r="H229" s="46" t="n">
        <f aca="false">1894752+33341900</f>
        <v>35236652</v>
      </c>
      <c r="I229" s="46"/>
      <c r="J229" s="46"/>
      <c r="K229" s="27"/>
    </row>
    <row r="230" s="4" customFormat="true" ht="19.5" hidden="true" customHeight="false" outlineLevel="0" collapsed="false">
      <c r="A230" s="58"/>
      <c r="B230" s="34" t="n">
        <v>7000</v>
      </c>
      <c r="C230" s="35"/>
      <c r="D230" s="36" t="s">
        <v>90</v>
      </c>
      <c r="E230" s="50"/>
      <c r="F230" s="121"/>
      <c r="G230" s="39" t="n">
        <f aca="false">SUM(H230:I230)</f>
        <v>0</v>
      </c>
      <c r="H230" s="39" t="n">
        <f aca="false">SUM(H231)</f>
        <v>0</v>
      </c>
      <c r="I230" s="39" t="n">
        <f aca="false">SUM(I231)</f>
        <v>0</v>
      </c>
      <c r="J230" s="39" t="n">
        <f aca="false">SUM(J231)</f>
        <v>0</v>
      </c>
      <c r="K230" s="27" t="n">
        <f aca="false">SUM(G230:J230)</f>
        <v>0</v>
      </c>
    </row>
    <row r="231" s="4" customFormat="true" ht="19.5" hidden="true" customHeight="true" outlineLevel="0" collapsed="false">
      <c r="A231" s="122" t="s">
        <v>380</v>
      </c>
      <c r="B231" s="123" t="n">
        <v>7691</v>
      </c>
      <c r="C231" s="122" t="s">
        <v>112</v>
      </c>
      <c r="D231" s="124" t="s">
        <v>329</v>
      </c>
      <c r="E231" s="55" t="s">
        <v>29</v>
      </c>
      <c r="F231" s="116"/>
      <c r="G231" s="39" t="n">
        <f aca="false">SUM(H231:I231)</f>
        <v>0</v>
      </c>
      <c r="H231" s="39" t="n">
        <f aca="false">SUM(H232:H233)</f>
        <v>0</v>
      </c>
      <c r="I231" s="39" t="n">
        <f aca="false">SUM(I232:I233)</f>
        <v>0</v>
      </c>
      <c r="J231" s="39" t="n">
        <f aca="false">SUM(J232:J233)</f>
        <v>0</v>
      </c>
      <c r="K231" s="27" t="n">
        <f aca="false">SUM(G231:J231)</f>
        <v>0</v>
      </c>
    </row>
    <row r="232" customFormat="false" ht="38.25" hidden="true" customHeight="false" outlineLevel="0" collapsed="false">
      <c r="A232" s="122"/>
      <c r="B232" s="123"/>
      <c r="C232" s="122"/>
      <c r="D232" s="124"/>
      <c r="E232" s="82" t="s">
        <v>241</v>
      </c>
      <c r="F232" s="125"/>
      <c r="G232" s="84" t="n">
        <f aca="false">SUM(H232:I232)</f>
        <v>0</v>
      </c>
      <c r="H232" s="84"/>
      <c r="I232" s="84"/>
      <c r="J232" s="84"/>
      <c r="K232" s="27" t="n">
        <f aca="false">SUM(G232:J232)</f>
        <v>0</v>
      </c>
    </row>
    <row r="233" customFormat="false" ht="76.5" hidden="true" customHeight="true" outlineLevel="0" collapsed="false">
      <c r="A233" s="122"/>
      <c r="B233" s="123"/>
      <c r="C233" s="122"/>
      <c r="D233" s="124"/>
      <c r="E233" s="82" t="s">
        <v>222</v>
      </c>
      <c r="F233" s="126" t="s">
        <v>381</v>
      </c>
      <c r="G233" s="84" t="n">
        <f aca="false">SUM(H233:I233)</f>
        <v>0</v>
      </c>
      <c r="H233" s="84"/>
      <c r="I233" s="84"/>
      <c r="J233" s="84"/>
      <c r="K233" s="27" t="n">
        <f aca="false">SUM(G233:J233)</f>
        <v>0</v>
      </c>
    </row>
    <row r="234" customFormat="false" ht="56.25" hidden="false" customHeight="false" outlineLevel="0" collapsed="false">
      <c r="A234" s="85" t="s">
        <v>382</v>
      </c>
      <c r="B234" s="86"/>
      <c r="C234" s="85"/>
      <c r="D234" s="127" t="s">
        <v>383</v>
      </c>
      <c r="E234" s="86"/>
      <c r="F234" s="88"/>
      <c r="G234" s="89" t="n">
        <f aca="false">SUM(H234:I234)</f>
        <v>33079851</v>
      </c>
      <c r="H234" s="89" t="n">
        <f aca="false">SUM(H235)</f>
        <v>28080725</v>
      </c>
      <c r="I234" s="89" t="n">
        <f aca="false">SUM(I235)</f>
        <v>4999126</v>
      </c>
      <c r="J234" s="89" t="n">
        <f aca="false">SUM(J235)</f>
        <v>4999126</v>
      </c>
      <c r="K234" s="27"/>
    </row>
    <row r="235" customFormat="false" ht="56.25" hidden="false" customHeight="false" outlineLevel="0" collapsed="false">
      <c r="A235" s="28" t="s">
        <v>384</v>
      </c>
      <c r="B235" s="29"/>
      <c r="C235" s="28"/>
      <c r="D235" s="128" t="s">
        <v>385</v>
      </c>
      <c r="E235" s="29"/>
      <c r="F235" s="90"/>
      <c r="G235" s="32" t="n">
        <f aca="false">SUM(H235:I235)</f>
        <v>33079851</v>
      </c>
      <c r="H235" s="32" t="n">
        <f aca="false">SUM(H236,H242,H262)</f>
        <v>28080725</v>
      </c>
      <c r="I235" s="32" t="n">
        <f aca="false">SUM(I236,I242,I262)</f>
        <v>4999126</v>
      </c>
      <c r="J235" s="32" t="n">
        <f aca="false">SUM(J236,J242,J262)</f>
        <v>4999126</v>
      </c>
      <c r="K235" s="27"/>
    </row>
    <row r="236" s="4" customFormat="true" ht="18.75" hidden="false" customHeight="false" outlineLevel="0" collapsed="false">
      <c r="A236" s="58"/>
      <c r="B236" s="34" t="s">
        <v>205</v>
      </c>
      <c r="C236" s="35"/>
      <c r="D236" s="36" t="s">
        <v>206</v>
      </c>
      <c r="E236" s="50"/>
      <c r="F236" s="116"/>
      <c r="G236" s="39" t="n">
        <f aca="false">SUM(H236:I236)</f>
        <v>17208414</v>
      </c>
      <c r="H236" s="39" t="n">
        <f aca="false">SUM(H237)</f>
        <v>12698414</v>
      </c>
      <c r="I236" s="39" t="n">
        <f aca="false">SUM(I237)</f>
        <v>4510000</v>
      </c>
      <c r="J236" s="39" t="n">
        <f aca="false">SUM(J237)</f>
        <v>4510000</v>
      </c>
      <c r="K236" s="27"/>
    </row>
    <row r="237" customFormat="false" ht="18.75" hidden="false" customHeight="true" outlineLevel="0" collapsed="false">
      <c r="A237" s="91" t="s">
        <v>386</v>
      </c>
      <c r="B237" s="91" t="s">
        <v>56</v>
      </c>
      <c r="C237" s="91" t="s">
        <v>230</v>
      </c>
      <c r="D237" s="48" t="s">
        <v>231</v>
      </c>
      <c r="E237" s="55" t="s">
        <v>29</v>
      </c>
      <c r="F237" s="116"/>
      <c r="G237" s="39" t="n">
        <f aca="false">SUM(H237:I237)</f>
        <v>17208414</v>
      </c>
      <c r="H237" s="39" t="n">
        <f aca="false">SUM(H238:H241)</f>
        <v>12698414</v>
      </c>
      <c r="I237" s="39" t="n">
        <f aca="false">SUM(I238:I241)</f>
        <v>4510000</v>
      </c>
      <c r="J237" s="39" t="n">
        <f aca="false">SUM(J238:J241)</f>
        <v>4510000</v>
      </c>
      <c r="K237" s="27"/>
    </row>
    <row r="238" customFormat="false" ht="56.25" hidden="false" customHeight="false" outlineLevel="0" collapsed="false">
      <c r="A238" s="91"/>
      <c r="B238" s="91"/>
      <c r="C238" s="91"/>
      <c r="D238" s="48"/>
      <c r="E238" s="44" t="s">
        <v>44</v>
      </c>
      <c r="F238" s="44" t="s">
        <v>45</v>
      </c>
      <c r="G238" s="46" t="n">
        <f aca="false">SUM(H238:I238)</f>
        <v>71180</v>
      </c>
      <c r="H238" s="46" t="n">
        <v>71180</v>
      </c>
      <c r="I238" s="46"/>
      <c r="J238" s="46"/>
      <c r="K238" s="27"/>
    </row>
    <row r="239" customFormat="false" ht="56.25" hidden="false" customHeight="false" outlineLevel="0" collapsed="false">
      <c r="A239" s="91"/>
      <c r="B239" s="91"/>
      <c r="C239" s="91"/>
      <c r="D239" s="48"/>
      <c r="E239" s="44" t="s">
        <v>387</v>
      </c>
      <c r="F239" s="44" t="s">
        <v>388</v>
      </c>
      <c r="G239" s="46" t="n">
        <f aca="false">SUM(H239:I239)</f>
        <v>9363208</v>
      </c>
      <c r="H239" s="46" t="n">
        <v>9363208</v>
      </c>
      <c r="I239" s="46"/>
      <c r="J239" s="46"/>
      <c r="K239" s="27"/>
    </row>
    <row r="240" customFormat="false" ht="79.5" hidden="false" customHeight="true" outlineLevel="0" collapsed="false">
      <c r="A240" s="91"/>
      <c r="B240" s="91"/>
      <c r="C240" s="91"/>
      <c r="D240" s="48"/>
      <c r="E240" s="44" t="s">
        <v>389</v>
      </c>
      <c r="F240" s="44" t="s">
        <v>390</v>
      </c>
      <c r="G240" s="46" t="n">
        <f aca="false">SUM(H240:I240)</f>
        <v>7763446</v>
      </c>
      <c r="H240" s="46" t="n">
        <v>3253446</v>
      </c>
      <c r="I240" s="46" t="n">
        <v>4510000</v>
      </c>
      <c r="J240" s="46" t="n">
        <v>4510000</v>
      </c>
      <c r="K240" s="27"/>
    </row>
    <row r="241" customFormat="false" ht="78.75" hidden="false" customHeight="true" outlineLevel="0" collapsed="false">
      <c r="A241" s="91"/>
      <c r="B241" s="91"/>
      <c r="C241" s="91"/>
      <c r="D241" s="48"/>
      <c r="E241" s="44" t="s">
        <v>391</v>
      </c>
      <c r="F241" s="44" t="s">
        <v>340</v>
      </c>
      <c r="G241" s="46" t="n">
        <f aca="false">SUM(H241:I241)</f>
        <v>10580</v>
      </c>
      <c r="H241" s="46" t="n">
        <v>10580</v>
      </c>
      <c r="I241" s="46"/>
      <c r="J241" s="46"/>
      <c r="K241" s="27"/>
    </row>
    <row r="242" s="4" customFormat="true" ht="18.75" hidden="false" customHeight="false" outlineLevel="0" collapsed="false">
      <c r="A242" s="58"/>
      <c r="B242" s="34" t="s">
        <v>39</v>
      </c>
      <c r="C242" s="35"/>
      <c r="D242" s="36" t="s">
        <v>40</v>
      </c>
      <c r="E242" s="50"/>
      <c r="F242" s="116"/>
      <c r="G242" s="39" t="n">
        <f aca="false">SUM(H242:I242)</f>
        <v>15871437</v>
      </c>
      <c r="H242" s="39" t="n">
        <f aca="false">SUM(H243,H244,H247,H251,H252,H253,H256,H257,H258,H261)</f>
        <v>15382311</v>
      </c>
      <c r="I242" s="39" t="n">
        <f aca="false">SUM(I243,I244,I247,I251,I252,I253,I256,I257,I258,I261)</f>
        <v>489126</v>
      </c>
      <c r="J242" s="39" t="n">
        <f aca="false">SUM(J243,J244,J247,J251,J252,J253,J256,J257,J258,J261)</f>
        <v>489126</v>
      </c>
      <c r="K242" s="27"/>
    </row>
    <row r="243" customFormat="false" ht="75" hidden="false" customHeight="false" outlineLevel="0" collapsed="false">
      <c r="A243" s="41" t="s">
        <v>392</v>
      </c>
      <c r="B243" s="41" t="s">
        <v>393</v>
      </c>
      <c r="C243" s="41" t="s">
        <v>42</v>
      </c>
      <c r="D243" s="42" t="s">
        <v>394</v>
      </c>
      <c r="E243" s="44" t="s">
        <v>391</v>
      </c>
      <c r="F243" s="44" t="s">
        <v>340</v>
      </c>
      <c r="G243" s="46" t="n">
        <f aca="false">SUM(H243:I243)</f>
        <v>19000</v>
      </c>
      <c r="H243" s="46" t="n">
        <v>19000</v>
      </c>
      <c r="I243" s="46"/>
      <c r="J243" s="46"/>
      <c r="K243" s="27"/>
    </row>
    <row r="244" s="4" customFormat="true" ht="18.75" hidden="false" customHeight="true" outlineLevel="0" collapsed="false">
      <c r="A244" s="41" t="s">
        <v>395</v>
      </c>
      <c r="B244" s="41" t="s">
        <v>396</v>
      </c>
      <c r="C244" s="41" t="s">
        <v>42</v>
      </c>
      <c r="D244" s="54" t="s">
        <v>397</v>
      </c>
      <c r="E244" s="55" t="s">
        <v>29</v>
      </c>
      <c r="F244" s="51"/>
      <c r="G244" s="39" t="n">
        <f aca="false">SUM(H244:I244)</f>
        <v>785122</v>
      </c>
      <c r="H244" s="39" t="n">
        <f aca="false">SUM(H245:H246)</f>
        <v>785122</v>
      </c>
      <c r="I244" s="39" t="n">
        <f aca="false">SUM(I245:I246)</f>
        <v>0</v>
      </c>
      <c r="J244" s="39" t="n">
        <f aca="false">SUM(J245:J246)</f>
        <v>0</v>
      </c>
      <c r="K244" s="27"/>
    </row>
    <row r="245" customFormat="false" ht="56.25" hidden="false" customHeight="false" outlineLevel="0" collapsed="false">
      <c r="A245" s="41"/>
      <c r="B245" s="41"/>
      <c r="C245" s="41"/>
      <c r="D245" s="54"/>
      <c r="E245" s="44" t="s">
        <v>387</v>
      </c>
      <c r="F245" s="44" t="s">
        <v>388</v>
      </c>
      <c r="G245" s="46" t="n">
        <f aca="false">SUM(H245:I245)</f>
        <v>120000</v>
      </c>
      <c r="H245" s="46" t="n">
        <v>120000</v>
      </c>
      <c r="I245" s="46"/>
      <c r="J245" s="46"/>
      <c r="K245" s="27"/>
    </row>
    <row r="246" customFormat="false" ht="59.25" hidden="false" customHeight="true" outlineLevel="0" collapsed="false">
      <c r="A246" s="41"/>
      <c r="B246" s="41"/>
      <c r="C246" s="41"/>
      <c r="D246" s="54"/>
      <c r="E246" s="44" t="s">
        <v>398</v>
      </c>
      <c r="F246" s="44" t="s">
        <v>399</v>
      </c>
      <c r="G246" s="46" t="n">
        <f aca="false">SUM(H246:I246)</f>
        <v>665122</v>
      </c>
      <c r="H246" s="46" t="n">
        <v>665122</v>
      </c>
      <c r="I246" s="46"/>
      <c r="J246" s="46"/>
      <c r="K246" s="27"/>
    </row>
    <row r="247" s="4" customFormat="true" ht="18.75" hidden="false" customHeight="true" outlineLevel="0" collapsed="false">
      <c r="A247" s="41" t="s">
        <v>400</v>
      </c>
      <c r="B247" s="53" t="n">
        <v>3121</v>
      </c>
      <c r="C247" s="41" t="s">
        <v>42</v>
      </c>
      <c r="D247" s="54" t="s">
        <v>401</v>
      </c>
      <c r="E247" s="55" t="s">
        <v>29</v>
      </c>
      <c r="F247" s="51"/>
      <c r="G247" s="39" t="n">
        <f aca="false">SUM(H247:I247)</f>
        <v>188900</v>
      </c>
      <c r="H247" s="39" t="n">
        <f aca="false">SUM(H248:H250)</f>
        <v>188900</v>
      </c>
      <c r="I247" s="39" t="n">
        <f aca="false">SUM(I248:I250)</f>
        <v>0</v>
      </c>
      <c r="J247" s="39" t="n">
        <f aca="false">SUM(J248:J250)</f>
        <v>0</v>
      </c>
      <c r="K247" s="27"/>
    </row>
    <row r="248" customFormat="false" ht="56.25" hidden="false" customHeight="false" outlineLevel="0" collapsed="false">
      <c r="A248" s="41"/>
      <c r="B248" s="53"/>
      <c r="C248" s="41"/>
      <c r="D248" s="54"/>
      <c r="E248" s="44" t="s">
        <v>52</v>
      </c>
      <c r="F248" s="44" t="s">
        <v>53</v>
      </c>
      <c r="G248" s="46" t="n">
        <f aca="false">SUM(H248:I248)</f>
        <v>10543</v>
      </c>
      <c r="H248" s="46" t="n">
        <v>10543</v>
      </c>
      <c r="I248" s="46"/>
      <c r="J248" s="46"/>
      <c r="K248" s="27"/>
    </row>
    <row r="249" customFormat="false" ht="56.25" hidden="false" customHeight="false" outlineLevel="0" collapsed="false">
      <c r="A249" s="41"/>
      <c r="B249" s="53"/>
      <c r="C249" s="41"/>
      <c r="D249" s="54"/>
      <c r="E249" s="44" t="s">
        <v>398</v>
      </c>
      <c r="F249" s="44" t="s">
        <v>399</v>
      </c>
      <c r="G249" s="46" t="n">
        <f aca="false">SUM(H249:I249)</f>
        <v>157193</v>
      </c>
      <c r="H249" s="46" t="n">
        <v>157193</v>
      </c>
      <c r="I249" s="46"/>
      <c r="J249" s="46"/>
      <c r="K249" s="27"/>
    </row>
    <row r="250" customFormat="false" ht="75" hidden="false" customHeight="false" outlineLevel="0" collapsed="false">
      <c r="A250" s="41"/>
      <c r="B250" s="53"/>
      <c r="C250" s="41"/>
      <c r="D250" s="54"/>
      <c r="E250" s="44" t="s">
        <v>402</v>
      </c>
      <c r="F250" s="44" t="s">
        <v>403</v>
      </c>
      <c r="G250" s="46" t="n">
        <f aca="false">SUM(H250:I250)</f>
        <v>21164</v>
      </c>
      <c r="H250" s="46" t="n">
        <v>21164</v>
      </c>
      <c r="I250" s="46"/>
      <c r="J250" s="46"/>
      <c r="K250" s="27"/>
    </row>
    <row r="251" customFormat="false" ht="75" hidden="false" customHeight="false" outlineLevel="0" collapsed="false">
      <c r="A251" s="41" t="s">
        <v>404</v>
      </c>
      <c r="B251" s="53" t="n">
        <v>3123</v>
      </c>
      <c r="C251" s="41" t="s">
        <v>42</v>
      </c>
      <c r="D251" s="42" t="s">
        <v>405</v>
      </c>
      <c r="E251" s="44" t="s">
        <v>402</v>
      </c>
      <c r="F251" s="44" t="s">
        <v>403</v>
      </c>
      <c r="G251" s="46" t="n">
        <f aca="false">SUM(H251:I251)</f>
        <v>44123</v>
      </c>
      <c r="H251" s="46" t="n">
        <v>44123</v>
      </c>
      <c r="I251" s="46"/>
      <c r="J251" s="46"/>
      <c r="K251" s="27"/>
    </row>
    <row r="252" customFormat="false" ht="56.25" hidden="true" customHeight="false" outlineLevel="0" collapsed="false">
      <c r="A252" s="41" t="s">
        <v>406</v>
      </c>
      <c r="B252" s="53" t="n">
        <v>3131</v>
      </c>
      <c r="C252" s="41" t="s">
        <v>42</v>
      </c>
      <c r="D252" s="42" t="s">
        <v>407</v>
      </c>
      <c r="E252" s="44"/>
      <c r="F252" s="70"/>
      <c r="G252" s="46" t="n">
        <f aca="false">SUM(H252:I252)</f>
        <v>0</v>
      </c>
      <c r="H252" s="46"/>
      <c r="I252" s="46"/>
      <c r="J252" s="46"/>
      <c r="K252" s="27" t="n">
        <f aca="false">SUM(G252:J252)</f>
        <v>0</v>
      </c>
    </row>
    <row r="253" customFormat="false" ht="18.75" hidden="false" customHeight="true" outlineLevel="0" collapsed="false">
      <c r="A253" s="41" t="s">
        <v>408</v>
      </c>
      <c r="B253" s="53" t="n">
        <v>3132</v>
      </c>
      <c r="C253" s="41" t="s">
        <v>42</v>
      </c>
      <c r="D253" s="54" t="s">
        <v>409</v>
      </c>
      <c r="E253" s="55" t="s">
        <v>29</v>
      </c>
      <c r="F253" s="70"/>
      <c r="G253" s="46" t="n">
        <f aca="false">SUM(H253:I253)</f>
        <v>9257549</v>
      </c>
      <c r="H253" s="46" t="n">
        <f aca="false">SUM(H254:H255)</f>
        <v>8768423</v>
      </c>
      <c r="I253" s="46" t="n">
        <f aca="false">SUM(I254:I255)</f>
        <v>489126</v>
      </c>
      <c r="J253" s="46" t="n">
        <f aca="false">SUM(J254:J255)</f>
        <v>489126</v>
      </c>
      <c r="K253" s="27"/>
    </row>
    <row r="254" customFormat="false" ht="56.25" hidden="false" customHeight="false" outlineLevel="0" collapsed="false">
      <c r="A254" s="41"/>
      <c r="B254" s="53"/>
      <c r="C254" s="41"/>
      <c r="D254" s="54"/>
      <c r="E254" s="44" t="s">
        <v>387</v>
      </c>
      <c r="F254" s="44" t="s">
        <v>388</v>
      </c>
      <c r="G254" s="46" t="n">
        <f aca="false">SUM(H254:I254)</f>
        <v>9232249</v>
      </c>
      <c r="H254" s="46" t="n">
        <v>8743123</v>
      </c>
      <c r="I254" s="46" t="n">
        <v>489126</v>
      </c>
      <c r="J254" s="46" t="n">
        <v>489126</v>
      </c>
      <c r="K254" s="27"/>
    </row>
    <row r="255" customFormat="false" ht="75" hidden="false" customHeight="false" outlineLevel="0" collapsed="false">
      <c r="A255" s="41"/>
      <c r="B255" s="53"/>
      <c r="C255" s="41"/>
      <c r="D255" s="54"/>
      <c r="E255" s="44" t="s">
        <v>391</v>
      </c>
      <c r="F255" s="44" t="s">
        <v>340</v>
      </c>
      <c r="G255" s="46" t="n">
        <f aca="false">SUM(H255:I255)</f>
        <v>25300</v>
      </c>
      <c r="H255" s="46" t="n">
        <v>25300</v>
      </c>
      <c r="I255" s="46"/>
      <c r="J255" s="46"/>
      <c r="K255" s="27"/>
    </row>
    <row r="256" customFormat="false" ht="18.75" hidden="true" customHeight="false" outlineLevel="0" collapsed="false">
      <c r="A256" s="41" t="s">
        <v>410</v>
      </c>
      <c r="B256" s="53" t="n">
        <v>3133</v>
      </c>
      <c r="C256" s="41" t="s">
        <v>42</v>
      </c>
      <c r="D256" s="42" t="s">
        <v>411</v>
      </c>
      <c r="E256" s="44"/>
      <c r="F256" s="70"/>
      <c r="G256" s="46" t="n">
        <f aca="false">SUM(H256:I256)</f>
        <v>0</v>
      </c>
      <c r="H256" s="46"/>
      <c r="I256" s="46"/>
      <c r="J256" s="46"/>
      <c r="K256" s="27" t="n">
        <f aca="false">SUM(G256:J256)</f>
        <v>0</v>
      </c>
    </row>
    <row r="257" customFormat="false" ht="75" hidden="false" customHeight="false" outlineLevel="0" collapsed="false">
      <c r="A257" s="41" t="s">
        <v>412</v>
      </c>
      <c r="B257" s="53" t="n">
        <v>3140</v>
      </c>
      <c r="C257" s="41" t="s">
        <v>42</v>
      </c>
      <c r="D257" s="42" t="s">
        <v>43</v>
      </c>
      <c r="E257" s="44" t="s">
        <v>44</v>
      </c>
      <c r="F257" s="44" t="s">
        <v>45</v>
      </c>
      <c r="G257" s="46" t="n">
        <f aca="false">SUM(H257:I257)</f>
        <v>5161900</v>
      </c>
      <c r="H257" s="46" t="n">
        <v>5161900</v>
      </c>
      <c r="I257" s="46"/>
      <c r="J257" s="46"/>
      <c r="K257" s="27"/>
    </row>
    <row r="258" s="4" customFormat="true" ht="18.75" hidden="false" customHeight="true" outlineLevel="0" collapsed="false">
      <c r="A258" s="41" t="s">
        <v>413</v>
      </c>
      <c r="B258" s="53" t="n">
        <v>3210</v>
      </c>
      <c r="C258" s="41" t="s">
        <v>48</v>
      </c>
      <c r="D258" s="54" t="s">
        <v>49</v>
      </c>
      <c r="E258" s="55" t="s">
        <v>29</v>
      </c>
      <c r="F258" s="51"/>
      <c r="G258" s="39" t="n">
        <f aca="false">SUM(H258:I258)</f>
        <v>217683</v>
      </c>
      <c r="H258" s="39" t="n">
        <f aca="false">SUM(H259:H260)</f>
        <v>217683</v>
      </c>
      <c r="I258" s="39" t="n">
        <f aca="false">SUM(I259:I260)</f>
        <v>0</v>
      </c>
      <c r="J258" s="39" t="n">
        <f aca="false">SUM(J259:J260)</f>
        <v>0</v>
      </c>
      <c r="K258" s="27"/>
    </row>
    <row r="259" customFormat="false" ht="56.25" hidden="false" customHeight="false" outlineLevel="0" collapsed="false">
      <c r="A259" s="41"/>
      <c r="B259" s="53"/>
      <c r="C259" s="41"/>
      <c r="D259" s="54"/>
      <c r="E259" s="44" t="s">
        <v>50</v>
      </c>
      <c r="F259" s="44" t="s">
        <v>51</v>
      </c>
      <c r="G259" s="46" t="n">
        <f aca="false">SUM(H259:I259)</f>
        <v>160448</v>
      </c>
      <c r="H259" s="46" t="n">
        <v>160448</v>
      </c>
      <c r="I259" s="46"/>
      <c r="J259" s="46"/>
      <c r="K259" s="27"/>
    </row>
    <row r="260" s="57" customFormat="true" ht="56.25" hidden="false" customHeight="false" outlineLevel="0" collapsed="false">
      <c r="A260" s="41"/>
      <c r="B260" s="53"/>
      <c r="C260" s="41"/>
      <c r="D260" s="54"/>
      <c r="E260" s="44" t="s">
        <v>52</v>
      </c>
      <c r="F260" s="44" t="s">
        <v>53</v>
      </c>
      <c r="G260" s="46" t="n">
        <f aca="false">SUM(H260:I260)</f>
        <v>57235</v>
      </c>
      <c r="H260" s="46" t="n">
        <v>57235</v>
      </c>
      <c r="I260" s="46"/>
      <c r="J260" s="46"/>
      <c r="K260" s="27"/>
    </row>
    <row r="261" customFormat="false" ht="57" hidden="false" customHeight="false" outlineLevel="0" collapsed="false">
      <c r="A261" s="80" t="s">
        <v>414</v>
      </c>
      <c r="B261" s="129" t="n">
        <v>3242</v>
      </c>
      <c r="C261" s="80" t="s">
        <v>56</v>
      </c>
      <c r="D261" s="98" t="s">
        <v>57</v>
      </c>
      <c r="E261" s="82" t="s">
        <v>241</v>
      </c>
      <c r="F261" s="82" t="s">
        <v>415</v>
      </c>
      <c r="G261" s="84" t="n">
        <f aca="false">SUM(H261:I261)</f>
        <v>197160</v>
      </c>
      <c r="H261" s="84" t="n">
        <v>197160</v>
      </c>
      <c r="I261" s="84"/>
      <c r="J261" s="84"/>
      <c r="K261" s="27"/>
    </row>
    <row r="262" s="4" customFormat="true" ht="24.75" hidden="true" customHeight="true" outlineLevel="0" collapsed="false">
      <c r="A262" s="130"/>
      <c r="B262" s="34" t="n">
        <v>7000</v>
      </c>
      <c r="C262" s="35"/>
      <c r="D262" s="36" t="s">
        <v>90</v>
      </c>
      <c r="E262" s="131"/>
      <c r="F262" s="132"/>
      <c r="G262" s="133" t="n">
        <f aca="false">SUM(H262:I262)</f>
        <v>0</v>
      </c>
      <c r="H262" s="133" t="n">
        <f aca="false">SUM(H263)</f>
        <v>0</v>
      </c>
      <c r="I262" s="133" t="n">
        <f aca="false">SUM(I263)</f>
        <v>0</v>
      </c>
      <c r="J262" s="133" t="n">
        <f aca="false">SUM(J263)</f>
        <v>0</v>
      </c>
      <c r="K262" s="27" t="n">
        <f aca="false">SUM(G262:J262)</f>
        <v>0</v>
      </c>
    </row>
    <row r="263" s="4" customFormat="true" ht="30" hidden="true" customHeight="true" outlineLevel="0" collapsed="false">
      <c r="A263" s="130"/>
      <c r="B263" s="34" t="n">
        <v>7300</v>
      </c>
      <c r="C263" s="35"/>
      <c r="D263" s="36" t="s">
        <v>99</v>
      </c>
      <c r="E263" s="131"/>
      <c r="F263" s="132"/>
      <c r="G263" s="133" t="n">
        <f aca="false">SUM(H263:I263)</f>
        <v>0</v>
      </c>
      <c r="H263" s="133" t="n">
        <f aca="false">SUM(H264:H265)</f>
        <v>0</v>
      </c>
      <c r="I263" s="133" t="n">
        <f aca="false">SUM(I264:I265)</f>
        <v>0</v>
      </c>
      <c r="J263" s="133" t="n">
        <f aca="false">SUM(J264:J265)</f>
        <v>0</v>
      </c>
      <c r="K263" s="27" t="n">
        <f aca="false">SUM(G263:J263)</f>
        <v>0</v>
      </c>
    </row>
    <row r="264" customFormat="false" ht="64.5" hidden="true" customHeight="true" outlineLevel="0" collapsed="false">
      <c r="A264" s="80" t="s">
        <v>416</v>
      </c>
      <c r="B264" s="129" t="n">
        <v>7321</v>
      </c>
      <c r="C264" s="80"/>
      <c r="D264" s="98" t="s">
        <v>249</v>
      </c>
      <c r="E264" s="82" t="s">
        <v>44</v>
      </c>
      <c r="F264" s="134"/>
      <c r="G264" s="84" t="n">
        <f aca="false">SUM(H264:I264)</f>
        <v>0</v>
      </c>
      <c r="H264" s="84"/>
      <c r="I264" s="84"/>
      <c r="J264" s="84"/>
      <c r="K264" s="27" t="n">
        <f aca="false">SUM(G264:J264)</f>
        <v>0</v>
      </c>
    </row>
    <row r="265" customFormat="false" ht="48.75" hidden="true" customHeight="true" outlineLevel="0" collapsed="false">
      <c r="A265" s="80" t="s">
        <v>416</v>
      </c>
      <c r="B265" s="129" t="n">
        <v>7323</v>
      </c>
      <c r="C265" s="80"/>
      <c r="D265" s="98" t="s">
        <v>417</v>
      </c>
      <c r="E265" s="82" t="s">
        <v>215</v>
      </c>
      <c r="F265" s="134"/>
      <c r="G265" s="84" t="n">
        <f aca="false">SUM(H265:I265)</f>
        <v>0</v>
      </c>
      <c r="H265" s="84"/>
      <c r="I265" s="84"/>
      <c r="J265" s="84"/>
      <c r="K265" s="27" t="n">
        <f aca="false">SUM(G265:J265)</f>
        <v>0</v>
      </c>
    </row>
    <row r="266" customFormat="false" ht="56.25" hidden="false" customHeight="false" outlineLevel="0" collapsed="false">
      <c r="A266" s="85" t="s">
        <v>418</v>
      </c>
      <c r="B266" s="86"/>
      <c r="C266" s="85"/>
      <c r="D266" s="87" t="s">
        <v>419</v>
      </c>
      <c r="E266" s="86"/>
      <c r="F266" s="88"/>
      <c r="G266" s="89" t="n">
        <f aca="false">SUM(H266:I266)</f>
        <v>9624484</v>
      </c>
      <c r="H266" s="89" t="n">
        <f aca="false">SUM(H267)</f>
        <v>8381484</v>
      </c>
      <c r="I266" s="89" t="n">
        <f aca="false">SUM(I267)</f>
        <v>1243000</v>
      </c>
      <c r="J266" s="89" t="n">
        <f aca="false">SUM(J267)</f>
        <v>723000</v>
      </c>
      <c r="K266" s="27"/>
    </row>
    <row r="267" customFormat="false" ht="56.25" hidden="false" customHeight="false" outlineLevel="0" collapsed="false">
      <c r="A267" s="28" t="s">
        <v>420</v>
      </c>
      <c r="B267" s="29"/>
      <c r="C267" s="28"/>
      <c r="D267" s="30" t="s">
        <v>421</v>
      </c>
      <c r="E267" s="29"/>
      <c r="F267" s="90"/>
      <c r="G267" s="32" t="n">
        <f aca="false">SUM(H267:I267)</f>
        <v>9624484</v>
      </c>
      <c r="H267" s="32" t="n">
        <f aca="false">SUM(H268,H272,H276,H294,H299)</f>
        <v>8381484</v>
      </c>
      <c r="I267" s="32" t="n">
        <f aca="false">SUM(I268,I272,I276,I294,I299)</f>
        <v>1243000</v>
      </c>
      <c r="J267" s="32" t="n">
        <f aca="false">SUM(J268,J272,J276,J294,J299)</f>
        <v>723000</v>
      </c>
      <c r="K267" s="27"/>
    </row>
    <row r="268" s="4" customFormat="true" ht="18.75" hidden="false" customHeight="false" outlineLevel="0" collapsed="false">
      <c r="A268" s="58"/>
      <c r="B268" s="34" t="s">
        <v>39</v>
      </c>
      <c r="C268" s="35"/>
      <c r="D268" s="36" t="s">
        <v>40</v>
      </c>
      <c r="E268" s="50"/>
      <c r="F268" s="116"/>
      <c r="G268" s="39" t="n">
        <f aca="false">SUM(H268:I268)</f>
        <v>305490</v>
      </c>
      <c r="H268" s="39" t="n">
        <f aca="false">SUM(H269)</f>
        <v>305490</v>
      </c>
      <c r="I268" s="39" t="n">
        <f aca="false">SUM(I269)</f>
        <v>0</v>
      </c>
      <c r="J268" s="39" t="n">
        <f aca="false">SUM(J269)</f>
        <v>0</v>
      </c>
      <c r="K268" s="27"/>
    </row>
    <row r="269" customFormat="false" ht="18.75" hidden="false" customHeight="true" outlineLevel="0" collapsed="false">
      <c r="A269" s="41" t="s">
        <v>422</v>
      </c>
      <c r="B269" s="41" t="s">
        <v>47</v>
      </c>
      <c r="C269" s="41" t="s">
        <v>48</v>
      </c>
      <c r="D269" s="54" t="s">
        <v>49</v>
      </c>
      <c r="E269" s="55" t="s">
        <v>29</v>
      </c>
      <c r="F269" s="106"/>
      <c r="G269" s="46" t="n">
        <f aca="false">SUM(H269:I269)</f>
        <v>305490</v>
      </c>
      <c r="H269" s="46" t="n">
        <f aca="false">SUM(H270:H271)</f>
        <v>305490</v>
      </c>
      <c r="I269" s="46" t="n">
        <f aca="false">SUM(I270:I271)</f>
        <v>0</v>
      </c>
      <c r="J269" s="46" t="n">
        <f aca="false">SUM(J270:J271)</f>
        <v>0</v>
      </c>
      <c r="K269" s="27"/>
    </row>
    <row r="270" customFormat="false" ht="56.25" hidden="true" customHeight="false" outlineLevel="0" collapsed="false">
      <c r="A270" s="41"/>
      <c r="B270" s="41"/>
      <c r="C270" s="41"/>
      <c r="D270" s="54"/>
      <c r="E270" s="44" t="s">
        <v>50</v>
      </c>
      <c r="F270" s="44" t="s">
        <v>51</v>
      </c>
      <c r="G270" s="46" t="n">
        <f aca="false">SUM(H270:I270)</f>
        <v>0</v>
      </c>
      <c r="H270" s="46"/>
      <c r="I270" s="46"/>
      <c r="J270" s="46"/>
      <c r="K270" s="27" t="n">
        <f aca="false">SUM(G270:J270)</f>
        <v>0</v>
      </c>
    </row>
    <row r="271" customFormat="false" ht="56.25" hidden="false" customHeight="false" outlineLevel="0" collapsed="false">
      <c r="A271" s="41"/>
      <c r="B271" s="41"/>
      <c r="C271" s="41"/>
      <c r="D271" s="54"/>
      <c r="E271" s="44" t="s">
        <v>52</v>
      </c>
      <c r="F271" s="44" t="s">
        <v>423</v>
      </c>
      <c r="G271" s="46" t="n">
        <f aca="false">SUM(H271:I271)</f>
        <v>305490</v>
      </c>
      <c r="H271" s="46" t="n">
        <v>305490</v>
      </c>
      <c r="I271" s="46"/>
      <c r="J271" s="46"/>
      <c r="K271" s="27"/>
    </row>
    <row r="272" s="4" customFormat="true" ht="18.75" hidden="true" customHeight="false" outlineLevel="0" collapsed="false">
      <c r="A272" s="58"/>
      <c r="B272" s="34" t="s">
        <v>205</v>
      </c>
      <c r="C272" s="35"/>
      <c r="D272" s="36" t="s">
        <v>206</v>
      </c>
      <c r="E272" s="50"/>
      <c r="F272" s="116"/>
      <c r="G272" s="39" t="n">
        <f aca="false">SUM(H272:I272)</f>
        <v>0</v>
      </c>
      <c r="H272" s="39" t="n">
        <f aca="false">SUM(H273)</f>
        <v>0</v>
      </c>
      <c r="I272" s="39" t="n">
        <f aca="false">SUM(I273)</f>
        <v>0</v>
      </c>
      <c r="J272" s="39" t="n">
        <f aca="false">SUM(J273)</f>
        <v>0</v>
      </c>
      <c r="K272" s="27" t="n">
        <f aca="false">SUM(G272:J272)</f>
        <v>0</v>
      </c>
    </row>
    <row r="273" customFormat="false" ht="18.75" hidden="true" customHeight="true" outlineLevel="0" collapsed="false">
      <c r="A273" s="41" t="s">
        <v>424</v>
      </c>
      <c r="B273" s="41" t="s">
        <v>425</v>
      </c>
      <c r="C273" s="41" t="s">
        <v>230</v>
      </c>
      <c r="D273" s="54" t="s">
        <v>426</v>
      </c>
      <c r="E273" s="55" t="s">
        <v>29</v>
      </c>
      <c r="F273" s="106"/>
      <c r="G273" s="46" t="n">
        <f aca="false">SUM(H273:I273)</f>
        <v>0</v>
      </c>
      <c r="H273" s="46" t="n">
        <f aca="false">SUM(H274:H275)</f>
        <v>0</v>
      </c>
      <c r="I273" s="46" t="n">
        <f aca="false">SUM(I274:I275)</f>
        <v>0</v>
      </c>
      <c r="J273" s="46" t="n">
        <f aca="false">SUM(J274:J275)</f>
        <v>0</v>
      </c>
      <c r="K273" s="27" t="n">
        <f aca="false">SUM(G273:J273)</f>
        <v>0</v>
      </c>
    </row>
    <row r="274" customFormat="false" ht="93.75" hidden="true" customHeight="false" outlineLevel="0" collapsed="false">
      <c r="A274" s="41"/>
      <c r="B274" s="41"/>
      <c r="C274" s="41"/>
      <c r="D274" s="54"/>
      <c r="E274" s="44" t="s">
        <v>69</v>
      </c>
      <c r="F274" s="59" t="s">
        <v>70</v>
      </c>
      <c r="G274" s="46" t="n">
        <f aca="false">SUM(H274:I274)</f>
        <v>0</v>
      </c>
      <c r="H274" s="46"/>
      <c r="I274" s="46"/>
      <c r="J274" s="46"/>
      <c r="K274" s="27" t="n">
        <f aca="false">SUM(G274:J274)</f>
        <v>0</v>
      </c>
    </row>
    <row r="275" customFormat="false" ht="75" hidden="true" customHeight="false" outlineLevel="0" collapsed="false">
      <c r="A275" s="41"/>
      <c r="B275" s="41"/>
      <c r="C275" s="41"/>
      <c r="D275" s="54"/>
      <c r="E275" s="44" t="s">
        <v>215</v>
      </c>
      <c r="F275" s="135" t="s">
        <v>340</v>
      </c>
      <c r="G275" s="46" t="n">
        <f aca="false">SUM(H275:I275)</f>
        <v>0</v>
      </c>
      <c r="H275" s="46"/>
      <c r="I275" s="46"/>
      <c r="J275" s="46"/>
      <c r="K275" s="27" t="n">
        <f aca="false">SUM(G275:J275)</f>
        <v>0</v>
      </c>
    </row>
    <row r="276" s="4" customFormat="true" ht="18.75" hidden="false" customHeight="false" outlineLevel="0" collapsed="false">
      <c r="A276" s="58"/>
      <c r="B276" s="34" t="s">
        <v>63</v>
      </c>
      <c r="C276" s="35"/>
      <c r="D276" s="36" t="s">
        <v>64</v>
      </c>
      <c r="E276" s="50"/>
      <c r="F276" s="116"/>
      <c r="G276" s="39" t="n">
        <f aca="false">SUM(H276:I276)</f>
        <v>8198994</v>
      </c>
      <c r="H276" s="39" t="n">
        <f aca="false">SUM(H277,H278,H279,H282,H291)</f>
        <v>8075994</v>
      </c>
      <c r="I276" s="39" t="n">
        <f aca="false">SUM(I277,I278,I279,I282,I291)</f>
        <v>123000</v>
      </c>
      <c r="J276" s="39" t="n">
        <f aca="false">SUM(J277,J278,J279,J282,J291)</f>
        <v>123000</v>
      </c>
      <c r="K276" s="27"/>
    </row>
    <row r="277" customFormat="false" ht="93.75" hidden="false" customHeight="false" outlineLevel="0" collapsed="false">
      <c r="A277" s="41" t="s">
        <v>427</v>
      </c>
      <c r="B277" s="41" t="s">
        <v>428</v>
      </c>
      <c r="C277" s="41" t="s">
        <v>246</v>
      </c>
      <c r="D277" s="42" t="s">
        <v>429</v>
      </c>
      <c r="E277" s="44" t="s">
        <v>69</v>
      </c>
      <c r="F277" s="59" t="s">
        <v>70</v>
      </c>
      <c r="G277" s="46" t="n">
        <f aca="false">SUM(H277:I277)</f>
        <v>123000</v>
      </c>
      <c r="H277" s="46"/>
      <c r="I277" s="46" t="n">
        <v>123000</v>
      </c>
      <c r="J277" s="46" t="n">
        <v>123000</v>
      </c>
      <c r="K277" s="27"/>
    </row>
    <row r="278" customFormat="false" ht="93.75" hidden="true" customHeight="false" outlineLevel="0" collapsed="false">
      <c r="A278" s="41" t="s">
        <v>244</v>
      </c>
      <c r="B278" s="41" t="s">
        <v>245</v>
      </c>
      <c r="C278" s="41" t="s">
        <v>246</v>
      </c>
      <c r="D278" s="42" t="s">
        <v>247</v>
      </c>
      <c r="E278" s="44" t="s">
        <v>69</v>
      </c>
      <c r="F278" s="59" t="s">
        <v>70</v>
      </c>
      <c r="G278" s="46" t="n">
        <f aca="false">SUM(H278:I278)</f>
        <v>0</v>
      </c>
      <c r="H278" s="46"/>
      <c r="I278" s="46"/>
      <c r="J278" s="46"/>
      <c r="K278" s="27" t="n">
        <f aca="false">SUM(G278:J278)</f>
        <v>0</v>
      </c>
    </row>
    <row r="279" customFormat="false" ht="18.75" hidden="true" customHeight="true" outlineLevel="0" collapsed="false">
      <c r="A279" s="41" t="s">
        <v>430</v>
      </c>
      <c r="B279" s="41" t="s">
        <v>431</v>
      </c>
      <c r="C279" s="41" t="s">
        <v>432</v>
      </c>
      <c r="D279" s="54" t="s">
        <v>433</v>
      </c>
      <c r="E279" s="55" t="s">
        <v>29</v>
      </c>
      <c r="F279" s="106"/>
      <c r="G279" s="46" t="n">
        <f aca="false">SUM(H279:I279)</f>
        <v>0</v>
      </c>
      <c r="H279" s="46" t="n">
        <f aca="false">SUM(H280:H281)</f>
        <v>0</v>
      </c>
      <c r="I279" s="46" t="n">
        <f aca="false">SUM(I280:I281)</f>
        <v>0</v>
      </c>
      <c r="J279" s="46" t="n">
        <f aca="false">SUM(J280:J281)</f>
        <v>0</v>
      </c>
      <c r="K279" s="27" t="n">
        <f aca="false">SUM(G279:J279)</f>
        <v>0</v>
      </c>
    </row>
    <row r="280" customFormat="false" ht="93.75" hidden="true" customHeight="false" outlineLevel="0" collapsed="false">
      <c r="A280" s="41"/>
      <c r="B280" s="41"/>
      <c r="C280" s="41"/>
      <c r="D280" s="54"/>
      <c r="E280" s="44" t="s">
        <v>69</v>
      </c>
      <c r="F280" s="59" t="s">
        <v>70</v>
      </c>
      <c r="G280" s="46" t="n">
        <f aca="false">SUM(H280:I280)</f>
        <v>0</v>
      </c>
      <c r="H280" s="46"/>
      <c r="I280" s="46"/>
      <c r="J280" s="46"/>
      <c r="K280" s="27" t="n">
        <f aca="false">SUM(G280:J280)</f>
        <v>0</v>
      </c>
    </row>
    <row r="281" customFormat="false" ht="37.5" hidden="true" customHeight="false" outlineLevel="0" collapsed="false">
      <c r="A281" s="41"/>
      <c r="B281" s="41"/>
      <c r="C281" s="41"/>
      <c r="D281" s="54"/>
      <c r="E281" s="44" t="s">
        <v>215</v>
      </c>
      <c r="F281" s="136"/>
      <c r="G281" s="46" t="n">
        <f aca="false">SUM(H281:I281)</f>
        <v>0</v>
      </c>
      <c r="H281" s="46"/>
      <c r="I281" s="46"/>
      <c r="J281" s="46"/>
      <c r="K281" s="27" t="n">
        <f aca="false">SUM(G281:J281)</f>
        <v>0</v>
      </c>
    </row>
    <row r="282" customFormat="false" ht="37.5" hidden="false" customHeight="false" outlineLevel="0" collapsed="false">
      <c r="A282" s="41" t="s">
        <v>434</v>
      </c>
      <c r="B282" s="41" t="s">
        <v>435</v>
      </c>
      <c r="C282" s="41" t="s">
        <v>67</v>
      </c>
      <c r="D282" s="42" t="s">
        <v>436</v>
      </c>
      <c r="E282" s="55" t="s">
        <v>29</v>
      </c>
      <c r="F282" s="106"/>
      <c r="G282" s="39" t="n">
        <f aca="false">SUM(H282:I282)</f>
        <v>7355994</v>
      </c>
      <c r="H282" s="39" t="n">
        <f aca="false">SUM(H283:H290)</f>
        <v>7355994</v>
      </c>
      <c r="I282" s="39" t="n">
        <f aca="false">SUM(I283:I290)</f>
        <v>0</v>
      </c>
      <c r="J282" s="39" t="n">
        <f aca="false">SUM(J283:J290)</f>
        <v>0</v>
      </c>
      <c r="K282" s="27"/>
    </row>
    <row r="283" customFormat="false" ht="45" hidden="true" customHeight="true" outlineLevel="0" collapsed="false">
      <c r="A283" s="41"/>
      <c r="B283" s="41"/>
      <c r="C283" s="41"/>
      <c r="D283" s="54" t="s">
        <v>437</v>
      </c>
      <c r="E283" s="44" t="s">
        <v>69</v>
      </c>
      <c r="F283" s="135" t="s">
        <v>70</v>
      </c>
      <c r="G283" s="46" t="n">
        <f aca="false">SUM(H283:I283)</f>
        <v>0</v>
      </c>
      <c r="H283" s="46"/>
      <c r="I283" s="46"/>
      <c r="J283" s="46"/>
      <c r="K283" s="27" t="n">
        <f aca="false">SUM(G283:J283)</f>
        <v>0</v>
      </c>
    </row>
    <row r="284" customFormat="false" ht="48" hidden="true" customHeight="true" outlineLevel="0" collapsed="false">
      <c r="A284" s="41"/>
      <c r="B284" s="41"/>
      <c r="C284" s="41"/>
      <c r="D284" s="54" t="s">
        <v>438</v>
      </c>
      <c r="E284" s="44"/>
      <c r="F284" s="135"/>
      <c r="G284" s="46" t="n">
        <f aca="false">SUM(H284:I284)</f>
        <v>0</v>
      </c>
      <c r="H284" s="46"/>
      <c r="I284" s="46"/>
      <c r="J284" s="46"/>
      <c r="K284" s="27" t="n">
        <f aca="false">SUM(G284:J284)</f>
        <v>0</v>
      </c>
    </row>
    <row r="285" customFormat="false" ht="75" hidden="false" customHeight="false" outlineLevel="0" collapsed="false">
      <c r="A285" s="137"/>
      <c r="B285" s="137"/>
      <c r="C285" s="137"/>
      <c r="D285" s="44" t="s">
        <v>439</v>
      </c>
      <c r="E285" s="44" t="s">
        <v>440</v>
      </c>
      <c r="F285" s="135" t="s">
        <v>441</v>
      </c>
      <c r="G285" s="46" t="n">
        <f aca="false">SUM(H285:I285)</f>
        <v>1860503</v>
      </c>
      <c r="H285" s="46" t="n">
        <v>1860503</v>
      </c>
      <c r="I285" s="46"/>
      <c r="J285" s="46"/>
      <c r="K285" s="27"/>
    </row>
    <row r="286" customFormat="false" ht="75" hidden="false" customHeight="false" outlineLevel="0" collapsed="false">
      <c r="A286" s="137"/>
      <c r="B286" s="137"/>
      <c r="C286" s="137"/>
      <c r="D286" s="44" t="s">
        <v>442</v>
      </c>
      <c r="E286" s="44" t="s">
        <v>443</v>
      </c>
      <c r="F286" s="135" t="s">
        <v>444</v>
      </c>
      <c r="G286" s="46" t="n">
        <f aca="false">SUM(H286:I286)</f>
        <v>1884855</v>
      </c>
      <c r="H286" s="46" t="n">
        <v>1884855</v>
      </c>
      <c r="I286" s="46"/>
      <c r="J286" s="46"/>
      <c r="K286" s="27"/>
    </row>
    <row r="287" customFormat="false" ht="93.75" hidden="false" customHeight="true" outlineLevel="0" collapsed="false">
      <c r="A287" s="137"/>
      <c r="B287" s="137"/>
      <c r="C287" s="137"/>
      <c r="D287" s="44" t="s">
        <v>445</v>
      </c>
      <c r="E287" s="44" t="s">
        <v>446</v>
      </c>
      <c r="F287" s="135" t="s">
        <v>447</v>
      </c>
      <c r="G287" s="46" t="n">
        <f aca="false">SUM(H287:I287)</f>
        <v>1885935</v>
      </c>
      <c r="H287" s="46" t="n">
        <v>1885935</v>
      </c>
      <c r="I287" s="46"/>
      <c r="J287" s="46"/>
      <c r="K287" s="27"/>
    </row>
    <row r="288" customFormat="false" ht="37.5" hidden="true" customHeight="false" outlineLevel="0" collapsed="false">
      <c r="A288" s="137"/>
      <c r="B288" s="137"/>
      <c r="C288" s="137"/>
      <c r="D288" s="44"/>
      <c r="E288" s="82" t="s">
        <v>103</v>
      </c>
      <c r="F288" s="138"/>
      <c r="G288" s="46" t="n">
        <f aca="false">SUM(H288:I288)</f>
        <v>0</v>
      </c>
      <c r="H288" s="46"/>
      <c r="I288" s="46"/>
      <c r="J288" s="46"/>
      <c r="K288" s="27" t="n">
        <f aca="false">SUM(G288:J288)</f>
        <v>0</v>
      </c>
    </row>
    <row r="289" customFormat="false" ht="75" hidden="false" customHeight="true" outlineLevel="0" collapsed="false">
      <c r="A289" s="137"/>
      <c r="B289" s="137"/>
      <c r="C289" s="137"/>
      <c r="D289" s="44" t="s">
        <v>448</v>
      </c>
      <c r="E289" s="44" t="s">
        <v>449</v>
      </c>
      <c r="F289" s="135" t="s">
        <v>450</v>
      </c>
      <c r="G289" s="46" t="n">
        <f aca="false">SUM(H289:I289)</f>
        <v>1724701</v>
      </c>
      <c r="H289" s="46" t="n">
        <v>1724701</v>
      </c>
      <c r="I289" s="46"/>
      <c r="J289" s="46"/>
      <c r="K289" s="27"/>
    </row>
    <row r="290" customFormat="false" ht="39" hidden="true" customHeight="true" outlineLevel="0" collapsed="false">
      <c r="A290" s="137"/>
      <c r="B290" s="137"/>
      <c r="C290" s="137"/>
      <c r="D290" s="44"/>
      <c r="E290" s="82" t="s">
        <v>103</v>
      </c>
      <c r="F290" s="138"/>
      <c r="G290" s="46" t="n">
        <f aca="false">SUM(H290:I290)</f>
        <v>0</v>
      </c>
      <c r="H290" s="46"/>
      <c r="I290" s="46"/>
      <c r="J290" s="46"/>
      <c r="K290" s="27" t="n">
        <f aca="false">SUM(G290:J290)</f>
        <v>0</v>
      </c>
    </row>
    <row r="291" customFormat="false" ht="18.75" hidden="false" customHeight="false" outlineLevel="0" collapsed="false">
      <c r="A291" s="137" t="s">
        <v>451</v>
      </c>
      <c r="B291" s="137" t="s">
        <v>66</v>
      </c>
      <c r="C291" s="137" t="s">
        <v>67</v>
      </c>
      <c r="D291" s="44" t="s">
        <v>452</v>
      </c>
      <c r="E291" s="55" t="s">
        <v>29</v>
      </c>
      <c r="F291" s="106"/>
      <c r="G291" s="39" t="n">
        <f aca="false">SUM(H291:I291)</f>
        <v>720000</v>
      </c>
      <c r="H291" s="39" t="n">
        <f aca="false">SUM(H292:H293)</f>
        <v>720000</v>
      </c>
      <c r="I291" s="39" t="n">
        <f aca="false">SUM(I292:I293)</f>
        <v>0</v>
      </c>
      <c r="J291" s="39" t="n">
        <f aca="false">SUM(J292:J293)</f>
        <v>0</v>
      </c>
      <c r="K291" s="27"/>
    </row>
    <row r="292" customFormat="false" ht="93.75" hidden="false" customHeight="true" outlineLevel="0" collapsed="false">
      <c r="A292" s="137"/>
      <c r="B292" s="137"/>
      <c r="C292" s="137"/>
      <c r="D292" s="54" t="s">
        <v>68</v>
      </c>
      <c r="E292" s="44" t="s">
        <v>69</v>
      </c>
      <c r="F292" s="59" t="s">
        <v>70</v>
      </c>
      <c r="G292" s="46" t="n">
        <f aca="false">SUM(H292:I292)</f>
        <v>720000</v>
      </c>
      <c r="H292" s="46" t="n">
        <v>720000</v>
      </c>
      <c r="I292" s="46"/>
      <c r="J292" s="46"/>
      <c r="K292" s="27"/>
    </row>
    <row r="293" customFormat="false" ht="75" hidden="true" customHeight="false" outlineLevel="0" collapsed="false">
      <c r="A293" s="137"/>
      <c r="B293" s="137"/>
      <c r="C293" s="137"/>
      <c r="D293" s="54"/>
      <c r="E293" s="44" t="s">
        <v>453</v>
      </c>
      <c r="F293" s="135" t="s">
        <v>454</v>
      </c>
      <c r="G293" s="46" t="n">
        <f aca="false">SUM(H293:I293)</f>
        <v>0</v>
      </c>
      <c r="H293" s="46"/>
      <c r="I293" s="46"/>
      <c r="J293" s="46"/>
      <c r="K293" s="27" t="n">
        <f aca="false">SUM(G293:J293)</f>
        <v>0</v>
      </c>
    </row>
    <row r="294" customFormat="false" ht="18.75" hidden="false" customHeight="false" outlineLevel="0" collapsed="false">
      <c r="A294" s="137"/>
      <c r="B294" s="34" t="n">
        <v>7000</v>
      </c>
      <c r="C294" s="35"/>
      <c r="D294" s="36" t="s">
        <v>90</v>
      </c>
      <c r="E294" s="44"/>
      <c r="F294" s="138"/>
      <c r="G294" s="39" t="n">
        <f aca="false">SUM(H294:I294)</f>
        <v>600000</v>
      </c>
      <c r="H294" s="39" t="n">
        <f aca="false">SUM(H295,H297)</f>
        <v>0</v>
      </c>
      <c r="I294" s="39" t="n">
        <f aca="false">SUM(I295,I297)</f>
        <v>600000</v>
      </c>
      <c r="J294" s="39" t="n">
        <f aca="false">SUM(J295,J297)</f>
        <v>600000</v>
      </c>
      <c r="K294" s="27"/>
    </row>
    <row r="295" customFormat="false" ht="18.75" hidden="false" customHeight="false" outlineLevel="0" collapsed="false">
      <c r="A295" s="137"/>
      <c r="B295" s="34" t="n">
        <v>7300</v>
      </c>
      <c r="C295" s="35"/>
      <c r="D295" s="36" t="s">
        <v>99</v>
      </c>
      <c r="E295" s="44"/>
      <c r="F295" s="138"/>
      <c r="G295" s="39" t="n">
        <f aca="false">SUM(H295:I295)</f>
        <v>600000</v>
      </c>
      <c r="H295" s="39" t="n">
        <f aca="false">SUM(H296)</f>
        <v>0</v>
      </c>
      <c r="I295" s="39" t="n">
        <f aca="false">SUM(I296)</f>
        <v>600000</v>
      </c>
      <c r="J295" s="39" t="n">
        <f aca="false">SUM(J296)</f>
        <v>600000</v>
      </c>
      <c r="K295" s="27"/>
    </row>
    <row r="296" customFormat="false" ht="56.25" hidden="false" customHeight="false" outlineLevel="0" collapsed="false">
      <c r="A296" s="137" t="s">
        <v>455</v>
      </c>
      <c r="B296" s="53" t="n">
        <v>7324</v>
      </c>
      <c r="C296" s="41" t="s">
        <v>101</v>
      </c>
      <c r="D296" s="42" t="s">
        <v>108</v>
      </c>
      <c r="E296" s="44" t="s">
        <v>456</v>
      </c>
      <c r="F296" s="44" t="s">
        <v>457</v>
      </c>
      <c r="G296" s="46" t="n">
        <f aca="false">SUM(H296:I296)</f>
        <v>600000</v>
      </c>
      <c r="H296" s="46"/>
      <c r="I296" s="46" t="n">
        <v>600000</v>
      </c>
      <c r="J296" s="46" t="n">
        <v>600000</v>
      </c>
      <c r="K296" s="27"/>
    </row>
    <row r="297" s="4" customFormat="true" ht="37.5" hidden="true" customHeight="false" outlineLevel="0" collapsed="false">
      <c r="A297" s="33" t="s">
        <v>458</v>
      </c>
      <c r="B297" s="33" t="s">
        <v>459</v>
      </c>
      <c r="C297" s="33"/>
      <c r="D297" s="36" t="s">
        <v>132</v>
      </c>
      <c r="E297" s="50"/>
      <c r="F297" s="110"/>
      <c r="G297" s="39" t="n">
        <f aca="false">SUM(H297:I297)</f>
        <v>0</v>
      </c>
      <c r="H297" s="39" t="n">
        <f aca="false">SUM(H298)</f>
        <v>0</v>
      </c>
      <c r="I297" s="39" t="n">
        <f aca="false">SUM(I298)</f>
        <v>0</v>
      </c>
      <c r="J297" s="39" t="n">
        <f aca="false">SUM(J298)</f>
        <v>0</v>
      </c>
      <c r="K297" s="27" t="n">
        <f aca="false">SUM(G297:J297)</f>
        <v>0</v>
      </c>
    </row>
    <row r="298" customFormat="false" ht="150" hidden="true" customHeight="false" outlineLevel="0" collapsed="false">
      <c r="A298" s="137" t="s">
        <v>460</v>
      </c>
      <c r="B298" s="137" t="s">
        <v>461</v>
      </c>
      <c r="C298" s="137" t="s">
        <v>112</v>
      </c>
      <c r="D298" s="42" t="s">
        <v>145</v>
      </c>
      <c r="E298" s="44" t="s">
        <v>69</v>
      </c>
      <c r="F298" s="59" t="s">
        <v>70</v>
      </c>
      <c r="G298" s="46" t="n">
        <f aca="false">SUM(H298:I298)</f>
        <v>0</v>
      </c>
      <c r="H298" s="46"/>
      <c r="I298" s="46"/>
      <c r="J298" s="46"/>
      <c r="K298" s="27" t="n">
        <f aca="false">SUM(G298:J298)</f>
        <v>0</v>
      </c>
    </row>
    <row r="299" s="4" customFormat="true" ht="18.75" hidden="false" customHeight="false" outlineLevel="0" collapsed="false">
      <c r="A299" s="58"/>
      <c r="B299" s="34" t="n">
        <v>8000</v>
      </c>
      <c r="C299" s="35"/>
      <c r="D299" s="36" t="s">
        <v>162</v>
      </c>
      <c r="E299" s="50"/>
      <c r="F299" s="116"/>
      <c r="G299" s="39" t="n">
        <f aca="false">SUM(H299:I299)</f>
        <v>520000</v>
      </c>
      <c r="H299" s="39" t="n">
        <f aca="false">SUM(H300)</f>
        <v>0</v>
      </c>
      <c r="I299" s="39" t="n">
        <f aca="false">SUM(I300)</f>
        <v>520000</v>
      </c>
      <c r="J299" s="39" t="n">
        <f aca="false">SUM(J300)</f>
        <v>0</v>
      </c>
      <c r="K299" s="27"/>
    </row>
    <row r="300" customFormat="false" ht="37.5" hidden="false" customHeight="false" outlineLevel="0" collapsed="false">
      <c r="A300" s="74"/>
      <c r="B300" s="34" t="n">
        <v>8300</v>
      </c>
      <c r="C300" s="35"/>
      <c r="D300" s="36" t="s">
        <v>173</v>
      </c>
      <c r="E300" s="50"/>
      <c r="F300" s="51"/>
      <c r="G300" s="39" t="n">
        <f aca="false">SUM(H300:I300)</f>
        <v>520000</v>
      </c>
      <c r="H300" s="39" t="n">
        <f aca="false">SUM(H301)</f>
        <v>0</v>
      </c>
      <c r="I300" s="39" t="n">
        <f aca="false">SUM(I301)</f>
        <v>520000</v>
      </c>
      <c r="J300" s="39" t="n">
        <f aca="false">SUM(J301)</f>
        <v>0</v>
      </c>
      <c r="K300" s="27"/>
    </row>
    <row r="301" customFormat="false" ht="57" hidden="false" customHeight="false" outlineLevel="0" collapsed="false">
      <c r="A301" s="139" t="s">
        <v>462</v>
      </c>
      <c r="B301" s="76" t="n">
        <v>8340</v>
      </c>
      <c r="C301" s="80" t="s">
        <v>175</v>
      </c>
      <c r="D301" s="113" t="s">
        <v>180</v>
      </c>
      <c r="E301" s="82" t="s">
        <v>177</v>
      </c>
      <c r="F301" s="71" t="s">
        <v>178</v>
      </c>
      <c r="G301" s="84" t="n">
        <f aca="false">SUM(H301:I301)</f>
        <v>520000</v>
      </c>
      <c r="H301" s="84"/>
      <c r="I301" s="84" t="n">
        <v>520000</v>
      </c>
      <c r="J301" s="84"/>
      <c r="K301" s="27"/>
    </row>
    <row r="302" customFormat="false" ht="56.25" hidden="false" customHeight="false" outlineLevel="0" collapsed="false">
      <c r="A302" s="85" t="s">
        <v>463</v>
      </c>
      <c r="B302" s="86"/>
      <c r="C302" s="85"/>
      <c r="D302" s="87" t="s">
        <v>464</v>
      </c>
      <c r="E302" s="86"/>
      <c r="F302" s="88"/>
      <c r="G302" s="89" t="n">
        <f aca="false">SUM(H302:I302)</f>
        <v>48470815</v>
      </c>
      <c r="H302" s="89" t="n">
        <f aca="false">SUM(H303)</f>
        <v>46470265</v>
      </c>
      <c r="I302" s="89" t="n">
        <f aca="false">SUM(I303)</f>
        <v>2000550</v>
      </c>
      <c r="J302" s="89" t="n">
        <f aca="false">SUM(J303)</f>
        <v>1854000</v>
      </c>
      <c r="K302" s="27"/>
    </row>
    <row r="303" customFormat="false" ht="75" hidden="false" customHeight="false" outlineLevel="0" collapsed="false">
      <c r="A303" s="28" t="s">
        <v>465</v>
      </c>
      <c r="B303" s="29"/>
      <c r="C303" s="28"/>
      <c r="D303" s="30" t="s">
        <v>466</v>
      </c>
      <c r="E303" s="29"/>
      <c r="F303" s="90"/>
      <c r="G303" s="32" t="n">
        <f aca="false">SUM(H303:I303)</f>
        <v>48470815</v>
      </c>
      <c r="H303" s="32" t="n">
        <f aca="false">SUM(H304,H314,H319,H327)</f>
        <v>46470265</v>
      </c>
      <c r="I303" s="32" t="n">
        <f aca="false">SUM(I304,I314,I319,I327)</f>
        <v>2000550</v>
      </c>
      <c r="J303" s="32" t="n">
        <f aca="false">SUM(J304,J314,J319,J327)</f>
        <v>1854000</v>
      </c>
      <c r="K303" s="27"/>
    </row>
    <row r="304" s="4" customFormat="true" ht="18.75" hidden="false" customHeight="false" outlineLevel="0" collapsed="false">
      <c r="A304" s="58"/>
      <c r="B304" s="34" t="s">
        <v>39</v>
      </c>
      <c r="C304" s="35"/>
      <c r="D304" s="36" t="s">
        <v>40</v>
      </c>
      <c r="E304" s="50"/>
      <c r="F304" s="116"/>
      <c r="G304" s="39" t="n">
        <f aca="false">SUM(H304:I304)</f>
        <v>2985698</v>
      </c>
      <c r="H304" s="39" t="n">
        <f aca="false">SUM(H305,H308,H312,H313)</f>
        <v>2985698</v>
      </c>
      <c r="I304" s="39" t="n">
        <f aca="false">SUM(I305,I308,I312,I313)</f>
        <v>0</v>
      </c>
      <c r="J304" s="39" t="n">
        <f aca="false">SUM(J305,J308,J312,J313)</f>
        <v>0</v>
      </c>
      <c r="K304" s="27"/>
    </row>
    <row r="305" customFormat="false" ht="18.75" hidden="false" customHeight="true" outlineLevel="0" collapsed="false">
      <c r="A305" s="41" t="s">
        <v>467</v>
      </c>
      <c r="B305" s="53" t="n">
        <v>3131</v>
      </c>
      <c r="C305" s="41" t="s">
        <v>42</v>
      </c>
      <c r="D305" s="54" t="s">
        <v>407</v>
      </c>
      <c r="E305" s="55" t="s">
        <v>29</v>
      </c>
      <c r="F305" s="56"/>
      <c r="G305" s="39" t="n">
        <f aca="false">SUM(H305:I305)</f>
        <v>330858</v>
      </c>
      <c r="H305" s="39" t="n">
        <f aca="false">SUM(H306:H307)</f>
        <v>330858</v>
      </c>
      <c r="I305" s="39" t="n">
        <f aca="false">SUM(I306:I307)</f>
        <v>0</v>
      </c>
      <c r="J305" s="39" t="n">
        <f aca="false">SUM(J306:J307)</f>
        <v>0</v>
      </c>
      <c r="K305" s="27"/>
    </row>
    <row r="306" customFormat="false" ht="56.25" hidden="false" customHeight="false" outlineLevel="0" collapsed="false">
      <c r="A306" s="41"/>
      <c r="B306" s="53"/>
      <c r="C306" s="41"/>
      <c r="D306" s="54"/>
      <c r="E306" s="44" t="s">
        <v>52</v>
      </c>
      <c r="F306" s="140" t="s">
        <v>468</v>
      </c>
      <c r="G306" s="46" t="n">
        <f aca="false">SUM(H306:I306)</f>
        <v>127106</v>
      </c>
      <c r="H306" s="46" t="n">
        <v>127106</v>
      </c>
      <c r="I306" s="46"/>
      <c r="J306" s="46"/>
      <c r="K306" s="27"/>
    </row>
    <row r="307" customFormat="false" ht="76.9" hidden="false" customHeight="true" outlineLevel="0" collapsed="false">
      <c r="A307" s="41"/>
      <c r="B307" s="53"/>
      <c r="C307" s="41"/>
      <c r="D307" s="54"/>
      <c r="E307" s="44" t="s">
        <v>469</v>
      </c>
      <c r="F307" s="140" t="s">
        <v>470</v>
      </c>
      <c r="G307" s="46" t="n">
        <f aca="false">SUM(H307:I307)</f>
        <v>203752</v>
      </c>
      <c r="H307" s="46" t="n">
        <v>203752</v>
      </c>
      <c r="I307" s="46"/>
      <c r="J307" s="46"/>
      <c r="K307" s="27"/>
    </row>
    <row r="308" customFormat="false" ht="18.75" hidden="false" customHeight="true" outlineLevel="0" collapsed="false">
      <c r="A308" s="41" t="s">
        <v>471</v>
      </c>
      <c r="B308" s="53" t="n">
        <v>3133</v>
      </c>
      <c r="C308" s="41" t="s">
        <v>42</v>
      </c>
      <c r="D308" s="54" t="s">
        <v>411</v>
      </c>
      <c r="E308" s="55" t="s">
        <v>29</v>
      </c>
      <c r="F308" s="141"/>
      <c r="G308" s="39" t="n">
        <f aca="false">SUM(H308:I308)</f>
        <v>1854840</v>
      </c>
      <c r="H308" s="39" t="n">
        <f aca="false">SUM(H309:H311)</f>
        <v>1854840</v>
      </c>
      <c r="I308" s="39" t="n">
        <f aca="false">SUM(I309:I311)</f>
        <v>0</v>
      </c>
      <c r="J308" s="39" t="n">
        <f aca="false">SUM(J309:J311)</f>
        <v>0</v>
      </c>
      <c r="K308" s="27"/>
    </row>
    <row r="309" customFormat="false" ht="56.25" hidden="false" customHeight="false" outlineLevel="0" collapsed="false">
      <c r="A309" s="41"/>
      <c r="B309" s="53"/>
      <c r="C309" s="41"/>
      <c r="D309" s="54"/>
      <c r="E309" s="44" t="s">
        <v>52</v>
      </c>
      <c r="F309" s="140" t="s">
        <v>468</v>
      </c>
      <c r="G309" s="46" t="n">
        <f aca="false">SUM(H309:I309)</f>
        <v>1573340</v>
      </c>
      <c r="H309" s="46" t="n">
        <v>1573340</v>
      </c>
      <c r="I309" s="46"/>
      <c r="J309" s="46"/>
      <c r="K309" s="27"/>
    </row>
    <row r="310" customFormat="false" ht="75" hidden="false" customHeight="false" outlineLevel="0" collapsed="false">
      <c r="A310" s="41"/>
      <c r="B310" s="53"/>
      <c r="C310" s="41"/>
      <c r="D310" s="54"/>
      <c r="E310" s="44" t="s">
        <v>469</v>
      </c>
      <c r="F310" s="140" t="s">
        <v>470</v>
      </c>
      <c r="G310" s="46" t="n">
        <f aca="false">SUM(H310:I310)</f>
        <v>155500</v>
      </c>
      <c r="H310" s="46" t="n">
        <v>155500</v>
      </c>
      <c r="I310" s="46"/>
      <c r="J310" s="46"/>
      <c r="K310" s="27"/>
    </row>
    <row r="311" customFormat="false" ht="93.75" hidden="false" customHeight="false" outlineLevel="0" collapsed="false">
      <c r="A311" s="41"/>
      <c r="B311" s="53"/>
      <c r="C311" s="41"/>
      <c r="D311" s="54"/>
      <c r="E311" s="44" t="s">
        <v>472</v>
      </c>
      <c r="F311" s="140" t="s">
        <v>473</v>
      </c>
      <c r="G311" s="46" t="n">
        <f aca="false">SUM(H311:I311)</f>
        <v>126000</v>
      </c>
      <c r="H311" s="46" t="n">
        <v>126000</v>
      </c>
      <c r="I311" s="46"/>
      <c r="J311" s="46"/>
      <c r="K311" s="27"/>
    </row>
    <row r="312" s="142" customFormat="true" ht="75" hidden="false" customHeight="false" outlineLevel="0" collapsed="false">
      <c r="A312" s="137" t="s">
        <v>474</v>
      </c>
      <c r="B312" s="137" t="s">
        <v>316</v>
      </c>
      <c r="C312" s="137" t="s">
        <v>42</v>
      </c>
      <c r="D312" s="44" t="s">
        <v>43</v>
      </c>
      <c r="E312" s="44" t="s">
        <v>44</v>
      </c>
      <c r="F312" s="44" t="s">
        <v>45</v>
      </c>
      <c r="G312" s="46" t="n">
        <f aca="false">SUM(H312:I312)</f>
        <v>800000</v>
      </c>
      <c r="H312" s="46" t="n">
        <v>800000</v>
      </c>
      <c r="I312" s="46"/>
      <c r="J312" s="46"/>
      <c r="K312" s="27"/>
    </row>
    <row r="313" s="142" customFormat="true" ht="56.25" hidden="true" customHeight="false" outlineLevel="0" collapsed="false">
      <c r="A313" s="41" t="s">
        <v>475</v>
      </c>
      <c r="B313" s="53" t="n">
        <v>3242</v>
      </c>
      <c r="C313" s="41" t="s">
        <v>56</v>
      </c>
      <c r="D313" s="42" t="s">
        <v>57</v>
      </c>
      <c r="E313" s="44" t="s">
        <v>476</v>
      </c>
      <c r="F313" s="143" t="s">
        <v>477</v>
      </c>
      <c r="G313" s="46" t="n">
        <f aca="false">SUM(H313:I313)</f>
        <v>0</v>
      </c>
      <c r="H313" s="46"/>
      <c r="I313" s="46"/>
      <c r="J313" s="46"/>
      <c r="K313" s="27" t="n">
        <f aca="false">SUM(G313:J313)</f>
        <v>0</v>
      </c>
    </row>
    <row r="314" s="4" customFormat="true" ht="18.75" hidden="false" customHeight="false" outlineLevel="0" collapsed="false">
      <c r="A314" s="58"/>
      <c r="B314" s="34" t="n">
        <v>5000</v>
      </c>
      <c r="C314" s="35"/>
      <c r="D314" s="36" t="s">
        <v>478</v>
      </c>
      <c r="E314" s="50"/>
      <c r="F314" s="144"/>
      <c r="G314" s="39" t="n">
        <f aca="false">SUM(H314:I314)</f>
        <v>45136567</v>
      </c>
      <c r="H314" s="39" t="n">
        <f aca="false">SUM(H315:H318)</f>
        <v>43484567</v>
      </c>
      <c r="I314" s="39" t="n">
        <f aca="false">SUM(I315:I318)</f>
        <v>1652000</v>
      </c>
      <c r="J314" s="39" t="n">
        <f aca="false">SUM(J315:J318)</f>
        <v>1652000</v>
      </c>
      <c r="K314" s="27"/>
    </row>
    <row r="315" s="142" customFormat="true" ht="75" hidden="false" customHeight="false" outlineLevel="0" collapsed="false">
      <c r="A315" s="137" t="s">
        <v>479</v>
      </c>
      <c r="B315" s="137" t="s">
        <v>480</v>
      </c>
      <c r="C315" s="137" t="s">
        <v>481</v>
      </c>
      <c r="D315" s="44" t="s">
        <v>482</v>
      </c>
      <c r="E315" s="44" t="s">
        <v>476</v>
      </c>
      <c r="F315" s="135" t="s">
        <v>483</v>
      </c>
      <c r="G315" s="46" t="n">
        <f aca="false">SUM(H315:I315)</f>
        <v>858125</v>
      </c>
      <c r="H315" s="46" t="n">
        <v>858125</v>
      </c>
      <c r="I315" s="46"/>
      <c r="J315" s="46"/>
      <c r="K315" s="27"/>
    </row>
    <row r="316" customFormat="false" ht="56.25" hidden="false" customHeight="false" outlineLevel="0" collapsed="false">
      <c r="A316" s="137" t="s">
        <v>484</v>
      </c>
      <c r="B316" s="137" t="s">
        <v>485</v>
      </c>
      <c r="C316" s="137" t="s">
        <v>481</v>
      </c>
      <c r="D316" s="54" t="s">
        <v>486</v>
      </c>
      <c r="E316" s="44" t="s">
        <v>476</v>
      </c>
      <c r="F316" s="135" t="s">
        <v>477</v>
      </c>
      <c r="G316" s="46" t="n">
        <f aca="false">SUM(H316:I316)</f>
        <v>32440409</v>
      </c>
      <c r="H316" s="46" t="n">
        <v>30788409</v>
      </c>
      <c r="I316" s="46" t="n">
        <v>1652000</v>
      </c>
      <c r="J316" s="46" t="n">
        <v>1652000</v>
      </c>
      <c r="K316" s="27"/>
    </row>
    <row r="317" customFormat="false" ht="75" hidden="false" customHeight="false" outlineLevel="0" collapsed="false">
      <c r="A317" s="137" t="s">
        <v>487</v>
      </c>
      <c r="B317" s="137" t="s">
        <v>488</v>
      </c>
      <c r="C317" s="137" t="s">
        <v>481</v>
      </c>
      <c r="D317" s="54" t="s">
        <v>489</v>
      </c>
      <c r="E317" s="44" t="s">
        <v>476</v>
      </c>
      <c r="F317" s="135" t="s">
        <v>483</v>
      </c>
      <c r="G317" s="46" t="n">
        <f aca="false">SUM(H317:I317)</f>
        <v>824183</v>
      </c>
      <c r="H317" s="46" t="n">
        <v>824183</v>
      </c>
      <c r="I317" s="46"/>
      <c r="J317" s="46"/>
      <c r="K317" s="27"/>
    </row>
    <row r="318" customFormat="false" ht="75" hidden="false" customHeight="false" outlineLevel="0" collapsed="false">
      <c r="A318" s="137" t="s">
        <v>490</v>
      </c>
      <c r="B318" s="137" t="s">
        <v>491</v>
      </c>
      <c r="C318" s="137" t="s">
        <v>481</v>
      </c>
      <c r="D318" s="54" t="s">
        <v>492</v>
      </c>
      <c r="E318" s="44" t="s">
        <v>493</v>
      </c>
      <c r="F318" s="135" t="s">
        <v>483</v>
      </c>
      <c r="G318" s="46" t="n">
        <f aca="false">SUM(H318:I318)</f>
        <v>11013850</v>
      </c>
      <c r="H318" s="46" t="n">
        <v>11013850</v>
      </c>
      <c r="I318" s="46"/>
      <c r="J318" s="46"/>
      <c r="K318" s="27"/>
    </row>
    <row r="319" s="4" customFormat="true" ht="18.75" hidden="false" customHeight="false" outlineLevel="0" collapsed="false">
      <c r="A319" s="58"/>
      <c r="B319" s="34" t="n">
        <v>7000</v>
      </c>
      <c r="C319" s="35"/>
      <c r="D319" s="36" t="s">
        <v>90</v>
      </c>
      <c r="E319" s="50"/>
      <c r="F319" s="145"/>
      <c r="G319" s="39" t="n">
        <f aca="false">SUM(H319:I319)</f>
        <v>202000</v>
      </c>
      <c r="H319" s="39" t="n">
        <f aca="false">SUM(H320,H325)</f>
        <v>0</v>
      </c>
      <c r="I319" s="39" t="n">
        <f aca="false">SUM(I320,I325)</f>
        <v>202000</v>
      </c>
      <c r="J319" s="39" t="n">
        <f aca="false">SUM(J320,J325)</f>
        <v>202000</v>
      </c>
      <c r="K319" s="27"/>
    </row>
    <row r="320" s="4" customFormat="true" ht="18.75" hidden="false" customHeight="false" outlineLevel="0" collapsed="false">
      <c r="A320" s="58"/>
      <c r="B320" s="34" t="n">
        <v>7300</v>
      </c>
      <c r="C320" s="35"/>
      <c r="D320" s="36" t="s">
        <v>99</v>
      </c>
      <c r="E320" s="50"/>
      <c r="F320" s="145"/>
      <c r="G320" s="39" t="n">
        <f aca="false">SUM(H320:I320)</f>
        <v>202000</v>
      </c>
      <c r="H320" s="39" t="n">
        <f aca="false">SUM(H321)</f>
        <v>0</v>
      </c>
      <c r="I320" s="39" t="n">
        <f aca="false">SUM(I321)</f>
        <v>202000</v>
      </c>
      <c r="J320" s="39" t="n">
        <f aca="false">SUM(J321)</f>
        <v>202000</v>
      </c>
      <c r="K320" s="27"/>
    </row>
    <row r="321" s="4" customFormat="true" ht="18.75" hidden="false" customHeight="true" outlineLevel="0" collapsed="false">
      <c r="A321" s="41" t="s">
        <v>494</v>
      </c>
      <c r="B321" s="53" t="n">
        <v>7325</v>
      </c>
      <c r="C321" s="41" t="s">
        <v>101</v>
      </c>
      <c r="D321" s="54" t="s">
        <v>495</v>
      </c>
      <c r="E321" s="55" t="s">
        <v>29</v>
      </c>
      <c r="F321" s="145"/>
      <c r="G321" s="39" t="n">
        <f aca="false">SUM(H321:I321)</f>
        <v>202000</v>
      </c>
      <c r="H321" s="39" t="n">
        <f aca="false">SUM(H322:H324)</f>
        <v>0</v>
      </c>
      <c r="I321" s="39" t="n">
        <f aca="false">SUM(I322:I324)</f>
        <v>202000</v>
      </c>
      <c r="J321" s="39" t="n">
        <f aca="false">SUM(J322:J324)</f>
        <v>202000</v>
      </c>
      <c r="K321" s="27"/>
    </row>
    <row r="322" customFormat="false" ht="75" hidden="true" customHeight="false" outlineLevel="0" collapsed="false">
      <c r="A322" s="41"/>
      <c r="B322" s="53"/>
      <c r="C322" s="41"/>
      <c r="D322" s="54"/>
      <c r="E322" s="44" t="s">
        <v>476</v>
      </c>
      <c r="F322" s="143" t="s">
        <v>483</v>
      </c>
      <c r="G322" s="46" t="n">
        <f aca="false">SUM(H322:I322)</f>
        <v>0</v>
      </c>
      <c r="H322" s="46"/>
      <c r="I322" s="46"/>
      <c r="J322" s="46"/>
      <c r="K322" s="27" t="n">
        <f aca="false">SUM(G322:J322)</f>
        <v>0</v>
      </c>
    </row>
    <row r="323" customFormat="false" ht="93.75" hidden="false" customHeight="false" outlineLevel="0" collapsed="false">
      <c r="A323" s="41"/>
      <c r="B323" s="53"/>
      <c r="C323" s="41"/>
      <c r="D323" s="54"/>
      <c r="E323" s="44" t="s">
        <v>496</v>
      </c>
      <c r="F323" s="146" t="s">
        <v>497</v>
      </c>
      <c r="G323" s="46" t="n">
        <f aca="false">SUM(H323:I323)</f>
        <v>202000</v>
      </c>
      <c r="H323" s="46"/>
      <c r="I323" s="46" t="n">
        <v>202000</v>
      </c>
      <c r="J323" s="46" t="n">
        <v>202000</v>
      </c>
      <c r="K323" s="27"/>
    </row>
    <row r="324" customFormat="false" ht="56.25" hidden="true" customHeight="false" outlineLevel="0" collapsed="false">
      <c r="A324" s="41"/>
      <c r="B324" s="53"/>
      <c r="C324" s="41"/>
      <c r="D324" s="54"/>
      <c r="E324" s="44" t="s">
        <v>103</v>
      </c>
      <c r="F324" s="147" t="s">
        <v>498</v>
      </c>
      <c r="G324" s="46" t="n">
        <f aca="false">SUM(H324:I324)</f>
        <v>0</v>
      </c>
      <c r="H324" s="46"/>
      <c r="I324" s="46"/>
      <c r="J324" s="46"/>
      <c r="K324" s="27" t="n">
        <f aca="false">SUM(G324:J324)</f>
        <v>0</v>
      </c>
    </row>
    <row r="325" s="4" customFormat="true" ht="25.5" hidden="true" customHeight="true" outlineLevel="0" collapsed="false">
      <c r="A325" s="35"/>
      <c r="B325" s="34" t="n">
        <v>7600</v>
      </c>
      <c r="C325" s="35"/>
      <c r="D325" s="148" t="s">
        <v>499</v>
      </c>
      <c r="E325" s="50"/>
      <c r="F325" s="149"/>
      <c r="G325" s="39" t="n">
        <f aca="false">SUM(H325:I325)</f>
        <v>0</v>
      </c>
      <c r="H325" s="39" t="n">
        <f aca="false">SUM(H326)</f>
        <v>0</v>
      </c>
      <c r="I325" s="39" t="n">
        <f aca="false">SUM(I326)</f>
        <v>0</v>
      </c>
      <c r="J325" s="39" t="n">
        <f aca="false">SUM(J326)</f>
        <v>0</v>
      </c>
      <c r="K325" s="27" t="n">
        <f aca="false">SUM(G325:J325)</f>
        <v>0</v>
      </c>
    </row>
    <row r="326" customFormat="false" ht="141" hidden="true" customHeight="true" outlineLevel="0" collapsed="false">
      <c r="A326" s="41" t="s">
        <v>500</v>
      </c>
      <c r="B326" s="53" t="n">
        <v>7691</v>
      </c>
      <c r="C326" s="41" t="s">
        <v>112</v>
      </c>
      <c r="D326" s="54" t="s">
        <v>145</v>
      </c>
      <c r="E326" s="44" t="s">
        <v>476</v>
      </c>
      <c r="F326" s="143" t="s">
        <v>483</v>
      </c>
      <c r="G326" s="46" t="n">
        <f aca="false">SUM(H326:I326)</f>
        <v>0</v>
      </c>
      <c r="H326" s="46"/>
      <c r="I326" s="46"/>
      <c r="J326" s="46"/>
      <c r="K326" s="27" t="n">
        <f aca="false">SUM(G326:J326)</f>
        <v>0</v>
      </c>
    </row>
    <row r="327" s="4" customFormat="true" ht="18.75" hidden="false" customHeight="false" outlineLevel="0" collapsed="false">
      <c r="A327" s="58"/>
      <c r="B327" s="34" t="n">
        <v>8000</v>
      </c>
      <c r="C327" s="35"/>
      <c r="D327" s="36" t="s">
        <v>162</v>
      </c>
      <c r="E327" s="50"/>
      <c r="F327" s="116"/>
      <c r="G327" s="39" t="n">
        <f aca="false">SUM(H327:I327)</f>
        <v>146550</v>
      </c>
      <c r="H327" s="39" t="n">
        <f aca="false">SUM(H328)</f>
        <v>0</v>
      </c>
      <c r="I327" s="39" t="n">
        <f aca="false">SUM(I328)</f>
        <v>146550</v>
      </c>
      <c r="J327" s="39" t="n">
        <f aca="false">SUM(J328)</f>
        <v>0</v>
      </c>
      <c r="K327" s="27"/>
    </row>
    <row r="328" customFormat="false" ht="37.5" hidden="false" customHeight="false" outlineLevel="0" collapsed="false">
      <c r="A328" s="74"/>
      <c r="B328" s="34" t="n">
        <v>8300</v>
      </c>
      <c r="C328" s="35"/>
      <c r="D328" s="36" t="s">
        <v>173</v>
      </c>
      <c r="E328" s="50"/>
      <c r="F328" s="51"/>
      <c r="G328" s="39" t="n">
        <f aca="false">SUM(H328:I328)</f>
        <v>146550</v>
      </c>
      <c r="H328" s="39" t="n">
        <f aca="false">SUM(H329)</f>
        <v>0</v>
      </c>
      <c r="I328" s="39" t="n">
        <f aca="false">SUM(I329)</f>
        <v>146550</v>
      </c>
      <c r="J328" s="39" t="n">
        <f aca="false">SUM(J329)</f>
        <v>0</v>
      </c>
      <c r="K328" s="27"/>
    </row>
    <row r="329" customFormat="false" ht="69" hidden="false" customHeight="true" outlineLevel="0" collapsed="false">
      <c r="A329" s="80" t="s">
        <v>501</v>
      </c>
      <c r="B329" s="129" t="n">
        <v>8340</v>
      </c>
      <c r="C329" s="80" t="s">
        <v>175</v>
      </c>
      <c r="D329" s="81" t="s">
        <v>180</v>
      </c>
      <c r="E329" s="82" t="s">
        <v>177</v>
      </c>
      <c r="F329" s="150" t="s">
        <v>502</v>
      </c>
      <c r="G329" s="84" t="n">
        <f aca="false">SUM(H329:I329)</f>
        <v>146550</v>
      </c>
      <c r="H329" s="84"/>
      <c r="I329" s="84" t="n">
        <v>146550</v>
      </c>
      <c r="J329" s="84"/>
      <c r="K329" s="27"/>
    </row>
    <row r="330" customFormat="false" ht="75" hidden="false" customHeight="false" outlineLevel="0" collapsed="false">
      <c r="A330" s="85" t="s">
        <v>503</v>
      </c>
      <c r="B330" s="86"/>
      <c r="C330" s="85"/>
      <c r="D330" s="87" t="s">
        <v>504</v>
      </c>
      <c r="E330" s="86"/>
      <c r="F330" s="88"/>
      <c r="G330" s="89" t="n">
        <f aca="false">SUM(H330:I330)</f>
        <v>365260620</v>
      </c>
      <c r="H330" s="89" t="n">
        <f aca="false">SUM(H331)</f>
        <v>273883789</v>
      </c>
      <c r="I330" s="89" t="n">
        <f aca="false">SUM(I331)</f>
        <v>91376831</v>
      </c>
      <c r="J330" s="89" t="n">
        <f aca="false">SUM(J331)</f>
        <v>90391831</v>
      </c>
      <c r="K330" s="27"/>
    </row>
    <row r="331" customFormat="false" ht="75" hidden="false" customHeight="false" outlineLevel="0" collapsed="false">
      <c r="A331" s="28" t="s">
        <v>505</v>
      </c>
      <c r="B331" s="29"/>
      <c r="C331" s="28"/>
      <c r="D331" s="30" t="s">
        <v>506</v>
      </c>
      <c r="E331" s="29"/>
      <c r="F331" s="90"/>
      <c r="G331" s="32" t="n">
        <f aca="false">SUM(H331:I331)</f>
        <v>365260620</v>
      </c>
      <c r="H331" s="32" t="n">
        <f aca="false">SUM(H332,H334,H343,H381,H421)</f>
        <v>273883789</v>
      </c>
      <c r="I331" s="32" t="n">
        <f aca="false">SUM(I332,I334,I343,I381,I421)</f>
        <v>91376831</v>
      </c>
      <c r="J331" s="32" t="n">
        <f aca="false">SUM(J332,J334,J343,J381,J421)</f>
        <v>90391831</v>
      </c>
      <c r="K331" s="27"/>
    </row>
    <row r="332" s="4" customFormat="true" ht="18.75" hidden="false" customHeight="false" outlineLevel="0" collapsed="false">
      <c r="A332" s="58"/>
      <c r="B332" s="34" t="s">
        <v>23</v>
      </c>
      <c r="C332" s="35"/>
      <c r="D332" s="36" t="s">
        <v>24</v>
      </c>
      <c r="E332" s="50"/>
      <c r="F332" s="116"/>
      <c r="G332" s="39" t="n">
        <f aca="false">SUM(H332:I332)</f>
        <v>50000</v>
      </c>
      <c r="H332" s="39" t="n">
        <f aca="false">SUM(H333)</f>
        <v>0</v>
      </c>
      <c r="I332" s="39" t="n">
        <f aca="false">SUM(I333)</f>
        <v>50000</v>
      </c>
      <c r="J332" s="39" t="n">
        <f aca="false">SUM(J333)</f>
        <v>50000</v>
      </c>
      <c r="K332" s="27"/>
    </row>
    <row r="333" s="78" customFormat="true" ht="56.25" hidden="false" customHeight="false" outlineLevel="0" collapsed="false">
      <c r="A333" s="151" t="s">
        <v>507</v>
      </c>
      <c r="B333" s="151" t="s">
        <v>199</v>
      </c>
      <c r="C333" s="151" t="s">
        <v>27</v>
      </c>
      <c r="D333" s="152" t="s">
        <v>200</v>
      </c>
      <c r="E333" s="77" t="s">
        <v>30</v>
      </c>
      <c r="F333" s="45" t="s">
        <v>336</v>
      </c>
      <c r="G333" s="153" t="n">
        <f aca="false">SUM(H333:I333)</f>
        <v>50000</v>
      </c>
      <c r="H333" s="153"/>
      <c r="I333" s="153" t="n">
        <v>50000</v>
      </c>
      <c r="J333" s="153" t="n">
        <v>50000</v>
      </c>
      <c r="K333" s="27"/>
    </row>
    <row r="334" s="4" customFormat="true" ht="18.75" hidden="false" customHeight="false" outlineLevel="0" collapsed="false">
      <c r="A334" s="35"/>
      <c r="B334" s="34" t="s">
        <v>39</v>
      </c>
      <c r="C334" s="35"/>
      <c r="D334" s="36" t="s">
        <v>40</v>
      </c>
      <c r="E334" s="50"/>
      <c r="F334" s="116"/>
      <c r="G334" s="39" t="n">
        <f aca="false">SUM(H334:I334)</f>
        <v>615229</v>
      </c>
      <c r="H334" s="39" t="n">
        <f aca="false">SUM(H335,H336,H339)</f>
        <v>615229</v>
      </c>
      <c r="I334" s="39" t="n">
        <f aca="false">SUM(I335,I336,I339)</f>
        <v>0</v>
      </c>
      <c r="J334" s="39" t="n">
        <f aca="false">SUM(J335,J336,J339)</f>
        <v>0</v>
      </c>
      <c r="K334" s="27"/>
    </row>
    <row r="335" customFormat="false" ht="75" hidden="false" customHeight="false" outlineLevel="0" collapsed="false">
      <c r="A335" s="41" t="s">
        <v>508</v>
      </c>
      <c r="B335" s="41" t="s">
        <v>316</v>
      </c>
      <c r="C335" s="41" t="s">
        <v>42</v>
      </c>
      <c r="D335" s="54" t="s">
        <v>43</v>
      </c>
      <c r="E335" s="44" t="s">
        <v>44</v>
      </c>
      <c r="F335" s="44" t="s">
        <v>45</v>
      </c>
      <c r="G335" s="46" t="n">
        <f aca="false">SUM(H335:I335)</f>
        <v>40000</v>
      </c>
      <c r="H335" s="46" t="n">
        <v>40000</v>
      </c>
      <c r="I335" s="46"/>
      <c r="J335" s="46"/>
      <c r="K335" s="27"/>
    </row>
    <row r="336" customFormat="false" ht="18.75" hidden="false" customHeight="true" outlineLevel="0" collapsed="false">
      <c r="A336" s="41" t="s">
        <v>509</v>
      </c>
      <c r="B336" s="41" t="s">
        <v>47</v>
      </c>
      <c r="C336" s="41" t="s">
        <v>48</v>
      </c>
      <c r="D336" s="48" t="s">
        <v>510</v>
      </c>
      <c r="E336" s="55" t="s">
        <v>29</v>
      </c>
      <c r="F336" s="49"/>
      <c r="G336" s="39" t="n">
        <f aca="false">SUM(H336:I336)</f>
        <v>58593</v>
      </c>
      <c r="H336" s="39" t="n">
        <f aca="false">SUM(H337:H338)</f>
        <v>58593</v>
      </c>
      <c r="I336" s="39" t="n">
        <f aca="false">SUM(I337:I338)</f>
        <v>0</v>
      </c>
      <c r="J336" s="39" t="n">
        <f aca="false">SUM(J337:J338)</f>
        <v>0</v>
      </c>
      <c r="K336" s="27"/>
    </row>
    <row r="337" customFormat="false" ht="56.25" hidden="false" customHeight="false" outlineLevel="0" collapsed="false">
      <c r="A337" s="41"/>
      <c r="B337" s="41"/>
      <c r="C337" s="41"/>
      <c r="D337" s="48"/>
      <c r="E337" s="44" t="s">
        <v>50</v>
      </c>
      <c r="F337" s="135" t="s">
        <v>51</v>
      </c>
      <c r="G337" s="46" t="n">
        <f aca="false">SUM(H337:I337)</f>
        <v>58593</v>
      </c>
      <c r="H337" s="46" t="n">
        <v>58593</v>
      </c>
      <c r="I337" s="46"/>
      <c r="J337" s="46"/>
      <c r="K337" s="27"/>
    </row>
    <row r="338" customFormat="false" ht="25.9" hidden="true" customHeight="true" outlineLevel="0" collapsed="false">
      <c r="A338" s="41"/>
      <c r="B338" s="41"/>
      <c r="C338" s="41"/>
      <c r="D338" s="48"/>
      <c r="E338" s="44" t="s">
        <v>52</v>
      </c>
      <c r="F338" s="138"/>
      <c r="G338" s="46" t="n">
        <f aca="false">SUM(H338:I338)</f>
        <v>0</v>
      </c>
      <c r="H338" s="46"/>
      <c r="I338" s="46"/>
      <c r="J338" s="46"/>
      <c r="K338" s="27" t="n">
        <f aca="false">SUM(G338:J338)</f>
        <v>0</v>
      </c>
    </row>
    <row r="339" customFormat="false" ht="18.75" hidden="false" customHeight="true" outlineLevel="0" collapsed="false">
      <c r="A339" s="91" t="s">
        <v>511</v>
      </c>
      <c r="B339" s="91" t="s">
        <v>55</v>
      </c>
      <c r="C339" s="91" t="s">
        <v>56</v>
      </c>
      <c r="D339" s="54" t="s">
        <v>57</v>
      </c>
      <c r="E339" s="55" t="s">
        <v>29</v>
      </c>
      <c r="F339" s="106"/>
      <c r="G339" s="39" t="n">
        <f aca="false">SUM(H339:I339)</f>
        <v>516636</v>
      </c>
      <c r="H339" s="39" t="n">
        <f aca="false">SUM(H340:H342)</f>
        <v>516636</v>
      </c>
      <c r="I339" s="39" t="n">
        <f aca="false">SUM(I340:I342)</f>
        <v>0</v>
      </c>
      <c r="J339" s="39" t="n">
        <f aca="false">SUM(J340:J342)</f>
        <v>0</v>
      </c>
      <c r="K339" s="27"/>
    </row>
    <row r="340" customFormat="false" ht="75" hidden="false" customHeight="false" outlineLevel="0" collapsed="false">
      <c r="A340" s="91"/>
      <c r="B340" s="91"/>
      <c r="C340" s="91"/>
      <c r="D340" s="54"/>
      <c r="E340" s="103" t="s">
        <v>222</v>
      </c>
      <c r="F340" s="45" t="s">
        <v>223</v>
      </c>
      <c r="G340" s="46" t="n">
        <f aca="false">SUM(H340:I340)</f>
        <v>356636</v>
      </c>
      <c r="H340" s="46" t="n">
        <v>356636</v>
      </c>
      <c r="I340" s="46"/>
      <c r="J340" s="46"/>
      <c r="K340" s="27"/>
    </row>
    <row r="341" customFormat="false" ht="75" hidden="false" customHeight="true" outlineLevel="0" collapsed="false">
      <c r="A341" s="91"/>
      <c r="B341" s="91"/>
      <c r="C341" s="91"/>
      <c r="D341" s="54"/>
      <c r="E341" s="103" t="s">
        <v>241</v>
      </c>
      <c r="F341" s="104" t="s">
        <v>242</v>
      </c>
      <c r="G341" s="46" t="n">
        <f aca="false">SUM(H341:I341)</f>
        <v>100000</v>
      </c>
      <c r="H341" s="46" t="n">
        <v>100000</v>
      </c>
      <c r="I341" s="46"/>
      <c r="J341" s="46"/>
      <c r="K341" s="27"/>
    </row>
    <row r="342" customFormat="false" ht="75" hidden="false" customHeight="false" outlineLevel="0" collapsed="false">
      <c r="A342" s="91"/>
      <c r="B342" s="91"/>
      <c r="C342" s="91"/>
      <c r="D342" s="54"/>
      <c r="E342" s="44" t="s">
        <v>58</v>
      </c>
      <c r="F342" s="73" t="s">
        <v>59</v>
      </c>
      <c r="G342" s="46" t="n">
        <f aca="false">SUM(H342:I342)</f>
        <v>60000</v>
      </c>
      <c r="H342" s="46" t="n">
        <v>60000</v>
      </c>
      <c r="I342" s="46"/>
      <c r="J342" s="46"/>
      <c r="K342" s="27"/>
    </row>
    <row r="343" s="4" customFormat="true" ht="18.75" hidden="false" customHeight="false" outlineLevel="0" collapsed="false">
      <c r="A343" s="35"/>
      <c r="B343" s="34" t="n">
        <v>6000</v>
      </c>
      <c r="C343" s="35"/>
      <c r="D343" s="36" t="s">
        <v>71</v>
      </c>
      <c r="E343" s="50"/>
      <c r="F343" s="116"/>
      <c r="G343" s="39" t="n">
        <f aca="false">SUM(H343:I343)</f>
        <v>196948289</v>
      </c>
      <c r="H343" s="39" t="n">
        <f aca="false">SUM(H344,H345,H350,H357,H368,H369)</f>
        <v>164500678</v>
      </c>
      <c r="I343" s="39" t="n">
        <f aca="false">SUM(I344,I345,I350,I357,I368,I369)</f>
        <v>32447611</v>
      </c>
      <c r="J343" s="39" t="n">
        <f aca="false">SUM(J344,J345,J350,J357,J368,J369)</f>
        <v>32447611</v>
      </c>
      <c r="K343" s="27"/>
    </row>
    <row r="344" customFormat="false" ht="75" hidden="false" customHeight="false" outlineLevel="0" collapsed="false">
      <c r="A344" s="41" t="s">
        <v>512</v>
      </c>
      <c r="B344" s="41" t="s">
        <v>513</v>
      </c>
      <c r="C344" s="41" t="s">
        <v>73</v>
      </c>
      <c r="D344" s="54" t="s">
        <v>74</v>
      </c>
      <c r="E344" s="66" t="s">
        <v>114</v>
      </c>
      <c r="F344" s="67" t="s">
        <v>115</v>
      </c>
      <c r="G344" s="46" t="n">
        <f aca="false">SUM(H344:I344)</f>
        <v>3926397</v>
      </c>
      <c r="H344" s="46" t="n">
        <v>3426397</v>
      </c>
      <c r="I344" s="46" t="n">
        <v>500000</v>
      </c>
      <c r="J344" s="46" t="n">
        <v>500000</v>
      </c>
      <c r="K344" s="27"/>
    </row>
    <row r="345" customFormat="false" ht="18.75" hidden="false" customHeight="true" outlineLevel="0" collapsed="false">
      <c r="A345" s="41" t="s">
        <v>514</v>
      </c>
      <c r="B345" s="41" t="s">
        <v>515</v>
      </c>
      <c r="C345" s="41" t="s">
        <v>73</v>
      </c>
      <c r="D345" s="54" t="s">
        <v>516</v>
      </c>
      <c r="E345" s="55" t="s">
        <v>29</v>
      </c>
      <c r="F345" s="106"/>
      <c r="G345" s="39" t="n">
        <f aca="false">SUM(H345:I345)</f>
        <v>12935000</v>
      </c>
      <c r="H345" s="39" t="n">
        <f aca="false">SUM(H346:H349)</f>
        <v>1000000</v>
      </c>
      <c r="I345" s="39" t="n">
        <f aca="false">SUM(I346:I349)</f>
        <v>11935000</v>
      </c>
      <c r="J345" s="39" t="n">
        <f aca="false">SUM(J346:J349)</f>
        <v>11935000</v>
      </c>
      <c r="K345" s="27"/>
    </row>
    <row r="346" customFormat="false" ht="75" hidden="false" customHeight="false" outlineLevel="0" collapsed="false">
      <c r="A346" s="41"/>
      <c r="B346" s="41"/>
      <c r="C346" s="41"/>
      <c r="D346" s="54"/>
      <c r="E346" s="92" t="s">
        <v>517</v>
      </c>
      <c r="F346" s="67" t="s">
        <v>518</v>
      </c>
      <c r="G346" s="46" t="n">
        <f aca="false">SUM(H346:I346)</f>
        <v>2235000</v>
      </c>
      <c r="H346" s="46" t="n">
        <v>1000000</v>
      </c>
      <c r="I346" s="46" t="n">
        <v>1235000</v>
      </c>
      <c r="J346" s="46" t="n">
        <v>1235000</v>
      </c>
      <c r="K346" s="27"/>
    </row>
    <row r="347" customFormat="false" ht="56.25" hidden="true" customHeight="false" outlineLevel="0" collapsed="false">
      <c r="A347" s="41"/>
      <c r="B347" s="41"/>
      <c r="C347" s="41"/>
      <c r="D347" s="54"/>
      <c r="E347" s="66" t="s">
        <v>75</v>
      </c>
      <c r="F347" s="154" t="s">
        <v>519</v>
      </c>
      <c r="G347" s="46" t="n">
        <f aca="false">SUM(H347:I347)</f>
        <v>0</v>
      </c>
      <c r="H347" s="46"/>
      <c r="I347" s="46"/>
      <c r="J347" s="46"/>
      <c r="K347" s="27" t="n">
        <f aca="false">SUM(G347:J347)</f>
        <v>0</v>
      </c>
    </row>
    <row r="348" customFormat="false" ht="75" hidden="true" customHeight="false" outlineLevel="0" collapsed="false">
      <c r="A348" s="41"/>
      <c r="B348" s="41"/>
      <c r="C348" s="41"/>
      <c r="D348" s="54"/>
      <c r="E348" s="66" t="s">
        <v>520</v>
      </c>
      <c r="F348" s="73" t="s">
        <v>521</v>
      </c>
      <c r="G348" s="46" t="n">
        <f aca="false">SUM(H348:I348)</f>
        <v>0</v>
      </c>
      <c r="H348" s="46"/>
      <c r="I348" s="46"/>
      <c r="J348" s="46"/>
      <c r="K348" s="27" t="n">
        <f aca="false">SUM(G348:J348)</f>
        <v>0</v>
      </c>
    </row>
    <row r="349" customFormat="false" ht="56.25" hidden="false" customHeight="false" outlineLevel="0" collapsed="false">
      <c r="A349" s="41"/>
      <c r="B349" s="41"/>
      <c r="C349" s="41"/>
      <c r="D349" s="54"/>
      <c r="E349" s="66" t="s">
        <v>522</v>
      </c>
      <c r="F349" s="73" t="s">
        <v>523</v>
      </c>
      <c r="G349" s="46" t="n">
        <f aca="false">SUM(H349:I349)</f>
        <v>10700000</v>
      </c>
      <c r="H349" s="46"/>
      <c r="I349" s="46" t="n">
        <v>10700000</v>
      </c>
      <c r="J349" s="46" t="n">
        <v>10700000</v>
      </c>
      <c r="K349" s="27"/>
    </row>
    <row r="350" customFormat="false" ht="18.75" hidden="false" customHeight="true" outlineLevel="0" collapsed="false">
      <c r="A350" s="41" t="s">
        <v>524</v>
      </c>
      <c r="B350" s="41" t="s">
        <v>525</v>
      </c>
      <c r="C350" s="41" t="s">
        <v>73</v>
      </c>
      <c r="D350" s="54" t="s">
        <v>526</v>
      </c>
      <c r="E350" s="55" t="s">
        <v>29</v>
      </c>
      <c r="F350" s="69"/>
      <c r="G350" s="39" t="n">
        <f aca="false">SUM(H350:I350)</f>
        <v>43135216</v>
      </c>
      <c r="H350" s="39" t="n">
        <f aca="false">SUM(H351:H356)</f>
        <v>40381990</v>
      </c>
      <c r="I350" s="39" t="n">
        <f aca="false">SUM(I351:I356)</f>
        <v>2753226</v>
      </c>
      <c r="J350" s="39" t="n">
        <f aca="false">SUM(J351:J356)</f>
        <v>2753226</v>
      </c>
      <c r="K350" s="27"/>
    </row>
    <row r="351" customFormat="false" ht="75" hidden="false" customHeight="false" outlineLevel="0" collapsed="false">
      <c r="A351" s="41"/>
      <c r="B351" s="41"/>
      <c r="C351" s="41"/>
      <c r="D351" s="54"/>
      <c r="E351" s="66" t="s">
        <v>527</v>
      </c>
      <c r="F351" s="73" t="s">
        <v>528</v>
      </c>
      <c r="G351" s="46" t="n">
        <f aca="false">SUM(H351:I351)</f>
        <v>3000000</v>
      </c>
      <c r="H351" s="46" t="n">
        <v>3000000</v>
      </c>
      <c r="I351" s="46"/>
      <c r="J351" s="46"/>
      <c r="K351" s="27"/>
    </row>
    <row r="352" customFormat="false" ht="75" hidden="false" customHeight="false" outlineLevel="0" collapsed="false">
      <c r="A352" s="41"/>
      <c r="B352" s="41"/>
      <c r="C352" s="41"/>
      <c r="D352" s="54"/>
      <c r="E352" s="154" t="s">
        <v>529</v>
      </c>
      <c r="F352" s="73" t="s">
        <v>530</v>
      </c>
      <c r="G352" s="46" t="n">
        <f aca="false">SUM(H352:I352)</f>
        <v>32136350</v>
      </c>
      <c r="H352" s="46" t="n">
        <v>32136350</v>
      </c>
      <c r="I352" s="46"/>
      <c r="J352" s="46"/>
      <c r="K352" s="27"/>
    </row>
    <row r="353" customFormat="false" ht="75" hidden="false" customHeight="false" outlineLevel="0" collapsed="false">
      <c r="A353" s="41"/>
      <c r="B353" s="41"/>
      <c r="C353" s="41"/>
      <c r="D353" s="54"/>
      <c r="E353" s="154" t="s">
        <v>531</v>
      </c>
      <c r="F353" s="73" t="s">
        <v>532</v>
      </c>
      <c r="G353" s="46" t="n">
        <f aca="false">SUM(H353:I353)</f>
        <v>1245640</v>
      </c>
      <c r="H353" s="46" t="n">
        <v>1245640</v>
      </c>
      <c r="I353" s="46"/>
      <c r="J353" s="46"/>
      <c r="K353" s="27"/>
    </row>
    <row r="354" customFormat="false" ht="75" hidden="true" customHeight="false" outlineLevel="0" collapsed="false">
      <c r="A354" s="41"/>
      <c r="B354" s="41"/>
      <c r="C354" s="41"/>
      <c r="D354" s="54"/>
      <c r="E354" s="155" t="s">
        <v>533</v>
      </c>
      <c r="F354" s="154" t="s">
        <v>534</v>
      </c>
      <c r="G354" s="46" t="n">
        <f aca="false">SUM(H354:I354)</f>
        <v>0</v>
      </c>
      <c r="H354" s="46"/>
      <c r="I354" s="46"/>
      <c r="J354" s="46"/>
      <c r="K354" s="27" t="n">
        <f aca="false">SUM(G354:J354)</f>
        <v>0</v>
      </c>
    </row>
    <row r="355" customFormat="false" ht="75" hidden="false" customHeight="false" outlineLevel="0" collapsed="false">
      <c r="A355" s="41"/>
      <c r="B355" s="41"/>
      <c r="C355" s="41"/>
      <c r="D355" s="54"/>
      <c r="E355" s="92" t="s">
        <v>535</v>
      </c>
      <c r="F355" s="67" t="s">
        <v>536</v>
      </c>
      <c r="G355" s="46"/>
      <c r="H355" s="46" t="n">
        <v>4000000</v>
      </c>
      <c r="I355" s="46" t="n">
        <v>2753226</v>
      </c>
      <c r="J355" s="46" t="n">
        <v>2753226</v>
      </c>
      <c r="K355" s="27"/>
    </row>
    <row r="356" customFormat="false" ht="56.25" hidden="true" customHeight="false" outlineLevel="0" collapsed="false">
      <c r="A356" s="41"/>
      <c r="B356" s="41"/>
      <c r="C356" s="41"/>
      <c r="D356" s="54"/>
      <c r="E356" s="44" t="s">
        <v>537</v>
      </c>
      <c r="F356" s="73" t="s">
        <v>538</v>
      </c>
      <c r="G356" s="46" t="n">
        <f aca="false">SUM(H356:I356)</f>
        <v>0</v>
      </c>
      <c r="H356" s="46"/>
      <c r="I356" s="46"/>
      <c r="J356" s="46"/>
      <c r="K356" s="27" t="n">
        <f aca="false">SUM(G356:J356)</f>
        <v>0</v>
      </c>
    </row>
    <row r="357" customFormat="false" ht="18.75" hidden="false" customHeight="true" outlineLevel="0" collapsed="false">
      <c r="A357" s="41" t="s">
        <v>539</v>
      </c>
      <c r="B357" s="41" t="s">
        <v>540</v>
      </c>
      <c r="C357" s="41" t="s">
        <v>73</v>
      </c>
      <c r="D357" s="54" t="s">
        <v>78</v>
      </c>
      <c r="E357" s="55" t="s">
        <v>29</v>
      </c>
      <c r="F357" s="106"/>
      <c r="G357" s="39" t="n">
        <f aca="false">SUM(H357:I357)</f>
        <v>113049000</v>
      </c>
      <c r="H357" s="39" t="n">
        <f aca="false">SUM(H358:H367)</f>
        <v>107099000</v>
      </c>
      <c r="I357" s="39" t="n">
        <f aca="false">SUM(I358:I367)</f>
        <v>5950000</v>
      </c>
      <c r="J357" s="39" t="n">
        <f aca="false">SUM(J358:J367)</f>
        <v>5950000</v>
      </c>
      <c r="K357" s="27"/>
    </row>
    <row r="358" customFormat="false" ht="75" hidden="false" customHeight="false" outlineLevel="0" collapsed="false">
      <c r="A358" s="41"/>
      <c r="B358" s="41"/>
      <c r="C358" s="41"/>
      <c r="D358" s="54"/>
      <c r="E358" s="54" t="s">
        <v>541</v>
      </c>
      <c r="F358" s="73" t="s">
        <v>542</v>
      </c>
      <c r="G358" s="46" t="n">
        <f aca="false">SUM(H358:I358)</f>
        <v>600000</v>
      </c>
      <c r="H358" s="46"/>
      <c r="I358" s="46" t="n">
        <v>600000</v>
      </c>
      <c r="J358" s="46" t="n">
        <v>600000</v>
      </c>
      <c r="K358" s="27"/>
    </row>
    <row r="359" customFormat="false" ht="93.75" hidden="false" customHeight="false" outlineLevel="0" collapsed="false">
      <c r="A359" s="41"/>
      <c r="B359" s="41"/>
      <c r="C359" s="41"/>
      <c r="D359" s="54"/>
      <c r="E359" s="44" t="s">
        <v>543</v>
      </c>
      <c r="F359" s="67" t="s">
        <v>544</v>
      </c>
      <c r="G359" s="46" t="n">
        <f aca="false">SUM(H359:I359)</f>
        <v>31839000</v>
      </c>
      <c r="H359" s="46" t="n">
        <v>31839000</v>
      </c>
      <c r="I359" s="46"/>
      <c r="J359" s="46"/>
      <c r="K359" s="27"/>
    </row>
    <row r="360" customFormat="false" ht="93.75" hidden="false" customHeight="false" outlineLevel="0" collapsed="false">
      <c r="A360" s="41"/>
      <c r="B360" s="41"/>
      <c r="C360" s="41"/>
      <c r="D360" s="54"/>
      <c r="E360" s="155" t="s">
        <v>211</v>
      </c>
      <c r="F360" s="73" t="s">
        <v>545</v>
      </c>
      <c r="G360" s="46" t="n">
        <f aca="false">SUM(H360:I360)</f>
        <v>1100000</v>
      </c>
      <c r="H360" s="46"/>
      <c r="I360" s="46" t="n">
        <v>1100000</v>
      </c>
      <c r="J360" s="46" t="n">
        <v>1100000</v>
      </c>
      <c r="K360" s="27"/>
    </row>
    <row r="361" customFormat="false" ht="75" hidden="false" customHeight="false" outlineLevel="0" collapsed="false">
      <c r="A361" s="41"/>
      <c r="B361" s="41"/>
      <c r="C361" s="41"/>
      <c r="D361" s="54"/>
      <c r="E361" s="54" t="s">
        <v>546</v>
      </c>
      <c r="F361" s="73" t="s">
        <v>547</v>
      </c>
      <c r="G361" s="46" t="n">
        <f aca="false">SUM(H361:I361)</f>
        <v>1600000</v>
      </c>
      <c r="H361" s="46" t="n">
        <v>1600000</v>
      </c>
      <c r="I361" s="46"/>
      <c r="J361" s="46"/>
      <c r="K361" s="27"/>
    </row>
    <row r="362" customFormat="false" ht="75" hidden="false" customHeight="false" outlineLevel="0" collapsed="false">
      <c r="A362" s="41"/>
      <c r="B362" s="41"/>
      <c r="C362" s="41"/>
      <c r="D362" s="54"/>
      <c r="E362" s="66" t="s">
        <v>548</v>
      </c>
      <c r="F362" s="156" t="s">
        <v>549</v>
      </c>
      <c r="G362" s="46" t="n">
        <f aca="false">SUM(H362:I362)</f>
        <v>48460000</v>
      </c>
      <c r="H362" s="46" t="n">
        <v>46460000</v>
      </c>
      <c r="I362" s="46" t="n">
        <v>2000000</v>
      </c>
      <c r="J362" s="46" t="n">
        <v>2000000</v>
      </c>
      <c r="K362" s="27"/>
    </row>
    <row r="363" customFormat="false" ht="75" hidden="false" customHeight="false" outlineLevel="0" collapsed="false">
      <c r="A363" s="41"/>
      <c r="B363" s="41"/>
      <c r="C363" s="41"/>
      <c r="D363" s="54"/>
      <c r="E363" s="92" t="s">
        <v>550</v>
      </c>
      <c r="F363" s="67" t="s">
        <v>551</v>
      </c>
      <c r="G363" s="46" t="n">
        <f aca="false">SUM(H363:I363)</f>
        <v>3200000</v>
      </c>
      <c r="H363" s="46" t="n">
        <v>3200000</v>
      </c>
      <c r="I363" s="46"/>
      <c r="J363" s="46"/>
      <c r="K363" s="27"/>
    </row>
    <row r="364" customFormat="false" ht="75" hidden="false" customHeight="false" outlineLevel="0" collapsed="false">
      <c r="A364" s="41"/>
      <c r="B364" s="41"/>
      <c r="C364" s="41"/>
      <c r="D364" s="54"/>
      <c r="E364" s="92" t="s">
        <v>535</v>
      </c>
      <c r="F364" s="67" t="s">
        <v>536</v>
      </c>
      <c r="G364" s="46" t="n">
        <f aca="false">SUM(H364:I364)</f>
        <v>23000000</v>
      </c>
      <c r="H364" s="46" t="n">
        <v>23000000</v>
      </c>
      <c r="I364" s="46"/>
      <c r="J364" s="46"/>
      <c r="K364" s="27"/>
    </row>
    <row r="365" customFormat="false" ht="75" hidden="false" customHeight="false" outlineLevel="0" collapsed="false">
      <c r="A365" s="41"/>
      <c r="B365" s="41"/>
      <c r="C365" s="41"/>
      <c r="D365" s="54"/>
      <c r="E365" s="66" t="s">
        <v>552</v>
      </c>
      <c r="F365" s="54" t="s">
        <v>553</v>
      </c>
      <c r="G365" s="46" t="n">
        <f aca="false">SUM(H365:I365)</f>
        <v>1000000</v>
      </c>
      <c r="H365" s="46" t="n">
        <v>1000000</v>
      </c>
      <c r="I365" s="46"/>
      <c r="J365" s="46"/>
      <c r="K365" s="27"/>
    </row>
    <row r="366" customFormat="false" ht="37.5" hidden="true" customHeight="false" outlineLevel="0" collapsed="false">
      <c r="A366" s="41"/>
      <c r="B366" s="41"/>
      <c r="C366" s="41"/>
      <c r="D366" s="54"/>
      <c r="E366" s="66" t="s">
        <v>103</v>
      </c>
      <c r="F366" s="97"/>
      <c r="G366" s="46" t="n">
        <f aca="false">SUM(H366:I366)</f>
        <v>0</v>
      </c>
      <c r="H366" s="46"/>
      <c r="I366" s="46"/>
      <c r="J366" s="46"/>
      <c r="K366" s="27" t="n">
        <f aca="false">SUM(G366:J366)</f>
        <v>0</v>
      </c>
    </row>
    <row r="367" customFormat="false" ht="56.25" hidden="false" customHeight="false" outlineLevel="0" collapsed="false">
      <c r="A367" s="41"/>
      <c r="B367" s="41"/>
      <c r="C367" s="41"/>
      <c r="D367" s="54"/>
      <c r="E367" s="155" t="s">
        <v>554</v>
      </c>
      <c r="F367" s="73" t="s">
        <v>555</v>
      </c>
      <c r="G367" s="46" t="n">
        <f aca="false">SUM(H367:I367)</f>
        <v>2250000</v>
      </c>
      <c r="H367" s="46"/>
      <c r="I367" s="46" t="n">
        <v>2250000</v>
      </c>
      <c r="J367" s="46" t="n">
        <v>2250000</v>
      </c>
      <c r="K367" s="27"/>
    </row>
    <row r="368" customFormat="false" ht="75" hidden="true" customHeight="false" outlineLevel="0" collapsed="false">
      <c r="A368" s="41" t="s">
        <v>556</v>
      </c>
      <c r="B368" s="41" t="s">
        <v>557</v>
      </c>
      <c r="C368" s="41" t="s">
        <v>73</v>
      </c>
      <c r="D368" s="54" t="s">
        <v>558</v>
      </c>
      <c r="E368" s="44" t="s">
        <v>559</v>
      </c>
      <c r="F368" s="69"/>
      <c r="G368" s="46" t="n">
        <f aca="false">SUM(H368:I368)</f>
        <v>0</v>
      </c>
      <c r="H368" s="46"/>
      <c r="I368" s="46"/>
      <c r="J368" s="46"/>
      <c r="K368" s="27" t="n">
        <f aca="false">SUM(G368:J368)</f>
        <v>0</v>
      </c>
    </row>
    <row r="369" customFormat="false" ht="18.75" hidden="false" customHeight="true" outlineLevel="0" collapsed="false">
      <c r="A369" s="41" t="s">
        <v>560</v>
      </c>
      <c r="B369" s="53" t="n">
        <v>6090</v>
      </c>
      <c r="C369" s="41" t="s">
        <v>87</v>
      </c>
      <c r="D369" s="54" t="s">
        <v>88</v>
      </c>
      <c r="E369" s="55" t="s">
        <v>29</v>
      </c>
      <c r="F369" s="106"/>
      <c r="G369" s="39" t="n">
        <f aca="false">SUM(H369:I369)</f>
        <v>23902676</v>
      </c>
      <c r="H369" s="39" t="n">
        <f aca="false">SUM(H370:H380)</f>
        <v>12593291</v>
      </c>
      <c r="I369" s="39" t="n">
        <f aca="false">SUM(I370:I380)</f>
        <v>11309385</v>
      </c>
      <c r="J369" s="39" t="n">
        <f aca="false">SUM(J370:J380)</f>
        <v>11309385</v>
      </c>
      <c r="K369" s="27"/>
    </row>
    <row r="370" customFormat="false" ht="75" hidden="false" customHeight="false" outlineLevel="0" collapsed="false">
      <c r="A370" s="41"/>
      <c r="B370" s="53"/>
      <c r="C370" s="41"/>
      <c r="D370" s="54"/>
      <c r="E370" s="54" t="s">
        <v>546</v>
      </c>
      <c r="F370" s="73" t="s">
        <v>547</v>
      </c>
      <c r="G370" s="46" t="n">
        <f aca="false">SUM(H370:I370)</f>
        <v>3816600</v>
      </c>
      <c r="H370" s="46" t="n">
        <v>3700000</v>
      </c>
      <c r="I370" s="46" t="n">
        <v>116600</v>
      </c>
      <c r="J370" s="46" t="n">
        <v>116600</v>
      </c>
      <c r="K370" s="27"/>
    </row>
    <row r="371" customFormat="false" ht="62.25" hidden="false" customHeight="true" outlineLevel="0" collapsed="false">
      <c r="A371" s="41"/>
      <c r="B371" s="53"/>
      <c r="C371" s="41"/>
      <c r="D371" s="54"/>
      <c r="E371" s="92" t="s">
        <v>561</v>
      </c>
      <c r="F371" s="67" t="s">
        <v>549</v>
      </c>
      <c r="G371" s="46" t="n">
        <f aca="false">SUM(H371:I371)</f>
        <v>1052166</v>
      </c>
      <c r="H371" s="46" t="n">
        <v>16445</v>
      </c>
      <c r="I371" s="46" t="n">
        <v>1035721</v>
      </c>
      <c r="J371" s="46" t="n">
        <v>1035721</v>
      </c>
      <c r="K371" s="27"/>
    </row>
    <row r="372" customFormat="false" ht="93.75" hidden="false" customHeight="false" outlineLevel="0" collapsed="false">
      <c r="A372" s="41"/>
      <c r="B372" s="53"/>
      <c r="C372" s="41"/>
      <c r="D372" s="54"/>
      <c r="E372" s="48" t="s">
        <v>543</v>
      </c>
      <c r="F372" s="67" t="s">
        <v>544</v>
      </c>
      <c r="G372" s="46" t="n">
        <f aca="false">SUM(H372:I372)</f>
        <v>340000</v>
      </c>
      <c r="H372" s="46"/>
      <c r="I372" s="46" t="n">
        <v>340000</v>
      </c>
      <c r="J372" s="46" t="n">
        <v>340000</v>
      </c>
      <c r="K372" s="27"/>
    </row>
    <row r="373" customFormat="false" ht="75" hidden="true" customHeight="false" outlineLevel="0" collapsed="false">
      <c r="A373" s="41"/>
      <c r="B373" s="53"/>
      <c r="C373" s="41"/>
      <c r="D373" s="54"/>
      <c r="E373" s="92" t="s">
        <v>533</v>
      </c>
      <c r="F373" s="157" t="s">
        <v>562</v>
      </c>
      <c r="G373" s="46" t="n">
        <f aca="false">SUM(H373:I373)</f>
        <v>0</v>
      </c>
      <c r="H373" s="46"/>
      <c r="I373" s="46"/>
      <c r="J373" s="46"/>
      <c r="K373" s="27" t="n">
        <f aca="false">SUM(G373:J373)</f>
        <v>0</v>
      </c>
    </row>
    <row r="374" customFormat="false" ht="75" hidden="true" customHeight="false" outlineLevel="0" collapsed="false">
      <c r="A374" s="41"/>
      <c r="B374" s="53"/>
      <c r="C374" s="41"/>
      <c r="D374" s="54"/>
      <c r="E374" s="66" t="s">
        <v>563</v>
      </c>
      <c r="F374" s="154" t="s">
        <v>564</v>
      </c>
      <c r="G374" s="46" t="n">
        <f aca="false">SUM(H374:I374)</f>
        <v>0</v>
      </c>
      <c r="H374" s="46"/>
      <c r="I374" s="46"/>
      <c r="J374" s="46"/>
      <c r="K374" s="27" t="n">
        <f aca="false">SUM(G374:J374)</f>
        <v>0</v>
      </c>
    </row>
    <row r="375" customFormat="false" ht="93.75" hidden="false" customHeight="false" outlineLevel="0" collapsed="false">
      <c r="A375" s="41"/>
      <c r="B375" s="53"/>
      <c r="C375" s="41"/>
      <c r="D375" s="54"/>
      <c r="E375" s="48" t="s">
        <v>565</v>
      </c>
      <c r="F375" s="48" t="s">
        <v>566</v>
      </c>
      <c r="G375" s="46" t="n">
        <f aca="false">SUM(H375:I375)</f>
        <v>158000</v>
      </c>
      <c r="H375" s="46"/>
      <c r="I375" s="46" t="n">
        <v>158000</v>
      </c>
      <c r="J375" s="46" t="n">
        <v>158000</v>
      </c>
      <c r="K375" s="27"/>
    </row>
    <row r="376" customFormat="false" ht="75" hidden="true" customHeight="false" outlineLevel="0" collapsed="false">
      <c r="A376" s="41"/>
      <c r="B376" s="53"/>
      <c r="C376" s="41"/>
      <c r="D376" s="54"/>
      <c r="E376" s="157" t="s">
        <v>531</v>
      </c>
      <c r="F376" s="67" t="s">
        <v>567</v>
      </c>
      <c r="G376" s="46" t="n">
        <f aca="false">SUM(H376:I376)</f>
        <v>0</v>
      </c>
      <c r="H376" s="46"/>
      <c r="I376" s="46"/>
      <c r="J376" s="46"/>
      <c r="K376" s="27" t="n">
        <f aca="false">SUM(G376:J376)</f>
        <v>0</v>
      </c>
    </row>
    <row r="377" customFormat="false" ht="56.25" hidden="true" customHeight="false" outlineLevel="0" collapsed="false">
      <c r="A377" s="41"/>
      <c r="B377" s="53"/>
      <c r="C377" s="41"/>
      <c r="D377" s="54"/>
      <c r="E377" s="44" t="s">
        <v>537</v>
      </c>
      <c r="F377" s="154" t="s">
        <v>568</v>
      </c>
      <c r="G377" s="46" t="n">
        <f aca="false">SUM(H377:I377)</f>
        <v>0</v>
      </c>
      <c r="H377" s="46"/>
      <c r="I377" s="46"/>
      <c r="J377" s="46"/>
      <c r="K377" s="27" t="n">
        <f aca="false">SUM(G377:J377)</f>
        <v>0</v>
      </c>
    </row>
    <row r="378" customFormat="false" ht="75" hidden="false" customHeight="false" outlineLevel="0" collapsed="false">
      <c r="A378" s="41"/>
      <c r="B378" s="53"/>
      <c r="C378" s="41"/>
      <c r="D378" s="54"/>
      <c r="E378" s="92" t="s">
        <v>569</v>
      </c>
      <c r="F378" s="67" t="s">
        <v>570</v>
      </c>
      <c r="G378" s="46" t="n">
        <f aca="false">SUM(H378:I378)</f>
        <v>15403485</v>
      </c>
      <c r="H378" s="46" t="n">
        <v>5744421</v>
      </c>
      <c r="I378" s="46" t="n">
        <v>9659064</v>
      </c>
      <c r="J378" s="46" t="n">
        <v>9659064</v>
      </c>
      <c r="K378" s="27"/>
    </row>
    <row r="379" customFormat="false" ht="75" hidden="true" customHeight="false" outlineLevel="0" collapsed="false">
      <c r="A379" s="41"/>
      <c r="B379" s="53"/>
      <c r="C379" s="41"/>
      <c r="D379" s="54"/>
      <c r="E379" s="92" t="s">
        <v>550</v>
      </c>
      <c r="F379" s="67" t="s">
        <v>551</v>
      </c>
      <c r="G379" s="46" t="n">
        <f aca="false">SUM(H379:I379)</f>
        <v>0</v>
      </c>
      <c r="H379" s="46"/>
      <c r="I379" s="46"/>
      <c r="J379" s="46"/>
      <c r="K379" s="27" t="n">
        <f aca="false">SUM(G379:J379)</f>
        <v>0</v>
      </c>
    </row>
    <row r="380" customFormat="false" ht="75" hidden="false" customHeight="false" outlineLevel="0" collapsed="false">
      <c r="A380" s="41"/>
      <c r="B380" s="53"/>
      <c r="C380" s="41"/>
      <c r="D380" s="54"/>
      <c r="E380" s="44" t="s">
        <v>571</v>
      </c>
      <c r="F380" s="73" t="s">
        <v>572</v>
      </c>
      <c r="G380" s="46" t="n">
        <f aca="false">SUM(H380:I380)</f>
        <v>3132425</v>
      </c>
      <c r="H380" s="46" t="n">
        <v>3132425</v>
      </c>
      <c r="I380" s="46"/>
      <c r="J380" s="46"/>
      <c r="K380" s="27"/>
    </row>
    <row r="381" s="4" customFormat="true" ht="18.75" hidden="false" customHeight="false" outlineLevel="0" collapsed="false">
      <c r="A381" s="35"/>
      <c r="B381" s="34" t="n">
        <v>7000</v>
      </c>
      <c r="C381" s="35"/>
      <c r="D381" s="36" t="s">
        <v>90</v>
      </c>
      <c r="E381" s="50"/>
      <c r="F381" s="116"/>
      <c r="G381" s="39" t="n">
        <f aca="false">SUM(H381:I381)</f>
        <v>157957639</v>
      </c>
      <c r="H381" s="39" t="n">
        <f aca="false">SUM(H382,H398,H403)</f>
        <v>101674019</v>
      </c>
      <c r="I381" s="39" t="n">
        <f aca="false">SUM(I382,I398,I403)</f>
        <v>56283620</v>
      </c>
      <c r="J381" s="39" t="n">
        <f aca="false">SUM(J382,J398,J403)</f>
        <v>56283620</v>
      </c>
      <c r="K381" s="27"/>
    </row>
    <row r="382" s="4" customFormat="true" ht="18.75" hidden="false" customHeight="false" outlineLevel="0" collapsed="false">
      <c r="A382" s="35"/>
      <c r="B382" s="34" t="n">
        <v>7300</v>
      </c>
      <c r="C382" s="35"/>
      <c r="D382" s="36" t="s">
        <v>99</v>
      </c>
      <c r="E382" s="50"/>
      <c r="F382" s="116"/>
      <c r="G382" s="39" t="n">
        <f aca="false">SUM(H382:I382)</f>
        <v>8440000</v>
      </c>
      <c r="H382" s="39" t="n">
        <f aca="false">SUM(H383)</f>
        <v>0</v>
      </c>
      <c r="I382" s="39" t="n">
        <f aca="false">SUM(I383)</f>
        <v>8440000</v>
      </c>
      <c r="J382" s="39" t="n">
        <f aca="false">SUM(J383)</f>
        <v>8440000</v>
      </c>
      <c r="K382" s="27"/>
    </row>
    <row r="383" s="4" customFormat="true" ht="18.75" hidden="false" customHeight="true" outlineLevel="0" collapsed="false">
      <c r="A383" s="41" t="s">
        <v>573</v>
      </c>
      <c r="B383" s="41" t="s">
        <v>574</v>
      </c>
      <c r="C383" s="41" t="s">
        <v>101</v>
      </c>
      <c r="D383" s="64" t="s">
        <v>102</v>
      </c>
      <c r="E383" s="55" t="s">
        <v>29</v>
      </c>
      <c r="F383" s="116"/>
      <c r="G383" s="39" t="n">
        <f aca="false">SUM(H383:I383)</f>
        <v>8440000</v>
      </c>
      <c r="H383" s="39" t="n">
        <f aca="false">SUM(H384:H397)</f>
        <v>0</v>
      </c>
      <c r="I383" s="39" t="n">
        <f aca="false">SUM(I384:I397)</f>
        <v>8440000</v>
      </c>
      <c r="J383" s="39" t="n">
        <f aca="false">SUM(J384:J397)</f>
        <v>8440000</v>
      </c>
      <c r="K383" s="27"/>
    </row>
    <row r="384" customFormat="false" ht="75" hidden="false" customHeight="false" outlineLevel="0" collapsed="false">
      <c r="A384" s="41"/>
      <c r="B384" s="41"/>
      <c r="C384" s="41"/>
      <c r="D384" s="64"/>
      <c r="E384" s="92" t="s">
        <v>561</v>
      </c>
      <c r="F384" s="67" t="s">
        <v>549</v>
      </c>
      <c r="G384" s="46" t="n">
        <f aca="false">SUM(H384:I384)</f>
        <v>1590000</v>
      </c>
      <c r="H384" s="46"/>
      <c r="I384" s="46" t="n">
        <v>1590000</v>
      </c>
      <c r="J384" s="46" t="n">
        <v>1590000</v>
      </c>
      <c r="K384" s="27"/>
    </row>
    <row r="385" customFormat="false" ht="56.25" hidden="true" customHeight="false" outlineLevel="0" collapsed="false">
      <c r="A385" s="41"/>
      <c r="B385" s="41"/>
      <c r="C385" s="41"/>
      <c r="D385" s="64"/>
      <c r="E385" s="66" t="s">
        <v>575</v>
      </c>
      <c r="F385" s="73" t="s">
        <v>576</v>
      </c>
      <c r="G385" s="46" t="n">
        <f aca="false">SUM(H385:I385)</f>
        <v>0</v>
      </c>
      <c r="H385" s="46"/>
      <c r="I385" s="46"/>
      <c r="J385" s="46"/>
      <c r="K385" s="27" t="n">
        <f aca="false">SUM(G385:J385)</f>
        <v>0</v>
      </c>
    </row>
    <row r="386" customFormat="false" ht="56.25" hidden="true" customHeight="false" outlineLevel="0" collapsed="false">
      <c r="A386" s="41"/>
      <c r="B386" s="41"/>
      <c r="C386" s="41"/>
      <c r="D386" s="64"/>
      <c r="E386" s="66" t="s">
        <v>75</v>
      </c>
      <c r="F386" s="154" t="s">
        <v>519</v>
      </c>
      <c r="G386" s="46" t="n">
        <f aca="false">SUM(H386:I386)</f>
        <v>0</v>
      </c>
      <c r="H386" s="46"/>
      <c r="I386" s="46"/>
      <c r="J386" s="46"/>
      <c r="K386" s="27" t="n">
        <f aca="false">SUM(G386:J386)</f>
        <v>0</v>
      </c>
    </row>
    <row r="387" customFormat="false" ht="75" hidden="false" customHeight="false" outlineLevel="0" collapsed="false">
      <c r="A387" s="41"/>
      <c r="B387" s="41"/>
      <c r="C387" s="41"/>
      <c r="D387" s="64"/>
      <c r="E387" s="48" t="s">
        <v>577</v>
      </c>
      <c r="F387" s="67" t="s">
        <v>542</v>
      </c>
      <c r="G387" s="46" t="n">
        <f aca="false">SUM(H387:I387)</f>
        <v>1000000</v>
      </c>
      <c r="H387" s="46"/>
      <c r="I387" s="46" t="n">
        <v>1000000</v>
      </c>
      <c r="J387" s="46" t="n">
        <v>1000000</v>
      </c>
      <c r="K387" s="27"/>
    </row>
    <row r="388" customFormat="false" ht="56.25" hidden="true" customHeight="false" outlineLevel="0" collapsed="false">
      <c r="A388" s="41"/>
      <c r="B388" s="41"/>
      <c r="C388" s="41"/>
      <c r="D388" s="64"/>
      <c r="E388" s="155" t="s">
        <v>554</v>
      </c>
      <c r="F388" s="73" t="s">
        <v>555</v>
      </c>
      <c r="G388" s="46" t="n">
        <f aca="false">SUM(H388:I388)</f>
        <v>0</v>
      </c>
      <c r="H388" s="46"/>
      <c r="I388" s="46"/>
      <c r="J388" s="46"/>
      <c r="K388" s="27" t="n">
        <f aca="false">SUM(G388:J388)</f>
        <v>0</v>
      </c>
    </row>
    <row r="389" customFormat="false" ht="75" hidden="false" customHeight="false" outlineLevel="0" collapsed="false">
      <c r="A389" s="41"/>
      <c r="B389" s="41"/>
      <c r="C389" s="41"/>
      <c r="D389" s="64"/>
      <c r="E389" s="92" t="s">
        <v>517</v>
      </c>
      <c r="F389" s="67" t="s">
        <v>518</v>
      </c>
      <c r="G389" s="46" t="n">
        <f aca="false">SUM(H389:I389)</f>
        <v>3000000</v>
      </c>
      <c r="H389" s="46"/>
      <c r="I389" s="46" t="n">
        <v>3000000</v>
      </c>
      <c r="J389" s="46" t="n">
        <v>3000000</v>
      </c>
      <c r="K389" s="27"/>
    </row>
    <row r="390" customFormat="false" ht="93.75" hidden="false" customHeight="false" outlineLevel="0" collapsed="false">
      <c r="A390" s="41"/>
      <c r="B390" s="41"/>
      <c r="C390" s="41"/>
      <c r="D390" s="64"/>
      <c r="E390" s="158" t="s">
        <v>578</v>
      </c>
      <c r="F390" s="159" t="s">
        <v>579</v>
      </c>
      <c r="G390" s="46" t="n">
        <f aca="false">SUM(H390:I390)</f>
        <v>2200000</v>
      </c>
      <c r="H390" s="46"/>
      <c r="I390" s="46" t="n">
        <v>2200000</v>
      </c>
      <c r="J390" s="46" t="n">
        <v>2200000</v>
      </c>
      <c r="K390" s="27"/>
    </row>
    <row r="391" customFormat="false" ht="56.25" hidden="true" customHeight="false" outlineLevel="0" collapsed="false">
      <c r="A391" s="41"/>
      <c r="B391" s="41"/>
      <c r="C391" s="41"/>
      <c r="D391" s="64"/>
      <c r="E391" s="155" t="s">
        <v>522</v>
      </c>
      <c r="F391" s="73" t="s">
        <v>580</v>
      </c>
      <c r="G391" s="46" t="n">
        <f aca="false">SUM(H391:I391)</f>
        <v>0</v>
      </c>
      <c r="H391" s="46"/>
      <c r="I391" s="46"/>
      <c r="J391" s="46"/>
      <c r="K391" s="27" t="n">
        <f aca="false">SUM(G391:J391)</f>
        <v>0</v>
      </c>
    </row>
    <row r="392" customFormat="false" ht="75" hidden="true" customHeight="false" outlineLevel="0" collapsed="false">
      <c r="A392" s="41"/>
      <c r="B392" s="41"/>
      <c r="C392" s="41"/>
      <c r="D392" s="64"/>
      <c r="E392" s="160" t="s">
        <v>546</v>
      </c>
      <c r="F392" s="159" t="s">
        <v>581</v>
      </c>
      <c r="G392" s="46" t="n">
        <f aca="false">SUM(H392:I392)</f>
        <v>0</v>
      </c>
      <c r="H392" s="46"/>
      <c r="I392" s="46"/>
      <c r="J392" s="46"/>
      <c r="K392" s="27" t="n">
        <f aca="false">SUM(G392:J392)</f>
        <v>0</v>
      </c>
    </row>
    <row r="393" customFormat="false" ht="56.25" hidden="true" customHeight="false" outlineLevel="0" collapsed="false">
      <c r="A393" s="41"/>
      <c r="B393" s="41"/>
      <c r="C393" s="41"/>
      <c r="D393" s="64"/>
      <c r="E393" s="66" t="s">
        <v>582</v>
      </c>
      <c r="F393" s="161"/>
      <c r="G393" s="46" t="n">
        <f aca="false">SUM(H393:I393)</f>
        <v>0</v>
      </c>
      <c r="H393" s="46"/>
      <c r="I393" s="46"/>
      <c r="J393" s="46"/>
      <c r="K393" s="27" t="n">
        <f aca="false">SUM(G393:J393)</f>
        <v>0</v>
      </c>
    </row>
    <row r="394" customFormat="false" ht="75" hidden="true" customHeight="false" outlineLevel="0" collapsed="false">
      <c r="A394" s="41"/>
      <c r="B394" s="41"/>
      <c r="C394" s="41"/>
      <c r="D394" s="64"/>
      <c r="E394" s="66" t="s">
        <v>103</v>
      </c>
      <c r="F394" s="162" t="s">
        <v>583</v>
      </c>
      <c r="G394" s="46" t="n">
        <f aca="false">SUM(H394:I394)</f>
        <v>0</v>
      </c>
      <c r="H394" s="46"/>
      <c r="I394" s="46"/>
      <c r="J394" s="46"/>
      <c r="K394" s="27" t="n">
        <f aca="false">SUM(G394:J394)</f>
        <v>0</v>
      </c>
    </row>
    <row r="395" customFormat="false" ht="86.25" hidden="false" customHeight="true" outlineLevel="0" collapsed="false">
      <c r="A395" s="41"/>
      <c r="B395" s="41"/>
      <c r="C395" s="41"/>
      <c r="D395" s="64"/>
      <c r="E395" s="66" t="s">
        <v>584</v>
      </c>
      <c r="F395" s="162" t="s">
        <v>585</v>
      </c>
      <c r="G395" s="46" t="n">
        <f aca="false">SUM(H395:I395)</f>
        <v>500000</v>
      </c>
      <c r="H395" s="46"/>
      <c r="I395" s="46" t="n">
        <v>500000</v>
      </c>
      <c r="J395" s="46" t="n">
        <v>500000</v>
      </c>
      <c r="K395" s="27"/>
    </row>
    <row r="396" customFormat="false" ht="75" hidden="false" customHeight="false" outlineLevel="0" collapsed="false">
      <c r="A396" s="41"/>
      <c r="B396" s="41"/>
      <c r="C396" s="41"/>
      <c r="D396" s="64"/>
      <c r="E396" s="92" t="s">
        <v>550</v>
      </c>
      <c r="F396" s="67" t="s">
        <v>551</v>
      </c>
      <c r="G396" s="46" t="n">
        <f aca="false">SUM(H396:I396)</f>
        <v>150000</v>
      </c>
      <c r="H396" s="46"/>
      <c r="I396" s="46" t="n">
        <v>150000</v>
      </c>
      <c r="J396" s="46" t="n">
        <v>150000</v>
      </c>
      <c r="K396" s="27"/>
    </row>
    <row r="397" customFormat="false" ht="56.25" hidden="true" customHeight="false" outlineLevel="0" collapsed="false">
      <c r="A397" s="41"/>
      <c r="B397" s="41"/>
      <c r="C397" s="41"/>
      <c r="D397" s="64"/>
      <c r="E397" s="44" t="s">
        <v>537</v>
      </c>
      <c r="F397" s="54" t="s">
        <v>538</v>
      </c>
      <c r="G397" s="46" t="n">
        <f aca="false">SUM(H397:I397)</f>
        <v>0</v>
      </c>
      <c r="H397" s="46"/>
      <c r="I397" s="46"/>
      <c r="J397" s="46"/>
      <c r="K397" s="27" t="n">
        <f aca="false">SUM(G397:J397)</f>
        <v>0</v>
      </c>
    </row>
    <row r="398" s="4" customFormat="true" ht="37.5" hidden="false" customHeight="false" outlineLevel="0" collapsed="false">
      <c r="A398" s="35"/>
      <c r="B398" s="34" t="n">
        <v>7400</v>
      </c>
      <c r="C398" s="35"/>
      <c r="D398" s="36" t="s">
        <v>119</v>
      </c>
      <c r="E398" s="50"/>
      <c r="F398" s="116"/>
      <c r="G398" s="39" t="n">
        <f aca="false">SUM(H398:I398)</f>
        <v>118154019</v>
      </c>
      <c r="H398" s="39" t="n">
        <f aca="false">SUM(H399)</f>
        <v>100204019</v>
      </c>
      <c r="I398" s="39" t="n">
        <f aca="false">SUM(I399)</f>
        <v>17950000</v>
      </c>
      <c r="J398" s="39" t="n">
        <f aca="false">SUM(J399)</f>
        <v>17950000</v>
      </c>
      <c r="K398" s="27"/>
    </row>
    <row r="399" customFormat="false" ht="18.75" hidden="false" customHeight="true" outlineLevel="0" collapsed="false">
      <c r="A399" s="41" t="s">
        <v>586</v>
      </c>
      <c r="B399" s="41" t="s">
        <v>587</v>
      </c>
      <c r="C399" s="41" t="s">
        <v>588</v>
      </c>
      <c r="D399" s="163" t="s">
        <v>589</v>
      </c>
      <c r="E399" s="55" t="s">
        <v>29</v>
      </c>
      <c r="F399" s="106"/>
      <c r="G399" s="46" t="n">
        <f aca="false">SUM(H399:I399)</f>
        <v>118154019</v>
      </c>
      <c r="H399" s="46" t="n">
        <f aca="false">SUM(H400:H402)</f>
        <v>100204019</v>
      </c>
      <c r="I399" s="46" t="n">
        <f aca="false">SUM(I400:I402)</f>
        <v>17950000</v>
      </c>
      <c r="J399" s="46" t="n">
        <f aca="false">SUM(J400:J402)</f>
        <v>17950000</v>
      </c>
      <c r="K399" s="27"/>
    </row>
    <row r="400" customFormat="false" ht="93.75" hidden="false" customHeight="false" outlineLevel="0" collapsed="false">
      <c r="A400" s="41"/>
      <c r="B400" s="41"/>
      <c r="C400" s="41"/>
      <c r="D400" s="163"/>
      <c r="E400" s="48" t="s">
        <v>565</v>
      </c>
      <c r="F400" s="48" t="s">
        <v>566</v>
      </c>
      <c r="G400" s="46" t="n">
        <f aca="false">SUM(H400:I400)</f>
        <v>100204019</v>
      </c>
      <c r="H400" s="46" t="n">
        <v>100204019</v>
      </c>
      <c r="I400" s="46"/>
      <c r="J400" s="46"/>
      <c r="K400" s="27"/>
    </row>
    <row r="401" customFormat="false" ht="56.25" hidden="false" customHeight="false" outlineLevel="0" collapsed="false">
      <c r="A401" s="41"/>
      <c r="B401" s="41"/>
      <c r="C401" s="41"/>
      <c r="D401" s="163"/>
      <c r="E401" s="155" t="s">
        <v>554</v>
      </c>
      <c r="F401" s="73" t="s">
        <v>555</v>
      </c>
      <c r="G401" s="46" t="n">
        <f aca="false">SUM(H401:I401)</f>
        <v>950000</v>
      </c>
      <c r="H401" s="46"/>
      <c r="I401" s="46" t="n">
        <v>950000</v>
      </c>
      <c r="J401" s="46" t="n">
        <v>950000</v>
      </c>
      <c r="K401" s="27"/>
    </row>
    <row r="402" customFormat="false" ht="56.25" hidden="false" customHeight="false" outlineLevel="0" collapsed="false">
      <c r="A402" s="41"/>
      <c r="B402" s="41"/>
      <c r="C402" s="41"/>
      <c r="D402" s="163"/>
      <c r="E402" s="155" t="s">
        <v>522</v>
      </c>
      <c r="F402" s="73" t="s">
        <v>580</v>
      </c>
      <c r="G402" s="46" t="n">
        <f aca="false">SUM(H402:I402)</f>
        <v>17000000</v>
      </c>
      <c r="H402" s="46"/>
      <c r="I402" s="46" t="n">
        <v>17000000</v>
      </c>
      <c r="J402" s="46" t="n">
        <v>17000000</v>
      </c>
      <c r="K402" s="27"/>
    </row>
    <row r="403" s="4" customFormat="true" ht="37.5" hidden="false" customHeight="false" outlineLevel="0" collapsed="false">
      <c r="A403" s="35"/>
      <c r="B403" s="34" t="n">
        <v>7600</v>
      </c>
      <c r="C403" s="35"/>
      <c r="D403" s="36" t="s">
        <v>132</v>
      </c>
      <c r="E403" s="50"/>
      <c r="F403" s="116"/>
      <c r="G403" s="39" t="n">
        <f aca="false">SUM(H403:I403)</f>
        <v>31363620</v>
      </c>
      <c r="H403" s="39" t="n">
        <f aca="false">SUM(H404,H408,H416)</f>
        <v>1470000</v>
      </c>
      <c r="I403" s="39" t="n">
        <f aca="false">SUM(I404,I408,I416)</f>
        <v>29893620</v>
      </c>
      <c r="J403" s="39" t="n">
        <f aca="false">SUM(J404,J408,J416)</f>
        <v>29893620</v>
      </c>
      <c r="K403" s="27"/>
    </row>
    <row r="404" s="4" customFormat="true" ht="18.75" hidden="false" customHeight="true" outlineLevel="0" collapsed="false">
      <c r="A404" s="41" t="s">
        <v>590</v>
      </c>
      <c r="B404" s="41" t="s">
        <v>591</v>
      </c>
      <c r="C404" s="41" t="s">
        <v>592</v>
      </c>
      <c r="D404" s="163" t="s">
        <v>593</v>
      </c>
      <c r="E404" s="55" t="s">
        <v>29</v>
      </c>
      <c r="F404" s="116"/>
      <c r="G404" s="39" t="n">
        <f aca="false">SUM(H404:I404)</f>
        <v>6834320</v>
      </c>
      <c r="H404" s="39" t="n">
        <f aca="false">SUM(H405:H407)</f>
        <v>1470000</v>
      </c>
      <c r="I404" s="39" t="n">
        <f aca="false">SUM(I405:I407)</f>
        <v>5364320</v>
      </c>
      <c r="J404" s="39" t="n">
        <f aca="false">SUM(J405:J407)</f>
        <v>5364320</v>
      </c>
      <c r="K404" s="27"/>
    </row>
    <row r="405" customFormat="false" ht="93.75" hidden="false" customHeight="false" outlineLevel="0" collapsed="false">
      <c r="A405" s="41"/>
      <c r="B405" s="41"/>
      <c r="C405" s="41"/>
      <c r="D405" s="163"/>
      <c r="E405" s="54" t="s">
        <v>594</v>
      </c>
      <c r="F405" s="73" t="s">
        <v>595</v>
      </c>
      <c r="G405" s="46" t="n">
        <f aca="false">SUM(H405:I405)</f>
        <v>1100000</v>
      </c>
      <c r="H405" s="46" t="n">
        <v>1100000</v>
      </c>
      <c r="I405" s="46"/>
      <c r="J405" s="46"/>
      <c r="K405" s="27"/>
    </row>
    <row r="406" customFormat="false" ht="75" hidden="false" customHeight="false" outlineLevel="0" collapsed="false">
      <c r="A406" s="41"/>
      <c r="B406" s="41"/>
      <c r="C406" s="41"/>
      <c r="D406" s="163"/>
      <c r="E406" s="48" t="s">
        <v>541</v>
      </c>
      <c r="F406" s="67" t="s">
        <v>542</v>
      </c>
      <c r="G406" s="46"/>
      <c r="H406" s="46" t="n">
        <v>190000</v>
      </c>
      <c r="I406" s="46" t="n">
        <v>5364320</v>
      </c>
      <c r="J406" s="46" t="n">
        <v>5364320</v>
      </c>
      <c r="K406" s="27"/>
    </row>
    <row r="407" customFormat="false" ht="75" hidden="false" customHeight="false" outlineLevel="0" collapsed="false">
      <c r="A407" s="41"/>
      <c r="B407" s="41"/>
      <c r="C407" s="41"/>
      <c r="D407" s="163"/>
      <c r="E407" s="44" t="s">
        <v>596</v>
      </c>
      <c r="F407" s="73" t="s">
        <v>597</v>
      </c>
      <c r="G407" s="46" t="n">
        <f aca="false">SUM(H407:I407)</f>
        <v>180000</v>
      </c>
      <c r="H407" s="46" t="n">
        <v>180000</v>
      </c>
      <c r="I407" s="46"/>
      <c r="J407" s="46"/>
      <c r="K407" s="27"/>
    </row>
    <row r="408" customFormat="false" ht="18.75" hidden="false" customHeight="true" outlineLevel="0" collapsed="false">
      <c r="A408" s="41" t="s">
        <v>598</v>
      </c>
      <c r="B408" s="41" t="s">
        <v>599</v>
      </c>
      <c r="C408" s="41" t="s">
        <v>112</v>
      </c>
      <c r="D408" s="54" t="s">
        <v>143</v>
      </c>
      <c r="E408" s="55" t="s">
        <v>29</v>
      </c>
      <c r="F408" s="69"/>
      <c r="G408" s="39" t="n">
        <f aca="false">SUM(H408:I408)</f>
        <v>24529300</v>
      </c>
      <c r="H408" s="39" t="n">
        <f aca="false">SUM(H409:H415)</f>
        <v>0</v>
      </c>
      <c r="I408" s="39" t="n">
        <f aca="false">SUM(I409:I415)</f>
        <v>24529300</v>
      </c>
      <c r="J408" s="39" t="n">
        <f aca="false">SUM(J409:J415)</f>
        <v>24529300</v>
      </c>
      <c r="K408" s="27"/>
    </row>
    <row r="409" customFormat="false" ht="75" hidden="true" customHeight="false" outlineLevel="0" collapsed="false">
      <c r="A409" s="41"/>
      <c r="B409" s="41"/>
      <c r="C409" s="41"/>
      <c r="D409" s="54"/>
      <c r="E409" s="155" t="s">
        <v>527</v>
      </c>
      <c r="F409" s="154" t="s">
        <v>600</v>
      </c>
      <c r="G409" s="46" t="n">
        <f aca="false">SUM(H409:I409)</f>
        <v>0</v>
      </c>
      <c r="H409" s="46"/>
      <c r="I409" s="46"/>
      <c r="J409" s="46"/>
      <c r="K409" s="27" t="n">
        <f aca="false">SUM(G409:J409)</f>
        <v>0</v>
      </c>
    </row>
    <row r="410" customFormat="false" ht="75" hidden="true" customHeight="false" outlineLevel="0" collapsed="false">
      <c r="A410" s="41"/>
      <c r="B410" s="41"/>
      <c r="C410" s="41"/>
      <c r="D410" s="54"/>
      <c r="E410" s="155" t="s">
        <v>533</v>
      </c>
      <c r="F410" s="154" t="s">
        <v>534</v>
      </c>
      <c r="G410" s="46" t="n">
        <f aca="false">SUM(H410:I410)</f>
        <v>0</v>
      </c>
      <c r="H410" s="46"/>
      <c r="I410" s="46"/>
      <c r="J410" s="46"/>
      <c r="K410" s="27" t="n">
        <f aca="false">SUM(G410:J410)</f>
        <v>0</v>
      </c>
    </row>
    <row r="411" customFormat="false" ht="75" hidden="false" customHeight="false" outlineLevel="0" collapsed="false">
      <c r="A411" s="41"/>
      <c r="B411" s="41"/>
      <c r="C411" s="41"/>
      <c r="D411" s="54"/>
      <c r="E411" s="154" t="s">
        <v>529</v>
      </c>
      <c r="F411" s="73" t="s">
        <v>530</v>
      </c>
      <c r="G411" s="46" t="n">
        <f aca="false">SUM(H411:I411)</f>
        <v>17500000</v>
      </c>
      <c r="H411" s="46"/>
      <c r="I411" s="46" t="n">
        <v>17500000</v>
      </c>
      <c r="J411" s="46" t="n">
        <v>17500000</v>
      </c>
      <c r="K411" s="27"/>
    </row>
    <row r="412" customFormat="false" ht="75" hidden="false" customHeight="false" outlineLevel="0" collapsed="false">
      <c r="A412" s="41"/>
      <c r="B412" s="41"/>
      <c r="C412" s="41"/>
      <c r="D412" s="54"/>
      <c r="E412" s="157" t="s">
        <v>531</v>
      </c>
      <c r="F412" s="67" t="s">
        <v>567</v>
      </c>
      <c r="G412" s="46" t="n">
        <f aca="false">SUM(H412:I412)</f>
        <v>7029300</v>
      </c>
      <c r="H412" s="46"/>
      <c r="I412" s="46" t="n">
        <v>7029300</v>
      </c>
      <c r="J412" s="46" t="n">
        <v>7029300</v>
      </c>
      <c r="K412" s="27"/>
    </row>
    <row r="413" customFormat="false" ht="93.75" hidden="true" customHeight="false" outlineLevel="0" collapsed="false">
      <c r="A413" s="41"/>
      <c r="B413" s="41"/>
      <c r="C413" s="41"/>
      <c r="D413" s="54"/>
      <c r="E413" s="158" t="s">
        <v>578</v>
      </c>
      <c r="F413" s="159" t="s">
        <v>579</v>
      </c>
      <c r="G413" s="46" t="n">
        <f aca="false">SUM(H413:I413)</f>
        <v>0</v>
      </c>
      <c r="H413" s="46"/>
      <c r="I413" s="46"/>
      <c r="J413" s="46"/>
      <c r="K413" s="27" t="n">
        <f aca="false">SUM(G413:J413)</f>
        <v>0</v>
      </c>
    </row>
    <row r="414" customFormat="false" ht="93.75" hidden="true" customHeight="false" outlineLevel="0" collapsed="false">
      <c r="A414" s="41"/>
      <c r="B414" s="41"/>
      <c r="C414" s="41"/>
      <c r="D414" s="54"/>
      <c r="E414" s="48" t="s">
        <v>565</v>
      </c>
      <c r="F414" s="48" t="s">
        <v>566</v>
      </c>
      <c r="G414" s="46" t="n">
        <f aca="false">SUM(H414:I414)</f>
        <v>0</v>
      </c>
      <c r="H414" s="46"/>
      <c r="I414" s="46"/>
      <c r="J414" s="46"/>
      <c r="K414" s="27" t="n">
        <f aca="false">SUM(G414:J414)</f>
        <v>0</v>
      </c>
    </row>
    <row r="415" customFormat="false" ht="56.25" hidden="true" customHeight="false" outlineLevel="0" collapsed="false">
      <c r="A415" s="41"/>
      <c r="B415" s="41"/>
      <c r="C415" s="41"/>
      <c r="D415" s="54"/>
      <c r="E415" s="44" t="s">
        <v>537</v>
      </c>
      <c r="F415" s="54" t="s">
        <v>601</v>
      </c>
      <c r="G415" s="46" t="n">
        <f aca="false">SUM(H415:I415)</f>
        <v>0</v>
      </c>
      <c r="H415" s="46"/>
      <c r="I415" s="46"/>
      <c r="J415" s="46"/>
      <c r="K415" s="27" t="n">
        <f aca="false">SUM(G415:J415)</f>
        <v>0</v>
      </c>
    </row>
    <row r="416" s="4" customFormat="true" ht="18.75" hidden="true" customHeight="true" outlineLevel="0" collapsed="false">
      <c r="A416" s="41" t="s">
        <v>602</v>
      </c>
      <c r="B416" s="41" t="s">
        <v>461</v>
      </c>
      <c r="C416" s="41" t="s">
        <v>112</v>
      </c>
      <c r="D416" s="164" t="s">
        <v>603</v>
      </c>
      <c r="E416" s="55" t="s">
        <v>29</v>
      </c>
      <c r="F416" s="110"/>
      <c r="G416" s="39" t="n">
        <f aca="false">SUM(H416:I416)</f>
        <v>0</v>
      </c>
      <c r="H416" s="39" t="n">
        <f aca="false">SUM(H417:H419)</f>
        <v>0</v>
      </c>
      <c r="I416" s="39" t="n">
        <f aca="false">SUM(I417:I419)</f>
        <v>0</v>
      </c>
      <c r="J416" s="39" t="n">
        <f aca="false">SUM(J417:J419)</f>
        <v>0</v>
      </c>
      <c r="K416" s="27" t="n">
        <f aca="false">SUM(G416:J416)</f>
        <v>0</v>
      </c>
    </row>
    <row r="417" customFormat="false" ht="75" hidden="true" customHeight="false" outlineLevel="0" collapsed="false">
      <c r="A417" s="41"/>
      <c r="B417" s="41"/>
      <c r="C417" s="41"/>
      <c r="D417" s="164"/>
      <c r="E417" s="92" t="s">
        <v>561</v>
      </c>
      <c r="F417" s="67" t="s">
        <v>549</v>
      </c>
      <c r="G417" s="46" t="n">
        <f aca="false">SUM(H417:I417)</f>
        <v>0</v>
      </c>
      <c r="H417" s="46"/>
      <c r="I417" s="46"/>
      <c r="J417" s="46"/>
      <c r="K417" s="27" t="n">
        <f aca="false">SUM(G417:J417)</f>
        <v>0</v>
      </c>
    </row>
    <row r="418" customFormat="false" ht="56.25" hidden="true" customHeight="false" outlineLevel="0" collapsed="false">
      <c r="A418" s="41"/>
      <c r="B418" s="41"/>
      <c r="C418" s="41"/>
      <c r="D418" s="164"/>
      <c r="E418" s="66" t="s">
        <v>582</v>
      </c>
      <c r="F418" s="165"/>
      <c r="G418" s="46" t="n">
        <f aca="false">SUM(H418:I418)</f>
        <v>0</v>
      </c>
      <c r="H418" s="46"/>
      <c r="I418" s="46"/>
      <c r="J418" s="46"/>
      <c r="K418" s="27" t="n">
        <f aca="false">SUM(G418:J418)</f>
        <v>0</v>
      </c>
    </row>
    <row r="419" customFormat="false" ht="75" hidden="true" customHeight="false" outlineLevel="0" collapsed="false">
      <c r="A419" s="41"/>
      <c r="B419" s="41"/>
      <c r="C419" s="41"/>
      <c r="D419" s="164"/>
      <c r="E419" s="66" t="s">
        <v>520</v>
      </c>
      <c r="F419" s="73" t="s">
        <v>521</v>
      </c>
      <c r="G419" s="46" t="n">
        <f aca="false">SUM(H419:I419)</f>
        <v>0</v>
      </c>
      <c r="H419" s="46"/>
      <c r="I419" s="46"/>
      <c r="J419" s="46"/>
      <c r="K419" s="27" t="n">
        <f aca="false">SUM(G419:J419)</f>
        <v>0</v>
      </c>
    </row>
    <row r="420" customFormat="false" ht="18.75" hidden="true" customHeight="false" outlineLevel="0" collapsed="false">
      <c r="A420" s="41"/>
      <c r="B420" s="41"/>
      <c r="C420" s="41"/>
      <c r="D420" s="164"/>
      <c r="E420" s="44"/>
      <c r="F420" s="136"/>
      <c r="G420" s="46" t="n">
        <f aca="false">SUM(H420:I420)</f>
        <v>0</v>
      </c>
      <c r="H420" s="46"/>
      <c r="I420" s="46"/>
      <c r="J420" s="46"/>
      <c r="K420" s="27" t="n">
        <f aca="false">SUM(G420:J420)</f>
        <v>0</v>
      </c>
    </row>
    <row r="421" s="4" customFormat="true" ht="18.75" hidden="false" customHeight="false" outlineLevel="0" collapsed="false">
      <c r="A421" s="35"/>
      <c r="B421" s="34" t="n">
        <v>8000</v>
      </c>
      <c r="C421" s="35"/>
      <c r="D421" s="36" t="s">
        <v>162</v>
      </c>
      <c r="E421" s="50"/>
      <c r="F421" s="116"/>
      <c r="G421" s="39" t="n">
        <f aca="false">SUM(H421:I421)</f>
        <v>9689463</v>
      </c>
      <c r="H421" s="39" t="n">
        <f aca="false">SUM(H422,H424)</f>
        <v>7093863</v>
      </c>
      <c r="I421" s="39" t="n">
        <f aca="false">SUM(I422,I424)</f>
        <v>2595600</v>
      </c>
      <c r="J421" s="39" t="n">
        <f aca="false">SUM(J422,J424)</f>
        <v>1610600</v>
      </c>
      <c r="K421" s="27"/>
    </row>
    <row r="422" s="4" customFormat="true" ht="37.5" hidden="false" customHeight="false" outlineLevel="0" collapsed="false">
      <c r="A422" s="35"/>
      <c r="B422" s="34" t="s">
        <v>604</v>
      </c>
      <c r="C422" s="35"/>
      <c r="D422" s="36" t="s">
        <v>605</v>
      </c>
      <c r="E422" s="50"/>
      <c r="F422" s="121"/>
      <c r="G422" s="39" t="n">
        <f aca="false">SUM(H422:I422)</f>
        <v>8704463</v>
      </c>
      <c r="H422" s="39" t="n">
        <f aca="false">SUM(H423)</f>
        <v>7093863</v>
      </c>
      <c r="I422" s="39" t="n">
        <f aca="false">SUM(I423)</f>
        <v>1610600</v>
      </c>
      <c r="J422" s="39" t="n">
        <f aca="false">SUM(J423)</f>
        <v>1610600</v>
      </c>
      <c r="K422" s="27"/>
    </row>
    <row r="423" s="4" customFormat="true" ht="80.45" hidden="false" customHeight="true" outlineLevel="0" collapsed="false">
      <c r="A423" s="41" t="s">
        <v>606</v>
      </c>
      <c r="B423" s="41" t="s">
        <v>607</v>
      </c>
      <c r="C423" s="41" t="s">
        <v>608</v>
      </c>
      <c r="D423" s="42" t="s">
        <v>609</v>
      </c>
      <c r="E423" s="44" t="s">
        <v>610</v>
      </c>
      <c r="F423" s="143" t="s">
        <v>611</v>
      </c>
      <c r="G423" s="46" t="n">
        <f aca="false">SUM(H423:I423)</f>
        <v>8704463</v>
      </c>
      <c r="H423" s="46" t="n">
        <v>7093863</v>
      </c>
      <c r="I423" s="46" t="n">
        <v>1610600</v>
      </c>
      <c r="J423" s="46" t="n">
        <v>1610600</v>
      </c>
      <c r="K423" s="27"/>
    </row>
    <row r="424" s="4" customFormat="true" ht="37.5" hidden="false" customHeight="false" outlineLevel="0" collapsed="false">
      <c r="A424" s="35"/>
      <c r="B424" s="34" t="n">
        <v>8300</v>
      </c>
      <c r="C424" s="35"/>
      <c r="D424" s="36" t="s">
        <v>173</v>
      </c>
      <c r="E424" s="50"/>
      <c r="F424" s="116"/>
      <c r="G424" s="39" t="n">
        <f aca="false">SUM(H424:I424)</f>
        <v>985000</v>
      </c>
      <c r="H424" s="39" t="n">
        <f aca="false">SUM(H425)</f>
        <v>0</v>
      </c>
      <c r="I424" s="39" t="n">
        <f aca="false">SUM(I425)</f>
        <v>985000</v>
      </c>
      <c r="J424" s="39" t="n">
        <f aca="false">SUM(J425)</f>
        <v>0</v>
      </c>
      <c r="K424" s="27"/>
    </row>
    <row r="425" customFormat="false" ht="57" hidden="false" customHeight="false" outlineLevel="0" collapsed="false">
      <c r="A425" s="41" t="s">
        <v>612</v>
      </c>
      <c r="B425" s="41" t="n">
        <v>8340</v>
      </c>
      <c r="C425" s="41" t="s">
        <v>175</v>
      </c>
      <c r="D425" s="42" t="s">
        <v>180</v>
      </c>
      <c r="E425" s="44" t="s">
        <v>177</v>
      </c>
      <c r="F425" s="73" t="s">
        <v>613</v>
      </c>
      <c r="G425" s="46" t="n">
        <f aca="false">SUM(H425:I425)</f>
        <v>985000</v>
      </c>
      <c r="H425" s="46"/>
      <c r="I425" s="46" t="n">
        <v>985000</v>
      </c>
      <c r="J425" s="46"/>
      <c r="K425" s="27"/>
    </row>
    <row r="426" customFormat="false" ht="56.25" hidden="false" customHeight="false" outlineLevel="0" collapsed="false">
      <c r="A426" s="85" t="s">
        <v>614</v>
      </c>
      <c r="B426" s="86"/>
      <c r="C426" s="85"/>
      <c r="D426" s="87" t="s">
        <v>615</v>
      </c>
      <c r="E426" s="86"/>
      <c r="F426" s="166"/>
      <c r="G426" s="89" t="n">
        <f aca="false">SUM(H426:I426)</f>
        <v>690000</v>
      </c>
      <c r="H426" s="89" t="n">
        <f aca="false">SUM(H427)</f>
        <v>0</v>
      </c>
      <c r="I426" s="89" t="n">
        <f aca="false">SUM(I427)</f>
        <v>690000</v>
      </c>
      <c r="J426" s="89" t="n">
        <f aca="false">SUM(J427)</f>
        <v>690000</v>
      </c>
      <c r="K426" s="27"/>
    </row>
    <row r="427" customFormat="false" ht="56.25" hidden="false" customHeight="false" outlineLevel="0" collapsed="false">
      <c r="A427" s="28" t="s">
        <v>616</v>
      </c>
      <c r="B427" s="29"/>
      <c r="C427" s="28"/>
      <c r="D427" s="30" t="s">
        <v>617</v>
      </c>
      <c r="E427" s="29"/>
      <c r="F427" s="90"/>
      <c r="G427" s="32" t="n">
        <f aca="false">SUM(H427:I427)</f>
        <v>690000</v>
      </c>
      <c r="H427" s="32" t="n">
        <f aca="false">SUM(H428,H430)</f>
        <v>0</v>
      </c>
      <c r="I427" s="32" t="n">
        <f aca="false">SUM(I428,I430)</f>
        <v>690000</v>
      </c>
      <c r="J427" s="32" t="n">
        <f aca="false">SUM(J428,J430)</f>
        <v>690000</v>
      </c>
      <c r="K427" s="27"/>
    </row>
    <row r="428" s="4" customFormat="true" ht="18.75" hidden="true" customHeight="false" outlineLevel="0" collapsed="false">
      <c r="A428" s="35"/>
      <c r="B428" s="34" t="s">
        <v>23</v>
      </c>
      <c r="C428" s="35"/>
      <c r="D428" s="36" t="s">
        <v>24</v>
      </c>
      <c r="E428" s="50"/>
      <c r="F428" s="121"/>
      <c r="G428" s="39" t="n">
        <f aca="false">SUM(H428:I428)</f>
        <v>0</v>
      </c>
      <c r="H428" s="39" t="n">
        <f aca="false">SUM(H429)</f>
        <v>0</v>
      </c>
      <c r="I428" s="39" t="n">
        <f aca="false">SUM(I429)</f>
        <v>0</v>
      </c>
      <c r="J428" s="39" t="n">
        <f aca="false">SUM(J429)</f>
        <v>0</v>
      </c>
      <c r="K428" s="27" t="n">
        <f aca="false">SUM(G428:J428)</f>
        <v>0</v>
      </c>
    </row>
    <row r="429" customFormat="false" ht="56.25" hidden="true" customHeight="false" outlineLevel="0" collapsed="false">
      <c r="A429" s="41" t="s">
        <v>618</v>
      </c>
      <c r="B429" s="41" t="s">
        <v>199</v>
      </c>
      <c r="C429" s="41" t="s">
        <v>27</v>
      </c>
      <c r="D429" s="42" t="s">
        <v>200</v>
      </c>
      <c r="E429" s="44" t="s">
        <v>30</v>
      </c>
      <c r="F429" s="136"/>
      <c r="G429" s="46" t="n">
        <f aca="false">SUM(H429:I429)</f>
        <v>0</v>
      </c>
      <c r="H429" s="46"/>
      <c r="I429" s="46"/>
      <c r="J429" s="46"/>
      <c r="K429" s="27" t="n">
        <f aca="false">SUM(G429:J429)</f>
        <v>0</v>
      </c>
    </row>
    <row r="430" customFormat="false" ht="18.75" hidden="false" customHeight="false" outlineLevel="0" collapsed="false">
      <c r="A430" s="41"/>
      <c r="B430" s="34" t="n">
        <v>7000</v>
      </c>
      <c r="C430" s="35"/>
      <c r="D430" s="36" t="s">
        <v>90</v>
      </c>
      <c r="E430" s="44"/>
      <c r="F430" s="106"/>
      <c r="G430" s="39" t="n">
        <f aca="false">SUM(H430:I430)</f>
        <v>690000</v>
      </c>
      <c r="H430" s="39" t="n">
        <f aca="false">SUM(H431)</f>
        <v>0</v>
      </c>
      <c r="I430" s="39" t="n">
        <f aca="false">SUM(I431)</f>
        <v>690000</v>
      </c>
      <c r="J430" s="39" t="n">
        <f aca="false">SUM(J431)</f>
        <v>690000</v>
      </c>
      <c r="K430" s="27"/>
    </row>
    <row r="431" customFormat="false" ht="18.75" hidden="false" customHeight="false" outlineLevel="0" collapsed="false">
      <c r="A431" s="41"/>
      <c r="B431" s="34" t="n">
        <v>7300</v>
      </c>
      <c r="C431" s="35"/>
      <c r="D431" s="36" t="s">
        <v>99</v>
      </c>
      <c r="E431" s="44"/>
      <c r="F431" s="106"/>
      <c r="G431" s="39" t="n">
        <f aca="false">SUM(H431:I431)</f>
        <v>690000</v>
      </c>
      <c r="H431" s="39" t="n">
        <f aca="false">SUM(H432)</f>
        <v>0</v>
      </c>
      <c r="I431" s="39" t="n">
        <f aca="false">SUM(I432)</f>
        <v>690000</v>
      </c>
      <c r="J431" s="39" t="n">
        <f aca="false">SUM(J432)</f>
        <v>690000</v>
      </c>
      <c r="K431" s="27"/>
    </row>
    <row r="432" customFormat="false" ht="67.5" hidden="false" customHeight="true" outlineLevel="0" collapsed="false">
      <c r="A432" s="80" t="s">
        <v>619</v>
      </c>
      <c r="B432" s="80" t="s">
        <v>620</v>
      </c>
      <c r="C432" s="80" t="s">
        <v>101</v>
      </c>
      <c r="D432" s="98" t="s">
        <v>621</v>
      </c>
      <c r="E432" s="82" t="s">
        <v>622</v>
      </c>
      <c r="F432" s="98" t="s">
        <v>623</v>
      </c>
      <c r="G432" s="84" t="n">
        <f aca="false">SUM(H432:I432)</f>
        <v>690000</v>
      </c>
      <c r="H432" s="84"/>
      <c r="I432" s="84" t="n">
        <v>690000</v>
      </c>
      <c r="J432" s="84" t="n">
        <v>690000</v>
      </c>
      <c r="K432" s="27"/>
    </row>
    <row r="433" customFormat="false" ht="75" hidden="false" customHeight="false" outlineLevel="0" collapsed="false">
      <c r="A433" s="85" t="s">
        <v>624</v>
      </c>
      <c r="B433" s="86"/>
      <c r="C433" s="85"/>
      <c r="D433" s="87" t="s">
        <v>625</v>
      </c>
      <c r="E433" s="86"/>
      <c r="F433" s="88"/>
      <c r="G433" s="89" t="n">
        <f aca="false">SUM(H433:I433)</f>
        <v>110000</v>
      </c>
      <c r="H433" s="89" t="n">
        <f aca="false">SUM(H434)</f>
        <v>110000</v>
      </c>
      <c r="I433" s="89" t="n">
        <f aca="false">SUM(I434)</f>
        <v>0</v>
      </c>
      <c r="J433" s="89" t="n">
        <f aca="false">SUM(J434)</f>
        <v>0</v>
      </c>
      <c r="K433" s="27"/>
    </row>
    <row r="434" customFormat="false" ht="75" hidden="false" customHeight="false" outlineLevel="0" collapsed="false">
      <c r="A434" s="28" t="s">
        <v>626</v>
      </c>
      <c r="B434" s="29"/>
      <c r="C434" s="28"/>
      <c r="D434" s="30" t="s">
        <v>627</v>
      </c>
      <c r="E434" s="29"/>
      <c r="F434" s="90"/>
      <c r="G434" s="32" t="n">
        <f aca="false">SUM(H434:I434)</f>
        <v>110000</v>
      </c>
      <c r="H434" s="32" t="n">
        <f aca="false">SUM(H435)</f>
        <v>110000</v>
      </c>
      <c r="I434" s="32" t="n">
        <f aca="false">SUM(I435)</f>
        <v>0</v>
      </c>
      <c r="J434" s="32" t="n">
        <f aca="false">SUM(J435)</f>
        <v>0</v>
      </c>
      <c r="K434" s="27"/>
    </row>
    <row r="435" s="4" customFormat="true" ht="18.75" hidden="false" customHeight="false" outlineLevel="0" collapsed="false">
      <c r="A435" s="35"/>
      <c r="B435" s="34" t="s">
        <v>628</v>
      </c>
      <c r="C435" s="35"/>
      <c r="D435" s="36" t="s">
        <v>162</v>
      </c>
      <c r="E435" s="50"/>
      <c r="F435" s="115"/>
      <c r="G435" s="39" t="n">
        <f aca="false">SUM(H435:I435)</f>
        <v>110000</v>
      </c>
      <c r="H435" s="39" t="n">
        <f aca="false">SUM(H436)</f>
        <v>110000</v>
      </c>
      <c r="I435" s="39" t="n">
        <f aca="false">SUM(I436)</f>
        <v>0</v>
      </c>
      <c r="J435" s="39" t="n">
        <f aca="false">SUM(J436)</f>
        <v>0</v>
      </c>
      <c r="K435" s="27"/>
    </row>
    <row r="436" s="4" customFormat="true" ht="37.5" hidden="false" customHeight="false" outlineLevel="0" collapsed="false">
      <c r="A436" s="35"/>
      <c r="B436" s="34" t="s">
        <v>604</v>
      </c>
      <c r="C436" s="35"/>
      <c r="D436" s="36" t="s">
        <v>605</v>
      </c>
      <c r="E436" s="50"/>
      <c r="F436" s="115"/>
      <c r="G436" s="39" t="n">
        <f aca="false">SUM(H436:I436)</f>
        <v>110000</v>
      </c>
      <c r="H436" s="39" t="n">
        <f aca="false">SUM(H437)</f>
        <v>110000</v>
      </c>
      <c r="I436" s="39" t="n">
        <f aca="false">SUM(I437)</f>
        <v>0</v>
      </c>
      <c r="J436" s="39" t="n">
        <f aca="false">SUM(J437)</f>
        <v>0</v>
      </c>
      <c r="K436" s="27"/>
    </row>
    <row r="437" customFormat="false" ht="75.75" hidden="false" customHeight="false" outlineLevel="0" collapsed="false">
      <c r="A437" s="41" t="s">
        <v>629</v>
      </c>
      <c r="B437" s="41" t="s">
        <v>630</v>
      </c>
      <c r="C437" s="41" t="s">
        <v>608</v>
      </c>
      <c r="D437" s="61" t="s">
        <v>631</v>
      </c>
      <c r="E437" s="62" t="s">
        <v>632</v>
      </c>
      <c r="F437" s="45" t="s">
        <v>633</v>
      </c>
      <c r="G437" s="46" t="n">
        <f aca="false">SUM(H437:I437)</f>
        <v>110000</v>
      </c>
      <c r="H437" s="46" t="n">
        <v>110000</v>
      </c>
      <c r="I437" s="46"/>
      <c r="J437" s="46"/>
      <c r="K437" s="27"/>
    </row>
    <row r="438" customFormat="false" ht="56.25" hidden="false" customHeight="false" outlineLevel="0" collapsed="false">
      <c r="A438" s="85" t="s">
        <v>634</v>
      </c>
      <c r="B438" s="86"/>
      <c r="C438" s="85"/>
      <c r="D438" s="87" t="s">
        <v>635</v>
      </c>
      <c r="E438" s="86"/>
      <c r="F438" s="88"/>
      <c r="G438" s="89" t="n">
        <f aca="false">SUM(H438:I438)</f>
        <v>317900</v>
      </c>
      <c r="H438" s="89" t="n">
        <f aca="false">SUM(H439)</f>
        <v>50900</v>
      </c>
      <c r="I438" s="89" t="n">
        <f aca="false">SUM(I439)</f>
        <v>267000</v>
      </c>
      <c r="J438" s="89" t="n">
        <f aca="false">SUM(J439)</f>
        <v>267000</v>
      </c>
      <c r="K438" s="27"/>
    </row>
    <row r="439" customFormat="false" ht="56.25" hidden="false" customHeight="false" outlineLevel="0" collapsed="false">
      <c r="A439" s="28" t="s">
        <v>636</v>
      </c>
      <c r="B439" s="29"/>
      <c r="C439" s="28"/>
      <c r="D439" s="30" t="s">
        <v>637</v>
      </c>
      <c r="E439" s="29"/>
      <c r="F439" s="90"/>
      <c r="G439" s="32" t="n">
        <f aca="false">SUM(H439:I439)</f>
        <v>317900</v>
      </c>
      <c r="H439" s="32" t="n">
        <f aca="false">SUM(H440,H442)</f>
        <v>50900</v>
      </c>
      <c r="I439" s="32" t="n">
        <f aca="false">SUM(I440,I442)</f>
        <v>267000</v>
      </c>
      <c r="J439" s="32" t="n">
        <f aca="false">SUM(J440,J442)</f>
        <v>267000</v>
      </c>
      <c r="K439" s="27"/>
    </row>
    <row r="440" customFormat="false" ht="18.75" hidden="false" customHeight="false" outlineLevel="0" collapsed="false">
      <c r="A440" s="41"/>
      <c r="B440" s="34" t="s">
        <v>23</v>
      </c>
      <c r="C440" s="35"/>
      <c r="D440" s="36" t="s">
        <v>24</v>
      </c>
      <c r="E440" s="44"/>
      <c r="F440" s="106"/>
      <c r="G440" s="46" t="n">
        <f aca="false">SUM(H440:I440)</f>
        <v>317900</v>
      </c>
      <c r="H440" s="46" t="n">
        <f aca="false">SUM(H441)</f>
        <v>50900</v>
      </c>
      <c r="I440" s="46" t="n">
        <f aca="false">SUM(I441)</f>
        <v>267000</v>
      </c>
      <c r="J440" s="46" t="n">
        <f aca="false">SUM(J441)</f>
        <v>267000</v>
      </c>
      <c r="K440" s="27"/>
    </row>
    <row r="441" customFormat="false" ht="57" hidden="false" customHeight="false" outlineLevel="0" collapsed="false">
      <c r="A441" s="41" t="s">
        <v>638</v>
      </c>
      <c r="B441" s="41" t="s">
        <v>199</v>
      </c>
      <c r="C441" s="41" t="s">
        <v>27</v>
      </c>
      <c r="D441" s="42" t="s">
        <v>200</v>
      </c>
      <c r="E441" s="44" t="s">
        <v>30</v>
      </c>
      <c r="F441" s="45" t="s">
        <v>31</v>
      </c>
      <c r="G441" s="46" t="n">
        <f aca="false">SUM(H441:I441)</f>
        <v>317900</v>
      </c>
      <c r="H441" s="46" t="n">
        <v>50900</v>
      </c>
      <c r="I441" s="46" t="n">
        <v>267000</v>
      </c>
      <c r="J441" s="46" t="n">
        <v>267000</v>
      </c>
      <c r="K441" s="27"/>
    </row>
    <row r="442" customFormat="false" ht="19.5" hidden="true" customHeight="false" outlineLevel="0" collapsed="false">
      <c r="A442" s="41"/>
      <c r="B442" s="34" t="n">
        <v>7000</v>
      </c>
      <c r="C442" s="35"/>
      <c r="D442" s="167" t="s">
        <v>90</v>
      </c>
      <c r="E442" s="44"/>
      <c r="F442" s="168"/>
      <c r="G442" s="39" t="n">
        <f aca="false">SUM(H442:I442)</f>
        <v>0</v>
      </c>
      <c r="H442" s="39" t="n">
        <f aca="false">SUM(H443)</f>
        <v>0</v>
      </c>
      <c r="I442" s="39" t="n">
        <f aca="false">SUM(I443)</f>
        <v>0</v>
      </c>
      <c r="J442" s="39" t="n">
        <f aca="false">SUM(J443)</f>
        <v>0</v>
      </c>
      <c r="K442" s="27" t="n">
        <f aca="false">SUM(G442:J442)</f>
        <v>0</v>
      </c>
    </row>
    <row r="443" customFormat="false" ht="19.5" hidden="true" customHeight="false" outlineLevel="0" collapsed="false">
      <c r="A443" s="41"/>
      <c r="B443" s="34" t="n">
        <v>7300</v>
      </c>
      <c r="C443" s="35"/>
      <c r="D443" s="167" t="s">
        <v>99</v>
      </c>
      <c r="E443" s="44"/>
      <c r="F443" s="168"/>
      <c r="G443" s="46" t="n">
        <f aca="false">SUM(H443:I443)</f>
        <v>0</v>
      </c>
      <c r="H443" s="46" t="n">
        <f aca="false">SUM(H444)</f>
        <v>0</v>
      </c>
      <c r="I443" s="46" t="n">
        <f aca="false">SUM(I444)</f>
        <v>0</v>
      </c>
      <c r="J443" s="46" t="n">
        <f aca="false">SUM(J444)</f>
        <v>0</v>
      </c>
      <c r="K443" s="27" t="n">
        <f aca="false">SUM(G443:J443)</f>
        <v>0</v>
      </c>
    </row>
    <row r="444" customFormat="false" ht="38.25" hidden="true" customHeight="false" outlineLevel="0" collapsed="false">
      <c r="A444" s="122" t="s">
        <v>639</v>
      </c>
      <c r="B444" s="123" t="n">
        <v>7330</v>
      </c>
      <c r="C444" s="122" t="s">
        <v>101</v>
      </c>
      <c r="D444" s="169" t="s">
        <v>640</v>
      </c>
      <c r="E444" s="44" t="s">
        <v>32</v>
      </c>
      <c r="F444" s="170"/>
      <c r="G444" s="171" t="n">
        <f aca="false">SUM(H444:I444)</f>
        <v>0</v>
      </c>
      <c r="H444" s="171"/>
      <c r="I444" s="171"/>
      <c r="J444" s="171"/>
      <c r="K444" s="27" t="n">
        <f aca="false">SUM(G444:J444)</f>
        <v>0</v>
      </c>
    </row>
    <row r="445" customFormat="false" ht="56.25" hidden="false" customHeight="false" outlineLevel="0" collapsed="false">
      <c r="A445" s="85" t="s">
        <v>641</v>
      </c>
      <c r="B445" s="86"/>
      <c r="C445" s="85"/>
      <c r="D445" s="87" t="s">
        <v>642</v>
      </c>
      <c r="E445" s="86"/>
      <c r="F445" s="166"/>
      <c r="G445" s="89" t="n">
        <f aca="false">SUM(H445:I445)</f>
        <v>10173975</v>
      </c>
      <c r="H445" s="89" t="n">
        <f aca="false">SUM(H446)</f>
        <v>10173975</v>
      </c>
      <c r="I445" s="89" t="n">
        <f aca="false">SUM(I446)</f>
        <v>0</v>
      </c>
      <c r="J445" s="89" t="n">
        <f aca="false">SUM(J446)</f>
        <v>0</v>
      </c>
      <c r="K445" s="27"/>
    </row>
    <row r="446" customFormat="false" ht="56.25" hidden="false" customHeight="false" outlineLevel="0" collapsed="false">
      <c r="A446" s="28" t="s">
        <v>643</v>
      </c>
      <c r="B446" s="29"/>
      <c r="C446" s="28"/>
      <c r="D446" s="30" t="s">
        <v>644</v>
      </c>
      <c r="E446" s="29"/>
      <c r="F446" s="172"/>
      <c r="G446" s="173" t="n">
        <f aca="false">SUM(H446:I446)</f>
        <v>10173975</v>
      </c>
      <c r="H446" s="173" t="n">
        <f aca="false">SUM(H447+H450)</f>
        <v>10173975</v>
      </c>
      <c r="I446" s="173" t="n">
        <f aca="false">SUM(I447)</f>
        <v>0</v>
      </c>
      <c r="J446" s="173" t="n">
        <f aca="false">SUM(J447)</f>
        <v>0</v>
      </c>
      <c r="K446" s="27"/>
    </row>
    <row r="447" s="4" customFormat="true" ht="18.75" hidden="false" customHeight="false" outlineLevel="0" collapsed="false">
      <c r="A447" s="35"/>
      <c r="B447" s="34" t="s">
        <v>645</v>
      </c>
      <c r="C447" s="35"/>
      <c r="D447" s="36" t="s">
        <v>90</v>
      </c>
      <c r="E447" s="50"/>
      <c r="F447" s="115"/>
      <c r="G447" s="39" t="n">
        <f aca="false">SUM(H447:I447)</f>
        <v>10000000</v>
      </c>
      <c r="H447" s="39" t="n">
        <f aca="false">SUM(H448)</f>
        <v>10000000</v>
      </c>
      <c r="I447" s="39" t="n">
        <f aca="false">SUM(I448)</f>
        <v>0</v>
      </c>
      <c r="J447" s="39" t="n">
        <f aca="false">SUM(J448)</f>
        <v>0</v>
      </c>
      <c r="K447" s="27"/>
    </row>
    <row r="448" s="4" customFormat="true" ht="37.5" hidden="false" customHeight="false" outlineLevel="0" collapsed="false">
      <c r="A448" s="35"/>
      <c r="B448" s="34" t="n">
        <v>7600</v>
      </c>
      <c r="C448" s="35"/>
      <c r="D448" s="36" t="s">
        <v>132</v>
      </c>
      <c r="E448" s="50"/>
      <c r="F448" s="115"/>
      <c r="G448" s="39" t="n">
        <f aca="false">SUM(H448:I448)</f>
        <v>10000000</v>
      </c>
      <c r="H448" s="39" t="n">
        <f aca="false">SUM(H449)</f>
        <v>10000000</v>
      </c>
      <c r="I448" s="39" t="n">
        <f aca="false">SUM(I449)</f>
        <v>0</v>
      </c>
      <c r="J448" s="39" t="n">
        <f aca="false">SUM(J449)</f>
        <v>0</v>
      </c>
      <c r="K448" s="27"/>
    </row>
    <row r="449" customFormat="false" ht="75" hidden="false" customHeight="false" outlineLevel="0" collapsed="false">
      <c r="A449" s="80" t="s">
        <v>646</v>
      </c>
      <c r="B449" s="80" t="s">
        <v>647</v>
      </c>
      <c r="C449" s="80" t="s">
        <v>112</v>
      </c>
      <c r="D449" s="98" t="s">
        <v>648</v>
      </c>
      <c r="E449" s="82" t="s">
        <v>103</v>
      </c>
      <c r="F449" s="174" t="s">
        <v>149</v>
      </c>
      <c r="G449" s="46" t="n">
        <f aca="false">SUM(H449:I449)</f>
        <v>10000000</v>
      </c>
      <c r="H449" s="46" t="n">
        <v>10000000</v>
      </c>
      <c r="I449" s="46"/>
      <c r="J449" s="46"/>
      <c r="K449" s="27"/>
    </row>
    <row r="450" customFormat="false" ht="18.75" hidden="false" customHeight="false" outlineLevel="0" collapsed="false">
      <c r="A450" s="175"/>
      <c r="B450" s="176" t="s">
        <v>628</v>
      </c>
      <c r="C450" s="177"/>
      <c r="D450" s="178" t="s">
        <v>162</v>
      </c>
      <c r="E450" s="179"/>
      <c r="F450" s="180"/>
      <c r="G450" s="39" t="n">
        <f aca="false">SUM(G451)</f>
        <v>173975</v>
      </c>
      <c r="H450" s="39" t="n">
        <f aca="false">SUM(H451)</f>
        <v>173975</v>
      </c>
      <c r="I450" s="39" t="n">
        <f aca="false">SUM(I451)</f>
        <v>0</v>
      </c>
      <c r="J450" s="39" t="n">
        <f aca="false">SUM(J451)</f>
        <v>0</v>
      </c>
      <c r="K450" s="27"/>
    </row>
    <row r="451" customFormat="false" ht="56.25" hidden="false" customHeight="false" outlineLevel="0" collapsed="false">
      <c r="A451" s="181" t="s">
        <v>649</v>
      </c>
      <c r="B451" s="181" t="s">
        <v>650</v>
      </c>
      <c r="C451" s="182" t="s">
        <v>651</v>
      </c>
      <c r="D451" s="183" t="s">
        <v>652</v>
      </c>
      <c r="E451" s="179" t="s">
        <v>653</v>
      </c>
      <c r="F451" s="184" t="s">
        <v>654</v>
      </c>
      <c r="G451" s="46" t="n">
        <f aca="false">SUM(H451:I451)</f>
        <v>173975</v>
      </c>
      <c r="H451" s="46" t="n">
        <v>173975</v>
      </c>
      <c r="I451" s="46"/>
      <c r="J451" s="46"/>
      <c r="K451" s="27"/>
    </row>
    <row r="452" customFormat="false" ht="56.25" hidden="false" customHeight="false" outlineLevel="0" collapsed="false">
      <c r="A452" s="22" t="s">
        <v>655</v>
      </c>
      <c r="B452" s="23"/>
      <c r="C452" s="22"/>
      <c r="D452" s="24" t="s">
        <v>656</v>
      </c>
      <c r="E452" s="23"/>
      <c r="F452" s="185"/>
      <c r="G452" s="26" t="n">
        <f aca="false">SUM(H452:I452)</f>
        <v>60000</v>
      </c>
      <c r="H452" s="26" t="n">
        <f aca="false">SUM(H453)</f>
        <v>60000</v>
      </c>
      <c r="I452" s="26" t="n">
        <f aca="false">SUM(I453)</f>
        <v>0</v>
      </c>
      <c r="J452" s="26" t="n">
        <f aca="false">SUM(J453)</f>
        <v>0</v>
      </c>
      <c r="K452" s="27"/>
    </row>
    <row r="453" customFormat="false" ht="56.25" hidden="false" customHeight="false" outlineLevel="0" collapsed="false">
      <c r="A453" s="28" t="s">
        <v>657</v>
      </c>
      <c r="B453" s="29"/>
      <c r="C453" s="28"/>
      <c r="D453" s="30" t="s">
        <v>658</v>
      </c>
      <c r="E453" s="29"/>
      <c r="F453" s="172"/>
      <c r="G453" s="173" t="n">
        <f aca="false">SUM(H453:I453)</f>
        <v>60000</v>
      </c>
      <c r="H453" s="173" t="n">
        <f aca="false">SUM(H454,H456,H459)</f>
        <v>60000</v>
      </c>
      <c r="I453" s="173" t="n">
        <f aca="false">SUM(I454,I456,I459)</f>
        <v>0</v>
      </c>
      <c r="J453" s="173" t="n">
        <f aca="false">SUM(J454,J456,J459)</f>
        <v>0</v>
      </c>
      <c r="K453" s="27"/>
    </row>
    <row r="454" s="4" customFormat="true" ht="18.75" hidden="true" customHeight="false" outlineLevel="0" collapsed="false">
      <c r="A454" s="35"/>
      <c r="B454" s="34" t="s">
        <v>23</v>
      </c>
      <c r="C454" s="35"/>
      <c r="D454" s="36" t="s">
        <v>24</v>
      </c>
      <c r="E454" s="50"/>
      <c r="F454" s="115"/>
      <c r="G454" s="39" t="n">
        <f aca="false">SUM(H454:I454)</f>
        <v>0</v>
      </c>
      <c r="H454" s="39" t="n">
        <f aca="false">SUM(H455)</f>
        <v>0</v>
      </c>
      <c r="I454" s="39" t="n">
        <f aca="false">SUM(I455)</f>
        <v>0</v>
      </c>
      <c r="J454" s="39" t="n">
        <f aca="false">SUM(J455)</f>
        <v>0</v>
      </c>
      <c r="K454" s="27" t="n">
        <f aca="false">SUM(G454:J454)</f>
        <v>0</v>
      </c>
    </row>
    <row r="455" customFormat="false" ht="87" hidden="true" customHeight="true" outlineLevel="0" collapsed="false">
      <c r="A455" s="41" t="s">
        <v>659</v>
      </c>
      <c r="B455" s="53" t="s">
        <v>199</v>
      </c>
      <c r="C455" s="41" t="s">
        <v>27</v>
      </c>
      <c r="D455" s="42" t="s">
        <v>200</v>
      </c>
      <c r="E455" s="135" t="s">
        <v>30</v>
      </c>
      <c r="F455" s="45" t="s">
        <v>336</v>
      </c>
      <c r="G455" s="186" t="n">
        <f aca="false">SUM(H455:I455)</f>
        <v>0</v>
      </c>
      <c r="H455" s="186"/>
      <c r="I455" s="186"/>
      <c r="J455" s="186"/>
      <c r="K455" s="27" t="n">
        <f aca="false">SUM(G455:J455)</f>
        <v>0</v>
      </c>
    </row>
    <row r="456" s="4" customFormat="true" ht="18.75" hidden="false" customHeight="false" outlineLevel="0" collapsed="false">
      <c r="A456" s="35"/>
      <c r="B456" s="34" t="n">
        <v>3000</v>
      </c>
      <c r="C456" s="35"/>
      <c r="D456" s="36" t="s">
        <v>40</v>
      </c>
      <c r="E456" s="50"/>
      <c r="F456" s="115"/>
      <c r="G456" s="39" t="n">
        <f aca="false">SUM(H456:I456)</f>
        <v>20000</v>
      </c>
      <c r="H456" s="39" t="n">
        <f aca="false">SUM(H457:H458)</f>
        <v>20000</v>
      </c>
      <c r="I456" s="39" t="n">
        <f aca="false">SUM(I457:I458)</f>
        <v>0</v>
      </c>
      <c r="J456" s="39" t="n">
        <f aca="false">SUM(J457:J458)</f>
        <v>0</v>
      </c>
      <c r="K456" s="27"/>
    </row>
    <row r="457" customFormat="false" ht="74.25" hidden="false" customHeight="true" outlineLevel="0" collapsed="false">
      <c r="A457" s="91" t="s">
        <v>660</v>
      </c>
      <c r="B457" s="101" t="n">
        <v>3112</v>
      </c>
      <c r="C457" s="91" t="s">
        <v>42</v>
      </c>
      <c r="D457" s="45" t="s">
        <v>397</v>
      </c>
      <c r="E457" s="135" t="s">
        <v>398</v>
      </c>
      <c r="F457" s="187" t="s">
        <v>661</v>
      </c>
      <c r="G457" s="186" t="n">
        <f aca="false">SUM(H457:I457)</f>
        <v>20000</v>
      </c>
      <c r="H457" s="186" t="n">
        <v>20000</v>
      </c>
      <c r="I457" s="186"/>
      <c r="J457" s="186"/>
      <c r="K457" s="27"/>
    </row>
    <row r="458" customFormat="false" ht="56.25" hidden="true" customHeight="false" outlineLevel="0" collapsed="false">
      <c r="A458" s="41" t="s">
        <v>662</v>
      </c>
      <c r="B458" s="41" t="s">
        <v>47</v>
      </c>
      <c r="C458" s="41" t="s">
        <v>48</v>
      </c>
      <c r="D458" s="42" t="s">
        <v>49</v>
      </c>
      <c r="E458" s="44" t="s">
        <v>50</v>
      </c>
      <c r="F458" s="188" t="s">
        <v>51</v>
      </c>
      <c r="G458" s="46" t="n">
        <f aca="false">SUM(H458:I458)</f>
        <v>0</v>
      </c>
      <c r="H458" s="46"/>
      <c r="I458" s="46"/>
      <c r="J458" s="46"/>
      <c r="K458" s="27" t="n">
        <f aca="false">SUM(G458:J458)</f>
        <v>0</v>
      </c>
    </row>
    <row r="459" customFormat="false" ht="18.75" hidden="false" customHeight="false" outlineLevel="0" collapsed="false">
      <c r="A459" s="58"/>
      <c r="B459" s="34" t="s">
        <v>63</v>
      </c>
      <c r="C459" s="35"/>
      <c r="D459" s="36" t="s">
        <v>64</v>
      </c>
      <c r="E459" s="44"/>
      <c r="F459" s="49"/>
      <c r="G459" s="39" t="n">
        <f aca="false">SUM(H459:I459)</f>
        <v>40000</v>
      </c>
      <c r="H459" s="39" t="n">
        <f aca="false">SUM(H460)</f>
        <v>40000</v>
      </c>
      <c r="I459" s="39" t="n">
        <f aca="false">SUM(I460)</f>
        <v>0</v>
      </c>
      <c r="J459" s="39" t="n">
        <f aca="false">SUM(J460)</f>
        <v>0</v>
      </c>
      <c r="K459" s="27"/>
    </row>
    <row r="460" customFormat="false" ht="121.5" hidden="false" customHeight="true" outlineLevel="0" collapsed="false">
      <c r="A460" s="80" t="s">
        <v>663</v>
      </c>
      <c r="B460" s="80" t="s">
        <v>66</v>
      </c>
      <c r="C460" s="80" t="s">
        <v>67</v>
      </c>
      <c r="D460" s="98" t="s">
        <v>68</v>
      </c>
      <c r="E460" s="82" t="s">
        <v>664</v>
      </c>
      <c r="F460" s="59" t="s">
        <v>70</v>
      </c>
      <c r="G460" s="84" t="n">
        <f aca="false">SUM(H460:I460)</f>
        <v>40000</v>
      </c>
      <c r="H460" s="84" t="n">
        <v>40000</v>
      </c>
      <c r="I460" s="84"/>
      <c r="J460" s="84"/>
      <c r="K460" s="27"/>
    </row>
    <row r="461" customFormat="false" ht="56.25" hidden="false" customHeight="false" outlineLevel="0" collapsed="false">
      <c r="A461" s="85" t="s">
        <v>665</v>
      </c>
      <c r="B461" s="86"/>
      <c r="C461" s="85"/>
      <c r="D461" s="87" t="s">
        <v>666</v>
      </c>
      <c r="E461" s="86"/>
      <c r="F461" s="166"/>
      <c r="G461" s="89" t="n">
        <f aca="false">SUM(H461:I461)</f>
        <v>114740</v>
      </c>
      <c r="H461" s="89" t="n">
        <f aca="false">SUM(H462)</f>
        <v>114740</v>
      </c>
      <c r="I461" s="89" t="n">
        <f aca="false">SUM(I462)</f>
        <v>0</v>
      </c>
      <c r="J461" s="89" t="n">
        <f aca="false">SUM(J462)</f>
        <v>0</v>
      </c>
      <c r="K461" s="27"/>
    </row>
    <row r="462" customFormat="false" ht="56.25" hidden="false" customHeight="false" outlineLevel="0" collapsed="false">
      <c r="A462" s="28" t="s">
        <v>667</v>
      </c>
      <c r="B462" s="29"/>
      <c r="C462" s="28"/>
      <c r="D462" s="30" t="s">
        <v>668</v>
      </c>
      <c r="E462" s="29"/>
      <c r="F462" s="172"/>
      <c r="G462" s="173" t="n">
        <f aca="false">SUM(H462:I462)</f>
        <v>114740</v>
      </c>
      <c r="H462" s="173" t="n">
        <f aca="false">SUM(H463,H465,H468)</f>
        <v>114740</v>
      </c>
      <c r="I462" s="173" t="n">
        <f aca="false">SUM(I463,I465,I468)</f>
        <v>0</v>
      </c>
      <c r="J462" s="173" t="n">
        <f aca="false">SUM(J463,J465,J468)</f>
        <v>0</v>
      </c>
      <c r="K462" s="27"/>
    </row>
    <row r="463" s="4" customFormat="true" ht="18.75" hidden="false" customHeight="false" outlineLevel="0" collapsed="false">
      <c r="A463" s="35"/>
      <c r="B463" s="34" t="s">
        <v>23</v>
      </c>
      <c r="C463" s="35"/>
      <c r="D463" s="36" t="s">
        <v>24</v>
      </c>
      <c r="E463" s="50"/>
      <c r="F463" s="110"/>
      <c r="G463" s="39" t="n">
        <f aca="false">SUM(H463:I463)</f>
        <v>5400</v>
      </c>
      <c r="H463" s="39" t="n">
        <f aca="false">SUM(H464)</f>
        <v>5400</v>
      </c>
      <c r="I463" s="39" t="n">
        <f aca="false">SUM(I464)</f>
        <v>0</v>
      </c>
      <c r="J463" s="39" t="n">
        <f aca="false">SUM(J464)</f>
        <v>0</v>
      </c>
      <c r="K463" s="27"/>
    </row>
    <row r="464" s="47" customFormat="true" ht="63.75" hidden="false" customHeight="true" outlineLevel="0" collapsed="false">
      <c r="A464" s="41" t="s">
        <v>669</v>
      </c>
      <c r="B464" s="53" t="s">
        <v>199</v>
      </c>
      <c r="C464" s="41" t="s">
        <v>27</v>
      </c>
      <c r="D464" s="42" t="s">
        <v>200</v>
      </c>
      <c r="E464" s="135" t="s">
        <v>30</v>
      </c>
      <c r="F464" s="45" t="s">
        <v>336</v>
      </c>
      <c r="G464" s="186" t="n">
        <f aca="false">SUM(H464:I464)</f>
        <v>5400</v>
      </c>
      <c r="H464" s="186" t="n">
        <v>5400</v>
      </c>
      <c r="I464" s="189"/>
      <c r="J464" s="189"/>
      <c r="K464" s="27"/>
    </row>
    <row r="465" s="47" customFormat="true" ht="18.75" hidden="false" customHeight="false" outlineLevel="0" collapsed="false">
      <c r="A465" s="41"/>
      <c r="B465" s="34" t="n">
        <v>3000</v>
      </c>
      <c r="C465" s="35"/>
      <c r="D465" s="36" t="s">
        <v>40</v>
      </c>
      <c r="E465" s="135"/>
      <c r="F465" s="190"/>
      <c r="G465" s="189" t="n">
        <f aca="false">SUM(H465:I465)</f>
        <v>62410</v>
      </c>
      <c r="H465" s="189" t="n">
        <f aca="false">SUM(H466:H467)</f>
        <v>62410</v>
      </c>
      <c r="I465" s="189" t="n">
        <f aca="false">SUM(I466:I467)</f>
        <v>0</v>
      </c>
      <c r="J465" s="189" t="n">
        <f aca="false">SUM(J466:J467)</f>
        <v>0</v>
      </c>
      <c r="K465" s="27"/>
    </row>
    <row r="466" s="47" customFormat="true" ht="56.25" hidden="false" customHeight="false" outlineLevel="0" collapsed="false">
      <c r="A466" s="91" t="s">
        <v>670</v>
      </c>
      <c r="B466" s="101" t="n">
        <v>3112</v>
      </c>
      <c r="C466" s="91" t="s">
        <v>42</v>
      </c>
      <c r="D466" s="45" t="s">
        <v>397</v>
      </c>
      <c r="E466" s="135" t="s">
        <v>398</v>
      </c>
      <c r="F466" s="187" t="s">
        <v>661</v>
      </c>
      <c r="G466" s="186" t="n">
        <f aca="false">SUM(H466:I466)</f>
        <v>25410</v>
      </c>
      <c r="H466" s="186" t="n">
        <v>25410</v>
      </c>
      <c r="I466" s="186"/>
      <c r="J466" s="186"/>
      <c r="K466" s="27"/>
    </row>
    <row r="467" customFormat="false" ht="56.25" hidden="false" customHeight="false" outlineLevel="0" collapsed="false">
      <c r="A467" s="41" t="s">
        <v>671</v>
      </c>
      <c r="B467" s="41" t="s">
        <v>47</v>
      </c>
      <c r="C467" s="41" t="s">
        <v>48</v>
      </c>
      <c r="D467" s="42" t="s">
        <v>49</v>
      </c>
      <c r="E467" s="44" t="s">
        <v>50</v>
      </c>
      <c r="F467" s="188" t="s">
        <v>51</v>
      </c>
      <c r="G467" s="46" t="n">
        <f aca="false">SUM(H467:I467)</f>
        <v>37000</v>
      </c>
      <c r="H467" s="46" t="n">
        <v>37000</v>
      </c>
      <c r="I467" s="46"/>
      <c r="J467" s="46"/>
      <c r="K467" s="27"/>
    </row>
    <row r="468" customFormat="false" ht="18.75" hidden="false" customHeight="false" outlineLevel="0" collapsed="false">
      <c r="A468" s="58"/>
      <c r="B468" s="34" t="s">
        <v>63</v>
      </c>
      <c r="C468" s="35"/>
      <c r="D468" s="36" t="s">
        <v>64</v>
      </c>
      <c r="E468" s="44"/>
      <c r="F468" s="49"/>
      <c r="G468" s="39" t="n">
        <f aca="false">SUM(H468:I468)</f>
        <v>46930</v>
      </c>
      <c r="H468" s="39" t="n">
        <f aca="false">SUM(H469)</f>
        <v>46930</v>
      </c>
      <c r="I468" s="39" t="n">
        <f aca="false">SUM(I469)</f>
        <v>0</v>
      </c>
      <c r="J468" s="39" t="n">
        <f aca="false">SUM(J469)</f>
        <v>0</v>
      </c>
      <c r="K468" s="27"/>
    </row>
    <row r="469" customFormat="false" ht="106.5" hidden="false" customHeight="true" outlineLevel="0" collapsed="false">
      <c r="A469" s="80" t="s">
        <v>672</v>
      </c>
      <c r="B469" s="80" t="s">
        <v>66</v>
      </c>
      <c r="C469" s="80" t="s">
        <v>67</v>
      </c>
      <c r="D469" s="98" t="s">
        <v>68</v>
      </c>
      <c r="E469" s="82" t="s">
        <v>664</v>
      </c>
      <c r="F469" s="59" t="s">
        <v>70</v>
      </c>
      <c r="G469" s="84" t="n">
        <f aca="false">SUM(H469:I469)</f>
        <v>46930</v>
      </c>
      <c r="H469" s="84" t="n">
        <v>46930</v>
      </c>
      <c r="I469" s="84"/>
      <c r="J469" s="84"/>
      <c r="K469" s="27"/>
    </row>
    <row r="470" customFormat="false" ht="34.5" hidden="false" customHeight="true" outlineLevel="0" collapsed="false">
      <c r="A470" s="191"/>
      <c r="B470" s="191"/>
      <c r="C470" s="191"/>
      <c r="D470" s="192" t="s">
        <v>673</v>
      </c>
      <c r="E470" s="191"/>
      <c r="F470" s="193"/>
      <c r="G470" s="194" t="n">
        <f aca="false">SUM(H470:I470)</f>
        <v>946854466</v>
      </c>
      <c r="H470" s="194" t="n">
        <f aca="false">SUM(H13,H93,H129,H181,H234,H266,H302,H330,H426,H433,H438,H445,H452,H461)</f>
        <v>762390368</v>
      </c>
      <c r="I470" s="194" t="n">
        <f aca="false">SUM(I13,I93,I129,I181,I234,I266,I302,I330,I426,I433,I438,I445,I452,I461)</f>
        <v>184464098</v>
      </c>
      <c r="J470" s="194" t="n">
        <f aca="false">SUM(J13,J93,J129,J181,J234,J266,J302,J330,J426,J433,J438,J445,J452,J461)</f>
        <v>180618767</v>
      </c>
      <c r="K470" s="27"/>
    </row>
    <row r="471" customFormat="false" ht="18.75" hidden="false" customHeight="false" outlineLevel="0" collapsed="false">
      <c r="H471" s="195"/>
      <c r="I471" s="196"/>
    </row>
    <row r="472" customFormat="false" ht="18.75" hidden="false" customHeight="false" outlineLevel="0" collapsed="false">
      <c r="H472" s="195"/>
      <c r="I472" s="196"/>
    </row>
    <row r="473" customFormat="false" ht="22.5" hidden="false" customHeight="false" outlineLevel="0" collapsed="false">
      <c r="A473" s="7" t="s">
        <v>674</v>
      </c>
      <c r="B473" s="7"/>
      <c r="C473" s="7"/>
      <c r="D473" s="197"/>
      <c r="E473" s="198"/>
      <c r="F473" s="7" t="s">
        <v>675</v>
      </c>
      <c r="H473" s="199"/>
      <c r="I473" s="196"/>
    </row>
    <row r="474" customFormat="false" ht="22.5" hidden="false" customHeight="false" outlineLevel="0" collapsed="false">
      <c r="A474" s="7"/>
      <c r="B474" s="7"/>
      <c r="C474" s="7"/>
      <c r="D474" s="197"/>
      <c r="E474" s="198"/>
      <c r="F474" s="7"/>
      <c r="H474" s="199"/>
      <c r="I474" s="196"/>
    </row>
    <row r="475" customFormat="false" ht="22.5" hidden="false" customHeight="false" outlineLevel="0" collapsed="false">
      <c r="A475" s="7" t="s">
        <v>676</v>
      </c>
      <c r="B475" s="7"/>
      <c r="C475" s="7"/>
      <c r="D475" s="197"/>
      <c r="E475" s="198"/>
      <c r="F475" s="7"/>
      <c r="H475" s="200"/>
      <c r="I475" s="196"/>
    </row>
    <row r="476" customFormat="false" ht="22.5" hidden="false" customHeight="false" outlineLevel="0" collapsed="false">
      <c r="A476" s="7" t="s">
        <v>677</v>
      </c>
      <c r="B476" s="7"/>
      <c r="C476" s="7"/>
      <c r="D476" s="197"/>
      <c r="E476" s="198"/>
      <c r="F476" s="7" t="s">
        <v>678</v>
      </c>
      <c r="H476" s="200"/>
      <c r="I476" s="196"/>
    </row>
    <row r="477" customFormat="false" ht="22.5" hidden="false" customHeight="false" outlineLevel="0" collapsed="false">
      <c r="A477" s="7"/>
      <c r="B477" s="7"/>
      <c r="C477" s="7"/>
      <c r="D477" s="197"/>
      <c r="E477" s="198"/>
      <c r="F477" s="7"/>
      <c r="I477" s="196"/>
    </row>
    <row r="478" customFormat="false" ht="18.75" hidden="false" customHeight="false" outlineLevel="0" collapsed="false">
      <c r="I478" s="196"/>
    </row>
    <row r="479" customFormat="false" ht="18.75" hidden="false" customHeight="false" outlineLevel="0" collapsed="false">
      <c r="I479" s="196"/>
    </row>
    <row r="480" customFormat="false" ht="18.75" hidden="false" customHeight="false" outlineLevel="0" collapsed="false">
      <c r="I480" s="196"/>
    </row>
    <row r="481" customFormat="false" ht="18.75" hidden="false" customHeight="false" outlineLevel="0" collapsed="false">
      <c r="I481" s="196"/>
    </row>
    <row r="483" customFormat="false" ht="18.75" hidden="false" customHeight="false" outlineLevel="0" collapsed="false">
      <c r="I483" s="196"/>
    </row>
  </sheetData>
  <autoFilter ref="A13:K470"/>
  <mergeCells count="235">
    <mergeCell ref="G1:H1"/>
    <mergeCell ref="G2:I2"/>
    <mergeCell ref="G3:H3"/>
    <mergeCell ref="A6:J6"/>
    <mergeCell ref="A7:B7"/>
    <mergeCell ref="A8:B8"/>
    <mergeCell ref="G8:J8"/>
    <mergeCell ref="A10:A11"/>
    <mergeCell ref="B10:B11"/>
    <mergeCell ref="C10:C11"/>
    <mergeCell ref="D10:D11"/>
    <mergeCell ref="E10:E11"/>
    <mergeCell ref="F10:F11"/>
    <mergeCell ref="G10:G11"/>
    <mergeCell ref="H10:H11"/>
    <mergeCell ref="I10:J10"/>
    <mergeCell ref="A16:A18"/>
    <mergeCell ref="B16:B18"/>
    <mergeCell ref="C16:C18"/>
    <mergeCell ref="D16:D18"/>
    <mergeCell ref="A22:A24"/>
    <mergeCell ref="B22:B24"/>
    <mergeCell ref="C22:C24"/>
    <mergeCell ref="D22:D24"/>
    <mergeCell ref="A25:A28"/>
    <mergeCell ref="B25:B28"/>
    <mergeCell ref="C25:C28"/>
    <mergeCell ref="D25:D28"/>
    <mergeCell ref="A39:A41"/>
    <mergeCell ref="B39:B41"/>
    <mergeCell ref="C39:C41"/>
    <mergeCell ref="D39:D41"/>
    <mergeCell ref="A43:A44"/>
    <mergeCell ref="B43:B44"/>
    <mergeCell ref="C43:C44"/>
    <mergeCell ref="D43:D44"/>
    <mergeCell ref="A48:A50"/>
    <mergeCell ref="B48:B50"/>
    <mergeCell ref="C48:C50"/>
    <mergeCell ref="D48:D50"/>
    <mergeCell ref="A60:A62"/>
    <mergeCell ref="B60:B62"/>
    <mergeCell ref="C60:C62"/>
    <mergeCell ref="D60:D62"/>
    <mergeCell ref="A63:A70"/>
    <mergeCell ref="B63:B70"/>
    <mergeCell ref="C63:C70"/>
    <mergeCell ref="D63:D70"/>
    <mergeCell ref="A77:A79"/>
    <mergeCell ref="B77:B79"/>
    <mergeCell ref="C77:C79"/>
    <mergeCell ref="D77:D79"/>
    <mergeCell ref="A83:A89"/>
    <mergeCell ref="B83:B89"/>
    <mergeCell ref="C83:C89"/>
    <mergeCell ref="D83:D89"/>
    <mergeCell ref="A96:A100"/>
    <mergeCell ref="B96:B100"/>
    <mergeCell ref="C96:C100"/>
    <mergeCell ref="D96:D100"/>
    <mergeCell ref="A101:A105"/>
    <mergeCell ref="B101:B105"/>
    <mergeCell ref="C101:C105"/>
    <mergeCell ref="D101:D105"/>
    <mergeCell ref="A106:A108"/>
    <mergeCell ref="B106:B108"/>
    <mergeCell ref="C106:C108"/>
    <mergeCell ref="D106:D108"/>
    <mergeCell ref="A116:A118"/>
    <mergeCell ref="B116:B118"/>
    <mergeCell ref="C116:C118"/>
    <mergeCell ref="D116:D117"/>
    <mergeCell ref="E116:E118"/>
    <mergeCell ref="F116:F118"/>
    <mergeCell ref="A123:A125"/>
    <mergeCell ref="B123:B125"/>
    <mergeCell ref="C123:C125"/>
    <mergeCell ref="D123:D125"/>
    <mergeCell ref="A132:A145"/>
    <mergeCell ref="B132:B145"/>
    <mergeCell ref="C132:C145"/>
    <mergeCell ref="D132:D145"/>
    <mergeCell ref="A146:A151"/>
    <mergeCell ref="B146:B151"/>
    <mergeCell ref="C146:C151"/>
    <mergeCell ref="D146:D151"/>
    <mergeCell ref="A152:A154"/>
    <mergeCell ref="B152:B154"/>
    <mergeCell ref="C152:C154"/>
    <mergeCell ref="D152:D154"/>
    <mergeCell ref="A155:A162"/>
    <mergeCell ref="B155:B162"/>
    <mergeCell ref="C155:C162"/>
    <mergeCell ref="D155:D162"/>
    <mergeCell ref="A171:A176"/>
    <mergeCell ref="B171:B176"/>
    <mergeCell ref="C171:C176"/>
    <mergeCell ref="D171:D176"/>
    <mergeCell ref="A184:A186"/>
    <mergeCell ref="B184:B186"/>
    <mergeCell ref="C184:C186"/>
    <mergeCell ref="D184:D186"/>
    <mergeCell ref="A188:A190"/>
    <mergeCell ref="B188:B190"/>
    <mergeCell ref="C188:C190"/>
    <mergeCell ref="D188:D190"/>
    <mergeCell ref="A191:A194"/>
    <mergeCell ref="B191:B194"/>
    <mergeCell ref="C191:C194"/>
    <mergeCell ref="D191:D194"/>
    <mergeCell ref="A195:A197"/>
    <mergeCell ref="B195:B197"/>
    <mergeCell ref="C195:C197"/>
    <mergeCell ref="D195:D197"/>
    <mergeCell ref="A200:A203"/>
    <mergeCell ref="B200:B203"/>
    <mergeCell ref="C200:C203"/>
    <mergeCell ref="E201:E203"/>
    <mergeCell ref="F201:F203"/>
    <mergeCell ref="A205:A210"/>
    <mergeCell ref="B205:B210"/>
    <mergeCell ref="C205:C210"/>
    <mergeCell ref="E206:E210"/>
    <mergeCell ref="F206:F210"/>
    <mergeCell ref="A211:A229"/>
    <mergeCell ref="B211:B229"/>
    <mergeCell ref="C211:C229"/>
    <mergeCell ref="E212:E228"/>
    <mergeCell ref="F212:F228"/>
    <mergeCell ref="A231:A233"/>
    <mergeCell ref="B231:B233"/>
    <mergeCell ref="C231:C233"/>
    <mergeCell ref="D231:D233"/>
    <mergeCell ref="A237:A241"/>
    <mergeCell ref="B237:B241"/>
    <mergeCell ref="C237:C241"/>
    <mergeCell ref="D237:D241"/>
    <mergeCell ref="A244:A246"/>
    <mergeCell ref="B244:B246"/>
    <mergeCell ref="C244:C246"/>
    <mergeCell ref="D244:D246"/>
    <mergeCell ref="A247:A250"/>
    <mergeCell ref="B247:B250"/>
    <mergeCell ref="C247:C250"/>
    <mergeCell ref="D247:D250"/>
    <mergeCell ref="A253:A255"/>
    <mergeCell ref="B253:B255"/>
    <mergeCell ref="C253:C255"/>
    <mergeCell ref="D253:D255"/>
    <mergeCell ref="A258:A260"/>
    <mergeCell ref="B258:B260"/>
    <mergeCell ref="C258:C260"/>
    <mergeCell ref="D258:D260"/>
    <mergeCell ref="A269:A271"/>
    <mergeCell ref="B269:B271"/>
    <mergeCell ref="C269:C271"/>
    <mergeCell ref="D269:D271"/>
    <mergeCell ref="A273:A275"/>
    <mergeCell ref="B273:B275"/>
    <mergeCell ref="C273:C275"/>
    <mergeCell ref="D273:D275"/>
    <mergeCell ref="A279:A281"/>
    <mergeCell ref="B279:B281"/>
    <mergeCell ref="C279:C281"/>
    <mergeCell ref="D279:D281"/>
    <mergeCell ref="E283:E284"/>
    <mergeCell ref="F283:F284"/>
    <mergeCell ref="A287:A288"/>
    <mergeCell ref="B287:B288"/>
    <mergeCell ref="C287:C288"/>
    <mergeCell ref="D287:D288"/>
    <mergeCell ref="A289:A290"/>
    <mergeCell ref="B289:B290"/>
    <mergeCell ref="C289:C290"/>
    <mergeCell ref="D289:D290"/>
    <mergeCell ref="A291:A293"/>
    <mergeCell ref="B291:B293"/>
    <mergeCell ref="C291:C293"/>
    <mergeCell ref="D292:D293"/>
    <mergeCell ref="A305:A307"/>
    <mergeCell ref="B305:B307"/>
    <mergeCell ref="C305:C307"/>
    <mergeCell ref="D305:D307"/>
    <mergeCell ref="A308:A311"/>
    <mergeCell ref="B308:B311"/>
    <mergeCell ref="C308:C311"/>
    <mergeCell ref="D308:D311"/>
    <mergeCell ref="A321:A324"/>
    <mergeCell ref="B321:B324"/>
    <mergeCell ref="C321:C324"/>
    <mergeCell ref="D321:D324"/>
    <mergeCell ref="A336:A338"/>
    <mergeCell ref="B336:B338"/>
    <mergeCell ref="C336:C338"/>
    <mergeCell ref="D336:D338"/>
    <mergeCell ref="A339:A342"/>
    <mergeCell ref="B339:B342"/>
    <mergeCell ref="C339:C342"/>
    <mergeCell ref="D339:D342"/>
    <mergeCell ref="A345:A349"/>
    <mergeCell ref="B345:B349"/>
    <mergeCell ref="C345:C349"/>
    <mergeCell ref="D345:D349"/>
    <mergeCell ref="A350:A356"/>
    <mergeCell ref="B350:B356"/>
    <mergeCell ref="C350:C356"/>
    <mergeCell ref="D350:D356"/>
    <mergeCell ref="A357:A367"/>
    <mergeCell ref="B357:B367"/>
    <mergeCell ref="C357:C367"/>
    <mergeCell ref="D357:D367"/>
    <mergeCell ref="A369:A380"/>
    <mergeCell ref="B369:B380"/>
    <mergeCell ref="C369:C380"/>
    <mergeCell ref="D369:D380"/>
    <mergeCell ref="A383:A397"/>
    <mergeCell ref="B383:B397"/>
    <mergeCell ref="C383:C397"/>
    <mergeCell ref="D383:D397"/>
    <mergeCell ref="A399:A402"/>
    <mergeCell ref="B399:B402"/>
    <mergeCell ref="C399:C402"/>
    <mergeCell ref="D399:D402"/>
    <mergeCell ref="A404:A407"/>
    <mergeCell ref="B404:B407"/>
    <mergeCell ref="C404:C407"/>
    <mergeCell ref="D404:D407"/>
    <mergeCell ref="A408:A415"/>
    <mergeCell ref="B408:B415"/>
    <mergeCell ref="C408:C415"/>
    <mergeCell ref="D408:D415"/>
    <mergeCell ref="A416:A420"/>
    <mergeCell ref="B416:B420"/>
    <mergeCell ref="C416:C420"/>
    <mergeCell ref="D416:D420"/>
  </mergeCells>
  <printOptions headings="false" gridLines="false" gridLinesSet="true" horizontalCentered="false" verticalCentered="false"/>
  <pageMargins left="0.39375" right="0.196527777777778" top="1.1812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76" man="true" max="16383" min="0"/>
    <brk id="3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9-12-12T09:06:22Z</cp:lastPrinted>
  <dcterms:modified xsi:type="dcterms:W3CDTF">2019-12-18T09:27:09Z</dcterms:modified>
  <cp:revision>0</cp:revision>
  <dc:subject/>
  <dc:title/>
</cp:coreProperties>
</file>