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59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Звіт про виконання міського бюджету  станом на 1 січня 2019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8 р. </t>
  </si>
  <si>
    <t xml:space="preserve">Затверджено місцевими радами на 2018 рік з урахуванням змін</t>
  </si>
  <si>
    <t xml:space="preserve">Виконано станом на 01.01.2019 р.</t>
  </si>
  <si>
    <t xml:space="preserve">% виконання </t>
  </si>
  <si>
    <t xml:space="preserve">Затверджено місцевими радами на 2018 р. з урахуванням змін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. 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кредиту</t>
  </si>
  <si>
    <t xml:space="preserve">Повернення кредиту</t>
  </si>
  <si>
    <t xml:space="preserve">Всього видатків</t>
  </si>
  <si>
    <t xml:space="preserve">Структура міського бюджету м. Кременчука за 2018 рік (2 321 124,9 тис. грн.)      </t>
  </si>
  <si>
    <t xml:space="preserve">Виконано станом на 01.01.2019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станом на 01.01.2019 року (2 321 124,9 тис. грн.)  </a:t>
            </a:r>
          </a:p>
        </c:rich>
      </c:tx>
      <c:layout>
        <c:manualLayout>
          <c:xMode val="edge"/>
          <c:yMode val="edge"/>
          <c:x val="0.205087138281123"/>
          <c:y val="0.0185048950257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669634616429"/>
          <c:y val="0.333597419500877"/>
          <c:w val="0.671887724632173"/>
          <c:h val="0.622205874030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5.9</c:v>
                </c:pt>
                <c:pt idx="1">
                  <c:v>25.4</c:v>
                </c:pt>
                <c:pt idx="2">
                  <c:v>13.9</c:v>
                </c:pt>
                <c:pt idx="3">
                  <c:v>38.5</c:v>
                </c:pt>
                <c:pt idx="4">
                  <c:v>5.8</c:v>
                </c:pt>
                <c:pt idx="5">
                  <c:v>2.1</c:v>
                </c:pt>
                <c:pt idx="6">
                  <c:v>1.4</c:v>
                </c:pt>
                <c:pt idx="7">
                  <c:v>4.6</c:v>
                </c:pt>
                <c:pt idx="8">
                  <c:v>2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4</xdr:row>
      <xdr:rowOff>201600</xdr:rowOff>
    </xdr:from>
    <xdr:to>
      <xdr:col>26</xdr:col>
      <xdr:colOff>121320</xdr:colOff>
      <xdr:row>27</xdr:row>
      <xdr:rowOff>66960</xdr:rowOff>
    </xdr:to>
    <xdr:graphicFrame>
      <xdr:nvGraphicFramePr>
        <xdr:cNvPr id="0" name="Диаграмма 2"/>
        <xdr:cNvGraphicFramePr/>
      </xdr:nvGraphicFramePr>
      <xdr:xfrm>
        <a:off x="10316160" y="1192320"/>
        <a:ext cx="13261320" cy="63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0" activeCellId="0" sqref="I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28"/>
    <col collapsed="false" customWidth="true" hidden="false" outlineLevel="0" max="3" min="2" style="1" width="21.28"/>
    <col collapsed="false" customWidth="true" hidden="false" outlineLevel="0" max="4" min="4" style="1" width="21.13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9.14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21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10</v>
      </c>
      <c r="G5" s="6" t="s">
        <v>11</v>
      </c>
      <c r="H5" s="6" t="s">
        <v>8</v>
      </c>
      <c r="I5" s="7" t="s">
        <v>9</v>
      </c>
      <c r="J5" s="6" t="s">
        <v>11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2</v>
      </c>
      <c r="B7" s="11" t="n">
        <v>139881934</v>
      </c>
      <c r="C7" s="11" t="n">
        <v>141967083.67</v>
      </c>
      <c r="D7" s="11" t="n">
        <v>136784994.01</v>
      </c>
      <c r="E7" s="12" t="n">
        <f aca="false">D7*100/C7</f>
        <v>96.3497949482109</v>
      </c>
      <c r="F7" s="11" t="n">
        <v>10454359.77</v>
      </c>
      <c r="G7" s="11" t="n">
        <v>9705673.9</v>
      </c>
      <c r="H7" s="11" t="n">
        <v>5521989.59</v>
      </c>
      <c r="I7" s="12" t="n">
        <f aca="false">H7*100/G7</f>
        <v>56.8944479991235</v>
      </c>
      <c r="J7" s="11" t="n">
        <f aca="false">SUM(C7,G7)</f>
        <v>151672757.57</v>
      </c>
      <c r="K7" s="11" t="n">
        <f aca="false">SUM(D7,H7)</f>
        <v>142306983.6</v>
      </c>
    </row>
    <row r="8" s="9" customFormat="true" ht="18.75" hidden="false" customHeight="false" outlineLevel="0" collapsed="false">
      <c r="A8" s="13" t="s">
        <v>13</v>
      </c>
      <c r="B8" s="14" t="n">
        <v>596177189</v>
      </c>
      <c r="C8" s="14" t="n">
        <v>599372971.79</v>
      </c>
      <c r="D8" s="14" t="n">
        <v>588755667</v>
      </c>
      <c r="E8" s="15" t="n">
        <f aca="false">D8*100/C8</f>
        <v>98.2285980032947</v>
      </c>
      <c r="F8" s="14" t="n">
        <v>82405664.04</v>
      </c>
      <c r="G8" s="14" t="n">
        <v>91569661.54</v>
      </c>
      <c r="H8" s="14" t="n">
        <v>78014254.64</v>
      </c>
      <c r="I8" s="15" t="n">
        <f aca="false">H8*100/G8</f>
        <v>85.1966178841028</v>
      </c>
      <c r="J8" s="14" t="n">
        <f aca="false">SUM(C8,G8)</f>
        <v>690942633.33</v>
      </c>
      <c r="K8" s="14" t="n">
        <f aca="false">SUM(D8,H8)</f>
        <v>666769921.64</v>
      </c>
    </row>
    <row r="9" s="9" customFormat="true" ht="18.75" hidden="false" customHeight="false" outlineLevel="0" collapsed="false">
      <c r="A9" s="13" t="s">
        <v>14</v>
      </c>
      <c r="B9" s="14" t="n">
        <v>321846100</v>
      </c>
      <c r="C9" s="14" t="n">
        <v>330428269.12</v>
      </c>
      <c r="D9" s="14" t="n">
        <v>322899222.16</v>
      </c>
      <c r="E9" s="15" t="n">
        <f aca="false">D9*100/C9</f>
        <v>97.7214277155973</v>
      </c>
      <c r="F9" s="14" t="n">
        <v>46156790.88</v>
      </c>
      <c r="G9" s="14" t="n">
        <v>50727240.67</v>
      </c>
      <c r="H9" s="14" t="n">
        <v>44167590.08</v>
      </c>
      <c r="I9" s="15" t="n">
        <f aca="false">H9*100/G9</f>
        <v>87.0687809875703</v>
      </c>
      <c r="J9" s="14" t="n">
        <f aca="false">SUM(C9,G9)</f>
        <v>381155509.79</v>
      </c>
      <c r="K9" s="14" t="n">
        <f aca="false">SUM(D9,H9)</f>
        <v>367066812.24</v>
      </c>
    </row>
    <row r="10" s="9" customFormat="true" ht="19.5" hidden="false" customHeight="true" outlineLevel="0" collapsed="false">
      <c r="A10" s="16" t="s">
        <v>15</v>
      </c>
      <c r="B10" s="17" t="n">
        <v>941575512</v>
      </c>
      <c r="C10" s="17" t="n">
        <v>906101228.81</v>
      </c>
      <c r="D10" s="17" t="n">
        <v>894896918.36</v>
      </c>
      <c r="E10" s="18" t="n">
        <f aca="false">D10*100/C10</f>
        <v>98.7634593030279</v>
      </c>
      <c r="F10" s="17" t="n">
        <v>19932881</v>
      </c>
      <c r="G10" s="17" t="n">
        <v>21126102.01</v>
      </c>
      <c r="H10" s="17" t="n">
        <v>20921122.28</v>
      </c>
      <c r="I10" s="18" t="n">
        <f aca="false">H10*100/G10</f>
        <v>99.0297323666099</v>
      </c>
      <c r="J10" s="17" t="n">
        <f aca="false">SUM(C10,G10)</f>
        <v>927227330.82</v>
      </c>
      <c r="K10" s="17" t="n">
        <f aca="false">SUM(D10,H10)</f>
        <v>915818040.64</v>
      </c>
    </row>
    <row r="11" s="9" customFormat="true" ht="18.75" hidden="false" customHeight="false" outlineLevel="0" collapsed="false">
      <c r="A11" s="13" t="s">
        <v>16</v>
      </c>
      <c r="B11" s="14" t="n">
        <v>48957526</v>
      </c>
      <c r="C11" s="14" t="n">
        <v>49690226</v>
      </c>
      <c r="D11" s="14" t="n">
        <v>48012294.27</v>
      </c>
      <c r="E11" s="15" t="n">
        <f aca="false">D11*100/C11</f>
        <v>96.6232157406569</v>
      </c>
      <c r="F11" s="14" t="n">
        <v>12482764.6</v>
      </c>
      <c r="G11" s="14" t="n">
        <v>13838320.37</v>
      </c>
      <c r="H11" s="14" t="n">
        <v>12002158.1</v>
      </c>
      <c r="I11" s="15" t="n">
        <f aca="false">H11*100/G11</f>
        <v>86.7313212810089</v>
      </c>
      <c r="J11" s="14" t="n">
        <f aca="false">SUM(C11,G11)</f>
        <v>63528546.37</v>
      </c>
      <c r="K11" s="14" t="n">
        <f aca="false">SUM(D11,H11)</f>
        <v>60014452.37</v>
      </c>
    </row>
    <row r="12" s="9" customFormat="true" ht="18.75" hidden="false" customHeight="false" outlineLevel="0" collapsed="false">
      <c r="A12" s="13" t="s">
        <v>17</v>
      </c>
      <c r="B12" s="14" t="n">
        <v>33993268</v>
      </c>
      <c r="C12" s="14" t="n">
        <v>34672997</v>
      </c>
      <c r="D12" s="14" t="n">
        <v>32859247.65</v>
      </c>
      <c r="E12" s="15" t="n">
        <f aca="false">D12*100/C12</f>
        <v>94.7689859345011</v>
      </c>
      <c r="F12" s="14" t="n">
        <v>5586207</v>
      </c>
      <c r="G12" s="14" t="n">
        <v>6072198.52</v>
      </c>
      <c r="H12" s="14" t="n">
        <v>3629722.23</v>
      </c>
      <c r="I12" s="15" t="n">
        <f aca="false">H12*100/G12</f>
        <v>59.7760797517536</v>
      </c>
      <c r="J12" s="14" t="n">
        <f aca="false">SUM(C12,G12)</f>
        <v>40745195.52</v>
      </c>
      <c r="K12" s="14" t="n">
        <f aca="false">SUM(D12,H12)</f>
        <v>36488969.88</v>
      </c>
    </row>
    <row r="13" s="9" customFormat="true" ht="18.75" hidden="false" customHeight="false" outlineLevel="0" collapsed="false">
      <c r="A13" s="16" t="s">
        <v>18</v>
      </c>
      <c r="B13" s="17" t="n">
        <f aca="false">SUM(B14:B22)</f>
        <v>93555340</v>
      </c>
      <c r="C13" s="17" t="n">
        <f aca="false">SUM(C14:C22)</f>
        <v>142019353.11</v>
      </c>
      <c r="D13" s="17" t="n">
        <f aca="false">SUM(D14:D22)</f>
        <v>133788031.85</v>
      </c>
      <c r="E13" s="18" t="n">
        <f aca="false">D13*100/C13</f>
        <v>94.2040848097481</v>
      </c>
      <c r="F13" s="17" t="n">
        <f aca="false">SUM(F14:F22)</f>
        <v>99017764.97</v>
      </c>
      <c r="G13" s="17" t="n">
        <f aca="false">SUM(G14:G22)</f>
        <v>99017764.97</v>
      </c>
      <c r="H13" s="17" t="n">
        <f aca="false">SUM(H14:H22)</f>
        <v>84263472.1</v>
      </c>
      <c r="I13" s="18" t="n">
        <f aca="false">H13*100/G13</f>
        <v>85.0993477034447</v>
      </c>
      <c r="J13" s="17" t="n">
        <f aca="false">SUM(C13,G13)</f>
        <v>241037118.08</v>
      </c>
      <c r="K13" s="17" t="n">
        <f aca="false">SUM(D13,H13)</f>
        <v>218051503.95</v>
      </c>
    </row>
    <row r="14" customFormat="false" ht="37.5" hidden="false" customHeight="false" outlineLevel="0" collapsed="false">
      <c r="A14" s="19" t="s">
        <v>19</v>
      </c>
      <c r="B14" s="20" t="n">
        <v>3375440</v>
      </c>
      <c r="C14" s="20" t="n">
        <v>4727500</v>
      </c>
      <c r="D14" s="20" t="n">
        <v>3271112.26</v>
      </c>
      <c r="E14" s="21" t="n">
        <f aca="false">D14*100/C14</f>
        <v>69.1932789000529</v>
      </c>
      <c r="F14" s="20" t="n">
        <v>2012637.8</v>
      </c>
      <c r="G14" s="20" t="n">
        <v>2012637.8</v>
      </c>
      <c r="H14" s="20" t="n">
        <v>953515.82</v>
      </c>
      <c r="I14" s="21" t="n">
        <f aca="false">H14*100/G14</f>
        <v>47.3764241136681</v>
      </c>
      <c r="J14" s="20" t="n">
        <f aca="false">SUM(C14,G14)</f>
        <v>6740137.8</v>
      </c>
      <c r="K14" s="20" t="n">
        <f aca="false">SUM(D14,H14)</f>
        <v>4224628.08</v>
      </c>
    </row>
    <row r="15" customFormat="false" ht="37.5" hidden="false" customHeight="false" outlineLevel="0" collapsed="false">
      <c r="A15" s="19" t="s">
        <v>20</v>
      </c>
      <c r="B15" s="20" t="n">
        <v>2977752</v>
      </c>
      <c r="C15" s="20" t="n">
        <v>2411234</v>
      </c>
      <c r="D15" s="20" t="n">
        <v>2275733.05</v>
      </c>
      <c r="E15" s="21" t="n">
        <f aca="false">D15*100/C15</f>
        <v>94.3804313476004</v>
      </c>
      <c r="F15" s="20" t="n">
        <v>9588550</v>
      </c>
      <c r="G15" s="20" t="n">
        <v>9588550</v>
      </c>
      <c r="H15" s="20" t="n">
        <v>5629905.84</v>
      </c>
      <c r="I15" s="21" t="n">
        <f aca="false">H15*100/G15</f>
        <v>58.7148822293256</v>
      </c>
      <c r="J15" s="20" t="n">
        <f aca="false">SUM(C15,G15)</f>
        <v>11999784</v>
      </c>
      <c r="K15" s="20" t="n">
        <f aca="false">SUM(D15,H15)</f>
        <v>7905638.89</v>
      </c>
    </row>
    <row r="16" customFormat="false" ht="59.25" hidden="false" customHeight="true" outlineLevel="0" collapsed="false">
      <c r="A16" s="22" t="s">
        <v>21</v>
      </c>
      <c r="B16" s="20" t="n">
        <v>15336352</v>
      </c>
      <c r="C16" s="23" t="n">
        <v>53260402</v>
      </c>
      <c r="D16" s="20" t="n">
        <v>51998640.76</v>
      </c>
      <c r="E16" s="24" t="n">
        <f aca="false">D16*100/C16</f>
        <v>97.6309580990395</v>
      </c>
      <c r="F16" s="20"/>
      <c r="G16" s="20"/>
      <c r="H16" s="20"/>
      <c r="I16" s="21"/>
      <c r="J16" s="20" t="n">
        <f aca="false">SUM(C16,G16)</f>
        <v>53260402</v>
      </c>
      <c r="K16" s="20" t="n">
        <f aca="false">SUM(D16,H16)</f>
        <v>51998640.76</v>
      </c>
    </row>
    <row r="17" customFormat="false" ht="18.75" hidden="false" customHeight="false" outlineLevel="0" collapsed="false">
      <c r="A17" s="22" t="s">
        <v>22</v>
      </c>
      <c r="B17" s="20" t="n">
        <v>64845952</v>
      </c>
      <c r="C17" s="20" t="n">
        <v>73319087.11</v>
      </c>
      <c r="D17" s="20" t="n">
        <v>69145368.18</v>
      </c>
      <c r="E17" s="21" t="n">
        <f aca="false">D17*100/C17</f>
        <v>94.307459224447</v>
      </c>
      <c r="F17" s="20" t="n">
        <v>16110812</v>
      </c>
      <c r="G17" s="20" t="n">
        <v>16110812</v>
      </c>
      <c r="H17" s="20" t="n">
        <v>11197260.98</v>
      </c>
      <c r="I17" s="21" t="n">
        <f aca="false">H17*100/G17</f>
        <v>69.5015308973874</v>
      </c>
      <c r="J17" s="20" t="n">
        <f aca="false">SUM(C17,G17)</f>
        <v>89429899.11</v>
      </c>
      <c r="K17" s="20" t="n">
        <f aca="false">SUM(D17,H17)</f>
        <v>80342629.16</v>
      </c>
    </row>
    <row r="18" customFormat="false" ht="269.25" hidden="false" customHeight="true" outlineLevel="0" collapsed="false">
      <c r="A18" s="19" t="s">
        <v>23</v>
      </c>
      <c r="B18" s="20"/>
      <c r="C18" s="25"/>
      <c r="D18" s="25"/>
      <c r="E18" s="21"/>
      <c r="F18" s="20" t="n">
        <v>2592616</v>
      </c>
      <c r="G18" s="20" t="n">
        <v>2592616</v>
      </c>
      <c r="H18" s="20" t="n">
        <v>2250831.14</v>
      </c>
      <c r="I18" s="21" t="n">
        <f aca="false">H18*100/G18</f>
        <v>86.8169887094734</v>
      </c>
      <c r="J18" s="20" t="n">
        <f aca="false">SUM(C18,G18)</f>
        <v>2592616</v>
      </c>
      <c r="K18" s="20" t="n">
        <f aca="false">SUM(D18,H18)</f>
        <v>2250831.14</v>
      </c>
    </row>
    <row r="19" customFormat="false" ht="37.5" hidden="false" customHeight="false" outlineLevel="0" collapsed="false">
      <c r="A19" s="19" t="s">
        <v>24</v>
      </c>
      <c r="B19" s="20"/>
      <c r="C19" s="25"/>
      <c r="D19" s="25"/>
      <c r="E19" s="21"/>
      <c r="F19" s="20" t="n">
        <v>5745706.75</v>
      </c>
      <c r="G19" s="20" t="n">
        <v>5745706.75</v>
      </c>
      <c r="H19" s="20" t="n">
        <v>5717493.5</v>
      </c>
      <c r="I19" s="21" t="n">
        <f aca="false">H19*100/G19</f>
        <v>99.5089681526124</v>
      </c>
      <c r="J19" s="20" t="n">
        <f aca="false">SUM(C19,G19)</f>
        <v>5745706.75</v>
      </c>
      <c r="K19" s="20" t="n">
        <f aca="false">SUM(D19,H19)</f>
        <v>5717493.5</v>
      </c>
    </row>
    <row r="20" customFormat="false" ht="75" hidden="false" customHeight="true" outlineLevel="0" collapsed="false">
      <c r="A20" s="19" t="s">
        <v>25</v>
      </c>
      <c r="B20" s="20"/>
      <c r="C20" s="25"/>
      <c r="D20" s="25"/>
      <c r="E20" s="21"/>
      <c r="F20" s="20" t="n">
        <v>4238965</v>
      </c>
      <c r="G20" s="20" t="n">
        <v>4238965</v>
      </c>
      <c r="H20" s="20" t="n">
        <v>3488165</v>
      </c>
      <c r="I20" s="21" t="n">
        <f aca="false">H20*100/G20</f>
        <v>82.2881292957125</v>
      </c>
      <c r="J20" s="20" t="n">
        <f aca="false">SUM(C20,G20)</f>
        <v>4238965</v>
      </c>
      <c r="K20" s="20" t="n">
        <f aca="false">SUM(D20,H20)</f>
        <v>3488165</v>
      </c>
    </row>
    <row r="21" customFormat="false" ht="75" hidden="false" customHeight="false" outlineLevel="0" collapsed="false">
      <c r="A21" s="19" t="s">
        <v>26</v>
      </c>
      <c r="B21" s="20"/>
      <c r="C21" s="25"/>
      <c r="D21" s="25"/>
      <c r="E21" s="21"/>
      <c r="F21" s="20" t="n">
        <v>310700</v>
      </c>
      <c r="G21" s="20" t="n">
        <v>310700</v>
      </c>
      <c r="H21" s="20" t="n">
        <v>301020</v>
      </c>
      <c r="I21" s="21" t="n">
        <f aca="false">H21*100/G21</f>
        <v>96.8844544576762</v>
      </c>
      <c r="J21" s="20" t="n">
        <f aca="false">SUM(C21,G21)</f>
        <v>310700</v>
      </c>
      <c r="K21" s="20" t="n">
        <f aca="false">SUM(D21,H21)</f>
        <v>301020</v>
      </c>
    </row>
    <row r="22" customFormat="false" ht="37.5" hidden="false" customHeight="false" outlineLevel="0" collapsed="false">
      <c r="A22" s="22" t="s">
        <v>27</v>
      </c>
      <c r="B22" s="20" t="n">
        <v>7019844</v>
      </c>
      <c r="C22" s="23" t="n">
        <v>8301130</v>
      </c>
      <c r="D22" s="20" t="n">
        <v>7097177.6</v>
      </c>
      <c r="E22" s="24" t="n">
        <f aca="false">D22*100/C22</f>
        <v>85.4965239672189</v>
      </c>
      <c r="F22" s="20" t="n">
        <v>58417777.42</v>
      </c>
      <c r="G22" s="20" t="n">
        <v>58417777.42</v>
      </c>
      <c r="H22" s="20" t="n">
        <v>54725279.82</v>
      </c>
      <c r="I22" s="21" t="n">
        <f aca="false">H22*100/G22</f>
        <v>93.6791542522194</v>
      </c>
      <c r="J22" s="20" t="n">
        <f aca="false">SUM(C22,G22)</f>
        <v>66718907.42</v>
      </c>
      <c r="K22" s="20" t="n">
        <f aca="false">SUM(D22,H22)</f>
        <v>61822457.42</v>
      </c>
    </row>
    <row r="23" s="9" customFormat="true" ht="18.75" hidden="false" customHeight="false" outlineLevel="0" collapsed="false">
      <c r="A23" s="16" t="s">
        <v>28</v>
      </c>
      <c r="B23" s="14" t="n">
        <f aca="false">SUM(B24:B41)</f>
        <v>111683307</v>
      </c>
      <c r="C23" s="14" t="n">
        <f aca="false">SUM(C24:C41)</f>
        <v>113986259.32</v>
      </c>
      <c r="D23" s="14" t="n">
        <f aca="false">SUM(D24:D41)</f>
        <v>87569984.55</v>
      </c>
      <c r="E23" s="15" t="n">
        <f aca="false">D23*100/C23</f>
        <v>76.8250358178348</v>
      </c>
      <c r="F23" s="14" t="n">
        <f aca="false">SUM(F24:F41)</f>
        <v>154723010.09</v>
      </c>
      <c r="G23" s="14" t="n">
        <f aca="false">SUM(G24:G41)</f>
        <v>154728264.35</v>
      </c>
      <c r="H23" s="14" t="n">
        <f aca="false">SUM(H24:H41)</f>
        <v>108059093.58</v>
      </c>
      <c r="I23" s="15" t="n">
        <f aca="false">H23*100/G23</f>
        <v>69.8379795274941</v>
      </c>
      <c r="J23" s="14" t="n">
        <f aca="false">SUM(C23,G23)</f>
        <v>268714523.67</v>
      </c>
      <c r="K23" s="14" t="n">
        <f aca="false">SUM(D23,H23)</f>
        <v>195629078.13</v>
      </c>
    </row>
    <row r="24" customFormat="false" ht="18.75" hidden="false" customHeight="false" outlineLevel="0" collapsed="false">
      <c r="A24" s="19" t="s">
        <v>29</v>
      </c>
      <c r="B24" s="20" t="n">
        <v>2415000</v>
      </c>
      <c r="C24" s="20" t="n">
        <v>2401400</v>
      </c>
      <c r="D24" s="20" t="n">
        <v>11566.25</v>
      </c>
      <c r="E24" s="21" t="n">
        <f aca="false">D24*100/C24</f>
        <v>0.481646123094861</v>
      </c>
      <c r="F24" s="25"/>
      <c r="G24" s="25"/>
      <c r="H24" s="25"/>
      <c r="I24" s="21"/>
      <c r="J24" s="20" t="n">
        <f aca="false">SUM(C24,G24)</f>
        <v>2401400</v>
      </c>
      <c r="K24" s="20" t="n">
        <f aca="false">SUM(D24,H24)</f>
        <v>11566.25</v>
      </c>
    </row>
    <row r="25" customFormat="false" ht="37.5" hidden="false" customHeight="false" outlineLevel="0" collapsed="false">
      <c r="A25" s="19" t="s">
        <v>30</v>
      </c>
      <c r="B25" s="20"/>
      <c r="C25" s="25"/>
      <c r="D25" s="25"/>
      <c r="E25" s="21"/>
      <c r="F25" s="20" t="n">
        <v>33585742.86</v>
      </c>
      <c r="G25" s="20" t="n">
        <v>33585742.86</v>
      </c>
      <c r="H25" s="20" t="n">
        <v>18762538.63</v>
      </c>
      <c r="I25" s="21" t="n">
        <f aca="false">H25*100/G25</f>
        <v>55.8645932240071</v>
      </c>
      <c r="J25" s="20" t="n">
        <f aca="false">SUM(C25,G25)</f>
        <v>33585742.86</v>
      </c>
      <c r="K25" s="20" t="n">
        <f aca="false">SUM(D25,H25)</f>
        <v>18762538.63</v>
      </c>
    </row>
    <row r="26" customFormat="false" ht="18.75" hidden="false" customHeight="false" outlineLevel="0" collapsed="false">
      <c r="A26" s="19" t="s">
        <v>31</v>
      </c>
      <c r="B26" s="20"/>
      <c r="C26" s="25"/>
      <c r="D26" s="25"/>
      <c r="E26" s="21"/>
      <c r="F26" s="20" t="n">
        <v>3951304</v>
      </c>
      <c r="G26" s="20" t="n">
        <v>3951304</v>
      </c>
      <c r="H26" s="20" t="n">
        <v>2498743.12</v>
      </c>
      <c r="I26" s="21" t="n">
        <f aca="false">H26*100/G26</f>
        <v>63.2384428026798</v>
      </c>
      <c r="J26" s="20" t="n">
        <f aca="false">SUM(C26,G26)</f>
        <v>3951304</v>
      </c>
      <c r="K26" s="20" t="n">
        <f aca="false">SUM(D26,H26)</f>
        <v>2498743.12</v>
      </c>
    </row>
    <row r="27" customFormat="false" ht="18.75" hidden="false" customHeight="false" outlineLevel="0" collapsed="false">
      <c r="A27" s="19" t="s">
        <v>32</v>
      </c>
      <c r="B27" s="26"/>
      <c r="C27" s="27"/>
      <c r="D27" s="27"/>
      <c r="E27" s="28"/>
      <c r="F27" s="26" t="n">
        <v>15558656</v>
      </c>
      <c r="G27" s="26" t="n">
        <v>15558656</v>
      </c>
      <c r="H27" s="26" t="n">
        <v>4215280.87</v>
      </c>
      <c r="I27" s="28" t="n">
        <f aca="false">H27*100/G27</f>
        <v>27.0928341753941</v>
      </c>
      <c r="J27" s="26" t="n">
        <f aca="false">SUM(C27,G27)</f>
        <v>15558656</v>
      </c>
      <c r="K27" s="26" t="n">
        <f aca="false">SUM(D27,H27)</f>
        <v>4215280.87</v>
      </c>
    </row>
    <row r="28" customFormat="false" ht="18.75" hidden="false" customHeight="false" outlineLevel="0" collapsed="false">
      <c r="A28" s="19" t="s">
        <v>33</v>
      </c>
      <c r="B28" s="20"/>
      <c r="C28" s="25"/>
      <c r="D28" s="25"/>
      <c r="E28" s="21"/>
      <c r="F28" s="20" t="n">
        <v>8652958.6</v>
      </c>
      <c r="G28" s="20" t="n">
        <v>8652958.6</v>
      </c>
      <c r="H28" s="20" t="n">
        <v>5929757.35</v>
      </c>
      <c r="I28" s="21" t="n">
        <f aca="false">H28*100/G28</f>
        <v>68.5286689110012</v>
      </c>
      <c r="J28" s="20" t="n">
        <f aca="false">SUM(C28,G28)</f>
        <v>8652958.6</v>
      </c>
      <c r="K28" s="20" t="n">
        <f aca="false">SUM(D28,H28)</f>
        <v>5929757.35</v>
      </c>
    </row>
    <row r="29" customFormat="false" ht="37.5" hidden="false" customHeight="false" outlineLevel="0" collapsed="false">
      <c r="A29" s="19" t="s">
        <v>34</v>
      </c>
      <c r="B29" s="20"/>
      <c r="C29" s="25"/>
      <c r="D29" s="25"/>
      <c r="E29" s="21"/>
      <c r="F29" s="20" t="n">
        <v>2946915.67</v>
      </c>
      <c r="G29" s="20" t="n">
        <v>2946915.67</v>
      </c>
      <c r="H29" s="20" t="n">
        <v>2095300.54</v>
      </c>
      <c r="I29" s="21" t="n">
        <f aca="false">H29*100/G29</f>
        <v>71.1014760731175</v>
      </c>
      <c r="J29" s="20" t="n">
        <f aca="false">SUM(C29,G29)</f>
        <v>2946915.67</v>
      </c>
      <c r="K29" s="20" t="n">
        <f aca="false">SUM(D29,H29)</f>
        <v>2095300.54</v>
      </c>
    </row>
    <row r="30" customFormat="false" ht="39" hidden="false" customHeight="true" outlineLevel="0" collapsed="false">
      <c r="A30" s="19" t="s">
        <v>35</v>
      </c>
      <c r="B30" s="20"/>
      <c r="C30" s="25"/>
      <c r="D30" s="25"/>
      <c r="E30" s="21"/>
      <c r="F30" s="20" t="n">
        <v>9164366.4</v>
      </c>
      <c r="G30" s="20" t="n">
        <v>9164366.4</v>
      </c>
      <c r="H30" s="20" t="n">
        <v>8243762.1</v>
      </c>
      <c r="I30" s="21" t="n">
        <f aca="false">H30*100/G30</f>
        <v>89.9545232063179</v>
      </c>
      <c r="J30" s="20" t="n">
        <f aca="false">SUM(C30,G30)</f>
        <v>9164366.4</v>
      </c>
      <c r="K30" s="20" t="n">
        <f aca="false">SUM(D30,H30)</f>
        <v>8243762.1</v>
      </c>
    </row>
    <row r="31" customFormat="false" ht="37.5" hidden="false" customHeight="false" outlineLevel="0" collapsed="false">
      <c r="A31" s="19" t="s">
        <v>36</v>
      </c>
      <c r="B31" s="20"/>
      <c r="C31" s="25"/>
      <c r="D31" s="25"/>
      <c r="E31" s="21"/>
      <c r="F31" s="20" t="n">
        <v>1591000</v>
      </c>
      <c r="G31" s="20" t="n">
        <v>1596254.26</v>
      </c>
      <c r="H31" s="20" t="n">
        <v>1314621.26</v>
      </c>
      <c r="I31" s="21" t="n">
        <f aca="false">H31*100/G31</f>
        <v>82.356632833669</v>
      </c>
      <c r="J31" s="20" t="n">
        <f aca="false">SUM(C31,G31)</f>
        <v>1596254.26</v>
      </c>
      <c r="K31" s="20" t="n">
        <f aca="false">SUM(D31,H31)</f>
        <v>1314621.26</v>
      </c>
    </row>
    <row r="32" customFormat="false" ht="37.5" hidden="false" customHeight="false" outlineLevel="0" collapsed="false">
      <c r="A32" s="19" t="s">
        <v>37</v>
      </c>
      <c r="B32" s="20"/>
      <c r="C32" s="20" t="n">
        <v>280202</v>
      </c>
      <c r="D32" s="20" t="n">
        <v>280201.73</v>
      </c>
      <c r="E32" s="21" t="n">
        <f aca="false">D32*100/C32</f>
        <v>99.9999036409448</v>
      </c>
      <c r="F32" s="20" t="n">
        <v>10183424.02</v>
      </c>
      <c r="G32" s="20" t="n">
        <v>10183424.02</v>
      </c>
      <c r="H32" s="20" t="n">
        <v>5502100.03</v>
      </c>
      <c r="I32" s="21" t="n">
        <f aca="false">H32*100/G32</f>
        <v>54.029961034658</v>
      </c>
      <c r="J32" s="20" t="n">
        <f aca="false">SUM(C32,G32)</f>
        <v>10463626.02</v>
      </c>
      <c r="K32" s="20" t="n">
        <f aca="false">SUM(D32,H32)</f>
        <v>5782301.76</v>
      </c>
    </row>
    <row r="33" customFormat="false" ht="26.25" hidden="false" customHeight="true" outlineLevel="0" collapsed="false">
      <c r="A33" s="19" t="s">
        <v>38</v>
      </c>
      <c r="B33" s="20" t="n">
        <v>46830400</v>
      </c>
      <c r="C33" s="20" t="n">
        <v>38169702.8</v>
      </c>
      <c r="D33" s="20" t="n">
        <v>37724329.74</v>
      </c>
      <c r="E33" s="21" t="n">
        <f aca="false">D33*100/C33</f>
        <v>98.8331765056342</v>
      </c>
      <c r="F33" s="25"/>
      <c r="G33" s="25"/>
      <c r="H33" s="25"/>
      <c r="I33" s="21"/>
      <c r="J33" s="20" t="n">
        <f aca="false">SUM(C33,G33)</f>
        <v>38169702.8</v>
      </c>
      <c r="K33" s="20" t="n">
        <f aca="false">SUM(D33,H33)</f>
        <v>37724329.74</v>
      </c>
    </row>
    <row r="34" customFormat="false" ht="56.25" hidden="false" customHeight="false" outlineLevel="0" collapsed="false">
      <c r="A34" s="19" t="s">
        <v>39</v>
      </c>
      <c r="B34" s="20" t="n">
        <v>50648114</v>
      </c>
      <c r="C34" s="20" t="n">
        <v>64830013.47</v>
      </c>
      <c r="D34" s="20" t="n">
        <v>45930409.58</v>
      </c>
      <c r="E34" s="21" t="n">
        <f aca="false">D34*100/C34</f>
        <v>70.8474472263595</v>
      </c>
      <c r="F34" s="20" t="n">
        <v>26619151</v>
      </c>
      <c r="G34" s="20" t="n">
        <v>26619151</v>
      </c>
      <c r="H34" s="20" t="n">
        <v>22539846.89</v>
      </c>
      <c r="I34" s="21" t="n">
        <f aca="false">H34*100/G34</f>
        <v>84.6753034685441</v>
      </c>
      <c r="J34" s="20" t="n">
        <f aca="false">SUM(C34,G34)</f>
        <v>91449164.47</v>
      </c>
      <c r="K34" s="20" t="n">
        <f aca="false">SUM(D34,H34)</f>
        <v>68470256.47</v>
      </c>
    </row>
    <row r="35" customFormat="false" ht="37.5" hidden="false" customHeight="false" outlineLevel="0" collapsed="false">
      <c r="A35" s="19" t="s">
        <v>40</v>
      </c>
      <c r="B35" s="20" t="n">
        <v>400000</v>
      </c>
      <c r="C35" s="20" t="n">
        <v>249500</v>
      </c>
      <c r="D35" s="20" t="n">
        <v>167111.14</v>
      </c>
      <c r="E35" s="21" t="n">
        <f aca="false">D35*100/C35</f>
        <v>66.9784128256513</v>
      </c>
      <c r="F35" s="25"/>
      <c r="G35" s="25"/>
      <c r="H35" s="25"/>
      <c r="I35" s="21"/>
      <c r="J35" s="20" t="n">
        <f aca="false">SUM(C35,G35)</f>
        <v>249500</v>
      </c>
      <c r="K35" s="20" t="n">
        <f aca="false">SUM(D35,H35)</f>
        <v>167111.14</v>
      </c>
      <c r="N35" s="29"/>
    </row>
    <row r="36" customFormat="false" ht="18.75" hidden="false" customHeight="false" outlineLevel="0" collapsed="false">
      <c r="A36" s="19" t="s">
        <v>41</v>
      </c>
      <c r="B36" s="20" t="n">
        <v>1000000</v>
      </c>
      <c r="C36" s="20" t="n">
        <v>1430937</v>
      </c>
      <c r="D36" s="20" t="n">
        <v>776256.95</v>
      </c>
      <c r="E36" s="21" t="n">
        <f aca="false">D36*100/C36</f>
        <v>54.248156976862</v>
      </c>
      <c r="F36" s="25"/>
      <c r="G36" s="25"/>
      <c r="H36" s="25"/>
      <c r="I36" s="21"/>
      <c r="J36" s="20" t="n">
        <f aca="false">SUM(C36,G36)</f>
        <v>1430937</v>
      </c>
      <c r="K36" s="20" t="n">
        <f aca="false">SUM(D36,H36)</f>
        <v>776256.95</v>
      </c>
    </row>
    <row r="37" customFormat="false" ht="37.5" hidden="false" customHeight="false" outlineLevel="0" collapsed="false">
      <c r="A37" s="19" t="s">
        <v>42</v>
      </c>
      <c r="B37" s="20"/>
      <c r="C37" s="20"/>
      <c r="D37" s="20"/>
      <c r="E37" s="21"/>
      <c r="F37" s="20" t="n">
        <v>50000</v>
      </c>
      <c r="G37" s="20" t="n">
        <v>50000</v>
      </c>
      <c r="H37" s="20" t="n">
        <v>7293</v>
      </c>
      <c r="I37" s="21" t="n">
        <f aca="false">H37*100/G37</f>
        <v>14.586</v>
      </c>
      <c r="J37" s="20" t="n">
        <f aca="false">SUM(C37,G37)</f>
        <v>50000</v>
      </c>
      <c r="K37" s="20" t="n">
        <f aca="false">SUM(D37,H37)</f>
        <v>7293</v>
      </c>
    </row>
    <row r="38" customFormat="false" ht="37.5" hidden="false" customHeight="false" outlineLevel="0" collapsed="false">
      <c r="A38" s="19" t="s">
        <v>43</v>
      </c>
      <c r="B38" s="20"/>
      <c r="C38" s="20"/>
      <c r="D38" s="20"/>
      <c r="E38" s="21"/>
      <c r="F38" s="20" t="n">
        <v>35059500</v>
      </c>
      <c r="G38" s="20" t="n">
        <v>35059500</v>
      </c>
      <c r="H38" s="20" t="n">
        <v>31054352.4</v>
      </c>
      <c r="I38" s="21" t="n">
        <f aca="false">H38*100/G38</f>
        <v>88.5761417019638</v>
      </c>
      <c r="J38" s="20" t="n">
        <f aca="false">SUM(C38,G38)</f>
        <v>35059500</v>
      </c>
      <c r="K38" s="20" t="n">
        <f aca="false">SUM(D38,H38)</f>
        <v>31054352.4</v>
      </c>
    </row>
    <row r="39" customFormat="false" ht="37.5" hidden="false" customHeight="false" outlineLevel="0" collapsed="false">
      <c r="A39" s="19" t="s">
        <v>44</v>
      </c>
      <c r="B39" s="20" t="n">
        <v>260000</v>
      </c>
      <c r="C39" s="20" t="n">
        <v>260000</v>
      </c>
      <c r="D39" s="20" t="n">
        <v>177794</v>
      </c>
      <c r="E39" s="21" t="n">
        <f aca="false">D39*100/C39</f>
        <v>68.3823076923077</v>
      </c>
      <c r="F39" s="25"/>
      <c r="G39" s="25"/>
      <c r="H39" s="25"/>
      <c r="I39" s="21"/>
      <c r="J39" s="20" t="n">
        <f aca="false">SUM(C39,G39)</f>
        <v>260000</v>
      </c>
      <c r="K39" s="20" t="n">
        <f aca="false">SUM(D39,H39)</f>
        <v>177794</v>
      </c>
    </row>
    <row r="40" customFormat="false" ht="132" hidden="false" customHeight="true" outlineLevel="0" collapsed="false">
      <c r="A40" s="19" t="s">
        <v>45</v>
      </c>
      <c r="B40" s="20"/>
      <c r="C40" s="25"/>
      <c r="D40" s="25"/>
      <c r="E40" s="21"/>
      <c r="F40" s="20" t="n">
        <v>1377497</v>
      </c>
      <c r="G40" s="20" t="n">
        <v>1377497</v>
      </c>
      <c r="H40" s="20" t="n">
        <v>1040792.84</v>
      </c>
      <c r="I40" s="21" t="n">
        <f aca="false">H40*100/G40</f>
        <v>75.5568135538589</v>
      </c>
      <c r="J40" s="20" t="n">
        <f aca="false">SUM(C40,G40)</f>
        <v>1377497</v>
      </c>
      <c r="K40" s="20" t="n">
        <f aca="false">SUM(D40,H40)</f>
        <v>1040792.84</v>
      </c>
    </row>
    <row r="41" customFormat="false" ht="18.75" hidden="false" customHeight="false" outlineLevel="0" collapsed="false">
      <c r="A41" s="19" t="s">
        <v>46</v>
      </c>
      <c r="B41" s="20" t="n">
        <v>10129793</v>
      </c>
      <c r="C41" s="20" t="n">
        <v>6364504.05</v>
      </c>
      <c r="D41" s="20" t="n">
        <v>2502315.16</v>
      </c>
      <c r="E41" s="21" t="n">
        <f aca="false">D41*100/C41</f>
        <v>39.3167345065952</v>
      </c>
      <c r="F41" s="20" t="n">
        <v>5982494.54</v>
      </c>
      <c r="G41" s="20" t="n">
        <v>5982494.54</v>
      </c>
      <c r="H41" s="20" t="n">
        <v>4854704.55</v>
      </c>
      <c r="I41" s="21" t="n">
        <f aca="false">H41*100/G41</f>
        <v>81.1484994685846</v>
      </c>
      <c r="J41" s="20" t="n">
        <f aca="false">SUM(C41,G41)</f>
        <v>12346998.59</v>
      </c>
      <c r="K41" s="20" t="n">
        <f aca="false">SUM(D41,H41)</f>
        <v>7357019.71</v>
      </c>
    </row>
    <row r="42" s="9" customFormat="true" ht="18.75" hidden="false" customHeight="false" outlineLevel="0" collapsed="false">
      <c r="A42" s="16" t="s">
        <v>47</v>
      </c>
      <c r="B42" s="14" t="n">
        <f aca="false">SUM(B43:B50)</f>
        <v>22561273</v>
      </c>
      <c r="C42" s="14" t="n">
        <f aca="false">SUM(C43:C50)</f>
        <v>19837765.2</v>
      </c>
      <c r="D42" s="14" t="n">
        <f aca="false">SUM(D43:D50)</f>
        <v>16696903.82</v>
      </c>
      <c r="E42" s="15" t="n">
        <f aca="false">D42*100/C42</f>
        <v>84.1672620462309</v>
      </c>
      <c r="F42" s="14" t="n">
        <f aca="false">SUM(F43:F50)</f>
        <v>24135100</v>
      </c>
      <c r="G42" s="14" t="n">
        <f aca="false">SUM(G43:G50)</f>
        <v>24207920.33</v>
      </c>
      <c r="H42" s="14" t="n">
        <f aca="false">SUM(H43:H50)</f>
        <v>10684905.21</v>
      </c>
      <c r="I42" s="15" t="n">
        <f aca="false">H42*100/G42</f>
        <v>44.1380550842221</v>
      </c>
      <c r="J42" s="14" t="n">
        <f aca="false">SUM(C42,G42)</f>
        <v>44045685.53</v>
      </c>
      <c r="K42" s="14" t="n">
        <f aca="false">SUM(D42,H42)</f>
        <v>27381809.03</v>
      </c>
    </row>
    <row r="43" customFormat="false" ht="37.5" hidden="false" customHeight="false" outlineLevel="0" collapsed="false">
      <c r="A43" s="19" t="s">
        <v>48</v>
      </c>
      <c r="B43" s="20" t="n">
        <v>143940</v>
      </c>
      <c r="C43" s="20" t="n">
        <v>152616.92</v>
      </c>
      <c r="D43" s="20" t="n">
        <v>149666.25</v>
      </c>
      <c r="E43" s="21" t="n">
        <f aca="false">D43*100/C43</f>
        <v>98.066616728997</v>
      </c>
      <c r="F43" s="20" t="n">
        <v>20000</v>
      </c>
      <c r="G43" s="20" t="n">
        <v>20000</v>
      </c>
      <c r="H43" s="20"/>
      <c r="I43" s="21" t="n">
        <f aca="false">H43*100/G43</f>
        <v>0</v>
      </c>
      <c r="J43" s="20" t="n">
        <f aca="false">SUM(C43,G43)</f>
        <v>172616.92</v>
      </c>
      <c r="K43" s="20" t="n">
        <f aca="false">SUM(D43,H43)</f>
        <v>149666.25</v>
      </c>
      <c r="N43" s="29"/>
    </row>
    <row r="44" customFormat="false" ht="18.75" hidden="false" customHeight="false" outlineLevel="0" collapsed="false">
      <c r="A44" s="19" t="s">
        <v>49</v>
      </c>
      <c r="B44" s="20" t="n">
        <v>2343633</v>
      </c>
      <c r="C44" s="20" t="n">
        <v>2484048</v>
      </c>
      <c r="D44" s="20" t="n">
        <v>2308906.34</v>
      </c>
      <c r="E44" s="21" t="n">
        <f aca="false">D44*100/C44</f>
        <v>92.9493447791669</v>
      </c>
      <c r="F44" s="20" t="n">
        <v>491100</v>
      </c>
      <c r="G44" s="20" t="n">
        <v>563920.33</v>
      </c>
      <c r="H44" s="20" t="n">
        <v>328209.33</v>
      </c>
      <c r="I44" s="21" t="n">
        <f aca="false">H44*100/G44</f>
        <v>58.2013650758078</v>
      </c>
      <c r="J44" s="20" t="n">
        <f aca="false">SUM(C44,G44)</f>
        <v>3047968.33</v>
      </c>
      <c r="K44" s="20" t="n">
        <f aca="false">SUM(D44,H44)</f>
        <v>2637115.67</v>
      </c>
    </row>
    <row r="45" customFormat="false" ht="37.5" hidden="false" customHeight="false" outlineLevel="0" collapsed="false">
      <c r="A45" s="19" t="s">
        <v>50</v>
      </c>
      <c r="B45" s="20" t="n">
        <v>3320000</v>
      </c>
      <c r="C45" s="20" t="n">
        <v>6929577.2</v>
      </c>
      <c r="D45" s="20" t="n">
        <v>6908419</v>
      </c>
      <c r="E45" s="21" t="n">
        <f aca="false">D45*100/C45</f>
        <v>99.6946682403654</v>
      </c>
      <c r="F45" s="20" t="n">
        <v>680000</v>
      </c>
      <c r="G45" s="20" t="n">
        <v>680000</v>
      </c>
      <c r="H45" s="20" t="n">
        <v>670000</v>
      </c>
      <c r="I45" s="21" t="n">
        <f aca="false">H45*100/G45</f>
        <v>98.5294117647059</v>
      </c>
      <c r="J45" s="20" t="n">
        <f aca="false">SUM(C45,G45)</f>
        <v>7609577.2</v>
      </c>
      <c r="K45" s="20" t="n">
        <f aca="false">SUM(D45,H45)</f>
        <v>7578419</v>
      </c>
    </row>
    <row r="46" customFormat="false" ht="18.75" hidden="false" customHeight="false" outlineLevel="0" collapsed="false">
      <c r="A46" s="19" t="s">
        <v>51</v>
      </c>
      <c r="B46" s="20" t="n">
        <v>100000</v>
      </c>
      <c r="C46" s="20" t="n">
        <v>100000</v>
      </c>
      <c r="D46" s="20"/>
      <c r="E46" s="21"/>
      <c r="F46" s="20"/>
      <c r="G46" s="20"/>
      <c r="H46" s="20"/>
      <c r="I46" s="21"/>
      <c r="J46" s="20" t="n">
        <f aca="false">SUM(C46,G46)</f>
        <v>100000</v>
      </c>
      <c r="K46" s="20" t="n">
        <f aca="false">SUM(D46,H46)</f>
        <v>0</v>
      </c>
    </row>
    <row r="47" customFormat="false" ht="20.25" hidden="false" customHeight="true" outlineLevel="0" collapsed="false">
      <c r="A47" s="19" t="s">
        <v>52</v>
      </c>
      <c r="B47" s="20"/>
      <c r="C47" s="20"/>
      <c r="D47" s="20"/>
      <c r="E47" s="21"/>
      <c r="F47" s="20" t="n">
        <v>22649000</v>
      </c>
      <c r="G47" s="20" t="n">
        <v>22649000</v>
      </c>
      <c r="H47" s="20" t="n">
        <v>9391695.88</v>
      </c>
      <c r="I47" s="21" t="n">
        <f aca="false">H47*100/G47</f>
        <v>41.4662717117754</v>
      </c>
      <c r="J47" s="20" t="n">
        <f aca="false">SUM(C47,G47)</f>
        <v>22649000</v>
      </c>
      <c r="K47" s="20" t="n">
        <f aca="false">SUM(D47,H47)</f>
        <v>9391695.88</v>
      </c>
      <c r="N47" s="29"/>
    </row>
    <row r="48" customFormat="false" ht="18.75" hidden="false" customHeight="false" outlineLevel="0" collapsed="false">
      <c r="A48" s="19" t="s">
        <v>53</v>
      </c>
      <c r="B48" s="20" t="n">
        <v>7367300</v>
      </c>
      <c r="C48" s="20" t="n">
        <v>7367300</v>
      </c>
      <c r="D48" s="20" t="n">
        <v>7236985.62</v>
      </c>
      <c r="E48" s="21" t="n">
        <f aca="false">D48*100/C48</f>
        <v>98.2311785864564</v>
      </c>
      <c r="F48" s="20" t="n">
        <v>295000</v>
      </c>
      <c r="G48" s="20" t="n">
        <v>295000</v>
      </c>
      <c r="H48" s="20" t="n">
        <v>295000</v>
      </c>
      <c r="I48" s="21" t="n">
        <f aca="false">H48*100/G48</f>
        <v>100</v>
      </c>
      <c r="J48" s="20" t="n">
        <f aca="false">SUM(C48,G48)</f>
        <v>7662300</v>
      </c>
      <c r="K48" s="20" t="n">
        <f aca="false">SUM(D48,H48)</f>
        <v>7531985.62</v>
      </c>
    </row>
    <row r="49" customFormat="false" ht="18.75" hidden="false" customHeight="false" outlineLevel="0" collapsed="false">
      <c r="A49" s="19" t="s">
        <v>54</v>
      </c>
      <c r="B49" s="20" t="n">
        <v>150000</v>
      </c>
      <c r="C49" s="20" t="n">
        <v>150000</v>
      </c>
      <c r="D49" s="20" t="n">
        <v>92926.61</v>
      </c>
      <c r="E49" s="21" t="n">
        <f aca="false">D49*100/C49</f>
        <v>61.9510733333333</v>
      </c>
      <c r="F49" s="20"/>
      <c r="G49" s="20"/>
      <c r="H49" s="20"/>
      <c r="I49" s="21"/>
      <c r="J49" s="20" t="n">
        <f aca="false">SUM(C49,G49)</f>
        <v>150000</v>
      </c>
      <c r="K49" s="20" t="n">
        <f aca="false">SUM(D49,H49)</f>
        <v>92926.61</v>
      </c>
    </row>
    <row r="50" customFormat="false" ht="18.75" hidden="false" customHeight="false" outlineLevel="0" collapsed="false">
      <c r="A50" s="19" t="s">
        <v>55</v>
      </c>
      <c r="B50" s="20" t="n">
        <v>9136400</v>
      </c>
      <c r="C50" s="20" t="n">
        <v>2654223.08</v>
      </c>
      <c r="D50" s="20"/>
      <c r="E50" s="21" t="n">
        <f aca="false">D50*100/C50</f>
        <v>0</v>
      </c>
      <c r="F50" s="20"/>
      <c r="G50" s="20"/>
      <c r="H50" s="20"/>
      <c r="I50" s="21"/>
      <c r="J50" s="20" t="n">
        <f aca="false">SUM(C50,G50)</f>
        <v>2654223.08</v>
      </c>
      <c r="K50" s="20" t="n">
        <f aca="false">SUM(D50,H50)</f>
        <v>0</v>
      </c>
    </row>
    <row r="51" s="9" customFormat="true" ht="18.75" hidden="false" customHeight="false" outlineLevel="0" collapsed="false">
      <c r="A51" s="16" t="s">
        <v>56</v>
      </c>
      <c r="B51" s="14" t="n">
        <f aca="false">SUM(B52:B54)</f>
        <v>54973800</v>
      </c>
      <c r="C51" s="14" t="n">
        <f aca="false">SUM(C52:C54)</f>
        <v>59461123</v>
      </c>
      <c r="D51" s="14" t="n">
        <f aca="false">SUM(D52:D54)</f>
        <v>58861615.6</v>
      </c>
      <c r="E51" s="15" t="n">
        <f aca="false">D51*100/C51</f>
        <v>98.991765762648</v>
      </c>
      <c r="F51" s="14" t="n">
        <f aca="false">SUM(F52:F54)</f>
        <v>9243494</v>
      </c>
      <c r="G51" s="14" t="n">
        <f aca="false">SUM(G52:G54)</f>
        <v>0</v>
      </c>
      <c r="H51" s="14" t="n">
        <f aca="false">SUM(H52:H54)</f>
        <v>8359088.28</v>
      </c>
      <c r="I51" s="21" t="n">
        <f aca="false">H51*100/F51</f>
        <v>90.4321275050322</v>
      </c>
      <c r="J51" s="14" t="n">
        <f aca="false">SUM(C51,G51)</f>
        <v>59461123</v>
      </c>
      <c r="K51" s="14" t="n">
        <f aca="false">SUM(D51,H51)</f>
        <v>67220703.88</v>
      </c>
    </row>
    <row r="52" customFormat="false" ht="18.75" hidden="false" customHeight="false" outlineLevel="0" collapsed="false">
      <c r="A52" s="19" t="s">
        <v>57</v>
      </c>
      <c r="B52" s="20" t="n">
        <v>54973800</v>
      </c>
      <c r="C52" s="20" t="n">
        <v>54973800</v>
      </c>
      <c r="D52" s="20" t="n">
        <v>54973800</v>
      </c>
      <c r="E52" s="21" t="n">
        <f aca="false">D52*100/C52</f>
        <v>100</v>
      </c>
      <c r="F52" s="20"/>
      <c r="G52" s="20"/>
      <c r="H52" s="20"/>
      <c r="I52" s="21"/>
      <c r="J52" s="20" t="n">
        <f aca="false">SUM(C52,G52)</f>
        <v>54973800</v>
      </c>
      <c r="K52" s="20" t="n">
        <f aca="false">SUM(D52,H52)</f>
        <v>54973800</v>
      </c>
      <c r="N52" s="29"/>
    </row>
    <row r="53" customFormat="false" ht="18.75" hidden="false" customHeight="false" outlineLevel="0" collapsed="false">
      <c r="A53" s="19" t="s">
        <v>58</v>
      </c>
      <c r="B53" s="25"/>
      <c r="C53" s="20"/>
      <c r="D53" s="20"/>
      <c r="E53" s="21"/>
      <c r="F53" s="20" t="n">
        <v>2464201</v>
      </c>
      <c r="G53" s="20"/>
      <c r="H53" s="20" t="n">
        <v>2464201</v>
      </c>
      <c r="I53" s="21" t="n">
        <f aca="false">H53*100/F53</f>
        <v>100</v>
      </c>
      <c r="J53" s="20" t="n">
        <f aca="false">SUM(C53,G53)</f>
        <v>0</v>
      </c>
      <c r="K53" s="20" t="n">
        <f aca="false">SUM(D53,H53)</f>
        <v>2464201</v>
      </c>
      <c r="N53" s="29"/>
    </row>
    <row r="54" customFormat="false" ht="57" hidden="false" customHeight="false" outlineLevel="0" collapsed="false">
      <c r="A54" s="19" t="s">
        <v>59</v>
      </c>
      <c r="B54" s="25"/>
      <c r="C54" s="20" t="n">
        <v>4487323</v>
      </c>
      <c r="D54" s="20" t="n">
        <v>3887815.6</v>
      </c>
      <c r="E54" s="21" t="n">
        <f aca="false">D54*100/C54</f>
        <v>86.6399766631464</v>
      </c>
      <c r="F54" s="20" t="n">
        <v>6779293</v>
      </c>
      <c r="G54" s="20"/>
      <c r="H54" s="20" t="n">
        <v>5894887.28</v>
      </c>
      <c r="I54" s="21" t="n">
        <f aca="false">H54*100/F54</f>
        <v>86.9543074771956</v>
      </c>
      <c r="J54" s="20" t="n">
        <f aca="false">SUM(C54,G54)</f>
        <v>4487323</v>
      </c>
      <c r="K54" s="20" t="n">
        <f aca="false">SUM(D54,H54)</f>
        <v>9782702.88</v>
      </c>
      <c r="N54" s="29"/>
    </row>
    <row r="55" s="9" customFormat="true" ht="19.5" hidden="true" customHeight="false" outlineLevel="0" collapsed="false">
      <c r="A55" s="16" t="s">
        <v>60</v>
      </c>
      <c r="B55" s="30"/>
      <c r="C55" s="14"/>
      <c r="D55" s="30"/>
      <c r="E55" s="15"/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5" t="e">
        <f aca="false">H55*100/G55</f>
        <v>#DIV/0!</v>
      </c>
      <c r="J55" s="14" t="n">
        <f aca="false">SUM(C55,G55)</f>
        <v>0</v>
      </c>
      <c r="K55" s="14" t="n">
        <f aca="false">SUM(D55,H55)</f>
        <v>0</v>
      </c>
    </row>
    <row r="56" customFormat="false" ht="57" hidden="true" customHeight="false" outlineLevel="0" collapsed="false">
      <c r="A56" s="19" t="s">
        <v>61</v>
      </c>
      <c r="B56" s="25"/>
      <c r="C56" s="20"/>
      <c r="D56" s="25"/>
      <c r="E56" s="21"/>
      <c r="F56" s="20"/>
      <c r="G56" s="20"/>
      <c r="H56" s="20"/>
      <c r="I56" s="21" t="e">
        <f aca="false">H56*100/G56</f>
        <v>#DIV/0!</v>
      </c>
      <c r="J56" s="20" t="n">
        <f aca="false">SUM(C56,G56)</f>
        <v>0</v>
      </c>
      <c r="K56" s="20" t="n">
        <f aca="false">SUM(D56,H56)</f>
        <v>0</v>
      </c>
    </row>
    <row r="57" customFormat="false" ht="19.5" hidden="true" customHeight="false" outlineLevel="0" collapsed="false">
      <c r="A57" s="19" t="s">
        <v>62</v>
      </c>
      <c r="B57" s="25"/>
      <c r="C57" s="20"/>
      <c r="D57" s="25"/>
      <c r="E57" s="21"/>
      <c r="F57" s="20"/>
      <c r="G57" s="20"/>
      <c r="H57" s="20"/>
      <c r="I57" s="21" t="e">
        <f aca="false">H57*100/G57</f>
        <v>#DIV/0!</v>
      </c>
      <c r="J57" s="20" t="n">
        <f aca="false">SUM(C57,G57)</f>
        <v>0</v>
      </c>
      <c r="K57" s="20" t="n">
        <f aca="false">SUM(D57,H57)</f>
        <v>0</v>
      </c>
    </row>
    <row r="58" customFormat="false" ht="19.5" hidden="true" customHeight="false" outlineLevel="0" collapsed="false">
      <c r="A58" s="19" t="s">
        <v>63</v>
      </c>
      <c r="B58" s="25"/>
      <c r="C58" s="20"/>
      <c r="D58" s="25"/>
      <c r="E58" s="21"/>
      <c r="F58" s="20"/>
      <c r="G58" s="20"/>
      <c r="H58" s="20"/>
      <c r="I58" s="21" t="e">
        <f aca="false">H58*100/F58</f>
        <v>#DIV/0!</v>
      </c>
      <c r="J58" s="20" t="n">
        <f aca="false">SUM(C58,G58)</f>
        <v>0</v>
      </c>
      <c r="K58" s="20" t="n">
        <f aca="false">SUM(D58,H58)</f>
        <v>0</v>
      </c>
    </row>
    <row r="59" s="9" customFormat="true" ht="20.25" hidden="false" customHeight="false" outlineLevel="0" collapsed="false">
      <c r="A59" s="31" t="s">
        <v>64</v>
      </c>
      <c r="B59" s="32" t="n">
        <f aca="false">SUM(B7:B13,B23,B42,B51,B55)</f>
        <v>2365205249</v>
      </c>
      <c r="C59" s="32" t="n">
        <f aca="false">SUM(C7:C13,C23,C42,C51,C55)</f>
        <v>2397537277.02</v>
      </c>
      <c r="D59" s="32" t="n">
        <f aca="false">SUM(D7:D13,D23,D42,D51,D55)</f>
        <v>2321124879.27</v>
      </c>
      <c r="E59" s="33" t="n">
        <f aca="false">D59*100/C59</f>
        <v>96.8128796793943</v>
      </c>
      <c r="F59" s="32" t="n">
        <f aca="false">SUM(F7:F13,F23,F42,F51,F55)</f>
        <v>464138036.35</v>
      </c>
      <c r="G59" s="32" t="n">
        <f aca="false">SUM(G7:G13,G23,G42,G51,G55)</f>
        <v>470993146.66</v>
      </c>
      <c r="H59" s="32" t="n">
        <f aca="false">SUM(H7:H13,H23,H42,H51,H55)</f>
        <v>375623396.09</v>
      </c>
      <c r="I59" s="33" t="n">
        <f aca="false">H59*100/G59</f>
        <v>79.7513506839102</v>
      </c>
      <c r="J59" s="32" t="n">
        <f aca="false">SUM(C59,G59)</f>
        <v>2868530423.68</v>
      </c>
      <c r="K59" s="32" t="n">
        <f aca="false">SUM(D59,H59)</f>
        <v>2696748275.36</v>
      </c>
    </row>
    <row r="62" customFormat="false" ht="18.75" hidden="false" customHeight="true" outlineLevel="0" collapsed="false">
      <c r="B62" s="34"/>
      <c r="C62" s="34"/>
      <c r="D62" s="34"/>
      <c r="E62" s="34"/>
      <c r="F62" s="34"/>
      <c r="G62" s="34"/>
      <c r="H62" s="34"/>
    </row>
    <row r="63" customFormat="false" ht="18.7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8.75" hidden="false" customHeight="false" outlineLevel="0" collapsed="false">
      <c r="J64" s="29"/>
    </row>
    <row r="66" customFormat="false" ht="18.75" hidden="false" customHeight="false" outlineLevel="0" collapsed="false">
      <c r="D66" s="29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F16" activeCellId="0" sqref="A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5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5"/>
      <c r="C4" s="35"/>
      <c r="D4" s="5"/>
    </row>
    <row r="5" customFormat="false" ht="84.75" hidden="false" customHeight="true" outlineLevel="0" collapsed="false">
      <c r="A5" s="4"/>
      <c r="B5" s="36"/>
      <c r="C5" s="36"/>
      <c r="D5" s="6" t="s">
        <v>66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67</v>
      </c>
      <c r="B7" s="10" t="n">
        <v>5.9</v>
      </c>
      <c r="C7" s="37" t="n">
        <f aca="false">D7/D16*100</f>
        <v>5.89304760108084</v>
      </c>
      <c r="D7" s="38" t="n">
        <v>136784.994</v>
      </c>
      <c r="F7" s="39"/>
    </row>
    <row r="8" s="9" customFormat="true" ht="18.75" hidden="false" customHeight="false" outlineLevel="0" collapsed="false">
      <c r="A8" s="13" t="s">
        <v>68</v>
      </c>
      <c r="B8" s="13" t="n">
        <v>25.4</v>
      </c>
      <c r="C8" s="40" t="n">
        <f aca="false">D8/D16*100</f>
        <v>25.3651008752985</v>
      </c>
      <c r="D8" s="41" t="n">
        <v>588755.667</v>
      </c>
      <c r="F8" s="39"/>
    </row>
    <row r="9" s="9" customFormat="true" ht="18.75" hidden="false" customHeight="false" outlineLevel="0" collapsed="false">
      <c r="A9" s="13" t="s">
        <v>69</v>
      </c>
      <c r="B9" s="13" t="n">
        <v>13.9</v>
      </c>
      <c r="C9" s="40" t="n">
        <f aca="false">D9/D16*100</f>
        <v>13.9113248460425</v>
      </c>
      <c r="D9" s="41" t="n">
        <v>322899.222</v>
      </c>
      <c r="F9" s="39"/>
    </row>
    <row r="10" s="9" customFormat="true" ht="19.5" hidden="false" customHeight="true" outlineLevel="0" collapsed="false">
      <c r="A10" s="16" t="s">
        <v>70</v>
      </c>
      <c r="B10" s="16" t="n">
        <v>38.5</v>
      </c>
      <c r="C10" s="42" t="n">
        <f aca="false">D10/D16*100</f>
        <v>38.5544494437346</v>
      </c>
      <c r="D10" s="43" t="n">
        <v>894896.918</v>
      </c>
      <c r="F10" s="39"/>
    </row>
    <row r="11" s="9" customFormat="true" ht="18.75" hidden="false" customHeight="false" outlineLevel="0" collapsed="false">
      <c r="A11" s="16" t="s">
        <v>71</v>
      </c>
      <c r="B11" s="16" t="n">
        <v>5.8</v>
      </c>
      <c r="C11" s="42" t="n">
        <f aca="false">D11/D16*100</f>
        <v>5.76393080830874</v>
      </c>
      <c r="D11" s="43" t="n">
        <v>133788.032</v>
      </c>
      <c r="F11" s="39"/>
    </row>
    <row r="12" s="9" customFormat="true" ht="18.75" hidden="false" customHeight="false" outlineLevel="0" collapsed="false">
      <c r="A12" s="13" t="s">
        <v>72</v>
      </c>
      <c r="B12" s="13" t="n">
        <v>2.1</v>
      </c>
      <c r="C12" s="40" t="n">
        <f aca="false">D12/D16*100</f>
        <v>2.06849249837367</v>
      </c>
      <c r="D12" s="41" t="n">
        <v>48012.294</v>
      </c>
      <c r="F12" s="39"/>
    </row>
    <row r="13" s="9" customFormat="true" ht="18.75" hidden="false" customHeight="false" outlineLevel="0" collapsed="false">
      <c r="A13" s="13" t="s">
        <v>73</v>
      </c>
      <c r="B13" s="13" t="n">
        <v>1.4</v>
      </c>
      <c r="C13" s="40" t="n">
        <f aca="false">D13/D16*100</f>
        <v>1.41566049708435</v>
      </c>
      <c r="D13" s="41" t="n">
        <v>32859.248</v>
      </c>
      <c r="F13" s="39"/>
    </row>
    <row r="14" s="9" customFormat="true" ht="22.5" hidden="false" customHeight="true" outlineLevel="0" collapsed="false">
      <c r="A14" s="16" t="s">
        <v>74</v>
      </c>
      <c r="B14" s="16" t="n">
        <v>4.6</v>
      </c>
      <c r="C14" s="42" t="n">
        <f aca="false">D14/D16*100</f>
        <v>4.65958143736738</v>
      </c>
      <c r="D14" s="43" t="n">
        <v>108154.704</v>
      </c>
      <c r="F14" s="44"/>
    </row>
    <row r="15" s="9" customFormat="true" ht="22.5" hidden="false" customHeight="true" outlineLevel="0" collapsed="false">
      <c r="A15" s="16" t="s">
        <v>57</v>
      </c>
      <c r="B15" s="16" t="n">
        <v>2.4</v>
      </c>
      <c r="C15" s="42" t="n">
        <f aca="false">D15/D16*100</f>
        <v>2.36841199270951</v>
      </c>
      <c r="D15" s="43" t="n">
        <v>54973.8</v>
      </c>
      <c r="F15" s="44"/>
    </row>
    <row r="16" s="9" customFormat="true" ht="20.25" hidden="false" customHeight="false" outlineLevel="0" collapsed="false">
      <c r="A16" s="31" t="s">
        <v>64</v>
      </c>
      <c r="B16" s="31" t="n">
        <f aca="false">SUM(B7:B15)</f>
        <v>100</v>
      </c>
      <c r="C16" s="45" t="n">
        <f aca="false">SUM(C7:C15)</f>
        <v>100</v>
      </c>
      <c r="D16" s="46" t="n">
        <v>2321124.879</v>
      </c>
      <c r="F16" s="44" t="n">
        <f aca="false">SUM(D7:D15)</f>
        <v>2321124.879</v>
      </c>
    </row>
    <row r="18" customFormat="false" ht="18.75" hidden="false" customHeight="false" outlineLevel="0" collapsed="false">
      <c r="D18" s="47"/>
    </row>
    <row r="19" customFormat="false" ht="18.75" hidden="false" customHeight="false" outlineLevel="0" collapsed="false">
      <c r="D19" s="29" t="n">
        <f aca="false">SUM(D7:D15)</f>
        <v>2321124.879</v>
      </c>
    </row>
    <row r="20" customFormat="false" ht="18.75" hidden="false" customHeight="false" outlineLevel="0" collapsed="false">
      <c r="D20" s="47" t="n">
        <f aca="false">D16-D19</f>
        <v>0</v>
      </c>
    </row>
    <row r="21" customFormat="false" ht="18.75" hidden="false" customHeight="false" outlineLevel="0" collapsed="false">
      <c r="D21" s="29"/>
    </row>
    <row r="22" customFormat="false" ht="18.75" hidden="false" customHeight="false" outlineLevel="0" collapsed="false">
      <c r="D22" s="29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8"/>
      <c r="B24" s="48"/>
      <c r="C24" s="48"/>
    </row>
    <row r="25" customFormat="false" ht="18.75" hidden="false" customHeight="false" outlineLevel="0" collapsed="false">
      <c r="A25" s="48"/>
      <c r="B25" s="48"/>
      <c r="C25" s="48"/>
      <c r="D25" s="29"/>
    </row>
    <row r="26" customFormat="false" ht="18.75" hidden="false" customHeight="false" outlineLevel="0" collapsed="false">
      <c r="D26" s="47" t="n">
        <f aca="false">D8+D9+D10+D12+D13</f>
        <v>1887423.349</v>
      </c>
    </row>
    <row r="27" customFormat="false" ht="18.75" hidden="false" customHeight="false" outlineLevel="0" collapsed="false">
      <c r="A27" s="48"/>
      <c r="B27" s="48"/>
      <c r="C27" s="48"/>
      <c r="D27" s="1" t="n">
        <f aca="false">D26/D16*100</f>
        <v>81.3150281605335</v>
      </c>
    </row>
    <row r="28" customFormat="false" ht="18.75" hidden="false" customHeight="false" outlineLevel="0" collapsed="false">
      <c r="A28" s="48"/>
      <c r="B28" s="48"/>
      <c r="C28" s="48"/>
    </row>
    <row r="30" customFormat="false" ht="18.75" hidden="false" customHeight="false" outlineLevel="0" collapsed="false">
      <c r="D30" s="29"/>
    </row>
    <row r="31" customFormat="false" ht="18.75" hidden="false" customHeight="false" outlineLevel="0" collapsed="false">
      <c r="A31" s="48"/>
      <c r="B31" s="48"/>
      <c r="C31" s="48"/>
    </row>
    <row r="32" customFormat="false" ht="18.75" hidden="false" customHeight="false" outlineLevel="0" collapsed="false">
      <c r="A32" s="48"/>
      <c r="B32" s="48"/>
      <c r="C32" s="48"/>
      <c r="D32" s="29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9-02-11T06:24:43Z</cp:lastPrinted>
  <dcterms:modified xsi:type="dcterms:W3CDTF">2019-02-11T06:24:46Z</dcterms:modified>
  <cp:revision>0</cp:revision>
  <dc:subject/>
  <dc:title/>
</cp:coreProperties>
</file>