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01.01.2019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₴_-;\-* #,##0.00\ _₴_-;_-* \-??\ _₴_-;_-@_-"/>
    <numFmt numFmtId="166" formatCode="#,##0"/>
    <numFmt numFmtId="167" formatCode="#,##0.00"/>
    <numFmt numFmtId="168" formatCode="General"/>
    <numFmt numFmtId="169" formatCode="#,##0.0"/>
    <numFmt numFmtId="170" formatCode="@"/>
    <numFmt numFmtId="171" formatCode="0"/>
    <numFmt numFmtId="172" formatCode="#,##0.00_ ;\-#,##0.0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ook Antiqua"/>
      <family val="1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sz val="28"/>
      <color rgb="FFFFFFFF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Book Antiqua"/>
      <family val="1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sz val="22"/>
      <color rgb="FFFF0000"/>
      <name val="Arial Cyr"/>
      <family val="0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mp1/&#1086;&#1073;&#1097;&#1080;&#1077;%20&#1076;&#1086;&#1082;&#1091;&#1084;&#1077;&#1085;&#1090;&#1099;/2018/&#1073;&#1102;&#1076;&#1078;&#1077;&#1090;&#1080;%202018/&#1087;&#1083;&#1072;&#1085;%20&#1080;%20&#1092;&#1072;&#1082;&#1090;%20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 доходов місто  "/>
      <sheetName val="паспорт мисто"/>
      <sheetName val="свод податкові"/>
      <sheetName val="Лист1"/>
    </sheetNames>
    <sheetDataSet>
      <sheetData sheetId="0">
        <row r="277">
          <cell r="E277">
            <v>1012099.27</v>
          </cell>
        </row>
        <row r="278">
          <cell r="E278">
            <v>0</v>
          </cell>
        </row>
        <row r="280">
          <cell r="E280">
            <v>556824.22</v>
          </cell>
        </row>
        <row r="281">
          <cell r="E281">
            <v>109964.74</v>
          </cell>
        </row>
        <row r="284">
          <cell r="C284">
            <v>26841362.75</v>
          </cell>
          <cell r="D284">
            <v>26841362.75</v>
          </cell>
          <cell r="E284">
            <v>13789019.54</v>
          </cell>
        </row>
        <row r="286">
          <cell r="C286">
            <v>0</v>
          </cell>
        </row>
        <row r="286">
          <cell r="E286">
            <v>0</v>
          </cell>
        </row>
        <row r="287">
          <cell r="C287">
            <v>2592616</v>
          </cell>
        </row>
        <row r="287">
          <cell r="E287">
            <v>2250831.14</v>
          </cell>
        </row>
        <row r="288">
          <cell r="C288">
            <v>16000000</v>
          </cell>
        </row>
        <row r="288">
          <cell r="E288">
            <v>3355608.8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8248746.75</v>
          </cell>
        </row>
        <row r="292">
          <cell r="C292">
            <v>8248746.75</v>
          </cell>
          <cell r="D292">
            <v>8248746.75</v>
          </cell>
          <cell r="E292">
            <v>7821501.74</v>
          </cell>
        </row>
        <row r="293">
          <cell r="C293">
            <v>0</v>
          </cell>
          <cell r="D293">
            <v>0</v>
          </cell>
          <cell r="E293">
            <v>361077.86</v>
          </cell>
        </row>
      </sheetData>
      <sheetData sheetId="1"/>
      <sheetData sheetId="2">
        <row r="278">
          <cell r="BV278">
            <v>259261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B271" colorId="64" zoomScale="48" zoomScaleNormal="48" zoomScalePageLayoutView="100" workbookViewId="0">
      <selection pane="topLeft" activeCell="E299" activeCellId="0" sqref="E29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9.28"/>
    <col collapsed="false" customWidth="true" hidden="false" outlineLevel="0" max="2" min="2" style="2" width="34.41"/>
    <col collapsed="false" customWidth="true" hidden="false" outlineLevel="0" max="3" min="3" style="3" width="52.85"/>
    <col collapsed="false" customWidth="true" hidden="true" outlineLevel="0" max="4" min="4" style="3" width="45.99"/>
    <col collapsed="false" customWidth="true" hidden="false" outlineLevel="0" max="5" min="5" style="3" width="49.13"/>
    <col collapsed="false" customWidth="true" hidden="false" outlineLevel="0" max="6" min="6" style="3" width="23.99"/>
    <col collapsed="false" customWidth="true" hidden="false" outlineLevel="0" max="7" min="7" style="3" width="44.13"/>
    <col collapsed="false" customWidth="true" hidden="true" outlineLevel="0" max="8" min="8" style="3" width="23.56"/>
    <col collapsed="false" customWidth="true" hidden="true" outlineLevel="0" max="9" min="9" style="3" width="40.42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true" hidden="false" outlineLevel="0" max="12" min="12" style="3" width="3.7"/>
    <col collapsed="false" customWidth="false" hidden="false" outlineLevel="0" max="100" min="13" style="3" width="9.28"/>
    <col collapsed="false" customWidth="true" hidden="false" outlineLevel="0" max="101" min="101" style="3" width="200.99"/>
    <col collapsed="false" customWidth="true" hidden="false" outlineLevel="0" max="102" min="102" style="3" width="34.41"/>
    <col collapsed="false" customWidth="true" hidden="false" outlineLevel="0" max="103" min="103" style="3" width="52.85"/>
    <col collapsed="false" customWidth="false" hidden="true" outlineLevel="0" max="104" min="104" style="3" width="9.28"/>
    <col collapsed="false" customWidth="true" hidden="false" outlineLevel="0" max="105" min="105" style="3" width="49.13"/>
    <col collapsed="false" customWidth="true" hidden="false" outlineLevel="0" max="106" min="106" style="3" width="22.56"/>
    <col collapsed="false" customWidth="true" hidden="false" outlineLevel="0" max="107" min="107" style="3" width="44.13"/>
    <col collapsed="false" customWidth="false" hidden="true" outlineLevel="0" max="109" min="108" style="3" width="9.28"/>
    <col collapsed="false" customWidth="true" hidden="false" outlineLevel="0" max="110" min="110" style="3" width="17.99"/>
    <col collapsed="false" customWidth="false" hidden="true" outlineLevel="0" max="111" min="111" style="3" width="9.28"/>
    <col collapsed="false" customWidth="true" hidden="false" outlineLevel="0" max="112" min="112" style="3" width="3.7"/>
    <col collapsed="false" customWidth="true" hidden="false" outlineLevel="0" max="113" min="113" style="3" width="20.7"/>
    <col collapsed="false" customWidth="true" hidden="false" outlineLevel="0" max="114" min="114" style="3" width="13.7"/>
    <col collapsed="false" customWidth="true" hidden="false" outlineLevel="0" max="115" min="115" style="3" width="19.7"/>
    <col collapsed="false" customWidth="true" hidden="false" outlineLevel="0" max="116" min="116" style="3" width="18.7"/>
    <col collapsed="false" customWidth="true" hidden="false" outlineLevel="0" max="117" min="117" style="3" width="22.28"/>
    <col collapsed="false" customWidth="false" hidden="false" outlineLevel="0" max="257" min="118" style="3" width="9.28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true" customHeight="true" outlineLevel="0" collapsed="false">
      <c r="A3" s="6"/>
      <c r="B3" s="7"/>
      <c r="D3" s="8"/>
      <c r="E3" s="9"/>
      <c r="F3" s="10"/>
      <c r="G3" s="11"/>
    </row>
    <row r="4" customFormat="false" ht="29.25" hidden="false" customHeight="true" outlineLevel="0" collapsed="false">
      <c r="D4" s="8"/>
      <c r="E4" s="12" t="n">
        <f aca="false">E9+E71+E110+E41</f>
        <v>1293717683.47</v>
      </c>
      <c r="F4" s="13" t="n">
        <f aca="false">E4/E151*100</f>
        <v>97.2539188641438</v>
      </c>
      <c r="G4" s="13"/>
      <c r="H4" s="13"/>
      <c r="I4" s="12" t="n">
        <f aca="false">I9+I71+I110+I41</f>
        <v>-130908116.53</v>
      </c>
      <c r="J4" s="14" t="s">
        <v>2</v>
      </c>
    </row>
    <row r="5" s="20" customFormat="true" ht="107.2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/>
    </row>
    <row r="6" s="26" customFormat="true" ht="45" hidden="false" customHeight="true" outlineLevel="0" collapsed="false">
      <c r="A6" s="21" t="s">
        <v>13</v>
      </c>
      <c r="B6" s="22"/>
      <c r="C6" s="23"/>
      <c r="D6" s="23"/>
      <c r="E6" s="23"/>
      <c r="F6" s="23"/>
      <c r="G6" s="23"/>
      <c r="H6" s="23"/>
      <c r="I6" s="23"/>
      <c r="J6" s="24"/>
      <c r="K6" s="25"/>
    </row>
    <row r="7" s="33" customFormat="true" ht="42" hidden="false" customHeight="true" outlineLevel="0" collapsed="false">
      <c r="A7" s="27" t="s">
        <v>14</v>
      </c>
      <c r="B7" s="28" t="n">
        <v>10000000</v>
      </c>
      <c r="C7" s="29" t="n">
        <v>1433646800</v>
      </c>
      <c r="D7" s="29" t="n">
        <v>1433646800</v>
      </c>
      <c r="E7" s="29" t="n">
        <v>1302808363</v>
      </c>
      <c r="F7" s="30" t="n">
        <v>90.8737328468909</v>
      </c>
      <c r="G7" s="29" t="n">
        <v>-130838437</v>
      </c>
      <c r="H7" s="30" t="n">
        <f aca="false">E7/D7*100</f>
        <v>90.8737328468909</v>
      </c>
      <c r="I7" s="29" t="n">
        <f aca="false">E7-D7</f>
        <v>-130838437</v>
      </c>
      <c r="J7" s="31" t="n">
        <f aca="false">E7/E$151*100</f>
        <v>97.9373015068385</v>
      </c>
      <c r="K7" s="32"/>
    </row>
    <row r="8" s="36" customFormat="true" ht="63" hidden="false" customHeight="true" outlineLevel="0" collapsed="false">
      <c r="A8" s="34" t="s">
        <v>15</v>
      </c>
      <c r="B8" s="28" t="n">
        <v>11000000</v>
      </c>
      <c r="C8" s="29" t="n">
        <v>1024915000</v>
      </c>
      <c r="D8" s="29" t="n">
        <v>1024915000</v>
      </c>
      <c r="E8" s="29" t="n">
        <v>906139938.68</v>
      </c>
      <c r="F8" s="30" t="n">
        <v>88.411228119405</v>
      </c>
      <c r="G8" s="29" t="n">
        <v>-118775061.32</v>
      </c>
      <c r="H8" s="30" t="n">
        <f aca="false">E8/D8*100</f>
        <v>88.411228119405</v>
      </c>
      <c r="I8" s="29" t="n">
        <f aca="false">E8-D8</f>
        <v>-118775061.32</v>
      </c>
      <c r="J8" s="31" t="n">
        <f aca="false">E8/E$151*100</f>
        <v>68.1181537532787</v>
      </c>
      <c r="K8" s="35"/>
    </row>
    <row r="9" s="43" customFormat="true" ht="49.5" hidden="false" customHeight="true" outlineLevel="0" collapsed="false">
      <c r="A9" s="37" t="s">
        <v>16</v>
      </c>
      <c r="B9" s="38" t="n">
        <v>11010000</v>
      </c>
      <c r="C9" s="39" t="n">
        <v>1024100000</v>
      </c>
      <c r="D9" s="39" t="n">
        <v>1024100000</v>
      </c>
      <c r="E9" s="39" t="n">
        <v>905322223.81</v>
      </c>
      <c r="F9" s="40" t="n">
        <v>88.4017404364808</v>
      </c>
      <c r="G9" s="39" t="n">
        <v>-118777776.19</v>
      </c>
      <c r="H9" s="40" t="n">
        <f aca="false">E9/D9*100</f>
        <v>88.4017404364808</v>
      </c>
      <c r="I9" s="39" t="n">
        <f aca="false">E9-D9</f>
        <v>-118777776.19</v>
      </c>
      <c r="J9" s="41" t="n">
        <f aca="false">E9/E$151*100</f>
        <v>68.0566828646628</v>
      </c>
      <c r="K9" s="42"/>
    </row>
    <row r="10" s="14" customFormat="true" ht="69.4" hidden="true" customHeight="true" outlineLevel="0" collapsed="false">
      <c r="A10" s="44" t="s">
        <v>17</v>
      </c>
      <c r="B10" s="45" t="n">
        <v>11010100</v>
      </c>
      <c r="C10" s="39" t="n">
        <v>974200000</v>
      </c>
      <c r="D10" s="46" t="n">
        <v>974200000</v>
      </c>
      <c r="E10" s="46" t="n">
        <v>854698748.74</v>
      </c>
      <c r="F10" s="40" t="n">
        <v>87.733396503798</v>
      </c>
      <c r="G10" s="39" t="n">
        <v>-119501251.26</v>
      </c>
      <c r="H10" s="40" t="n">
        <f aca="false">E10/D10*100</f>
        <v>87.733396503798</v>
      </c>
      <c r="I10" s="39" t="n">
        <f aca="false">E10-D10</f>
        <v>-119501251.26</v>
      </c>
      <c r="J10" s="41" t="n">
        <f aca="false">E10/E$151*100</f>
        <v>64.2511143082576</v>
      </c>
      <c r="K10" s="47"/>
    </row>
    <row r="11" s="14" customFormat="true" ht="108.4" hidden="true" customHeight="true" outlineLevel="0" collapsed="false">
      <c r="A11" s="44" t="s">
        <v>18</v>
      </c>
      <c r="B11" s="45" t="n">
        <v>11010200</v>
      </c>
      <c r="C11" s="39" t="n">
        <v>19500000</v>
      </c>
      <c r="D11" s="46" t="n">
        <v>19500000</v>
      </c>
      <c r="E11" s="46" t="n">
        <v>20352562.77</v>
      </c>
      <c r="F11" s="40" t="n">
        <v>104.372116769231</v>
      </c>
      <c r="G11" s="39" t="n">
        <v>852562.770000003</v>
      </c>
      <c r="H11" s="40" t="n">
        <f aca="false">E11/D11*100</f>
        <v>104.372116769231</v>
      </c>
      <c r="I11" s="39" t="n">
        <f aca="false">E11-D11</f>
        <v>852562.770000003</v>
      </c>
      <c r="J11" s="41" t="n">
        <f aca="false">E11/E$151*100</f>
        <v>1.52998332913092</v>
      </c>
      <c r="K11" s="47"/>
    </row>
    <row r="12" s="14" customFormat="true" ht="70.5" hidden="true" customHeight="true" outlineLevel="0" collapsed="false">
      <c r="A12" s="44" t="s">
        <v>19</v>
      </c>
      <c r="B12" s="45" t="n">
        <v>11010400</v>
      </c>
      <c r="C12" s="39" t="n">
        <v>21000000</v>
      </c>
      <c r="D12" s="46" t="n">
        <v>21000000</v>
      </c>
      <c r="E12" s="46" t="n">
        <v>20773385.02</v>
      </c>
      <c r="F12" s="40" t="n">
        <v>98.9208810476191</v>
      </c>
      <c r="G12" s="39" t="n">
        <v>-226614.98</v>
      </c>
      <c r="H12" s="40" t="n">
        <f aca="false">E12/D12*100</f>
        <v>98.9208810476191</v>
      </c>
      <c r="I12" s="39" t="n">
        <f aca="false">E12-D12</f>
        <v>-226614.98</v>
      </c>
      <c r="J12" s="41" t="n">
        <f aca="false">E12/E$151*100</f>
        <v>1.56161821630967</v>
      </c>
      <c r="K12" s="47"/>
    </row>
    <row r="13" s="14" customFormat="true" ht="48" hidden="true" customHeight="true" outlineLevel="0" collapsed="false">
      <c r="A13" s="44" t="s">
        <v>20</v>
      </c>
      <c r="B13" s="45" t="n">
        <v>11010500</v>
      </c>
      <c r="C13" s="39" t="n">
        <v>9300000</v>
      </c>
      <c r="D13" s="46" t="n">
        <v>9300000</v>
      </c>
      <c r="E13" s="46" t="n">
        <v>9452405.06</v>
      </c>
      <c r="F13" s="40" t="n">
        <v>101.638764086021</v>
      </c>
      <c r="G13" s="39" t="n">
        <v>152405.059999999</v>
      </c>
      <c r="H13" s="40" t="n">
        <f aca="false">E13/D13*100</f>
        <v>101.638764086021</v>
      </c>
      <c r="I13" s="39" t="n">
        <f aca="false">E13-D13</f>
        <v>152405.059999999</v>
      </c>
      <c r="J13" s="41" t="n">
        <f aca="false">E13/E$151*100</f>
        <v>0.710574993696126</v>
      </c>
      <c r="K13" s="47"/>
    </row>
    <row r="14" s="14" customFormat="true" ht="48.75" hidden="true" customHeight="true" outlineLevel="0" collapsed="false">
      <c r="A14" s="44" t="s">
        <v>21</v>
      </c>
      <c r="B14" s="45" t="n">
        <v>11010600</v>
      </c>
      <c r="C14" s="39" t="n">
        <v>0</v>
      </c>
      <c r="D14" s="46" t="n">
        <v>0</v>
      </c>
      <c r="E14" s="46" t="n">
        <v>0</v>
      </c>
      <c r="F14" s="40" t="e">
        <f aca="false"/>
        <v>#DIV/0!</v>
      </c>
      <c r="G14" s="39" t="n">
        <v>0</v>
      </c>
      <c r="H14" s="40" t="e">
        <f aca="false">E14/D14*100</f>
        <v>#DIV/0!</v>
      </c>
      <c r="I14" s="39" t="n">
        <f aca="false">E14-D14</f>
        <v>0</v>
      </c>
      <c r="J14" s="41" t="n">
        <f aca="false">E14/E$151*100</f>
        <v>0</v>
      </c>
      <c r="K14" s="47"/>
    </row>
    <row r="15" s="14" customFormat="true" ht="62.25" hidden="true" customHeight="true" outlineLevel="0" collapsed="false">
      <c r="A15" s="44" t="s">
        <v>22</v>
      </c>
      <c r="B15" s="45" t="n">
        <v>11010700</v>
      </c>
      <c r="C15" s="39" t="n">
        <v>0</v>
      </c>
      <c r="D15" s="46" t="n">
        <v>0</v>
      </c>
      <c r="E15" s="46" t="n">
        <v>0</v>
      </c>
      <c r="F15" s="40" t="e">
        <f aca="false"/>
        <v>#DIV/0!</v>
      </c>
      <c r="G15" s="39" t="n">
        <v>0</v>
      </c>
      <c r="H15" s="40" t="e">
        <f aca="false">E15/D15*100</f>
        <v>#DIV/0!</v>
      </c>
      <c r="I15" s="39" t="n">
        <f aca="false">E15-D15</f>
        <v>0</v>
      </c>
      <c r="J15" s="41" t="n">
        <f aca="false">E15/E$151*100</f>
        <v>0</v>
      </c>
      <c r="K15" s="47"/>
    </row>
    <row r="16" s="14" customFormat="true" ht="108.4" hidden="true" customHeight="true" outlineLevel="0" collapsed="false">
      <c r="A16" s="48" t="s">
        <v>23</v>
      </c>
      <c r="B16" s="45" t="n">
        <v>11010900</v>
      </c>
      <c r="C16" s="39" t="n">
        <v>100000</v>
      </c>
      <c r="D16" s="46" t="n">
        <v>100000</v>
      </c>
      <c r="E16" s="46" t="n">
        <v>45122.22</v>
      </c>
      <c r="F16" s="40" t="n">
        <v>45.12222</v>
      </c>
      <c r="G16" s="39" t="n">
        <v>-54877.78</v>
      </c>
      <c r="H16" s="40" t="n">
        <f aca="false">E16/D16*100</f>
        <v>45.12222</v>
      </c>
      <c r="I16" s="39" t="n">
        <f aca="false">E16-D16</f>
        <v>-54877.78</v>
      </c>
      <c r="J16" s="41" t="n">
        <f aca="false">E16/E$151*100</f>
        <v>0.00339201726846598</v>
      </c>
      <c r="K16" s="47"/>
    </row>
    <row r="17" s="14" customFormat="true" ht="15" hidden="true" customHeight="true" outlineLevel="0" collapsed="false">
      <c r="A17" s="48"/>
      <c r="B17" s="45"/>
      <c r="C17" s="46"/>
      <c r="D17" s="46"/>
      <c r="E17" s="46"/>
      <c r="F17" s="40" t="e">
        <f aca="false"/>
        <v>#DIV/0!</v>
      </c>
      <c r="G17" s="39" t="n">
        <v>0</v>
      </c>
      <c r="H17" s="40" t="e">
        <f aca="false">E17/D17*100</f>
        <v>#DIV/0!</v>
      </c>
      <c r="I17" s="39" t="n">
        <f aca="false">E17-D17</f>
        <v>0</v>
      </c>
      <c r="J17" s="41" t="n">
        <f aca="false">E17/E$151*100</f>
        <v>0</v>
      </c>
      <c r="K17" s="47"/>
    </row>
    <row r="18" s="43" customFormat="true" ht="63" hidden="true" customHeight="true" outlineLevel="0" collapsed="false">
      <c r="A18" s="37" t="s">
        <v>24</v>
      </c>
      <c r="B18" s="38" t="n">
        <v>11020000</v>
      </c>
      <c r="C18" s="39" t="n">
        <v>815000</v>
      </c>
      <c r="D18" s="39" t="n">
        <v>815000</v>
      </c>
      <c r="E18" s="39" t="n">
        <v>817714.87</v>
      </c>
      <c r="F18" s="40" t="n">
        <v>100.333112883436</v>
      </c>
      <c r="G18" s="39" t="n">
        <v>2714.87</v>
      </c>
      <c r="H18" s="40" t="n">
        <f aca="false">E18/D18*100</f>
        <v>100.333112883436</v>
      </c>
      <c r="I18" s="39" t="n">
        <f aca="false">E18-D18</f>
        <v>2714.87</v>
      </c>
      <c r="J18" s="41" t="n">
        <f aca="false">E18/E$151*100</f>
        <v>0.0614708886158841</v>
      </c>
      <c r="K18" s="42"/>
    </row>
    <row r="19" s="14" customFormat="true" ht="72.75" hidden="false" customHeight="true" outlineLevel="0" collapsed="false">
      <c r="A19" s="37" t="s">
        <v>25</v>
      </c>
      <c r="B19" s="38" t="n">
        <v>11020200</v>
      </c>
      <c r="C19" s="39" t="n">
        <v>815000</v>
      </c>
      <c r="D19" s="46" t="n">
        <v>815000</v>
      </c>
      <c r="E19" s="46" t="n">
        <v>817714.87</v>
      </c>
      <c r="F19" s="40" t="n">
        <v>100.333112883436</v>
      </c>
      <c r="G19" s="39" t="n">
        <v>2714.87</v>
      </c>
      <c r="H19" s="40" t="n">
        <f aca="false">E19/D19*100</f>
        <v>100.333112883436</v>
      </c>
      <c r="I19" s="39" t="n">
        <f aca="false">E19-D19</f>
        <v>2714.87</v>
      </c>
      <c r="J19" s="41" t="n">
        <f aca="false">E19/E$151*100</f>
        <v>0.0614708886158841</v>
      </c>
      <c r="K19" s="47"/>
    </row>
    <row r="20" s="14" customFormat="true" ht="73.15" hidden="true" customHeight="true" outlineLevel="0" collapsed="false">
      <c r="A20" s="37" t="s">
        <v>26</v>
      </c>
      <c r="B20" s="38" t="n">
        <v>11023200</v>
      </c>
      <c r="C20" s="46"/>
      <c r="D20" s="46" t="n">
        <v>0</v>
      </c>
      <c r="E20" s="46" t="n">
        <v>0</v>
      </c>
      <c r="F20" s="40" t="e">
        <f aca="false"/>
        <v>#DIV/0!</v>
      </c>
      <c r="G20" s="39" t="n">
        <v>0</v>
      </c>
      <c r="H20" s="40" t="e">
        <f aca="false">E20/D20*100</f>
        <v>#DIV/0!</v>
      </c>
      <c r="I20" s="39" t="n">
        <f aca="false">E20-D20</f>
        <v>0</v>
      </c>
      <c r="J20" s="41" t="n">
        <f aca="false">E20/E$151*100</f>
        <v>0</v>
      </c>
      <c r="K20" s="47"/>
    </row>
    <row r="21" s="14" customFormat="true" ht="58.5" hidden="true" customHeight="true" outlineLevel="0" collapsed="false">
      <c r="A21" s="48" t="s">
        <v>27</v>
      </c>
      <c r="B21" s="45" t="n">
        <v>11024700</v>
      </c>
      <c r="C21" s="46"/>
      <c r="D21" s="46" t="n">
        <v>0</v>
      </c>
      <c r="E21" s="46" t="n">
        <v>0</v>
      </c>
      <c r="F21" s="40" t="e">
        <f aca="false"/>
        <v>#DIV/0!</v>
      </c>
      <c r="G21" s="39" t="n">
        <v>0</v>
      </c>
      <c r="H21" s="40" t="e">
        <f aca="false">E21/D21*100</f>
        <v>#DIV/0!</v>
      </c>
      <c r="I21" s="39" t="n">
        <f aca="false">E21-D21</f>
        <v>0</v>
      </c>
      <c r="J21" s="41" t="n">
        <f aca="false">E21/E$151*100</f>
        <v>0</v>
      </c>
      <c r="K21" s="47"/>
    </row>
    <row r="22" s="14" customFormat="true" ht="45" hidden="true" customHeight="true" outlineLevel="0" collapsed="false">
      <c r="A22" s="34" t="s">
        <v>28</v>
      </c>
      <c r="B22" s="28" t="n">
        <v>13000000</v>
      </c>
      <c r="C22" s="46"/>
      <c r="D22" s="46" t="n">
        <v>0</v>
      </c>
      <c r="E22" s="46"/>
      <c r="F22" s="40" t="e">
        <f aca="false"/>
        <v>#DIV/0!</v>
      </c>
      <c r="G22" s="39" t="n">
        <v>0</v>
      </c>
      <c r="H22" s="40" t="e">
        <f aca="false">E22/D22*100</f>
        <v>#DIV/0!</v>
      </c>
      <c r="I22" s="39" t="n">
        <f aca="false">E22-D22</f>
        <v>0</v>
      </c>
      <c r="J22" s="41" t="n">
        <f aca="false">E22/E$151*100</f>
        <v>0</v>
      </c>
      <c r="K22" s="47"/>
    </row>
    <row r="23" s="50" customFormat="true" ht="41.25" hidden="true" customHeight="true" outlineLevel="0" collapsed="false">
      <c r="A23" s="34" t="s">
        <v>29</v>
      </c>
      <c r="B23" s="28" t="n">
        <v>13010000</v>
      </c>
      <c r="C23" s="46"/>
      <c r="D23" s="46" t="n">
        <v>0</v>
      </c>
      <c r="E23" s="46" t="n">
        <v>37.86</v>
      </c>
      <c r="F23" s="40" t="e">
        <f aca="false"/>
        <v>#DIV/0!</v>
      </c>
      <c r="G23" s="39" t="n">
        <v>37.86</v>
      </c>
      <c r="H23" s="40" t="e">
        <f aca="false">E23/D23*100</f>
        <v>#DIV/0!</v>
      </c>
      <c r="I23" s="39" t="n">
        <f aca="false">E23-D23</f>
        <v>37.86</v>
      </c>
      <c r="J23" s="41" t="n">
        <f aca="false">E23/E$151*100</f>
        <v>2.84608722230693E-006</v>
      </c>
      <c r="K23" s="49"/>
    </row>
    <row r="24" s="43" customFormat="true" ht="55.5" hidden="true" customHeight="true" outlineLevel="0" collapsed="false">
      <c r="A24" s="51" t="s">
        <v>30</v>
      </c>
      <c r="B24" s="28" t="n">
        <v>13010100</v>
      </c>
      <c r="C24" s="46"/>
      <c r="D24" s="46" t="n">
        <v>0</v>
      </c>
      <c r="E24" s="46" t="n">
        <v>37.86</v>
      </c>
      <c r="F24" s="40" t="e">
        <f aca="false"/>
        <v>#DIV/0!</v>
      </c>
      <c r="G24" s="39" t="n">
        <v>37.86</v>
      </c>
      <c r="H24" s="40" t="e">
        <f aca="false">E24/D24*100</f>
        <v>#DIV/0!</v>
      </c>
      <c r="I24" s="39" t="n">
        <f aca="false">E24-D24</f>
        <v>37.86</v>
      </c>
      <c r="J24" s="41" t="n">
        <f aca="false">E24/E$151*100</f>
        <v>2.84608722230693E-006</v>
      </c>
      <c r="K24" s="42"/>
    </row>
    <row r="25" s="14" customFormat="true" ht="107.45" hidden="true" customHeight="true" outlineLevel="0" collapsed="false">
      <c r="A25" s="44" t="s">
        <v>31</v>
      </c>
      <c r="B25" s="38" t="n">
        <v>13010200</v>
      </c>
      <c r="C25" s="46" t="n">
        <v>0</v>
      </c>
      <c r="D25" s="46" t="n">
        <v>0</v>
      </c>
      <c r="E25" s="46" t="n">
        <v>37.86</v>
      </c>
      <c r="F25" s="52" t="e">
        <f aca="false"/>
        <v>#DIV/0!</v>
      </c>
      <c r="G25" s="39" t="n">
        <v>37.86</v>
      </c>
      <c r="H25" s="52" t="e">
        <f aca="false">E25/D25*100</f>
        <v>#DIV/0!</v>
      </c>
      <c r="I25" s="39" t="n">
        <f aca="false">E25-D25</f>
        <v>37.86</v>
      </c>
      <c r="J25" s="41" t="n">
        <f aca="false">E25/E$151*100</f>
        <v>2.84608722230693E-006</v>
      </c>
      <c r="K25" s="49"/>
    </row>
    <row r="26" s="43" customFormat="true" ht="80.45" hidden="true" customHeight="true" outlineLevel="0" collapsed="false">
      <c r="A26" s="44" t="s">
        <v>32</v>
      </c>
      <c r="B26" s="38" t="n">
        <v>13010300</v>
      </c>
      <c r="C26" s="46"/>
      <c r="D26" s="46"/>
      <c r="E26" s="46" t="n">
        <v>0</v>
      </c>
      <c r="F26" s="52" t="e">
        <f aca="false"/>
        <v>#DIV/0!</v>
      </c>
      <c r="G26" s="39" t="n">
        <v>0</v>
      </c>
      <c r="H26" s="40" t="e">
        <f aca="false">E26/D26*100</f>
        <v>#DIV/0!</v>
      </c>
      <c r="I26" s="39" t="n">
        <f aca="false">E26-D26</f>
        <v>0</v>
      </c>
      <c r="J26" s="41" t="n">
        <f aca="false">E26/E$151*100</f>
        <v>0</v>
      </c>
      <c r="K26" s="42"/>
    </row>
    <row r="27" s="50" customFormat="true" ht="80.45" hidden="true" customHeight="true" outlineLevel="0" collapsed="false">
      <c r="A27" s="37" t="s">
        <v>33</v>
      </c>
      <c r="B27" s="38" t="n">
        <v>13020000</v>
      </c>
      <c r="C27" s="46"/>
      <c r="D27" s="46"/>
      <c r="E27" s="46" t="n">
        <v>0</v>
      </c>
      <c r="F27" s="52" t="e">
        <f aca="false"/>
        <v>#DIV/0!</v>
      </c>
      <c r="G27" s="39" t="n">
        <v>0</v>
      </c>
      <c r="H27" s="40" t="e">
        <f aca="false">E27/D27*100</f>
        <v>#DIV/0!</v>
      </c>
      <c r="I27" s="39" t="n">
        <f aca="false">E27-D27</f>
        <v>0</v>
      </c>
      <c r="J27" s="41" t="n">
        <f aca="false">E27/E$151*100</f>
        <v>0</v>
      </c>
      <c r="K27" s="49"/>
    </row>
    <row r="28" s="54" customFormat="true" ht="51.6" hidden="true" customHeight="true" outlineLevel="0" collapsed="false">
      <c r="A28" s="44" t="s">
        <v>34</v>
      </c>
      <c r="B28" s="38" t="n">
        <v>13020200</v>
      </c>
      <c r="C28" s="46"/>
      <c r="D28" s="46"/>
      <c r="E28" s="46" t="n">
        <v>0</v>
      </c>
      <c r="F28" s="52" t="e">
        <f aca="false"/>
        <v>#DIV/0!</v>
      </c>
      <c r="G28" s="39" t="n">
        <v>0</v>
      </c>
      <c r="H28" s="40" t="e">
        <f aca="false">E28/D28*100</f>
        <v>#DIV/0!</v>
      </c>
      <c r="I28" s="39" t="n">
        <f aca="false">E28-D28</f>
        <v>0</v>
      </c>
      <c r="J28" s="41" t="n">
        <f aca="false">E28/E$151*100</f>
        <v>0</v>
      </c>
      <c r="K28" s="53"/>
    </row>
    <row r="29" s="14" customFormat="true" ht="80.45" hidden="true" customHeight="true" outlineLevel="0" collapsed="false">
      <c r="A29" s="44" t="s">
        <v>35</v>
      </c>
      <c r="B29" s="38" t="n">
        <v>13020300</v>
      </c>
      <c r="C29" s="46"/>
      <c r="D29" s="46"/>
      <c r="E29" s="46" t="n">
        <v>0</v>
      </c>
      <c r="F29" s="52" t="e">
        <f aca="false"/>
        <v>#DIV/0!</v>
      </c>
      <c r="G29" s="39" t="n">
        <v>0</v>
      </c>
      <c r="H29" s="40" t="e">
        <f aca="false">E29/D29*100</f>
        <v>#DIV/0!</v>
      </c>
      <c r="I29" s="39" t="n">
        <f aca="false">E29-D29</f>
        <v>0</v>
      </c>
      <c r="J29" s="41" t="n">
        <f aca="false">E29/E$151*100</f>
        <v>0</v>
      </c>
      <c r="K29" s="47"/>
    </row>
    <row r="30" s="14" customFormat="true" ht="80.45" hidden="true" customHeight="true" outlineLevel="0" collapsed="false">
      <c r="A30" s="44" t="s">
        <v>36</v>
      </c>
      <c r="B30" s="38" t="n">
        <v>13020400</v>
      </c>
      <c r="C30" s="46"/>
      <c r="D30" s="46"/>
      <c r="E30" s="46" t="n">
        <v>0</v>
      </c>
      <c r="F30" s="52" t="e">
        <f aca="false"/>
        <v>#DIV/0!</v>
      </c>
      <c r="G30" s="39" t="n">
        <v>0</v>
      </c>
      <c r="H30" s="40" t="e">
        <f aca="false">E30/D30*100</f>
        <v>#DIV/0!</v>
      </c>
      <c r="I30" s="39" t="n">
        <f aca="false">E30-D30</f>
        <v>0</v>
      </c>
      <c r="J30" s="41" t="n">
        <f aca="false">E30/E$151*100</f>
        <v>0</v>
      </c>
      <c r="K30" s="47"/>
    </row>
    <row r="31" s="14" customFormat="true" ht="80.45" hidden="true" customHeight="true" outlineLevel="0" collapsed="false">
      <c r="A31" s="44" t="s">
        <v>37</v>
      </c>
      <c r="B31" s="38" t="n">
        <v>13020500</v>
      </c>
      <c r="C31" s="46"/>
      <c r="D31" s="46"/>
      <c r="E31" s="46" t="n">
        <v>0</v>
      </c>
      <c r="F31" s="52" t="e">
        <f aca="false"/>
        <v>#DIV/0!</v>
      </c>
      <c r="G31" s="39" t="n">
        <v>0</v>
      </c>
      <c r="H31" s="40" t="e">
        <f aca="false">E31/D31*100</f>
        <v>#DIV/0!</v>
      </c>
      <c r="I31" s="39" t="n">
        <f aca="false">E31-D31</f>
        <v>0</v>
      </c>
      <c r="J31" s="41" t="n">
        <f aca="false">E31/E$151*100</f>
        <v>0</v>
      </c>
      <c r="K31" s="47"/>
    </row>
    <row r="32" s="14" customFormat="true" ht="80.45" hidden="true" customHeight="true" outlineLevel="0" collapsed="false">
      <c r="A32" s="44" t="s">
        <v>38</v>
      </c>
      <c r="B32" s="38" t="n">
        <v>13020600</v>
      </c>
      <c r="C32" s="46"/>
      <c r="D32" s="46"/>
      <c r="E32" s="46" t="n">
        <v>0</v>
      </c>
      <c r="F32" s="52" t="e">
        <f aca="false"/>
        <v>#DIV/0!</v>
      </c>
      <c r="G32" s="39" t="n">
        <v>0</v>
      </c>
      <c r="H32" s="40" t="e">
        <f aca="false">E32/D32*100</f>
        <v>#DIV/0!</v>
      </c>
      <c r="I32" s="39" t="n">
        <f aca="false">E32-D32</f>
        <v>0</v>
      </c>
      <c r="J32" s="41" t="n">
        <f aca="false">E32/E$151*100</f>
        <v>0</v>
      </c>
      <c r="K32" s="47"/>
    </row>
    <row r="33" s="54" customFormat="true" ht="80.45" hidden="true" customHeight="true" outlineLevel="0" collapsed="false">
      <c r="A33" s="37" t="s">
        <v>39</v>
      </c>
      <c r="B33" s="38" t="n">
        <v>13030000</v>
      </c>
      <c r="C33" s="46"/>
      <c r="D33" s="46"/>
      <c r="E33" s="46" t="n">
        <v>0</v>
      </c>
      <c r="F33" s="52" t="e">
        <f aca="false"/>
        <v>#DIV/0!</v>
      </c>
      <c r="G33" s="39" t="n">
        <v>0</v>
      </c>
      <c r="H33" s="40" t="e">
        <f aca="false">E33/D33*100</f>
        <v>#DIV/0!</v>
      </c>
      <c r="I33" s="39" t="n">
        <f aca="false">E33-D33</f>
        <v>0</v>
      </c>
      <c r="J33" s="41" t="n">
        <f aca="false">E33/E$151*100</f>
        <v>0</v>
      </c>
      <c r="K33" s="53"/>
    </row>
    <row r="34" s="14" customFormat="true" ht="71.45" hidden="true" customHeight="true" outlineLevel="0" collapsed="false">
      <c r="A34" s="44" t="s">
        <v>40</v>
      </c>
      <c r="B34" s="38" t="n">
        <v>13030200</v>
      </c>
      <c r="C34" s="46"/>
      <c r="D34" s="46"/>
      <c r="E34" s="46" t="n">
        <v>0</v>
      </c>
      <c r="F34" s="52" t="e">
        <f aca="false"/>
        <v>#DIV/0!</v>
      </c>
      <c r="G34" s="39" t="n">
        <v>0</v>
      </c>
      <c r="H34" s="40"/>
      <c r="I34" s="39" t="n">
        <f aca="false">E34-D34</f>
        <v>0</v>
      </c>
      <c r="J34" s="41" t="n">
        <f aca="false">E34/E$151*100</f>
        <v>0</v>
      </c>
      <c r="K34" s="47"/>
    </row>
    <row r="35" s="50" customFormat="true" ht="36" hidden="true" customHeight="true" outlineLevel="0" collapsed="false">
      <c r="A35" s="51" t="s">
        <v>41</v>
      </c>
      <c r="B35" s="28" t="n">
        <v>13030500</v>
      </c>
      <c r="C35" s="46"/>
      <c r="D35" s="46" t="n">
        <v>0</v>
      </c>
      <c r="E35" s="46" t="n">
        <v>0</v>
      </c>
      <c r="F35" s="40" t="e">
        <f aca="false"/>
        <v>#DIV/0!</v>
      </c>
      <c r="G35" s="39" t="n">
        <v>0</v>
      </c>
      <c r="H35" s="40" t="e">
        <f aca="false">E35/D35*100</f>
        <v>#DIV/0!</v>
      </c>
      <c r="I35" s="39" t="n">
        <f aca="false">E35-D35</f>
        <v>0</v>
      </c>
      <c r="J35" s="41" t="n">
        <f aca="false">E35/E$151*100</f>
        <v>0</v>
      </c>
      <c r="K35" s="49"/>
    </row>
    <row r="36" s="56" customFormat="true" ht="23.25" hidden="true" customHeight="true" outlineLevel="0" collapsed="false">
      <c r="A36" s="51" t="s">
        <v>42</v>
      </c>
      <c r="B36" s="28" t="n">
        <v>13030600</v>
      </c>
      <c r="C36" s="46"/>
      <c r="D36" s="46" t="n">
        <v>0</v>
      </c>
      <c r="E36" s="46" t="n">
        <v>0</v>
      </c>
      <c r="F36" s="40" t="e">
        <f aca="false"/>
        <v>#DIV/0!</v>
      </c>
      <c r="G36" s="39" t="n">
        <v>0</v>
      </c>
      <c r="H36" s="40" t="e">
        <f aca="false">E36/D36*100</f>
        <v>#DIV/0!</v>
      </c>
      <c r="I36" s="39" t="n">
        <f aca="false">E36-D36</f>
        <v>0</v>
      </c>
      <c r="J36" s="41" t="n">
        <f aca="false">E36/E$151*100</f>
        <v>0</v>
      </c>
      <c r="K36" s="55"/>
    </row>
    <row r="37" s="14" customFormat="true" ht="21.75" hidden="true" customHeight="true" outlineLevel="0" collapsed="false">
      <c r="A37" s="51" t="s">
        <v>43</v>
      </c>
      <c r="B37" s="28" t="n">
        <v>13030700</v>
      </c>
      <c r="C37" s="46"/>
      <c r="D37" s="46" t="n">
        <v>0</v>
      </c>
      <c r="E37" s="46" t="n">
        <v>0</v>
      </c>
      <c r="F37" s="40" t="e">
        <f aca="false"/>
        <v>#DIV/0!</v>
      </c>
      <c r="G37" s="39" t="n">
        <v>0</v>
      </c>
      <c r="H37" s="40" t="e">
        <f aca="false">E37/D37*100</f>
        <v>#DIV/0!</v>
      </c>
      <c r="I37" s="39" t="n">
        <f aca="false">E37-D37</f>
        <v>0</v>
      </c>
      <c r="J37" s="41" t="n">
        <f aca="false">E37/E$151*100</f>
        <v>0</v>
      </c>
      <c r="K37" s="47"/>
    </row>
    <row r="38" s="14" customFormat="true" ht="21" hidden="true" customHeight="true" outlineLevel="0" collapsed="false">
      <c r="A38" s="51" t="s">
        <v>44</v>
      </c>
      <c r="B38" s="28" t="n">
        <v>13030800</v>
      </c>
      <c r="C38" s="46"/>
      <c r="D38" s="46" t="n">
        <v>0</v>
      </c>
      <c r="E38" s="46" t="n">
        <v>0</v>
      </c>
      <c r="F38" s="40" t="e">
        <f aca="false"/>
        <v>#DIV/0!</v>
      </c>
      <c r="G38" s="39" t="n">
        <v>0</v>
      </c>
      <c r="H38" s="40" t="e">
        <f aca="false">E38/D38*100</f>
        <v>#DIV/0!</v>
      </c>
      <c r="I38" s="39" t="n">
        <f aca="false">E38-D38</f>
        <v>0</v>
      </c>
      <c r="J38" s="41" t="n">
        <f aca="false">E38/E$151*100</f>
        <v>0</v>
      </c>
      <c r="K38" s="47"/>
    </row>
    <row r="39" s="14" customFormat="true" ht="24" hidden="true" customHeight="true" outlineLevel="0" collapsed="false">
      <c r="A39" s="51" t="s">
        <v>45</v>
      </c>
      <c r="B39" s="28" t="n">
        <v>13030900</v>
      </c>
      <c r="C39" s="46"/>
      <c r="D39" s="46" t="n">
        <v>0</v>
      </c>
      <c r="E39" s="46" t="n">
        <v>0</v>
      </c>
      <c r="F39" s="40" t="e">
        <f aca="false"/>
        <v>#DIV/0!</v>
      </c>
      <c r="G39" s="39" t="n">
        <v>0</v>
      </c>
      <c r="H39" s="40" t="e">
        <f aca="false">E39/D39*100</f>
        <v>#DIV/0!</v>
      </c>
      <c r="I39" s="39" t="n">
        <f aca="false">E39-D39</f>
        <v>0</v>
      </c>
      <c r="J39" s="41" t="n">
        <f aca="false">E39/E$151*100</f>
        <v>0</v>
      </c>
      <c r="K39" s="47"/>
    </row>
    <row r="40" s="50" customFormat="true" ht="20.25" hidden="true" customHeight="true" outlineLevel="0" collapsed="false">
      <c r="A40" s="51" t="s">
        <v>46</v>
      </c>
      <c r="B40" s="28" t="n">
        <v>13060000</v>
      </c>
      <c r="C40" s="46"/>
      <c r="D40" s="46" t="n">
        <v>0</v>
      </c>
      <c r="E40" s="46" t="n">
        <v>0</v>
      </c>
      <c r="F40" s="40" t="e">
        <f aca="false"/>
        <v>#DIV/0!</v>
      </c>
      <c r="G40" s="39" t="n">
        <v>0</v>
      </c>
      <c r="H40" s="40" t="e">
        <f aca="false">E40/D40*100</f>
        <v>#DIV/0!</v>
      </c>
      <c r="I40" s="39" t="n">
        <f aca="false">E40-D40</f>
        <v>0</v>
      </c>
      <c r="J40" s="41" t="n">
        <f aca="false">E40/E$151*100</f>
        <v>0</v>
      </c>
      <c r="K40" s="49"/>
    </row>
    <row r="41" s="60" customFormat="true" ht="40.5" hidden="false" customHeight="true" outlineLevel="0" collapsed="false">
      <c r="A41" s="57" t="s">
        <v>47</v>
      </c>
      <c r="B41" s="58" t="n">
        <v>14000000</v>
      </c>
      <c r="C41" s="29" t="n">
        <v>119500000</v>
      </c>
      <c r="D41" s="29" t="n">
        <v>119500000</v>
      </c>
      <c r="E41" s="29" t="n">
        <v>107887204.74</v>
      </c>
      <c r="F41" s="30" t="n">
        <v>90.2821796987448</v>
      </c>
      <c r="G41" s="29" t="n">
        <v>-11612795.26</v>
      </c>
      <c r="H41" s="30" t="n">
        <f aca="false">E41/D41*100</f>
        <v>90.2821796987448</v>
      </c>
      <c r="I41" s="29" t="n">
        <f aca="false">E41-D41</f>
        <v>-11612795.26</v>
      </c>
      <c r="J41" s="31" t="n">
        <f aca="false">E41/E$151*100</f>
        <v>8.1103115388517</v>
      </c>
      <c r="K41" s="59"/>
    </row>
    <row r="42" s="14" customFormat="true" ht="34.5" hidden="true" customHeight="true" outlineLevel="0" collapsed="false">
      <c r="A42" s="44" t="s">
        <v>48</v>
      </c>
      <c r="B42" s="38" t="n">
        <v>14020100</v>
      </c>
      <c r="C42" s="46"/>
      <c r="D42" s="46"/>
      <c r="E42" s="46" t="n">
        <v>0</v>
      </c>
      <c r="F42" s="40" t="e">
        <f aca="false"/>
        <v>#DIV/0!</v>
      </c>
      <c r="G42" s="39" t="n">
        <v>0</v>
      </c>
      <c r="H42" s="40" t="e">
        <f aca="false">E42/D42*100</f>
        <v>#DIV/0!</v>
      </c>
      <c r="I42" s="39" t="n">
        <f aca="false">E42-D42</f>
        <v>0</v>
      </c>
      <c r="J42" s="41" t="n">
        <f aca="false">E42/E$151*100</f>
        <v>0</v>
      </c>
      <c r="K42" s="47"/>
    </row>
    <row r="43" s="14" customFormat="true" ht="38.25" hidden="true" customHeight="true" outlineLevel="0" collapsed="false">
      <c r="A43" s="44" t="s">
        <v>49</v>
      </c>
      <c r="B43" s="38" t="n">
        <v>14020200</v>
      </c>
      <c r="C43" s="46"/>
      <c r="D43" s="46"/>
      <c r="E43" s="46" t="n">
        <v>0</v>
      </c>
      <c r="F43" s="40" t="e">
        <f aca="false"/>
        <v>#DIV/0!</v>
      </c>
      <c r="G43" s="39" t="n">
        <v>0</v>
      </c>
      <c r="H43" s="40" t="e">
        <f aca="false">E43/D43*100</f>
        <v>#DIV/0!</v>
      </c>
      <c r="I43" s="39" t="n">
        <f aca="false">E43-D43</f>
        <v>0</v>
      </c>
      <c r="J43" s="41" t="n">
        <f aca="false">E43/E$151*100</f>
        <v>0</v>
      </c>
      <c r="K43" s="47"/>
    </row>
    <row r="44" s="60" customFormat="true" ht="75.75" hidden="true" customHeight="true" outlineLevel="0" collapsed="false">
      <c r="A44" s="61" t="s">
        <v>50</v>
      </c>
      <c r="B44" s="58" t="n">
        <v>14020000</v>
      </c>
      <c r="C44" s="29" t="n">
        <v>14100000</v>
      </c>
      <c r="D44" s="29" t="n">
        <v>14100000</v>
      </c>
      <c r="E44" s="29" t="n">
        <v>12152629.63</v>
      </c>
      <c r="F44" s="30" t="n">
        <v>86.1888626241135</v>
      </c>
      <c r="G44" s="29" t="n">
        <v>-1947370.37</v>
      </c>
      <c r="H44" s="30" t="n">
        <f aca="false">E44/D44*100</f>
        <v>86.1888626241135</v>
      </c>
      <c r="I44" s="29" t="n">
        <f aca="false">E44-D44</f>
        <v>-1947370.37</v>
      </c>
      <c r="J44" s="31" t="n">
        <f aca="false">E44/E$151*100</f>
        <v>0.913561645730892</v>
      </c>
      <c r="K44" s="59"/>
    </row>
    <row r="45" s="65" customFormat="true" ht="48" hidden="false" customHeight="true" outlineLevel="0" collapsed="false">
      <c r="A45" s="62" t="s">
        <v>51</v>
      </c>
      <c r="B45" s="63" t="n">
        <v>14021900</v>
      </c>
      <c r="C45" s="46" t="n">
        <v>14100000</v>
      </c>
      <c r="D45" s="46" t="n">
        <v>14100000</v>
      </c>
      <c r="E45" s="46" t="n">
        <v>12152629.63</v>
      </c>
      <c r="F45" s="40" t="n">
        <v>86.1888626241135</v>
      </c>
      <c r="G45" s="39" t="n">
        <v>-1947370.37</v>
      </c>
      <c r="H45" s="40" t="n">
        <f aca="false">E45/D45*100</f>
        <v>86.1888626241135</v>
      </c>
      <c r="I45" s="39" t="n">
        <f aca="false">E45-D45</f>
        <v>-1947370.37</v>
      </c>
      <c r="J45" s="41" t="n">
        <f aca="false">E45/E$151*100</f>
        <v>0.913561645730892</v>
      </c>
      <c r="K45" s="64"/>
    </row>
    <row r="46" s="68" customFormat="true" ht="73.5" hidden="true" customHeight="true" outlineLevel="0" collapsed="false">
      <c r="A46" s="66" t="s">
        <v>52</v>
      </c>
      <c r="B46" s="58" t="n">
        <v>14030000</v>
      </c>
      <c r="C46" s="29" t="n">
        <v>56400000</v>
      </c>
      <c r="D46" s="29" t="n">
        <v>56400000</v>
      </c>
      <c r="E46" s="29" t="n">
        <v>49901489.47</v>
      </c>
      <c r="F46" s="30" t="n">
        <v>88.4778182092199</v>
      </c>
      <c r="G46" s="29" t="n">
        <v>-6498510.53</v>
      </c>
      <c r="H46" s="40" t="n">
        <f aca="false">E46/D46*100</f>
        <v>88.4778182092199</v>
      </c>
      <c r="I46" s="29" t="n">
        <f aca="false">E46-D46</f>
        <v>-6498510.53</v>
      </c>
      <c r="J46" s="31" t="n">
        <f aca="false">E46/E$151*100</f>
        <v>3.75129401887614</v>
      </c>
      <c r="K46" s="67"/>
    </row>
    <row r="47" s="70" customFormat="true" ht="39" hidden="false" customHeight="true" outlineLevel="0" collapsed="false">
      <c r="A47" s="62" t="s">
        <v>51</v>
      </c>
      <c r="B47" s="63" t="n">
        <v>14031900</v>
      </c>
      <c r="C47" s="46" t="n">
        <v>56400000</v>
      </c>
      <c r="D47" s="46" t="n">
        <v>56400000</v>
      </c>
      <c r="E47" s="46" t="n">
        <v>49901489.47</v>
      </c>
      <c r="F47" s="40" t="n">
        <v>88.4778182092199</v>
      </c>
      <c r="G47" s="39" t="n">
        <v>-6498510.53</v>
      </c>
      <c r="H47" s="40" t="n">
        <f aca="false">E47/D47*100</f>
        <v>88.4778182092199</v>
      </c>
      <c r="I47" s="39" t="n">
        <f aca="false">E47-D47</f>
        <v>-6498510.53</v>
      </c>
      <c r="J47" s="41" t="n">
        <f aca="false">E47/E$151*100</f>
        <v>3.75129401887614</v>
      </c>
      <c r="K47" s="69"/>
    </row>
    <row r="48" s="14" customFormat="true" ht="50.25" hidden="true" customHeight="true" outlineLevel="0" collapsed="false">
      <c r="A48" s="44" t="s">
        <v>53</v>
      </c>
      <c r="B48" s="63" t="n">
        <v>14020800</v>
      </c>
      <c r="C48" s="46"/>
      <c r="D48" s="46" t="n">
        <v>0</v>
      </c>
      <c r="E48" s="46" t="n">
        <v>0</v>
      </c>
      <c r="F48" s="40" t="e">
        <f aca="false"/>
        <v>#DIV/0!</v>
      </c>
      <c r="G48" s="39" t="n">
        <v>0</v>
      </c>
      <c r="H48" s="40" t="e">
        <f aca="false">E48/D48*100</f>
        <v>#DIV/0!</v>
      </c>
      <c r="I48" s="39" t="n">
        <f aca="false">E48-D48</f>
        <v>0</v>
      </c>
      <c r="J48" s="41" t="n">
        <f aca="false">E48/E$151*100</f>
        <v>0</v>
      </c>
      <c r="K48" s="47"/>
    </row>
    <row r="49" s="14" customFormat="true" ht="54" hidden="true" customHeight="true" outlineLevel="0" collapsed="false">
      <c r="A49" s="44" t="s">
        <v>54</v>
      </c>
      <c r="B49" s="63" t="n">
        <v>14020900</v>
      </c>
      <c r="C49" s="46"/>
      <c r="D49" s="46" t="n">
        <v>0</v>
      </c>
      <c r="E49" s="46" t="n">
        <v>0</v>
      </c>
      <c r="F49" s="40" t="e">
        <f aca="false"/>
        <v>#DIV/0!</v>
      </c>
      <c r="G49" s="39" t="n">
        <v>0</v>
      </c>
      <c r="H49" s="40" t="e">
        <f aca="false">E49/D49*100</f>
        <v>#DIV/0!</v>
      </c>
      <c r="I49" s="39" t="n">
        <f aca="false">E49-D49</f>
        <v>0</v>
      </c>
      <c r="J49" s="41" t="n">
        <f aca="false">E49/E$151*100</f>
        <v>0</v>
      </c>
      <c r="K49" s="47"/>
    </row>
    <row r="50" s="54" customFormat="true" ht="33" hidden="true" customHeight="true" outlineLevel="0" collapsed="false">
      <c r="A50" s="44" t="s">
        <v>55</v>
      </c>
      <c r="B50" s="63" t="n">
        <v>14021000</v>
      </c>
      <c r="C50" s="46"/>
      <c r="D50" s="46" t="n">
        <v>0</v>
      </c>
      <c r="E50" s="46" t="n">
        <v>0</v>
      </c>
      <c r="F50" s="40" t="e">
        <f aca="false"/>
        <v>#DIV/0!</v>
      </c>
      <c r="G50" s="39" t="n">
        <v>0</v>
      </c>
      <c r="H50" s="40" t="e">
        <f aca="false">E50/D50*100</f>
        <v>#DIV/0!</v>
      </c>
      <c r="I50" s="39" t="n">
        <f aca="false">E50-D50</f>
        <v>0</v>
      </c>
      <c r="J50" s="41" t="n">
        <f aca="false">E50/E$151*100</f>
        <v>0</v>
      </c>
      <c r="K50" s="53"/>
    </row>
    <row r="51" s="14" customFormat="true" ht="54" hidden="true" customHeight="true" outlineLevel="0" collapsed="false">
      <c r="A51" s="44" t="s">
        <v>56</v>
      </c>
      <c r="B51" s="63" t="n">
        <v>14021100</v>
      </c>
      <c r="C51" s="46"/>
      <c r="D51" s="46" t="n">
        <v>0</v>
      </c>
      <c r="E51" s="46" t="n">
        <v>0</v>
      </c>
      <c r="F51" s="40" t="e">
        <f aca="false"/>
        <v>#DIV/0!</v>
      </c>
      <c r="G51" s="39" t="n">
        <v>0</v>
      </c>
      <c r="H51" s="40" t="e">
        <f aca="false">E51/D51*100</f>
        <v>#DIV/0!</v>
      </c>
      <c r="I51" s="39" t="n">
        <f aca="false">E51-D51</f>
        <v>0</v>
      </c>
      <c r="J51" s="41" t="n">
        <f aca="false">E51/E$151*100</f>
        <v>0</v>
      </c>
      <c r="K51" s="47"/>
    </row>
    <row r="52" s="14" customFormat="true" ht="52.5" hidden="true" customHeight="true" outlineLevel="0" collapsed="false">
      <c r="A52" s="44" t="s">
        <v>57</v>
      </c>
      <c r="B52" s="63" t="n">
        <v>14021200</v>
      </c>
      <c r="C52" s="46"/>
      <c r="D52" s="46" t="n">
        <v>0</v>
      </c>
      <c r="E52" s="46" t="n">
        <v>0</v>
      </c>
      <c r="F52" s="40" t="e">
        <f aca="false"/>
        <v>#DIV/0!</v>
      </c>
      <c r="G52" s="39" t="n">
        <v>0</v>
      </c>
      <c r="H52" s="40" t="e">
        <f aca="false">E52/D52*100</f>
        <v>#DIV/0!</v>
      </c>
      <c r="I52" s="39" t="n">
        <f aca="false">E52-D52</f>
        <v>0</v>
      </c>
      <c r="J52" s="41" t="n">
        <f aca="false">E52/E$151*100</f>
        <v>0</v>
      </c>
      <c r="K52" s="47"/>
    </row>
    <row r="53" s="72" customFormat="true" ht="27" hidden="true" customHeight="true" outlineLevel="0" collapsed="false">
      <c r="A53" s="44" t="s">
        <v>58</v>
      </c>
      <c r="B53" s="63" t="n">
        <v>14021300</v>
      </c>
      <c r="C53" s="46"/>
      <c r="D53" s="46" t="n">
        <v>0</v>
      </c>
      <c r="E53" s="46" t="n">
        <v>0</v>
      </c>
      <c r="F53" s="40" t="e">
        <f aca="false"/>
        <v>#DIV/0!</v>
      </c>
      <c r="G53" s="39" t="n">
        <v>0</v>
      </c>
      <c r="H53" s="40" t="e">
        <f aca="false">E53/D53*100</f>
        <v>#DIV/0!</v>
      </c>
      <c r="I53" s="39" t="n">
        <f aca="false">E53-D53</f>
        <v>0</v>
      </c>
      <c r="J53" s="41" t="n">
        <f aca="false">E53/E$151*100</f>
        <v>0</v>
      </c>
      <c r="K53" s="71"/>
    </row>
    <row r="54" s="14" customFormat="true" ht="40.5" hidden="true" customHeight="true" outlineLevel="0" collapsed="false">
      <c r="A54" s="44" t="s">
        <v>59</v>
      </c>
      <c r="B54" s="63" t="n">
        <v>14021600</v>
      </c>
      <c r="C54" s="46"/>
      <c r="D54" s="46" t="n">
        <v>0</v>
      </c>
      <c r="E54" s="46" t="n">
        <v>0</v>
      </c>
      <c r="F54" s="40" t="e">
        <f aca="false"/>
        <v>#DIV/0!</v>
      </c>
      <c r="G54" s="39" t="n">
        <v>0</v>
      </c>
      <c r="H54" s="40" t="e">
        <f aca="false">E54/D54*100</f>
        <v>#DIV/0!</v>
      </c>
      <c r="I54" s="39" t="n">
        <f aca="false">E54-D54</f>
        <v>0</v>
      </c>
      <c r="J54" s="41" t="n">
        <f aca="false">E54/E$151*100</f>
        <v>0</v>
      </c>
      <c r="K54" s="47"/>
    </row>
    <row r="55" s="14" customFormat="true" ht="34.5" hidden="true" customHeight="true" outlineLevel="0" collapsed="false">
      <c r="A55" s="44" t="s">
        <v>60</v>
      </c>
      <c r="B55" s="63" t="n">
        <v>14021700</v>
      </c>
      <c r="C55" s="46"/>
      <c r="D55" s="46" t="n">
        <v>0</v>
      </c>
      <c r="E55" s="46" t="n">
        <v>0</v>
      </c>
      <c r="F55" s="40" t="e">
        <f aca="false"/>
        <v>#DIV/0!</v>
      </c>
      <c r="G55" s="39" t="n">
        <v>0</v>
      </c>
      <c r="H55" s="40" t="e">
        <f aca="false">E55/D55*100</f>
        <v>#DIV/0!</v>
      </c>
      <c r="I55" s="39" t="n">
        <f aca="false">E55-D55</f>
        <v>0</v>
      </c>
      <c r="J55" s="41" t="n">
        <f aca="false">E55/E$151*100</f>
        <v>0</v>
      </c>
      <c r="K55" s="47"/>
    </row>
    <row r="56" s="14" customFormat="true" ht="28.5" hidden="true" customHeight="true" outlineLevel="0" collapsed="false">
      <c r="A56" s="44" t="s">
        <v>61</v>
      </c>
      <c r="B56" s="63" t="n">
        <v>14021800</v>
      </c>
      <c r="C56" s="46"/>
      <c r="D56" s="46" t="n">
        <v>0</v>
      </c>
      <c r="E56" s="46" t="n">
        <v>0</v>
      </c>
      <c r="F56" s="40" t="e">
        <f aca="false"/>
        <v>#DIV/0!</v>
      </c>
      <c r="G56" s="39" t="n">
        <v>0</v>
      </c>
      <c r="H56" s="40" t="e">
        <f aca="false">E56/D56*100</f>
        <v>#DIV/0!</v>
      </c>
      <c r="I56" s="39" t="n">
        <f aca="false">E56-D56</f>
        <v>0</v>
      </c>
      <c r="J56" s="41" t="n">
        <f aca="false">E56/E$151*100</f>
        <v>0</v>
      </c>
      <c r="K56" s="47"/>
    </row>
    <row r="57" s="14" customFormat="true" ht="28.5" hidden="true" customHeight="true" outlineLevel="0" collapsed="false">
      <c r="A57" s="44" t="s">
        <v>62</v>
      </c>
      <c r="B57" s="63" t="n">
        <v>14022300</v>
      </c>
      <c r="C57" s="46"/>
      <c r="D57" s="46" t="n">
        <v>0</v>
      </c>
      <c r="E57" s="46" t="n">
        <v>0</v>
      </c>
      <c r="F57" s="40" t="e">
        <f aca="false"/>
        <v>#DIV/0!</v>
      </c>
      <c r="G57" s="39" t="n">
        <v>0</v>
      </c>
      <c r="H57" s="40" t="e">
        <f aca="false">E57/D57*100</f>
        <v>#DIV/0!</v>
      </c>
      <c r="I57" s="39" t="n">
        <f aca="false">E57-D57</f>
        <v>0</v>
      </c>
      <c r="J57" s="41" t="n">
        <f aca="false">E57/E$151*100</f>
        <v>0</v>
      </c>
      <c r="K57" s="47"/>
    </row>
    <row r="58" s="65" customFormat="true" ht="67.5" hidden="false" customHeight="true" outlineLevel="0" collapsed="false">
      <c r="A58" s="44" t="s">
        <v>63</v>
      </c>
      <c r="B58" s="63" t="n">
        <v>14040000</v>
      </c>
      <c r="C58" s="46" t="n">
        <v>49000000</v>
      </c>
      <c r="D58" s="46" t="n">
        <v>49000000</v>
      </c>
      <c r="E58" s="46" t="n">
        <v>45833085.64</v>
      </c>
      <c r="F58" s="40" t="n">
        <v>93.5369094693878</v>
      </c>
      <c r="G58" s="39" t="n">
        <v>-3166914.36</v>
      </c>
      <c r="H58" s="40" t="n">
        <f aca="false">E58/D58*100</f>
        <v>93.5369094693878</v>
      </c>
      <c r="I58" s="39" t="n">
        <f aca="false">E58-D58</f>
        <v>-3166914.36</v>
      </c>
      <c r="J58" s="41" t="n">
        <f aca="false">E58/E$151*100</f>
        <v>3.44545587424467</v>
      </c>
      <c r="K58" s="64"/>
    </row>
    <row r="59" s="75" customFormat="true" ht="30.75" hidden="true" customHeight="true" outlineLevel="0" collapsed="false">
      <c r="A59" s="73" t="s">
        <v>64</v>
      </c>
      <c r="B59" s="38" t="n">
        <v>15010800</v>
      </c>
      <c r="C59" s="39"/>
      <c r="D59" s="39"/>
      <c r="E59" s="39"/>
      <c r="F59" s="40" t="e">
        <f aca="false"/>
        <v>#DIV/0!</v>
      </c>
      <c r="G59" s="39" t="n">
        <v>0</v>
      </c>
      <c r="H59" s="40" t="e">
        <f aca="false">E59/D59*100</f>
        <v>#DIV/0!</v>
      </c>
      <c r="I59" s="39" t="n">
        <f aca="false">E59-D59</f>
        <v>0</v>
      </c>
      <c r="J59" s="41" t="n">
        <f aca="false">E59/E$151*100</f>
        <v>0</v>
      </c>
      <c r="K59" s="74"/>
    </row>
    <row r="60" customFormat="false" ht="26.25" hidden="true" customHeight="true" outlineLevel="0" collapsed="false">
      <c r="A60" s="73" t="s">
        <v>65</v>
      </c>
      <c r="B60" s="38" t="n">
        <v>15010900</v>
      </c>
      <c r="C60" s="39"/>
      <c r="D60" s="39"/>
      <c r="E60" s="39"/>
      <c r="F60" s="40" t="e">
        <f aca="false"/>
        <v>#DIV/0!</v>
      </c>
      <c r="G60" s="39" t="n">
        <v>0</v>
      </c>
      <c r="H60" s="40" t="e">
        <f aca="false">E60/D60*100</f>
        <v>#DIV/0!</v>
      </c>
      <c r="I60" s="39" t="n">
        <f aca="false">E60-D60</f>
        <v>0</v>
      </c>
      <c r="J60" s="41" t="n">
        <f aca="false">E60/E$151*100</f>
        <v>0</v>
      </c>
      <c r="K60" s="76"/>
    </row>
    <row r="61" s="36" customFormat="true" ht="44.25" hidden="true" customHeight="true" outlineLevel="0" collapsed="false">
      <c r="A61" s="73" t="s">
        <v>66</v>
      </c>
      <c r="B61" s="38" t="n">
        <v>15011000</v>
      </c>
      <c r="C61" s="39"/>
      <c r="D61" s="39"/>
      <c r="E61" s="39"/>
      <c r="F61" s="40" t="e">
        <f aca="false"/>
        <v>#DIV/0!</v>
      </c>
      <c r="G61" s="39" t="n">
        <v>0</v>
      </c>
      <c r="H61" s="40" t="e">
        <f aca="false">E61/D61*100</f>
        <v>#DIV/0!</v>
      </c>
      <c r="I61" s="39" t="n">
        <f aca="false">E61-D61</f>
        <v>0</v>
      </c>
      <c r="J61" s="41" t="n">
        <f aca="false">E61/E$151*100</f>
        <v>0</v>
      </c>
      <c r="K61" s="35"/>
    </row>
    <row r="62" customFormat="false" ht="53.25" hidden="true" customHeight="true" outlineLevel="0" collapsed="false">
      <c r="A62" s="73" t="s">
        <v>67</v>
      </c>
      <c r="B62" s="38" t="n">
        <v>15011100</v>
      </c>
      <c r="C62" s="39"/>
      <c r="D62" s="39"/>
      <c r="E62" s="39"/>
      <c r="F62" s="40" t="e">
        <f aca="false"/>
        <v>#DIV/0!</v>
      </c>
      <c r="G62" s="39" t="n">
        <v>0</v>
      </c>
      <c r="H62" s="40" t="e">
        <f aca="false">E62/D62*100</f>
        <v>#DIV/0!</v>
      </c>
      <c r="I62" s="39" t="n">
        <f aca="false">E62-D62</f>
        <v>0</v>
      </c>
      <c r="J62" s="41" t="n">
        <f aca="false">E62/E$151*100</f>
        <v>0</v>
      </c>
      <c r="K62" s="76"/>
    </row>
    <row r="63" customFormat="false" ht="58.5" hidden="true" customHeight="true" outlineLevel="0" collapsed="false">
      <c r="A63" s="73" t="s">
        <v>68</v>
      </c>
      <c r="B63" s="38" t="n">
        <v>16010200</v>
      </c>
      <c r="C63" s="39"/>
      <c r="D63" s="39"/>
      <c r="E63" s="39"/>
      <c r="F63" s="40" t="e">
        <f aca="false"/>
        <v>#DIV/0!</v>
      </c>
      <c r="G63" s="39" t="n">
        <v>0</v>
      </c>
      <c r="H63" s="40" t="e">
        <f aca="false">E63/D63*100</f>
        <v>#DIV/0!</v>
      </c>
      <c r="I63" s="39" t="n">
        <f aca="false">E63-D63</f>
        <v>0</v>
      </c>
      <c r="J63" s="41" t="n">
        <f aca="false">E63/E$151*100</f>
        <v>0</v>
      </c>
      <c r="K63" s="76"/>
    </row>
    <row r="64" s="78" customFormat="true" ht="48" hidden="false" customHeight="true" outlineLevel="0" collapsed="false">
      <c r="A64" s="27" t="s">
        <v>69</v>
      </c>
      <c r="B64" s="28" t="n">
        <v>18000000</v>
      </c>
      <c r="C64" s="29" t="n">
        <v>289231800</v>
      </c>
      <c r="D64" s="29" t="n">
        <v>289231800</v>
      </c>
      <c r="E64" s="29" t="n">
        <v>288781181.72</v>
      </c>
      <c r="F64" s="30" t="n">
        <v>99.8442016818345</v>
      </c>
      <c r="G64" s="29" t="n">
        <v>-450618.279999971</v>
      </c>
      <c r="H64" s="30" t="n">
        <f aca="false">E64/D64*100</f>
        <v>99.8442016818345</v>
      </c>
      <c r="I64" s="29" t="n">
        <f aca="false">E64-D64</f>
        <v>-450618.279999971</v>
      </c>
      <c r="J64" s="31" t="n">
        <f aca="false">E64/E$151*100</f>
        <v>21.7088333686209</v>
      </c>
      <c r="K64" s="77"/>
    </row>
    <row r="65" s="81" customFormat="true" ht="45" hidden="false" customHeight="true" outlineLevel="0" collapsed="false">
      <c r="A65" s="79" t="s">
        <v>70</v>
      </c>
      <c r="B65" s="28" t="n">
        <v>18010000</v>
      </c>
      <c r="C65" s="29" t="n">
        <v>179020800</v>
      </c>
      <c r="D65" s="29" t="n">
        <v>179020800</v>
      </c>
      <c r="E65" s="29" t="n">
        <v>177749889.59</v>
      </c>
      <c r="F65" s="30" t="n">
        <v>99.2900766782408</v>
      </c>
      <c r="G65" s="29" t="n">
        <v>-1270910.41</v>
      </c>
      <c r="H65" s="30" t="n">
        <f aca="false">E65/D65*100</f>
        <v>99.2900766782408</v>
      </c>
      <c r="I65" s="29" t="n">
        <f aca="false">E65-D65</f>
        <v>-1270910.41</v>
      </c>
      <c r="J65" s="31" t="n">
        <f aca="false">E65/E$151*100</f>
        <v>13.3621682390007</v>
      </c>
      <c r="K65" s="80"/>
    </row>
    <row r="66" s="43" customFormat="true" ht="56.25" hidden="false" customHeight="true" outlineLevel="0" collapsed="false">
      <c r="A66" s="37" t="s">
        <v>71</v>
      </c>
      <c r="B66" s="82" t="s">
        <v>72</v>
      </c>
      <c r="C66" s="39" t="n">
        <v>7010000</v>
      </c>
      <c r="D66" s="39" t="n">
        <v>7010000</v>
      </c>
      <c r="E66" s="39" t="n">
        <v>7060055.81</v>
      </c>
      <c r="F66" s="40" t="n">
        <v>100.714062910128</v>
      </c>
      <c r="G66" s="39" t="n">
        <v>50055.8100000005</v>
      </c>
      <c r="H66" s="40" t="n">
        <f aca="false">E66/D66*100</f>
        <v>100.714062910128</v>
      </c>
      <c r="I66" s="39" t="n">
        <f aca="false">E66-D66</f>
        <v>50055.8100000005</v>
      </c>
      <c r="J66" s="41" t="n">
        <f aca="false">E66/E$151*100</f>
        <v>0.530732557570385</v>
      </c>
      <c r="K66" s="42"/>
    </row>
    <row r="67" s="14" customFormat="true" ht="89.65" hidden="true" customHeight="true" outlineLevel="0" collapsed="false">
      <c r="A67" s="44" t="s">
        <v>73</v>
      </c>
      <c r="B67" s="82" t="n">
        <v>18010100</v>
      </c>
      <c r="C67" s="46"/>
      <c r="D67" s="46"/>
      <c r="E67" s="46"/>
      <c r="F67" s="40" t="e">
        <f aca="false"/>
        <v>#DIV/0!</v>
      </c>
      <c r="G67" s="39" t="n">
        <v>0</v>
      </c>
      <c r="H67" s="40" t="e">
        <f aca="false">E67/D67*100</f>
        <v>#DIV/0!</v>
      </c>
      <c r="I67" s="39" t="n">
        <f aca="false">E67-D67</f>
        <v>0</v>
      </c>
      <c r="J67" s="41" t="n">
        <f aca="false">E67/E$151*100</f>
        <v>0</v>
      </c>
      <c r="K67" s="47"/>
    </row>
    <row r="68" s="14" customFormat="true" ht="88.5" hidden="true" customHeight="true" outlineLevel="0" collapsed="false">
      <c r="A68" s="44" t="s">
        <v>74</v>
      </c>
      <c r="B68" s="82" t="n">
        <v>18010200</v>
      </c>
      <c r="C68" s="46"/>
      <c r="D68" s="46"/>
      <c r="E68" s="46"/>
      <c r="F68" s="40" t="e">
        <f aca="false"/>
        <v>#DIV/0!</v>
      </c>
      <c r="G68" s="39" t="n">
        <v>0</v>
      </c>
      <c r="H68" s="40" t="e">
        <f aca="false">E68/D68*100</f>
        <v>#DIV/0!</v>
      </c>
      <c r="I68" s="39" t="n">
        <f aca="false">E68-D68</f>
        <v>0</v>
      </c>
      <c r="J68" s="41" t="n">
        <f aca="false">E68/E$151*100</f>
        <v>0</v>
      </c>
      <c r="K68" s="47"/>
    </row>
    <row r="69" s="14" customFormat="true" ht="31.5" hidden="true" customHeight="true" outlineLevel="0" collapsed="false">
      <c r="A69" s="44" t="s">
        <v>75</v>
      </c>
      <c r="B69" s="82" t="n">
        <v>18010300</v>
      </c>
      <c r="C69" s="46"/>
      <c r="D69" s="46"/>
      <c r="E69" s="46"/>
      <c r="F69" s="40" t="e">
        <f aca="false"/>
        <v>#DIV/0!</v>
      </c>
      <c r="G69" s="39" t="n">
        <v>0</v>
      </c>
      <c r="H69" s="40" t="e">
        <f aca="false">E69/D69*100</f>
        <v>#DIV/0!</v>
      </c>
      <c r="I69" s="39" t="n">
        <f aca="false">E69-D69</f>
        <v>0</v>
      </c>
      <c r="J69" s="41" t="n">
        <f aca="false">E69/E$151*100</f>
        <v>0</v>
      </c>
      <c r="K69" s="47"/>
    </row>
    <row r="70" s="14" customFormat="true" ht="90" hidden="true" customHeight="true" outlineLevel="0" collapsed="false">
      <c r="A70" s="44" t="s">
        <v>76</v>
      </c>
      <c r="B70" s="82" t="n">
        <v>18010400</v>
      </c>
      <c r="C70" s="46"/>
      <c r="D70" s="46"/>
      <c r="E70" s="46"/>
      <c r="F70" s="40" t="e">
        <f aca="false"/>
        <v>#DIV/0!</v>
      </c>
      <c r="G70" s="39" t="n">
        <v>0</v>
      </c>
      <c r="H70" s="40" t="e">
        <f aca="false">E70/D70*100</f>
        <v>#DIV/0!</v>
      </c>
      <c r="I70" s="39" t="n">
        <f aca="false">E70-D70</f>
        <v>0</v>
      </c>
      <c r="J70" s="41" t="n">
        <f aca="false">E70/E$151*100</f>
        <v>0</v>
      </c>
      <c r="K70" s="47"/>
    </row>
    <row r="71" s="43" customFormat="true" ht="58.5" hidden="false" customHeight="true" outlineLevel="0" collapsed="false">
      <c r="A71" s="37" t="s">
        <v>77</v>
      </c>
      <c r="B71" s="82" t="s">
        <v>78</v>
      </c>
      <c r="C71" s="39" t="n">
        <v>170955800</v>
      </c>
      <c r="D71" s="39" t="n">
        <v>170955800</v>
      </c>
      <c r="E71" s="39" t="n">
        <v>169627068.16</v>
      </c>
      <c r="F71" s="40" t="n">
        <v>99.2227629363847</v>
      </c>
      <c r="G71" s="39" t="n">
        <v>-1328731.84</v>
      </c>
      <c r="H71" s="40" t="n">
        <f aca="false">E71/D71*100</f>
        <v>99.2227629363847</v>
      </c>
      <c r="I71" s="39" t="n">
        <f aca="false">E71-D71</f>
        <v>-1328731.84</v>
      </c>
      <c r="J71" s="41" t="n">
        <f aca="false">E71/E$151*100</f>
        <v>12.7515433504375</v>
      </c>
      <c r="K71" s="42"/>
    </row>
    <row r="72" s="14" customFormat="true" ht="32.65" hidden="true" customHeight="true" outlineLevel="0" collapsed="false">
      <c r="A72" s="44" t="s">
        <v>79</v>
      </c>
      <c r="B72" s="82" t="n">
        <v>18010500</v>
      </c>
      <c r="C72" s="46"/>
      <c r="D72" s="46" t="n">
        <v>66500000</v>
      </c>
      <c r="E72" s="46" t="n">
        <v>66591755.29</v>
      </c>
      <c r="F72" s="40" t="e">
        <f aca="false"/>
        <v>#DIV/0!</v>
      </c>
      <c r="G72" s="39" t="n">
        <v>66591755.29</v>
      </c>
      <c r="H72" s="40" t="n">
        <f aca="false">E72/D72*100</f>
        <v>100.137977879699</v>
      </c>
      <c r="I72" s="39" t="n">
        <f aca="false">E72-D72</f>
        <v>91755.2899999917</v>
      </c>
      <c r="J72" s="41" t="n">
        <f aca="false">E72/E$151*100</f>
        <v>5.00596787749231</v>
      </c>
      <c r="K72" s="47"/>
    </row>
    <row r="73" s="14" customFormat="true" ht="31.15" hidden="true" customHeight="true" outlineLevel="0" collapsed="false">
      <c r="A73" s="44" t="s">
        <v>80</v>
      </c>
      <c r="B73" s="82" t="n">
        <v>18010600</v>
      </c>
      <c r="C73" s="46"/>
      <c r="D73" s="46" t="n">
        <v>84935800</v>
      </c>
      <c r="E73" s="46" t="n">
        <v>83385434.02</v>
      </c>
      <c r="F73" s="40" t="e">
        <f aca="false"/>
        <v>#DIV/0!</v>
      </c>
      <c r="G73" s="39" t="n">
        <v>83385434.02</v>
      </c>
      <c r="H73" s="40" t="n">
        <f aca="false">E73/D73*100</f>
        <v>98.1746613559889</v>
      </c>
      <c r="I73" s="39" t="n">
        <f aca="false">E73-D73</f>
        <v>-1550365.98</v>
      </c>
      <c r="J73" s="41" t="n">
        <f aca="false">E73/E$151*100</f>
        <v>6.2684156970639</v>
      </c>
      <c r="K73" s="47"/>
    </row>
    <row r="74" s="14" customFormat="true" ht="28.15" hidden="true" customHeight="true" outlineLevel="0" collapsed="false">
      <c r="A74" s="44" t="s">
        <v>81</v>
      </c>
      <c r="B74" s="82" t="n">
        <v>18010700</v>
      </c>
      <c r="C74" s="46"/>
      <c r="D74" s="46" t="n">
        <v>1520000</v>
      </c>
      <c r="E74" s="46" t="n">
        <v>1582524.47</v>
      </c>
      <c r="F74" s="40" t="e">
        <f aca="false"/>
        <v>#DIV/0!</v>
      </c>
      <c r="G74" s="39" t="n">
        <v>1582524.47</v>
      </c>
      <c r="H74" s="40" t="n">
        <f aca="false">E74/D74*100</f>
        <v>104.113451973684</v>
      </c>
      <c r="I74" s="39" t="n">
        <f aca="false">E74-D74</f>
        <v>62524.4700000002</v>
      </c>
      <c r="J74" s="41" t="n">
        <f aca="false">E74/E$151*100</f>
        <v>0.118964677048469</v>
      </c>
      <c r="K74" s="47"/>
    </row>
    <row r="75" s="50" customFormat="true" ht="42.75" hidden="true" customHeight="true" outlineLevel="0" collapsed="false">
      <c r="A75" s="44" t="s">
        <v>82</v>
      </c>
      <c r="B75" s="82" t="n">
        <v>18010800</v>
      </c>
      <c r="C75" s="46"/>
      <c r="D75" s="46" t="n">
        <v>0</v>
      </c>
      <c r="E75" s="46" t="n">
        <v>0</v>
      </c>
      <c r="F75" s="40" t="e">
        <f aca="false"/>
        <v>#DIV/0!</v>
      </c>
      <c r="G75" s="39" t="n">
        <v>0</v>
      </c>
      <c r="H75" s="40" t="e">
        <f aca="false">E75/D75*100</f>
        <v>#DIV/0!</v>
      </c>
      <c r="I75" s="39" t="n">
        <f aca="false">E75-D75</f>
        <v>0</v>
      </c>
      <c r="J75" s="41" t="n">
        <f aca="false">E75/E$151*100</f>
        <v>0</v>
      </c>
      <c r="K75" s="49"/>
    </row>
    <row r="76" s="14" customFormat="true" ht="34.9" hidden="true" customHeight="true" outlineLevel="0" collapsed="false">
      <c r="A76" s="44" t="s">
        <v>83</v>
      </c>
      <c r="B76" s="82" t="n">
        <v>18010900</v>
      </c>
      <c r="C76" s="46"/>
      <c r="D76" s="46" t="n">
        <v>18000000</v>
      </c>
      <c r="E76" s="46" t="n">
        <v>18067354.38</v>
      </c>
      <c r="F76" s="40" t="e">
        <f aca="false"/>
        <v>#DIV/0!</v>
      </c>
      <c r="G76" s="39" t="n">
        <v>18067354.38</v>
      </c>
      <c r="H76" s="40" t="n">
        <f aca="false">E76/D76*100</f>
        <v>100.374191</v>
      </c>
      <c r="I76" s="39" t="n">
        <f aca="false">E76-D76</f>
        <v>67354.3800000027</v>
      </c>
      <c r="J76" s="41" t="n">
        <f aca="false">E76/E$151*100</f>
        <v>1.35819509883278</v>
      </c>
      <c r="K76" s="47"/>
    </row>
    <row r="77" s="43" customFormat="true" ht="63.6" hidden="false" customHeight="true" outlineLevel="0" collapsed="false">
      <c r="A77" s="37" t="s">
        <v>84</v>
      </c>
      <c r="B77" s="82" t="s">
        <v>85</v>
      </c>
      <c r="C77" s="39" t="n">
        <v>1055000</v>
      </c>
      <c r="D77" s="39" t="n">
        <v>1055000</v>
      </c>
      <c r="E77" s="39" t="n">
        <v>1062765.62</v>
      </c>
      <c r="F77" s="40" t="n">
        <v>100.736077725119</v>
      </c>
      <c r="G77" s="39" t="n">
        <v>7765.62000000011</v>
      </c>
      <c r="H77" s="40" t="n">
        <f aca="false">E77/D77*100</f>
        <v>100.736077725119</v>
      </c>
      <c r="I77" s="39" t="n">
        <f aca="false">E77-D77</f>
        <v>7765.62000000011</v>
      </c>
      <c r="J77" s="41" t="n">
        <f aca="false">E77/E$151*100</f>
        <v>0.0798923309928447</v>
      </c>
      <c r="K77" s="42"/>
    </row>
    <row r="78" s="84" customFormat="true" ht="39" hidden="true" customHeight="true" outlineLevel="0" collapsed="false">
      <c r="A78" s="44" t="s">
        <v>86</v>
      </c>
      <c r="B78" s="38" t="n">
        <v>18011000</v>
      </c>
      <c r="C78" s="46"/>
      <c r="D78" s="46" t="n">
        <v>520000</v>
      </c>
      <c r="E78" s="46" t="n">
        <v>520833.33</v>
      </c>
      <c r="F78" s="40" t="e">
        <f aca="false"/>
        <v>#DIV/0!</v>
      </c>
      <c r="G78" s="39" t="n">
        <v>520833.33</v>
      </c>
      <c r="H78" s="40" t="n">
        <f aca="false">E78/D78*100</f>
        <v>100.160255769231</v>
      </c>
      <c r="I78" s="39" t="n">
        <f aca="false">E78-D78</f>
        <v>833.330000000016</v>
      </c>
      <c r="J78" s="41" t="n">
        <f aca="false">E78/E$151*100</f>
        <v>0.0391531190032902</v>
      </c>
      <c r="K78" s="83"/>
    </row>
    <row r="79" s="72" customFormat="true" ht="34.5" hidden="true" customHeight="true" outlineLevel="0" collapsed="false">
      <c r="A79" s="44" t="s">
        <v>87</v>
      </c>
      <c r="B79" s="38" t="n">
        <v>18011100</v>
      </c>
      <c r="C79" s="46"/>
      <c r="D79" s="46" t="n">
        <v>535000</v>
      </c>
      <c r="E79" s="46" t="n">
        <v>541932.29</v>
      </c>
      <c r="F79" s="40" t="e">
        <f aca="false"/>
        <v>#DIV/0!</v>
      </c>
      <c r="G79" s="39" t="n">
        <v>541932.29</v>
      </c>
      <c r="H79" s="40" t="n">
        <f aca="false">E79/D79*100</f>
        <v>101.295755140187</v>
      </c>
      <c r="I79" s="39" t="n">
        <f aca="false">E79-D79</f>
        <v>6932.29000000004</v>
      </c>
      <c r="J79" s="41" t="n">
        <f aca="false">E79/E$151*100</f>
        <v>0.0407392119895545</v>
      </c>
      <c r="K79" s="71"/>
    </row>
    <row r="80" s="54" customFormat="true" ht="89.25" hidden="true" customHeight="true" outlineLevel="0" collapsed="false">
      <c r="A80" s="44"/>
      <c r="B80" s="38"/>
      <c r="C80" s="39"/>
      <c r="D80" s="39"/>
      <c r="E80" s="39"/>
      <c r="F80" s="40" t="e">
        <f aca="false"/>
        <v>#DIV/0!</v>
      </c>
      <c r="G80" s="39" t="n">
        <v>0</v>
      </c>
      <c r="H80" s="40" t="e">
        <f aca="false">E80/D80*100</f>
        <v>#DIV/0!</v>
      </c>
      <c r="I80" s="39" t="n">
        <f aca="false">E80-D80</f>
        <v>0</v>
      </c>
      <c r="J80" s="41" t="n">
        <f aca="false">E80/E$151*100</f>
        <v>0</v>
      </c>
      <c r="K80" s="53"/>
    </row>
    <row r="81" s="14" customFormat="true" ht="30" hidden="true" customHeight="true" outlineLevel="0" collapsed="false">
      <c r="A81" s="44" t="s">
        <v>88</v>
      </c>
      <c r="B81" s="38" t="n">
        <v>12030400</v>
      </c>
      <c r="C81" s="39"/>
      <c r="D81" s="39"/>
      <c r="E81" s="39"/>
      <c r="F81" s="40" t="e">
        <f aca="false"/>
        <v>#DIV/0!</v>
      </c>
      <c r="G81" s="39" t="n">
        <v>0</v>
      </c>
      <c r="H81" s="40" t="e">
        <f aca="false">E81/D81*100</f>
        <v>#DIV/0!</v>
      </c>
      <c r="I81" s="39" t="n">
        <f aca="false">E81-D81</f>
        <v>0</v>
      </c>
      <c r="J81" s="41" t="n">
        <f aca="false">E81/E$151*100</f>
        <v>0</v>
      </c>
      <c r="K81" s="47"/>
    </row>
    <row r="82" s="14" customFormat="true" ht="49.5" hidden="true" customHeight="true" outlineLevel="0" collapsed="false">
      <c r="A82" s="37" t="s">
        <v>89</v>
      </c>
      <c r="B82" s="38" t="n">
        <v>18040000</v>
      </c>
      <c r="C82" s="39" t="n">
        <v>0</v>
      </c>
      <c r="D82" s="39" t="n">
        <v>0</v>
      </c>
      <c r="E82" s="39" t="n">
        <v>0</v>
      </c>
      <c r="F82" s="40" t="e">
        <f aca="false"/>
        <v>#DIV/0!</v>
      </c>
      <c r="G82" s="39" t="n">
        <v>0</v>
      </c>
      <c r="H82" s="40" t="e">
        <f aca="false">E82/D82*100</f>
        <v>#DIV/0!</v>
      </c>
      <c r="I82" s="39" t="n">
        <f aca="false">E82-D82</f>
        <v>0</v>
      </c>
      <c r="J82" s="41" t="n">
        <f aca="false">E82/E$151*100</f>
        <v>0</v>
      </c>
      <c r="K82" s="47"/>
    </row>
    <row r="83" s="50" customFormat="true" ht="31.5" hidden="true" customHeight="true" outlineLevel="0" collapsed="false">
      <c r="A83" s="44" t="s">
        <v>90</v>
      </c>
      <c r="B83" s="38" t="n">
        <v>18040100</v>
      </c>
      <c r="C83" s="39" t="n">
        <v>0</v>
      </c>
      <c r="D83" s="39" t="n">
        <v>0</v>
      </c>
      <c r="E83" s="39" t="n">
        <v>0</v>
      </c>
      <c r="F83" s="40" t="e">
        <f aca="false"/>
        <v>#DIV/0!</v>
      </c>
      <c r="G83" s="39" t="n">
        <v>0</v>
      </c>
      <c r="H83" s="40" t="e">
        <f aca="false">E83/D83*100</f>
        <v>#DIV/0!</v>
      </c>
      <c r="I83" s="39" t="n">
        <f aca="false">E83-D83</f>
        <v>0</v>
      </c>
      <c r="J83" s="41" t="n">
        <f aca="false">E83/E$151*100</f>
        <v>0</v>
      </c>
      <c r="K83" s="49"/>
    </row>
    <row r="84" s="54" customFormat="true" ht="28.5" hidden="true" customHeight="true" outlineLevel="0" collapsed="false">
      <c r="A84" s="44" t="s">
        <v>91</v>
      </c>
      <c r="B84" s="38" t="n">
        <v>18040200</v>
      </c>
      <c r="C84" s="39" t="n">
        <v>0</v>
      </c>
      <c r="D84" s="39" t="n">
        <v>0</v>
      </c>
      <c r="E84" s="39" t="n">
        <v>0</v>
      </c>
      <c r="F84" s="40" t="e">
        <f aca="false"/>
        <v>#DIV/0!</v>
      </c>
      <c r="G84" s="39" t="n">
        <v>0</v>
      </c>
      <c r="H84" s="40" t="e">
        <f aca="false">E84/D84*100</f>
        <v>#DIV/0!</v>
      </c>
      <c r="I84" s="39" t="n">
        <f aca="false">E84-D84</f>
        <v>0</v>
      </c>
      <c r="J84" s="41" t="n">
        <f aca="false">E84/E$151*100</f>
        <v>0</v>
      </c>
      <c r="K84" s="53"/>
    </row>
    <row r="85" s="14" customFormat="true" ht="33" hidden="true" customHeight="true" outlineLevel="0" collapsed="false">
      <c r="A85" s="44" t="s">
        <v>92</v>
      </c>
      <c r="B85" s="38" t="n">
        <v>18040500</v>
      </c>
      <c r="C85" s="39" t="n">
        <v>0</v>
      </c>
      <c r="D85" s="39" t="n">
        <v>0</v>
      </c>
      <c r="E85" s="39" t="n">
        <v>0</v>
      </c>
      <c r="F85" s="40" t="e">
        <f aca="false"/>
        <v>#DIV/0!</v>
      </c>
      <c r="G85" s="39" t="n">
        <v>0</v>
      </c>
      <c r="H85" s="40" t="e">
        <f aca="false">E85/D85*100</f>
        <v>#DIV/0!</v>
      </c>
      <c r="I85" s="39" t="n">
        <f aca="false">E85-D85</f>
        <v>0</v>
      </c>
      <c r="J85" s="41" t="n">
        <f aca="false">E85/E$151*100</f>
        <v>0</v>
      </c>
      <c r="K85" s="47"/>
    </row>
    <row r="86" s="14" customFormat="true" ht="86.25" hidden="true" customHeight="true" outlineLevel="0" collapsed="false">
      <c r="A86" s="44" t="s">
        <v>93</v>
      </c>
      <c r="B86" s="38" t="n">
        <v>18040600</v>
      </c>
      <c r="C86" s="39" t="n">
        <v>0</v>
      </c>
      <c r="D86" s="39" t="n">
        <v>0</v>
      </c>
      <c r="E86" s="39" t="n">
        <v>0</v>
      </c>
      <c r="F86" s="40" t="e">
        <f aca="false"/>
        <v>#DIV/0!</v>
      </c>
      <c r="G86" s="39" t="n">
        <v>0</v>
      </c>
      <c r="H86" s="40" t="e">
        <f aca="false">E86/D86*100</f>
        <v>#DIV/0!</v>
      </c>
      <c r="I86" s="39" t="n">
        <f aca="false">E86-D86</f>
        <v>0</v>
      </c>
      <c r="J86" s="41" t="n">
        <f aca="false">E86/E$151*100</f>
        <v>0</v>
      </c>
      <c r="K86" s="47"/>
    </row>
    <row r="87" s="14" customFormat="true" ht="39.75" hidden="true" customHeight="true" outlineLevel="0" collapsed="false">
      <c r="A87" s="37"/>
      <c r="B87" s="38"/>
      <c r="C87" s="39" t="n">
        <v>0</v>
      </c>
      <c r="D87" s="39" t="n">
        <v>0</v>
      </c>
      <c r="E87" s="39" t="n">
        <v>0</v>
      </c>
      <c r="F87" s="40" t="e">
        <f aca="false"/>
        <v>#DIV/0!</v>
      </c>
      <c r="G87" s="39" t="n">
        <v>0</v>
      </c>
      <c r="H87" s="40" t="e">
        <f aca="false">E87/D87*100</f>
        <v>#DIV/0!</v>
      </c>
      <c r="I87" s="39" t="n">
        <f aca="false">E87-D87</f>
        <v>0</v>
      </c>
      <c r="J87" s="41" t="n">
        <f aca="false">E87/E$151*100</f>
        <v>0</v>
      </c>
      <c r="K87" s="47"/>
    </row>
    <row r="88" s="54" customFormat="true" ht="51" hidden="true" customHeight="true" outlineLevel="0" collapsed="false">
      <c r="A88" s="37"/>
      <c r="B88" s="38"/>
      <c r="C88" s="39" t="n">
        <v>0</v>
      </c>
      <c r="D88" s="39" t="n">
        <v>0</v>
      </c>
      <c r="E88" s="39" t="n">
        <v>0</v>
      </c>
      <c r="F88" s="40" t="e">
        <f aca="false"/>
        <v>#DIV/0!</v>
      </c>
      <c r="G88" s="39" t="n">
        <v>0</v>
      </c>
      <c r="H88" s="40" t="e">
        <f aca="false">E88/D88*100</f>
        <v>#DIV/0!</v>
      </c>
      <c r="I88" s="39" t="n">
        <f aca="false">E88-D88</f>
        <v>0</v>
      </c>
      <c r="J88" s="41" t="n">
        <f aca="false">E88/E$151*100</f>
        <v>0</v>
      </c>
      <c r="K88" s="53"/>
    </row>
    <row r="89" s="14" customFormat="true" ht="46.5" hidden="true" customHeight="true" outlineLevel="0" collapsed="false">
      <c r="A89" s="37"/>
      <c r="B89" s="38"/>
      <c r="C89" s="39" t="n">
        <v>0</v>
      </c>
      <c r="D89" s="39" t="n">
        <v>0</v>
      </c>
      <c r="E89" s="39" t="n">
        <v>0</v>
      </c>
      <c r="F89" s="40" t="e">
        <f aca="false"/>
        <v>#DIV/0!</v>
      </c>
      <c r="G89" s="39" t="n">
        <v>0</v>
      </c>
      <c r="H89" s="40" t="e">
        <f aca="false">E89/D89*100</f>
        <v>#DIV/0!</v>
      </c>
      <c r="I89" s="39" t="n">
        <f aca="false">E89-D89</f>
        <v>0</v>
      </c>
      <c r="J89" s="41" t="n">
        <f aca="false">E89/E$151*100</f>
        <v>0</v>
      </c>
      <c r="K89" s="47"/>
    </row>
    <row r="90" s="50" customFormat="true" ht="66" hidden="true" customHeight="true" outlineLevel="0" collapsed="false">
      <c r="A90" s="44" t="s">
        <v>94</v>
      </c>
      <c r="B90" s="38" t="n">
        <v>18040700</v>
      </c>
      <c r="C90" s="39" t="n">
        <v>0</v>
      </c>
      <c r="D90" s="39" t="n">
        <v>0</v>
      </c>
      <c r="E90" s="39" t="n">
        <v>0</v>
      </c>
      <c r="F90" s="40" t="e">
        <f aca="false"/>
        <v>#DIV/0!</v>
      </c>
      <c r="G90" s="39" t="n">
        <v>0</v>
      </c>
      <c r="H90" s="40" t="e">
        <f aca="false">E90/D90*100</f>
        <v>#DIV/0!</v>
      </c>
      <c r="I90" s="39" t="n">
        <f aca="false">E90-D90</f>
        <v>0</v>
      </c>
      <c r="J90" s="41" t="n">
        <f aca="false">E90/E$151*100</f>
        <v>0</v>
      </c>
      <c r="K90" s="49"/>
    </row>
    <row r="91" s="54" customFormat="true" ht="34.5" hidden="true" customHeight="true" outlineLevel="0" collapsed="false">
      <c r="A91" s="44" t="s">
        <v>95</v>
      </c>
      <c r="B91" s="38" t="n">
        <v>18040800</v>
      </c>
      <c r="C91" s="39" t="n">
        <v>0</v>
      </c>
      <c r="D91" s="39" t="n">
        <v>0</v>
      </c>
      <c r="E91" s="39" t="n">
        <v>0</v>
      </c>
      <c r="F91" s="40" t="e">
        <f aca="false"/>
        <v>#DIV/0!</v>
      </c>
      <c r="G91" s="39" t="n">
        <v>0</v>
      </c>
      <c r="H91" s="40" t="e">
        <f aca="false">E91/D91*100</f>
        <v>#DIV/0!</v>
      </c>
      <c r="I91" s="39" t="n">
        <f aca="false">E91-D91</f>
        <v>0</v>
      </c>
      <c r="J91" s="41" t="n">
        <f aca="false">E91/E$151*100</f>
        <v>0</v>
      </c>
      <c r="K91" s="53"/>
    </row>
    <row r="92" s="14" customFormat="true" ht="65.25" hidden="true" customHeight="true" outlineLevel="0" collapsed="false">
      <c r="A92" s="44" t="s">
        <v>96</v>
      </c>
      <c r="B92" s="38" t="n">
        <v>18040900</v>
      </c>
      <c r="C92" s="39" t="n">
        <v>0</v>
      </c>
      <c r="D92" s="39" t="n">
        <v>0</v>
      </c>
      <c r="E92" s="39" t="n">
        <v>0</v>
      </c>
      <c r="F92" s="40" t="e">
        <f aca="false"/>
        <v>#DIV/0!</v>
      </c>
      <c r="G92" s="39" t="n">
        <v>0</v>
      </c>
      <c r="H92" s="40" t="e">
        <f aca="false">E92/D92*100</f>
        <v>#DIV/0!</v>
      </c>
      <c r="I92" s="39" t="n">
        <f aca="false">E92-D92</f>
        <v>0</v>
      </c>
      <c r="J92" s="41" t="n">
        <f aca="false">E92/E$151*100</f>
        <v>0</v>
      </c>
      <c r="K92" s="47"/>
    </row>
    <row r="93" s="50" customFormat="true" ht="65.25" hidden="true" customHeight="true" outlineLevel="0" collapsed="false">
      <c r="A93" s="37"/>
      <c r="B93" s="38"/>
      <c r="C93" s="39" t="n">
        <v>0</v>
      </c>
      <c r="D93" s="39" t="n">
        <v>0</v>
      </c>
      <c r="E93" s="39" t="n">
        <v>0</v>
      </c>
      <c r="F93" s="40" t="e">
        <f aca="false"/>
        <v>#DIV/0!</v>
      </c>
      <c r="G93" s="39" t="n">
        <v>0</v>
      </c>
      <c r="H93" s="40" t="e">
        <f aca="false">E93/D93*100</f>
        <v>#DIV/0!</v>
      </c>
      <c r="I93" s="39" t="n">
        <f aca="false">E93-D93</f>
        <v>0</v>
      </c>
      <c r="J93" s="41" t="n">
        <f aca="false">E93/E$151*100</f>
        <v>0</v>
      </c>
      <c r="K93" s="49"/>
    </row>
    <row r="94" s="14" customFormat="true" ht="68.25" hidden="true" customHeight="true" outlineLevel="0" collapsed="false">
      <c r="A94" s="37"/>
      <c r="B94" s="38"/>
      <c r="C94" s="39" t="n">
        <v>0</v>
      </c>
      <c r="D94" s="39" t="n">
        <v>0</v>
      </c>
      <c r="E94" s="39" t="n">
        <v>0</v>
      </c>
      <c r="F94" s="40" t="e">
        <f aca="false"/>
        <v>#DIV/0!</v>
      </c>
      <c r="G94" s="39" t="n">
        <v>0</v>
      </c>
      <c r="H94" s="40" t="e">
        <f aca="false">E94/D94*100</f>
        <v>#DIV/0!</v>
      </c>
      <c r="I94" s="39" t="n">
        <f aca="false">E94-D94</f>
        <v>0</v>
      </c>
      <c r="J94" s="41" t="n">
        <f aca="false">E94/E$151*100</f>
        <v>0</v>
      </c>
      <c r="K94" s="47"/>
    </row>
    <row r="95" s="14" customFormat="true" ht="23.25" hidden="true" customHeight="true" outlineLevel="0" collapsed="false">
      <c r="A95" s="37"/>
      <c r="B95" s="38"/>
      <c r="C95" s="39" t="n">
        <v>0</v>
      </c>
      <c r="D95" s="39" t="n">
        <v>0</v>
      </c>
      <c r="E95" s="39" t="n">
        <v>0</v>
      </c>
      <c r="F95" s="40" t="e">
        <f aca="false"/>
        <v>#DIV/0!</v>
      </c>
      <c r="G95" s="39" t="n">
        <v>0</v>
      </c>
      <c r="H95" s="40" t="e">
        <f aca="false">E95/D95*100</f>
        <v>#DIV/0!</v>
      </c>
      <c r="I95" s="39" t="n">
        <f aca="false">E95-D95</f>
        <v>0</v>
      </c>
      <c r="J95" s="41" t="n">
        <f aca="false">E95/E$151*100</f>
        <v>0</v>
      </c>
      <c r="K95" s="47"/>
    </row>
    <row r="96" s="50" customFormat="true" ht="24" hidden="true" customHeight="true" outlineLevel="0" collapsed="false">
      <c r="A96" s="37"/>
      <c r="B96" s="38"/>
      <c r="C96" s="39" t="n">
        <v>0</v>
      </c>
      <c r="D96" s="39" t="n">
        <v>0</v>
      </c>
      <c r="E96" s="39" t="n">
        <v>0</v>
      </c>
      <c r="F96" s="40" t="e">
        <f aca="false"/>
        <v>#DIV/0!</v>
      </c>
      <c r="G96" s="39" t="n">
        <v>0</v>
      </c>
      <c r="H96" s="40" t="e">
        <f aca="false">E96/D96*100</f>
        <v>#DIV/0!</v>
      </c>
      <c r="I96" s="39" t="n">
        <f aca="false">E96-D96</f>
        <v>0</v>
      </c>
      <c r="J96" s="41" t="n">
        <f aca="false">E96/E$151*100</f>
        <v>0</v>
      </c>
      <c r="K96" s="49"/>
    </row>
    <row r="97" s="54" customFormat="true" ht="33" hidden="true" customHeight="true" outlineLevel="0" collapsed="false">
      <c r="A97" s="37"/>
      <c r="B97" s="38"/>
      <c r="C97" s="39" t="n">
        <v>0</v>
      </c>
      <c r="D97" s="39" t="n">
        <v>0</v>
      </c>
      <c r="E97" s="39" t="n">
        <v>0</v>
      </c>
      <c r="F97" s="40" t="e">
        <f aca="false"/>
        <v>#DIV/0!</v>
      </c>
      <c r="G97" s="39" t="n">
        <v>0</v>
      </c>
      <c r="H97" s="40" t="e">
        <f aca="false">E97/D97*100</f>
        <v>#DIV/0!</v>
      </c>
      <c r="I97" s="39" t="n">
        <f aca="false">E97-D97</f>
        <v>0</v>
      </c>
      <c r="J97" s="41" t="n">
        <f aca="false">E97/E$151*100</f>
        <v>0</v>
      </c>
      <c r="K97" s="53"/>
    </row>
    <row r="98" s="50" customFormat="true" ht="56.25" hidden="true" customHeight="true" outlineLevel="0" collapsed="false">
      <c r="A98" s="44" t="s">
        <v>97</v>
      </c>
      <c r="B98" s="38" t="n">
        <v>18041000</v>
      </c>
      <c r="C98" s="39" t="n">
        <v>0</v>
      </c>
      <c r="D98" s="39" t="n">
        <v>0</v>
      </c>
      <c r="E98" s="39" t="n">
        <v>0</v>
      </c>
      <c r="F98" s="40" t="e">
        <f aca="false"/>
        <v>#DIV/0!</v>
      </c>
      <c r="G98" s="39" t="n">
        <v>0</v>
      </c>
      <c r="H98" s="40" t="e">
        <f aca="false">E98/D98*100</f>
        <v>#DIV/0!</v>
      </c>
      <c r="I98" s="39" t="n">
        <f aca="false">E98-D98</f>
        <v>0</v>
      </c>
      <c r="J98" s="41" t="n">
        <f aca="false">E98/E$151*100</f>
        <v>0</v>
      </c>
      <c r="K98" s="49"/>
    </row>
    <row r="99" s="54" customFormat="true" ht="23.25" hidden="true" customHeight="true" outlineLevel="0" collapsed="false">
      <c r="A99" s="44" t="s">
        <v>98</v>
      </c>
      <c r="B99" s="38" t="n">
        <v>18041300</v>
      </c>
      <c r="C99" s="39" t="n">
        <v>0</v>
      </c>
      <c r="D99" s="39" t="n">
        <v>0</v>
      </c>
      <c r="E99" s="39" t="n">
        <v>0</v>
      </c>
      <c r="F99" s="40" t="e">
        <f aca="false"/>
        <v>#DIV/0!</v>
      </c>
      <c r="G99" s="39" t="n">
        <v>0</v>
      </c>
      <c r="H99" s="40" t="e">
        <f aca="false">E99/D99*100</f>
        <v>#DIV/0!</v>
      </c>
      <c r="I99" s="39" t="n">
        <f aca="false">E99-D99</f>
        <v>0</v>
      </c>
      <c r="J99" s="41" t="n">
        <f aca="false">E99/E$151*100</f>
        <v>0</v>
      </c>
      <c r="K99" s="53"/>
    </row>
    <row r="100" s="14" customFormat="true" ht="34.5" hidden="true" customHeight="true" outlineLevel="0" collapsed="false">
      <c r="A100" s="44" t="s">
        <v>99</v>
      </c>
      <c r="B100" s="38" t="n">
        <v>18041400</v>
      </c>
      <c r="C100" s="39" t="n">
        <v>0</v>
      </c>
      <c r="D100" s="39" t="n">
        <v>0</v>
      </c>
      <c r="E100" s="39" t="n">
        <v>0</v>
      </c>
      <c r="F100" s="40" t="e">
        <f aca="false"/>
        <v>#DIV/0!</v>
      </c>
      <c r="G100" s="39" t="n">
        <v>0</v>
      </c>
      <c r="H100" s="40" t="e">
        <f aca="false">E100/D100*100</f>
        <v>#DIV/0!</v>
      </c>
      <c r="I100" s="39" t="n">
        <f aca="false">E100-D100</f>
        <v>0</v>
      </c>
      <c r="J100" s="41" t="n">
        <f aca="false">E100/E$151*100</f>
        <v>0</v>
      </c>
      <c r="K100" s="47"/>
    </row>
    <row r="101" s="84" customFormat="true" ht="31.5" hidden="true" customHeight="true" outlineLevel="0" collapsed="false">
      <c r="A101" s="44" t="s">
        <v>100</v>
      </c>
      <c r="B101" s="38" t="n">
        <v>18041500</v>
      </c>
      <c r="C101" s="39" t="n">
        <v>0</v>
      </c>
      <c r="D101" s="39" t="n">
        <v>0</v>
      </c>
      <c r="E101" s="39" t="n">
        <v>0</v>
      </c>
      <c r="F101" s="40" t="e">
        <f aca="false"/>
        <v>#DIV/0!</v>
      </c>
      <c r="G101" s="39" t="n">
        <v>0</v>
      </c>
      <c r="H101" s="40" t="e">
        <f aca="false">E101/D101*100</f>
        <v>#DIV/0!</v>
      </c>
      <c r="I101" s="39" t="n">
        <f aca="false">E101-D101</f>
        <v>0</v>
      </c>
      <c r="J101" s="41" t="n">
        <f aca="false">E101/E$151*100</f>
        <v>0</v>
      </c>
      <c r="K101" s="83"/>
    </row>
    <row r="102" s="50" customFormat="true" ht="94.5" hidden="true" customHeight="true" outlineLevel="0" collapsed="false">
      <c r="A102" s="44" t="s">
        <v>101</v>
      </c>
      <c r="B102" s="38" t="n">
        <v>18041700</v>
      </c>
      <c r="C102" s="39" t="n">
        <v>0</v>
      </c>
      <c r="D102" s="39" t="n">
        <v>0</v>
      </c>
      <c r="E102" s="39" t="n">
        <v>0</v>
      </c>
      <c r="F102" s="40" t="e">
        <f aca="false"/>
        <v>#DIV/0!</v>
      </c>
      <c r="G102" s="39" t="n">
        <v>0</v>
      </c>
      <c r="H102" s="40" t="e">
        <f aca="false">E102/D102*100</f>
        <v>#DIV/0!</v>
      </c>
      <c r="I102" s="39" t="n">
        <f aca="false">E102-D102</f>
        <v>0</v>
      </c>
      <c r="J102" s="41" t="n">
        <f aca="false">E102/E$151*100</f>
        <v>0</v>
      </c>
      <c r="K102" s="49"/>
    </row>
    <row r="103" s="14" customFormat="true" ht="106.5" hidden="true" customHeight="true" outlineLevel="0" collapsed="false">
      <c r="A103" s="44" t="s">
        <v>102</v>
      </c>
      <c r="B103" s="38" t="n">
        <v>18041800</v>
      </c>
      <c r="C103" s="39" t="n">
        <v>0</v>
      </c>
      <c r="D103" s="39" t="n">
        <v>0</v>
      </c>
      <c r="E103" s="39" t="n">
        <v>0</v>
      </c>
      <c r="F103" s="40" t="e">
        <f aca="false"/>
        <v>#DIV/0!</v>
      </c>
      <c r="G103" s="39" t="n">
        <v>0</v>
      </c>
      <c r="H103" s="40" t="e">
        <f aca="false">E103/D103*100</f>
        <v>#DIV/0!</v>
      </c>
      <c r="I103" s="39" t="n">
        <f aca="false">E103-D103</f>
        <v>0</v>
      </c>
      <c r="J103" s="41" t="n">
        <f aca="false">E103/E$151*100</f>
        <v>0</v>
      </c>
      <c r="K103" s="47"/>
    </row>
    <row r="104" s="14" customFormat="true" ht="30" hidden="true" customHeight="true" outlineLevel="0" collapsed="false">
      <c r="A104" s="34" t="s">
        <v>103</v>
      </c>
      <c r="B104" s="38" t="n">
        <v>18000000</v>
      </c>
      <c r="C104" s="29" t="n">
        <v>141000</v>
      </c>
      <c r="D104" s="29" t="n">
        <v>141000</v>
      </c>
      <c r="E104" s="29" t="n">
        <v>150105.37</v>
      </c>
      <c r="F104" s="40" t="n">
        <v>106.457709219858</v>
      </c>
      <c r="G104" s="39" t="n">
        <v>9105.37</v>
      </c>
      <c r="H104" s="40" t="n">
        <f aca="false">E104/D104*100</f>
        <v>106.457709219858</v>
      </c>
      <c r="I104" s="39" t="n">
        <f aca="false">E104-D104</f>
        <v>9105.37</v>
      </c>
      <c r="J104" s="41" t="n">
        <f aca="false">E104/E$151*100</f>
        <v>0.0112840194283321</v>
      </c>
      <c r="K104" s="47"/>
    </row>
    <row r="105" s="14" customFormat="true" ht="30" hidden="true" customHeight="true" outlineLevel="0" collapsed="false">
      <c r="A105" s="44" t="s">
        <v>104</v>
      </c>
      <c r="B105" s="38"/>
      <c r="C105" s="29"/>
      <c r="D105" s="29"/>
      <c r="E105" s="29"/>
      <c r="F105" s="40" t="e">
        <f aca="false"/>
        <v>#DIV/0!</v>
      </c>
      <c r="G105" s="39" t="n">
        <v>0</v>
      </c>
      <c r="H105" s="40" t="e">
        <f aca="false">E105/D105*100</f>
        <v>#DIV/0!</v>
      </c>
      <c r="I105" s="39" t="n">
        <f aca="false">E105-D105</f>
        <v>0</v>
      </c>
      <c r="J105" s="41" t="n">
        <f aca="false">E105/E$151*100</f>
        <v>0</v>
      </c>
      <c r="K105" s="47"/>
    </row>
    <row r="106" s="14" customFormat="true" ht="30" hidden="true" customHeight="true" outlineLevel="0" collapsed="false">
      <c r="A106" s="44"/>
      <c r="B106" s="38"/>
      <c r="C106" s="29"/>
      <c r="D106" s="29"/>
      <c r="E106" s="29"/>
      <c r="F106" s="40" t="e">
        <f aca="false"/>
        <v>#DIV/0!</v>
      </c>
      <c r="G106" s="39" t="n">
        <v>0</v>
      </c>
      <c r="H106" s="40" t="e">
        <f aca="false">E106/D106*100</f>
        <v>#DIV/0!</v>
      </c>
      <c r="I106" s="39" t="n">
        <f aca="false">E106-D106</f>
        <v>0</v>
      </c>
      <c r="J106" s="41" t="n">
        <f aca="false">E106/E$151*100</f>
        <v>0</v>
      </c>
      <c r="K106" s="47"/>
    </row>
    <row r="107" s="43" customFormat="true" ht="46.5" hidden="false" customHeight="true" outlineLevel="0" collapsed="false">
      <c r="A107" s="37" t="s">
        <v>105</v>
      </c>
      <c r="B107" s="38" t="n">
        <v>18030000</v>
      </c>
      <c r="C107" s="46" t="n">
        <v>141000</v>
      </c>
      <c r="D107" s="46" t="n">
        <v>141000</v>
      </c>
      <c r="E107" s="46" t="n">
        <v>150105.37</v>
      </c>
      <c r="F107" s="40" t="n">
        <v>106.457709219858</v>
      </c>
      <c r="G107" s="39" t="n">
        <v>9105.37</v>
      </c>
      <c r="H107" s="40" t="n">
        <f aca="false">E107/D107*100</f>
        <v>106.457709219858</v>
      </c>
      <c r="I107" s="39" t="n">
        <f aca="false">E107-D107</f>
        <v>9105.37</v>
      </c>
      <c r="J107" s="41" t="n">
        <f aca="false">E107/E$151*100</f>
        <v>0.0112840194283321</v>
      </c>
      <c r="K107" s="42"/>
    </row>
    <row r="108" s="14" customFormat="true" ht="48" hidden="true" customHeight="true" outlineLevel="0" collapsed="false">
      <c r="A108" s="44" t="s">
        <v>106</v>
      </c>
      <c r="B108" s="38" t="n">
        <v>18030100</v>
      </c>
      <c r="C108" s="46"/>
      <c r="D108" s="46" t="n">
        <v>116500</v>
      </c>
      <c r="E108" s="46" t="n">
        <v>125120.58</v>
      </c>
      <c r="F108" s="40" t="e">
        <f aca="false"/>
        <v>#DIV/0!</v>
      </c>
      <c r="G108" s="39" t="n">
        <v>125120.58</v>
      </c>
      <c r="H108" s="40" t="n">
        <f aca="false">E108/D108*100</f>
        <v>107.399639484979</v>
      </c>
      <c r="I108" s="39" t="n">
        <f aca="false">E108-D108</f>
        <v>8620.58</v>
      </c>
      <c r="J108" s="41" t="n">
        <f aca="false">E108/E$151*100</f>
        <v>0.00940581310051854</v>
      </c>
      <c r="K108" s="47"/>
    </row>
    <row r="109" s="14" customFormat="true" ht="64.5" hidden="true" customHeight="true" outlineLevel="0" collapsed="false">
      <c r="A109" s="37" t="s">
        <v>89</v>
      </c>
      <c r="B109" s="38" t="n">
        <v>18040000</v>
      </c>
      <c r="C109" s="46" t="n">
        <v>0</v>
      </c>
      <c r="D109" s="46" t="n">
        <v>0</v>
      </c>
      <c r="E109" s="46" t="n">
        <v>0</v>
      </c>
      <c r="F109" s="52" t="e">
        <f aca="false"/>
        <v>#DIV/0!</v>
      </c>
      <c r="G109" s="39" t="n">
        <v>0</v>
      </c>
      <c r="H109" s="52" t="e">
        <f aca="false">E109/D109*100</f>
        <v>#DIV/0!</v>
      </c>
      <c r="I109" s="39" t="n">
        <f aca="false">E109-D109</f>
        <v>0</v>
      </c>
      <c r="J109" s="41" t="n">
        <f aca="false">E109/E$151*100</f>
        <v>0</v>
      </c>
      <c r="K109" s="47"/>
    </row>
    <row r="110" s="43" customFormat="true" ht="39.75" hidden="false" customHeight="true" outlineLevel="0" collapsed="false">
      <c r="A110" s="37" t="s">
        <v>107</v>
      </c>
      <c r="B110" s="38" t="n">
        <v>18050000</v>
      </c>
      <c r="C110" s="39" t="n">
        <v>110070000</v>
      </c>
      <c r="D110" s="39" t="n">
        <v>110070000</v>
      </c>
      <c r="E110" s="39" t="n">
        <v>110881186.76</v>
      </c>
      <c r="F110" s="40" t="n">
        <v>100.736973525938</v>
      </c>
      <c r="G110" s="39" t="n">
        <v>811186.760000005</v>
      </c>
      <c r="H110" s="40" t="n">
        <f aca="false">E110/D110*100</f>
        <v>100.736973525938</v>
      </c>
      <c r="I110" s="39" t="n">
        <f aca="false">E110-D110</f>
        <v>811186.760000005</v>
      </c>
      <c r="J110" s="41" t="n">
        <f aca="false">E110/E$151*100</f>
        <v>8.33538111019187</v>
      </c>
      <c r="K110" s="42"/>
    </row>
    <row r="111" s="14" customFormat="true" ht="30" hidden="true" customHeight="true" outlineLevel="0" collapsed="false">
      <c r="A111" s="85"/>
      <c r="B111" s="86"/>
      <c r="C111" s="29"/>
      <c r="D111" s="29"/>
      <c r="E111" s="29"/>
      <c r="F111" s="40" t="e">
        <f aca="false"/>
        <v>#DIV/0!</v>
      </c>
      <c r="G111" s="39" t="n">
        <v>0</v>
      </c>
      <c r="H111" s="40" t="e">
        <f aca="false">E111/D111*100</f>
        <v>#DIV/0!</v>
      </c>
      <c r="I111" s="39" t="n">
        <f aca="false">E111-D111</f>
        <v>0</v>
      </c>
      <c r="J111" s="41" t="n">
        <f aca="false">E111/E$151*100</f>
        <v>0</v>
      </c>
      <c r="K111" s="47"/>
    </row>
    <row r="112" s="14" customFormat="true" ht="30" hidden="true" customHeight="true" outlineLevel="0" collapsed="false">
      <c r="A112" s="85"/>
      <c r="B112" s="86"/>
      <c r="C112" s="29"/>
      <c r="D112" s="29"/>
      <c r="E112" s="29"/>
      <c r="F112" s="40" t="e">
        <f aca="false"/>
        <v>#DIV/0!</v>
      </c>
      <c r="G112" s="39" t="n">
        <v>0</v>
      </c>
      <c r="H112" s="40" t="e">
        <f aca="false">E112/D112*100</f>
        <v>#DIV/0!</v>
      </c>
      <c r="I112" s="39" t="n">
        <f aca="false">E112-D112</f>
        <v>0</v>
      </c>
      <c r="J112" s="41" t="n">
        <f aca="false">E112/E$151*100</f>
        <v>0</v>
      </c>
      <c r="K112" s="47"/>
    </row>
    <row r="113" s="14" customFormat="true" ht="30" hidden="true" customHeight="true" outlineLevel="0" collapsed="false">
      <c r="A113" s="85" t="s">
        <v>108</v>
      </c>
      <c r="B113" s="86" t="n">
        <v>18050200</v>
      </c>
      <c r="C113" s="46"/>
      <c r="D113" s="46" t="n">
        <v>0</v>
      </c>
      <c r="E113" s="46" t="n">
        <v>0</v>
      </c>
      <c r="F113" s="40" t="e">
        <f aca="false"/>
        <v>#DIV/0!</v>
      </c>
      <c r="G113" s="39" t="n">
        <v>0</v>
      </c>
      <c r="H113" s="40" t="e">
        <f aca="false">E113/D113*100</f>
        <v>#DIV/0!</v>
      </c>
      <c r="I113" s="39" t="n">
        <f aca="false">E113-D113</f>
        <v>0</v>
      </c>
      <c r="J113" s="41" t="n">
        <f aca="false">E113/E$151*100</f>
        <v>0</v>
      </c>
      <c r="K113" s="47"/>
    </row>
    <row r="114" s="14" customFormat="true" ht="30" hidden="true" customHeight="true" outlineLevel="0" collapsed="false">
      <c r="A114" s="85" t="s">
        <v>109</v>
      </c>
      <c r="B114" s="86" t="n">
        <v>18050300</v>
      </c>
      <c r="C114" s="46"/>
      <c r="D114" s="46" t="n">
        <v>20100000</v>
      </c>
      <c r="E114" s="46" t="n">
        <v>20352722.1</v>
      </c>
      <c r="F114" s="40" t="e">
        <f aca="false"/>
        <v>#DIV/0!</v>
      </c>
      <c r="G114" s="39" t="n">
        <v>20352722.1</v>
      </c>
      <c r="H114" s="40" t="n">
        <f aca="false">E114/D114*100</f>
        <v>101.257323880597</v>
      </c>
      <c r="I114" s="39" t="n">
        <f aca="false">E114-D114</f>
        <v>252722.100000002</v>
      </c>
      <c r="J114" s="41" t="n">
        <f aca="false">E114/E$151*100</f>
        <v>1.52999530660258</v>
      </c>
      <c r="K114" s="47"/>
    </row>
    <row r="115" s="14" customFormat="true" ht="30" hidden="true" customHeight="true" outlineLevel="0" collapsed="false">
      <c r="A115" s="85" t="s">
        <v>110</v>
      </c>
      <c r="B115" s="86" t="n">
        <v>18050400</v>
      </c>
      <c r="C115" s="46"/>
      <c r="D115" s="46" t="n">
        <v>89970000</v>
      </c>
      <c r="E115" s="46" t="n">
        <v>90528339.62</v>
      </c>
      <c r="F115" s="40" t="e">
        <f aca="false"/>
        <v>#DIV/0!</v>
      </c>
      <c r="G115" s="39" t="n">
        <v>90528339.62</v>
      </c>
      <c r="H115" s="40" t="n">
        <f aca="false">E115/D115*100</f>
        <v>100.620584216961</v>
      </c>
      <c r="I115" s="39" t="n">
        <f aca="false">E115-D115</f>
        <v>558339.620000005</v>
      </c>
      <c r="J115" s="41" t="n">
        <f aca="false">E115/E$151*100</f>
        <v>6.8053764038337</v>
      </c>
      <c r="K115" s="47"/>
    </row>
    <row r="116" s="14" customFormat="true" ht="120.4" hidden="true" customHeight="true" outlineLevel="0" collapsed="false">
      <c r="A116" s="85" t="s">
        <v>111</v>
      </c>
      <c r="B116" s="38" t="n">
        <v>18050500</v>
      </c>
      <c r="C116" s="46"/>
      <c r="D116" s="46" t="n">
        <v>0</v>
      </c>
      <c r="E116" s="46" t="n">
        <v>125.040000000001</v>
      </c>
      <c r="F116" s="40" t="e">
        <f aca="false"/>
        <v>#DIV/0!</v>
      </c>
      <c r="G116" s="39" t="n">
        <v>125.040000000001</v>
      </c>
      <c r="H116" s="40" t="e">
        <f aca="false">E116/D116*100</f>
        <v>#DIV/0!</v>
      </c>
      <c r="I116" s="39" t="n">
        <f aca="false">E116-D116</f>
        <v>125.040000000001</v>
      </c>
      <c r="J116" s="41" t="n">
        <f aca="false">E116/E$151*100</f>
        <v>9.39975558048759E-006</v>
      </c>
      <c r="K116" s="47"/>
    </row>
    <row r="117" s="43" customFormat="true" ht="37.9" hidden="true" customHeight="true" outlineLevel="0" collapsed="false">
      <c r="A117" s="87" t="s">
        <v>112</v>
      </c>
      <c r="B117" s="38" t="n">
        <v>19010000</v>
      </c>
      <c r="C117" s="39"/>
      <c r="D117" s="39" t="n">
        <v>0</v>
      </c>
      <c r="E117" s="39" t="n">
        <v>0</v>
      </c>
      <c r="F117" s="40" t="e">
        <f aca="false"/>
        <v>#DIV/0!</v>
      </c>
      <c r="G117" s="39" t="n">
        <v>0</v>
      </c>
      <c r="H117" s="40" t="e">
        <f aca="false">E117/D117*100</f>
        <v>#DIV/0!</v>
      </c>
      <c r="I117" s="39" t="n">
        <f aca="false">E117-D117</f>
        <v>0</v>
      </c>
      <c r="J117" s="41" t="n">
        <f aca="false">E117/E$151*100</f>
        <v>0</v>
      </c>
      <c r="K117" s="42"/>
    </row>
    <row r="118" customFormat="false" ht="76.15" hidden="true" customHeight="true" outlineLevel="0" collapsed="false">
      <c r="A118" s="73" t="s">
        <v>113</v>
      </c>
      <c r="B118" s="86" t="n">
        <v>19010100</v>
      </c>
      <c r="C118" s="46"/>
      <c r="D118" s="46" t="n">
        <v>0</v>
      </c>
      <c r="E118" s="46" t="n">
        <v>0</v>
      </c>
      <c r="F118" s="40" t="e">
        <f aca="false"/>
        <v>#DIV/0!</v>
      </c>
      <c r="G118" s="39" t="n">
        <v>0</v>
      </c>
      <c r="H118" s="40" t="e">
        <f aca="false">E118/D118*100</f>
        <v>#DIV/0!</v>
      </c>
      <c r="I118" s="39" t="n">
        <f aca="false">E118-D118</f>
        <v>0</v>
      </c>
      <c r="J118" s="41" t="n">
        <f aca="false">E118/E$151*100</f>
        <v>0</v>
      </c>
      <c r="K118" s="76"/>
    </row>
    <row r="119" customFormat="false" ht="52.5" hidden="true" customHeight="true" outlineLevel="0" collapsed="false">
      <c r="A119" s="73" t="s">
        <v>114</v>
      </c>
      <c r="B119" s="86" t="n">
        <v>19010200</v>
      </c>
      <c r="C119" s="46"/>
      <c r="D119" s="46" t="n">
        <v>0</v>
      </c>
      <c r="E119" s="46" t="n">
        <v>0</v>
      </c>
      <c r="F119" s="40" t="e">
        <f aca="false"/>
        <v>#DIV/0!</v>
      </c>
      <c r="G119" s="39" t="n">
        <v>0</v>
      </c>
      <c r="H119" s="40" t="e">
        <f aca="false">E119/D119*100</f>
        <v>#DIV/0!</v>
      </c>
      <c r="I119" s="39" t="n">
        <f aca="false">E119-D119</f>
        <v>0</v>
      </c>
      <c r="J119" s="41" t="n">
        <f aca="false">E119/E$151*100</f>
        <v>0</v>
      </c>
      <c r="K119" s="76"/>
    </row>
    <row r="120" customFormat="false" ht="92.65" hidden="true" customHeight="true" outlineLevel="0" collapsed="false">
      <c r="A120" s="73" t="s">
        <v>115</v>
      </c>
      <c r="B120" s="86" t="n">
        <v>19010300</v>
      </c>
      <c r="C120" s="46"/>
      <c r="D120" s="46" t="n">
        <v>0</v>
      </c>
      <c r="E120" s="46" t="n">
        <v>0</v>
      </c>
      <c r="F120" s="40" t="e">
        <f aca="false"/>
        <v>#DIV/0!</v>
      </c>
      <c r="G120" s="39" t="n">
        <v>0</v>
      </c>
      <c r="H120" s="40" t="e">
        <f aca="false">E120/D120*100</f>
        <v>#DIV/0!</v>
      </c>
      <c r="I120" s="39" t="n">
        <f aca="false">E120-D120</f>
        <v>0</v>
      </c>
      <c r="J120" s="41" t="n">
        <f aca="false">E120/E$151*100</f>
        <v>0</v>
      </c>
      <c r="K120" s="76"/>
    </row>
    <row r="121" customFormat="false" ht="30" hidden="true" customHeight="true" outlineLevel="0" collapsed="false">
      <c r="A121" s="73" t="s">
        <v>116</v>
      </c>
      <c r="B121" s="86" t="n">
        <v>19010500</v>
      </c>
      <c r="C121" s="39"/>
      <c r="D121" s="39"/>
      <c r="E121" s="39"/>
      <c r="F121" s="40" t="e">
        <f aca="false"/>
        <v>#DIV/0!</v>
      </c>
      <c r="G121" s="39" t="n">
        <v>0</v>
      </c>
      <c r="H121" s="40" t="e">
        <f aca="false">E121/D121*100</f>
        <v>#DIV/0!</v>
      </c>
      <c r="I121" s="39" t="n">
        <f aca="false">E121-D121</f>
        <v>0</v>
      </c>
      <c r="J121" s="41" t="n">
        <f aca="false">E121/E$151*100</f>
        <v>0</v>
      </c>
      <c r="K121" s="76"/>
    </row>
    <row r="122" customFormat="false" ht="30" hidden="true" customHeight="true" outlineLevel="0" collapsed="false">
      <c r="A122" s="73" t="s">
        <v>117</v>
      </c>
      <c r="B122" s="86" t="n">
        <v>19040100</v>
      </c>
      <c r="C122" s="39"/>
      <c r="D122" s="39"/>
      <c r="E122" s="39"/>
      <c r="F122" s="40" t="e">
        <f aca="false"/>
        <v>#DIV/0!</v>
      </c>
      <c r="G122" s="39" t="n">
        <v>0</v>
      </c>
      <c r="H122" s="40" t="e">
        <f aca="false">E122/D122*100</f>
        <v>#DIV/0!</v>
      </c>
      <c r="I122" s="39" t="n">
        <f aca="false">E122-D122</f>
        <v>0</v>
      </c>
      <c r="J122" s="41" t="n">
        <f aca="false">E122/E$151*100</f>
        <v>0</v>
      </c>
      <c r="K122" s="76"/>
    </row>
    <row r="123" s="78" customFormat="true" ht="48.75" hidden="false" customHeight="true" outlineLevel="0" collapsed="false">
      <c r="A123" s="27" t="s">
        <v>118</v>
      </c>
      <c r="B123" s="88" t="s">
        <v>119</v>
      </c>
      <c r="C123" s="29" t="n">
        <v>34826152</v>
      </c>
      <c r="D123" s="29" t="n">
        <v>34826152</v>
      </c>
      <c r="E123" s="29" t="n">
        <v>27438992.15</v>
      </c>
      <c r="F123" s="30" t="n">
        <v>78.7884695099246</v>
      </c>
      <c r="G123" s="29" t="n">
        <v>-7387159.85</v>
      </c>
      <c r="H123" s="30" t="n">
        <f aca="false">E123/D123*100</f>
        <v>78.7884695099246</v>
      </c>
      <c r="I123" s="29" t="n">
        <f aca="false">E123-D123</f>
        <v>-7387159.85</v>
      </c>
      <c r="J123" s="31" t="n">
        <f aca="false">E123/E$151*100</f>
        <v>2.06269849316152</v>
      </c>
      <c r="K123" s="77"/>
    </row>
    <row r="124" s="91" customFormat="true" ht="178.9" hidden="true" customHeight="true" outlineLevel="0" collapsed="false">
      <c r="A124" s="89" t="s">
        <v>120</v>
      </c>
      <c r="B124" s="28" t="n">
        <v>21010000</v>
      </c>
      <c r="C124" s="29" t="n">
        <v>1195000</v>
      </c>
      <c r="D124" s="29" t="n">
        <v>1195000</v>
      </c>
      <c r="E124" s="29" t="n">
        <v>1198419.26</v>
      </c>
      <c r="F124" s="40" t="n">
        <v>100.286130543933</v>
      </c>
      <c r="G124" s="29" t="n">
        <v>3419.26000000001</v>
      </c>
      <c r="H124" s="30" t="n">
        <f aca="false">E124/D124*100</f>
        <v>100.286130543933</v>
      </c>
      <c r="I124" s="29" t="n">
        <f aca="false">E124-D124</f>
        <v>3419.26000000001</v>
      </c>
      <c r="J124" s="31" t="n">
        <f aca="false">E124/E$151*100</f>
        <v>0.0900899562295965</v>
      </c>
      <c r="K124" s="90"/>
    </row>
    <row r="125" s="14" customFormat="true" ht="75" hidden="false" customHeight="true" outlineLevel="0" collapsed="false">
      <c r="A125" s="44" t="s">
        <v>121</v>
      </c>
      <c r="B125" s="45" t="n">
        <v>21010300</v>
      </c>
      <c r="C125" s="46" t="n">
        <v>1195000</v>
      </c>
      <c r="D125" s="46" t="n">
        <v>1195000</v>
      </c>
      <c r="E125" s="46" t="n">
        <v>1198419.26</v>
      </c>
      <c r="F125" s="40" t="n">
        <v>100.286130543933</v>
      </c>
      <c r="G125" s="39" t="n">
        <v>3419.26000000001</v>
      </c>
      <c r="H125" s="40" t="n">
        <f aca="false">E125/D125*100</f>
        <v>100.286130543933</v>
      </c>
      <c r="I125" s="39" t="n">
        <f aca="false">E125-D125</f>
        <v>3419.26000000001</v>
      </c>
      <c r="J125" s="41" t="n">
        <f aca="false">E125/E$151*100</f>
        <v>0.0900899562295965</v>
      </c>
      <c r="K125" s="47"/>
    </row>
    <row r="126" s="14" customFormat="true" ht="44.25" hidden="false" customHeight="true" outlineLevel="0" collapsed="false">
      <c r="A126" s="44" t="s">
        <v>122</v>
      </c>
      <c r="B126" s="86" t="n">
        <v>21050000</v>
      </c>
      <c r="C126" s="46" t="n">
        <v>10000000</v>
      </c>
      <c r="D126" s="46" t="n">
        <v>10000000</v>
      </c>
      <c r="E126" s="46" t="n">
        <v>2358269.5</v>
      </c>
      <c r="F126" s="40" t="n">
        <v>23.582695</v>
      </c>
      <c r="G126" s="39" t="n">
        <v>-7641730.5</v>
      </c>
      <c r="H126" s="40" t="n">
        <f aca="false">E126/D126*100</f>
        <v>23.582695</v>
      </c>
      <c r="I126" s="39" t="n">
        <f aca="false">E126-D126</f>
        <v>-7641730.5</v>
      </c>
      <c r="J126" s="41" t="n">
        <f aca="false">E126/E$151*100</f>
        <v>0.177280525375228</v>
      </c>
      <c r="K126" s="47"/>
    </row>
    <row r="127" s="94" customFormat="true" ht="43.15" hidden="false" customHeight="true" outlineLevel="0" collapsed="false">
      <c r="A127" s="92" t="s">
        <v>123</v>
      </c>
      <c r="B127" s="28" t="n">
        <v>21080000</v>
      </c>
      <c r="C127" s="29" t="n">
        <v>846569</v>
      </c>
      <c r="D127" s="29" t="n">
        <v>846569</v>
      </c>
      <c r="E127" s="29" t="n">
        <v>599054.72</v>
      </c>
      <c r="F127" s="30" t="n">
        <v>70.7626572671572</v>
      </c>
      <c r="G127" s="29" t="n">
        <v>-247514.28</v>
      </c>
      <c r="H127" s="30" t="n">
        <f aca="false">E127/D127*100</f>
        <v>70.7626572671572</v>
      </c>
      <c r="I127" s="29" t="n">
        <f aca="false">E127-D127</f>
        <v>-247514.28</v>
      </c>
      <c r="J127" s="31" t="n">
        <f aca="false">E127/E$151*100</f>
        <v>0.0450333329121673</v>
      </c>
      <c r="K127" s="93"/>
    </row>
    <row r="128" s="94" customFormat="true" ht="64.15" hidden="true" customHeight="true" outlineLevel="0" collapsed="false">
      <c r="A128" s="85" t="s">
        <v>123</v>
      </c>
      <c r="B128" s="86" t="n">
        <v>21080500</v>
      </c>
      <c r="C128" s="39" t="n">
        <v>290000</v>
      </c>
      <c r="D128" s="39" t="n">
        <v>290000</v>
      </c>
      <c r="E128" s="39" t="n">
        <v>0</v>
      </c>
      <c r="F128" s="40" t="n">
        <v>0</v>
      </c>
      <c r="G128" s="39" t="n">
        <v>-290000</v>
      </c>
      <c r="H128" s="40" t="n">
        <f aca="false">E128/D128*100</f>
        <v>0</v>
      </c>
      <c r="I128" s="39" t="n">
        <f aca="false">E128-D128</f>
        <v>-290000</v>
      </c>
      <c r="J128" s="41" t="n">
        <f aca="false">E128/E$151*100</f>
        <v>0</v>
      </c>
      <c r="K128" s="93"/>
    </row>
    <row r="129" s="14" customFormat="true" ht="126" hidden="false" customHeight="true" outlineLevel="0" collapsed="false">
      <c r="A129" s="44" t="s">
        <v>124</v>
      </c>
      <c r="B129" s="86" t="n">
        <v>21080900</v>
      </c>
      <c r="C129" s="95" t="n">
        <v>10000</v>
      </c>
      <c r="D129" s="95" t="n">
        <v>10000</v>
      </c>
      <c r="E129" s="95" t="n">
        <v>10002.6</v>
      </c>
      <c r="F129" s="40" t="n">
        <v>100.026</v>
      </c>
      <c r="G129" s="39" t="n">
        <v>2.60000000000036</v>
      </c>
      <c r="H129" s="40" t="n">
        <f aca="false">E129/D129*100</f>
        <v>100.026</v>
      </c>
      <c r="I129" s="39" t="n">
        <f aca="false">E129-D129</f>
        <v>2.60000000000036</v>
      </c>
      <c r="J129" s="41" t="n">
        <f aca="false">E129/E$151*100</f>
        <v>0.000751935342045623</v>
      </c>
      <c r="K129" s="47"/>
    </row>
    <row r="130" s="14" customFormat="true" ht="40.5" hidden="false" customHeight="true" outlineLevel="0" collapsed="false">
      <c r="A130" s="44" t="s">
        <v>125</v>
      </c>
      <c r="B130" s="86" t="n">
        <v>21081100</v>
      </c>
      <c r="C130" s="46" t="n">
        <v>71569</v>
      </c>
      <c r="D130" s="46" t="n">
        <v>71569</v>
      </c>
      <c r="E130" s="46" t="n">
        <v>71851.4</v>
      </c>
      <c r="F130" s="40" t="n">
        <v>100.39458424737</v>
      </c>
      <c r="G130" s="39" t="n">
        <v>282.399999999994</v>
      </c>
      <c r="H130" s="40" t="n">
        <f aca="false">E130/D130*100</f>
        <v>100.39458424737</v>
      </c>
      <c r="I130" s="39" t="n">
        <f aca="false">E130-D130</f>
        <v>282.399999999994</v>
      </c>
      <c r="J130" s="41" t="n">
        <f aca="false">E130/E$151*100</f>
        <v>0.00540135635089445</v>
      </c>
      <c r="K130" s="47"/>
    </row>
    <row r="131" s="14" customFormat="true" ht="77.45" hidden="false" customHeight="true" outlineLevel="0" collapsed="false">
      <c r="A131" s="96" t="s">
        <v>126</v>
      </c>
      <c r="B131" s="38" t="n">
        <v>21081500</v>
      </c>
      <c r="C131" s="46" t="n">
        <v>185000</v>
      </c>
      <c r="D131" s="46" t="n">
        <v>185000</v>
      </c>
      <c r="E131" s="46" t="n">
        <v>186314.98</v>
      </c>
      <c r="F131" s="40" t="n">
        <v>100.7108</v>
      </c>
      <c r="G131" s="39" t="n">
        <v>1314.98000000004</v>
      </c>
      <c r="H131" s="40" t="n">
        <f aca="false">E131/D131*100</f>
        <v>100.7108</v>
      </c>
      <c r="I131" s="39" t="n">
        <f aca="false">E131-D131</f>
        <v>1314.98000000004</v>
      </c>
      <c r="J131" s="41" t="n">
        <f aca="false">E131/E$151*100</f>
        <v>0.0140060402509871</v>
      </c>
      <c r="K131" s="47"/>
    </row>
    <row r="132" s="14" customFormat="true" ht="48" hidden="false" customHeight="true" outlineLevel="0" collapsed="false">
      <c r="A132" s="62" t="s">
        <v>127</v>
      </c>
      <c r="B132" s="86" t="n">
        <v>21081700</v>
      </c>
      <c r="C132" s="46" t="n">
        <v>290000</v>
      </c>
      <c r="D132" s="46" t="n">
        <v>290000</v>
      </c>
      <c r="E132" s="46" t="n">
        <v>330885.74</v>
      </c>
      <c r="F132" s="40" t="n">
        <v>114.098531034483</v>
      </c>
      <c r="G132" s="39" t="n">
        <v>40885.74</v>
      </c>
      <c r="H132" s="40" t="n">
        <f aca="false">E132/D132*100</f>
        <v>114.098531034483</v>
      </c>
      <c r="I132" s="39" t="n">
        <f aca="false">E132-D132</f>
        <v>40885.74</v>
      </c>
      <c r="J132" s="41" t="n">
        <f aca="false">E132/E$151*100</f>
        <v>0.0248740009682402</v>
      </c>
      <c r="K132" s="47"/>
    </row>
    <row r="133" s="94" customFormat="true" ht="43.5" hidden="false" customHeight="true" outlineLevel="0" collapsed="false">
      <c r="A133" s="66" t="s">
        <v>128</v>
      </c>
      <c r="B133" s="28" t="n">
        <v>22010000</v>
      </c>
      <c r="C133" s="29" t="n">
        <v>13889583</v>
      </c>
      <c r="D133" s="29" t="n">
        <v>13889583</v>
      </c>
      <c r="E133" s="29" t="n">
        <v>13992257.16</v>
      </c>
      <c r="F133" s="30" t="n">
        <v>100.739217008891</v>
      </c>
      <c r="G133" s="29" t="n">
        <v>102674.159999998</v>
      </c>
      <c r="H133" s="30" t="n">
        <f aca="false">E133/D133*100</f>
        <v>100.739217008891</v>
      </c>
      <c r="I133" s="29" t="n">
        <f aca="false">E133-D133</f>
        <v>102674.159999998</v>
      </c>
      <c r="J133" s="31" t="n">
        <f aca="false">E133/E$151*100</f>
        <v>1.05185378537529</v>
      </c>
      <c r="K133" s="93"/>
    </row>
    <row r="134" s="94" customFormat="true" ht="71.25" hidden="false" customHeight="true" outlineLevel="0" collapsed="false">
      <c r="A134" s="97" t="s">
        <v>129</v>
      </c>
      <c r="B134" s="38" t="n">
        <v>22010300</v>
      </c>
      <c r="C134" s="39" t="n">
        <v>591734</v>
      </c>
      <c r="D134" s="39" t="n">
        <v>591734</v>
      </c>
      <c r="E134" s="39" t="n">
        <v>596570.51</v>
      </c>
      <c r="F134" s="40" t="n">
        <v>100.817345293662</v>
      </c>
      <c r="G134" s="39" t="n">
        <v>4836.51000000001</v>
      </c>
      <c r="H134" s="40" t="n">
        <f aca="false">E134/D134*100</f>
        <v>100.817345293662</v>
      </c>
      <c r="I134" s="39" t="n">
        <f aca="false">E134-D134</f>
        <v>4836.51000000001</v>
      </c>
      <c r="J134" s="41" t="n">
        <f aca="false">E134/E$151*100</f>
        <v>0.0448465849370345</v>
      </c>
      <c r="K134" s="93"/>
    </row>
    <row r="135" s="94" customFormat="true" ht="43.5" hidden="false" customHeight="true" outlineLevel="0" collapsed="false">
      <c r="A135" s="97" t="s">
        <v>130</v>
      </c>
      <c r="B135" s="38" t="n">
        <v>22012500</v>
      </c>
      <c r="C135" s="39" t="n">
        <v>12670000</v>
      </c>
      <c r="D135" s="39" t="n">
        <v>12670000</v>
      </c>
      <c r="E135" s="39" t="n">
        <v>12757672.65</v>
      </c>
      <c r="F135" s="40" t="n">
        <v>100.691970402526</v>
      </c>
      <c r="G135" s="39" t="n">
        <v>87672.6499999985</v>
      </c>
      <c r="H135" s="40" t="n">
        <f aca="false">E135/D135*100</f>
        <v>100.691970402526</v>
      </c>
      <c r="I135" s="39" t="n">
        <f aca="false">E135-D135</f>
        <v>87672.6499999985</v>
      </c>
      <c r="J135" s="41" t="n">
        <f aca="false">E135/E$151*100</f>
        <v>0.959045143041193</v>
      </c>
      <c r="K135" s="93"/>
    </row>
    <row r="136" s="94" customFormat="true" ht="70.5" hidden="false" customHeight="true" outlineLevel="0" collapsed="false">
      <c r="A136" s="44" t="s">
        <v>131</v>
      </c>
      <c r="B136" s="86" t="n">
        <v>22012600</v>
      </c>
      <c r="C136" s="39" t="n">
        <v>547849</v>
      </c>
      <c r="D136" s="39" t="n">
        <v>547849</v>
      </c>
      <c r="E136" s="39" t="n">
        <v>557085</v>
      </c>
      <c r="F136" s="40" t="n">
        <v>101.685865995922</v>
      </c>
      <c r="G136" s="39" t="n">
        <v>9236</v>
      </c>
      <c r="H136" s="40" t="n">
        <f aca="false">E136/D136*100</f>
        <v>101.685865995922</v>
      </c>
      <c r="I136" s="39" t="n">
        <f aca="false">E136-D136</f>
        <v>9236</v>
      </c>
      <c r="J136" s="41" t="n">
        <f aca="false">E136/E$151*100</f>
        <v>0.0418783016439211</v>
      </c>
      <c r="K136" s="93"/>
    </row>
    <row r="137" s="14" customFormat="true" ht="131.45" hidden="false" customHeight="true" outlineLevel="0" collapsed="false">
      <c r="A137" s="97" t="s">
        <v>132</v>
      </c>
      <c r="B137" s="38" t="n">
        <v>22012900</v>
      </c>
      <c r="C137" s="46" t="n">
        <v>80000</v>
      </c>
      <c r="D137" s="46" t="n">
        <v>80000</v>
      </c>
      <c r="E137" s="46" t="n">
        <v>80929</v>
      </c>
      <c r="F137" s="40" t="n">
        <v>101.16125</v>
      </c>
      <c r="G137" s="39" t="n">
        <v>929</v>
      </c>
      <c r="H137" s="40" t="n">
        <f aca="false">E137/D137*100</f>
        <v>101.16125</v>
      </c>
      <c r="I137" s="39" t="n">
        <f aca="false">E137-D137</f>
        <v>929</v>
      </c>
      <c r="J137" s="41" t="n">
        <f aca="false">E137/E$151*100</f>
        <v>0.0060837557531452</v>
      </c>
      <c r="K137" s="47"/>
    </row>
    <row r="138" s="94" customFormat="true" ht="72.75" hidden="true" customHeight="true" outlineLevel="0" collapsed="false">
      <c r="A138" s="34" t="s">
        <v>133</v>
      </c>
      <c r="B138" s="28" t="n">
        <v>22080000</v>
      </c>
      <c r="C138" s="29" t="n">
        <v>6860000</v>
      </c>
      <c r="D138" s="29" t="n">
        <v>6860000</v>
      </c>
      <c r="E138" s="29" t="n">
        <v>6945604.14</v>
      </c>
      <c r="F138" s="40" t="n">
        <v>101.247873760933</v>
      </c>
      <c r="G138" s="29" t="n">
        <v>85604.1400000015</v>
      </c>
      <c r="H138" s="30" t="n">
        <f aca="false">E138/D138*100</f>
        <v>101.247873760933</v>
      </c>
      <c r="I138" s="29" t="n">
        <f aca="false">E138-D138</f>
        <v>85604.1400000015</v>
      </c>
      <c r="J138" s="31" t="n">
        <f aca="false">E138/E$151*100</f>
        <v>0.522128768992501</v>
      </c>
      <c r="K138" s="93"/>
    </row>
    <row r="139" s="14" customFormat="true" ht="87.75" hidden="false" customHeight="true" outlineLevel="0" collapsed="false">
      <c r="A139" s="44" t="s">
        <v>134</v>
      </c>
      <c r="B139" s="86" t="n">
        <v>22080400</v>
      </c>
      <c r="C139" s="46" t="n">
        <v>6860000</v>
      </c>
      <c r="D139" s="46" t="n">
        <v>6860000</v>
      </c>
      <c r="E139" s="46" t="n">
        <v>6945604.14</v>
      </c>
      <c r="F139" s="40" t="n">
        <v>101.247873760933</v>
      </c>
      <c r="G139" s="39" t="n">
        <v>85604.1400000015</v>
      </c>
      <c r="H139" s="40" t="n">
        <f aca="false">E139/D139*100</f>
        <v>101.247873760933</v>
      </c>
      <c r="I139" s="39" t="n">
        <f aca="false">E139-D139</f>
        <v>85604.1400000015</v>
      </c>
      <c r="J139" s="41" t="n">
        <f aca="false">E139/E$151*100</f>
        <v>0.522128768992501</v>
      </c>
      <c r="K139" s="47"/>
    </row>
    <row r="140" s="43" customFormat="true" ht="44.25" hidden="false" customHeight="true" outlineLevel="0" collapsed="false">
      <c r="A140" s="37" t="s">
        <v>135</v>
      </c>
      <c r="B140" s="38" t="n">
        <v>22090000</v>
      </c>
      <c r="C140" s="39" t="n">
        <v>325000</v>
      </c>
      <c r="D140" s="39" t="n">
        <v>325000</v>
      </c>
      <c r="E140" s="39" t="n">
        <v>339078.36</v>
      </c>
      <c r="F140" s="40" t="n">
        <v>104.331803076923</v>
      </c>
      <c r="G140" s="39" t="n">
        <v>14078.36</v>
      </c>
      <c r="H140" s="40" t="n">
        <f aca="false">E140/D140*100</f>
        <v>104.331803076923</v>
      </c>
      <c r="I140" s="39" t="n">
        <f aca="false">E140-D140</f>
        <v>14078.36</v>
      </c>
      <c r="J140" s="41" t="n">
        <f aca="false">E140/E$151*100</f>
        <v>0.0254898728937345</v>
      </c>
      <c r="K140" s="42"/>
    </row>
    <row r="141" s="14" customFormat="true" ht="98.65" hidden="true" customHeight="true" outlineLevel="0" collapsed="false">
      <c r="A141" s="44" t="s">
        <v>136</v>
      </c>
      <c r="B141" s="86" t="n">
        <v>22090100</v>
      </c>
      <c r="C141" s="46"/>
      <c r="D141" s="46" t="n">
        <v>215000</v>
      </c>
      <c r="E141" s="46" t="n">
        <v>220666.62</v>
      </c>
      <c r="F141" s="40" t="e">
        <f aca="false"/>
        <v>#DIV/0!</v>
      </c>
      <c r="G141" s="39" t="n">
        <v>220666.62</v>
      </c>
      <c r="H141" s="40" t="n">
        <f aca="false">E141/D141*100</f>
        <v>102.635637209302</v>
      </c>
      <c r="I141" s="39" t="n">
        <f aca="false">E141-D141</f>
        <v>5666.62000000002</v>
      </c>
      <c r="J141" s="41" t="n">
        <f aca="false">E141/E$151*100</f>
        <v>0.0165883900573602</v>
      </c>
      <c r="K141" s="47"/>
    </row>
    <row r="142" s="14" customFormat="true" ht="98.65" hidden="true" customHeight="true" outlineLevel="0" collapsed="false">
      <c r="A142" s="98" t="s">
        <v>137</v>
      </c>
      <c r="B142" s="86" t="n">
        <v>22090200</v>
      </c>
      <c r="C142" s="46"/>
      <c r="D142" s="46" t="n">
        <v>0</v>
      </c>
      <c r="E142" s="46" t="n">
        <v>1288.82</v>
      </c>
      <c r="F142" s="40" t="e">
        <f aca="false"/>
        <v>#DIV/0!</v>
      </c>
      <c r="G142" s="39"/>
      <c r="H142" s="40"/>
      <c r="I142" s="39"/>
      <c r="J142" s="41"/>
      <c r="K142" s="47"/>
    </row>
    <row r="143" s="14" customFormat="true" ht="98.65" hidden="true" customHeight="true" outlineLevel="0" collapsed="false">
      <c r="A143" s="62" t="s">
        <v>138</v>
      </c>
      <c r="B143" s="86" t="n">
        <v>22090300</v>
      </c>
      <c r="C143" s="46"/>
      <c r="D143" s="46" t="n">
        <v>0</v>
      </c>
      <c r="E143" s="46" t="n">
        <v>0</v>
      </c>
      <c r="F143" s="40" t="e">
        <f aca="false"/>
        <v>#DIV/0!</v>
      </c>
      <c r="G143" s="39"/>
      <c r="H143" s="40"/>
      <c r="I143" s="39"/>
      <c r="J143" s="41"/>
      <c r="K143" s="47"/>
    </row>
    <row r="144" s="14" customFormat="true" ht="69.4" hidden="true" customHeight="true" outlineLevel="0" collapsed="false">
      <c r="A144" s="44" t="s">
        <v>139</v>
      </c>
      <c r="B144" s="86" t="n">
        <v>22090400</v>
      </c>
      <c r="C144" s="46"/>
      <c r="D144" s="46" t="n">
        <v>110000</v>
      </c>
      <c r="E144" s="46" t="n">
        <v>117122.92</v>
      </c>
      <c r="F144" s="40" t="e">
        <f aca="false"/>
        <v>#DIV/0!</v>
      </c>
      <c r="G144" s="39" t="n">
        <v>117122.92</v>
      </c>
      <c r="H144" s="40" t="n">
        <f aca="false">E144/D144*100</f>
        <v>106.475381818182</v>
      </c>
      <c r="I144" s="39" t="n">
        <f aca="false">E144-D144</f>
        <v>7122.92</v>
      </c>
      <c r="J144" s="41" t="n">
        <f aca="false">E144/E$151*100</f>
        <v>0.00880459709591327</v>
      </c>
      <c r="K144" s="47"/>
    </row>
    <row r="145" s="94" customFormat="true" ht="30" hidden="true" customHeight="true" outlineLevel="0" collapsed="false">
      <c r="A145" s="34" t="s">
        <v>140</v>
      </c>
      <c r="B145" s="28" t="n">
        <v>24000000</v>
      </c>
      <c r="C145" s="29" t="n">
        <v>1290000</v>
      </c>
      <c r="D145" s="29" t="n">
        <v>1290000</v>
      </c>
      <c r="E145" s="29" t="n">
        <v>1293893.17</v>
      </c>
      <c r="F145" s="40" t="n">
        <v>100.301796124031</v>
      </c>
      <c r="G145" s="29" t="n">
        <v>3893.17000000016</v>
      </c>
      <c r="H145" s="30" t="n">
        <f aca="false">E145/D145*100</f>
        <v>100.301796124031</v>
      </c>
      <c r="I145" s="29" t="n">
        <f aca="false">E145-D145</f>
        <v>3893.17000000016</v>
      </c>
      <c r="J145" s="31" t="n">
        <f aca="false">E145/E$151*100</f>
        <v>0.097267110886614</v>
      </c>
      <c r="K145" s="93"/>
    </row>
    <row r="146" s="14" customFormat="true" ht="91.15" hidden="true" customHeight="true" outlineLevel="0" collapsed="false">
      <c r="A146" s="44" t="s">
        <v>141</v>
      </c>
      <c r="B146" s="86" t="n">
        <v>24030000</v>
      </c>
      <c r="C146" s="46"/>
      <c r="D146" s="46" t="n">
        <v>0</v>
      </c>
      <c r="E146" s="46" t="n">
        <v>0</v>
      </c>
      <c r="F146" s="40" t="e">
        <f aca="false"/>
        <v>#DIV/0!</v>
      </c>
      <c r="G146" s="39" t="n">
        <v>0</v>
      </c>
      <c r="H146" s="40" t="e">
        <f aca="false">E146/D146*100</f>
        <v>#DIV/0!</v>
      </c>
      <c r="I146" s="39" t="n">
        <f aca="false">E146-D146</f>
        <v>0</v>
      </c>
      <c r="J146" s="41" t="n">
        <f aca="false">E146/E$151*100</f>
        <v>0</v>
      </c>
      <c r="K146" s="47"/>
    </row>
    <row r="147" s="94" customFormat="true" ht="16.5" hidden="true" customHeight="true" outlineLevel="0" collapsed="false">
      <c r="A147" s="34" t="s">
        <v>142</v>
      </c>
      <c r="B147" s="28" t="n">
        <v>24060000</v>
      </c>
      <c r="C147" s="29" t="n">
        <v>1290000</v>
      </c>
      <c r="D147" s="29" t="n">
        <v>1290000</v>
      </c>
      <c r="E147" s="29" t="n">
        <v>1293893.17</v>
      </c>
      <c r="F147" s="40" t="n">
        <v>100.301796124031</v>
      </c>
      <c r="G147" s="29" t="n">
        <v>3893.17000000016</v>
      </c>
      <c r="H147" s="30" t="n">
        <f aca="false">E147/D147*100</f>
        <v>100.301796124031</v>
      </c>
      <c r="I147" s="29" t="n">
        <f aca="false">E147-D147</f>
        <v>3893.17000000016</v>
      </c>
      <c r="J147" s="31" t="n">
        <f aca="false">E147/E$151*100</f>
        <v>0.097267110886614</v>
      </c>
      <c r="K147" s="93"/>
    </row>
    <row r="148" s="14" customFormat="true" ht="43.5" hidden="false" customHeight="true" outlineLevel="0" collapsed="false">
      <c r="A148" s="44" t="s">
        <v>123</v>
      </c>
      <c r="B148" s="86" t="n">
        <v>24060300</v>
      </c>
      <c r="C148" s="46" t="n">
        <v>1290000</v>
      </c>
      <c r="D148" s="46" t="n">
        <v>1290000</v>
      </c>
      <c r="E148" s="46" t="n">
        <v>1293893.17</v>
      </c>
      <c r="F148" s="40" t="n">
        <v>100.301796124031</v>
      </c>
      <c r="G148" s="39" t="n">
        <v>3893.17000000016</v>
      </c>
      <c r="H148" s="40" t="n">
        <f aca="false">E148/D148*100</f>
        <v>100.301796124031</v>
      </c>
      <c r="I148" s="39" t="n">
        <f aca="false">E148-D148</f>
        <v>3893.17000000016</v>
      </c>
      <c r="J148" s="41" t="n">
        <f aca="false">E148/E$151*100</f>
        <v>0.097267110886614</v>
      </c>
      <c r="K148" s="47"/>
    </row>
    <row r="149" customFormat="false" ht="42.75" hidden="true" customHeight="true" outlineLevel="0" collapsed="false">
      <c r="A149" s="62" t="s">
        <v>143</v>
      </c>
      <c r="B149" s="86" t="n">
        <v>24060600</v>
      </c>
      <c r="C149" s="46" t="n">
        <v>0</v>
      </c>
      <c r="D149" s="46" t="n">
        <v>0</v>
      </c>
      <c r="E149" s="46" t="n">
        <v>0</v>
      </c>
      <c r="F149" s="40" t="e">
        <f aca="false"/>
        <v>#DIV/0!</v>
      </c>
      <c r="G149" s="39" t="n">
        <v>0</v>
      </c>
      <c r="H149" s="52" t="e">
        <f aca="false">E149/D149*100</f>
        <v>#DIV/0!</v>
      </c>
      <c r="I149" s="39" t="n">
        <f aca="false">E149-D149</f>
        <v>0</v>
      </c>
      <c r="J149" s="41" t="n">
        <f aca="false">E149/E$151*100</f>
        <v>0</v>
      </c>
      <c r="K149" s="76"/>
    </row>
    <row r="150" customFormat="false" ht="133.5" hidden="false" customHeight="true" outlineLevel="0" collapsed="false">
      <c r="A150" s="99" t="s">
        <v>144</v>
      </c>
      <c r="B150" s="86" t="n">
        <v>24062200</v>
      </c>
      <c r="C150" s="46" t="n">
        <v>710000</v>
      </c>
      <c r="D150" s="46" t="n">
        <v>710000</v>
      </c>
      <c r="E150" s="46" t="n">
        <v>712415.84</v>
      </c>
      <c r="F150" s="40" t="n">
        <v>100.34025915493</v>
      </c>
      <c r="G150" s="39" t="n">
        <v>2415.83999999997</v>
      </c>
      <c r="H150" s="52" t="n">
        <f aca="false">E150/D150*100</f>
        <v>100.34025915493</v>
      </c>
      <c r="I150" s="39" t="n">
        <f aca="false">E150-D150</f>
        <v>2415.83999999997</v>
      </c>
      <c r="J150" s="41" t="n">
        <f aca="false">E150/E$151*100</f>
        <v>0.0535551404963829</v>
      </c>
      <c r="K150" s="76"/>
    </row>
    <row r="151" s="94" customFormat="true" ht="66" hidden="false" customHeight="true" outlineLevel="0" collapsed="false">
      <c r="A151" s="27" t="s">
        <v>145</v>
      </c>
      <c r="B151" s="28"/>
      <c r="C151" s="29" t="n">
        <v>1468472952</v>
      </c>
      <c r="D151" s="29" t="n">
        <v>1468472952</v>
      </c>
      <c r="E151" s="29" t="n">
        <v>1330247355.15</v>
      </c>
      <c r="F151" s="30" t="n">
        <v>90.5871199968823</v>
      </c>
      <c r="G151" s="29" t="n">
        <v>-138225596.85</v>
      </c>
      <c r="H151" s="30" t="n">
        <f aca="false">E151/D151*100</f>
        <v>90.5871199968823</v>
      </c>
      <c r="I151" s="29" t="n">
        <f aca="false">E151-D151</f>
        <v>-138225596.85</v>
      </c>
      <c r="J151" s="31" t="n">
        <f aca="false">E151/E$151*100</f>
        <v>100</v>
      </c>
      <c r="K151" s="93"/>
    </row>
    <row r="152" s="65" customFormat="true" ht="45.75" hidden="false" customHeight="true" outlineLevel="0" collapsed="false">
      <c r="A152" s="27" t="s">
        <v>146</v>
      </c>
      <c r="B152" s="38" t="n">
        <v>41010100</v>
      </c>
      <c r="C152" s="46" t="n">
        <v>54973800</v>
      </c>
      <c r="D152" s="46" t="n">
        <v>54973800</v>
      </c>
      <c r="E152" s="46" t="n">
        <v>54973800</v>
      </c>
      <c r="F152" s="40" t="n">
        <v>100</v>
      </c>
      <c r="G152" s="39" t="n">
        <v>0</v>
      </c>
      <c r="H152" s="40" t="n">
        <f aca="false">E152/D152*100</f>
        <v>100</v>
      </c>
      <c r="I152" s="39" t="n">
        <f aca="false">E152-D152</f>
        <v>0</v>
      </c>
      <c r="J152" s="41"/>
      <c r="K152" s="64"/>
    </row>
    <row r="153" s="91" customFormat="true" ht="43.15" hidden="false" customHeight="true" outlineLevel="0" collapsed="false">
      <c r="A153" s="27" t="s">
        <v>147</v>
      </c>
      <c r="B153" s="28"/>
      <c r="C153" s="29" t="n">
        <v>1413499152</v>
      </c>
      <c r="D153" s="29" t="n">
        <v>1413499152</v>
      </c>
      <c r="E153" s="29" t="n">
        <v>1275273555.15</v>
      </c>
      <c r="F153" s="30" t="n">
        <v>90.2210343278649</v>
      </c>
      <c r="G153" s="29" t="n">
        <v>-138225596.85</v>
      </c>
      <c r="H153" s="30" t="n">
        <f aca="false">E153/D153*100</f>
        <v>90.2210343278649</v>
      </c>
      <c r="I153" s="29" t="n">
        <f aca="false">E153-D153</f>
        <v>-138225596.85</v>
      </c>
      <c r="J153" s="100"/>
      <c r="K153" s="90"/>
    </row>
    <row r="154" customFormat="false" ht="18.75" hidden="true" customHeight="true" outlineLevel="0" collapsed="false">
      <c r="A154" s="27"/>
      <c r="B154" s="38"/>
      <c r="C154" s="29"/>
      <c r="D154" s="29"/>
      <c r="E154" s="29"/>
      <c r="F154" s="30" t="e">
        <f aca="false"/>
        <v>#DIV/0!</v>
      </c>
      <c r="G154" s="39" t="n">
        <v>0</v>
      </c>
      <c r="H154" s="40" t="e">
        <f aca="false">E154/D154*100</f>
        <v>#DIV/0!</v>
      </c>
      <c r="I154" s="39" t="n">
        <f aca="false">E154-D154</f>
        <v>0</v>
      </c>
      <c r="J154" s="101"/>
      <c r="K154" s="76"/>
    </row>
    <row r="155" customFormat="false" ht="18.75" hidden="true" customHeight="true" outlineLevel="0" collapsed="false">
      <c r="A155" s="27"/>
      <c r="B155" s="38"/>
      <c r="C155" s="29"/>
      <c r="D155" s="29"/>
      <c r="E155" s="29"/>
      <c r="F155" s="30" t="e">
        <f aca="false"/>
        <v>#DIV/0!</v>
      </c>
      <c r="G155" s="39" t="n">
        <v>0</v>
      </c>
      <c r="H155" s="40" t="e">
        <f aca="false">E155/D155*100</f>
        <v>#DIV/0!</v>
      </c>
      <c r="I155" s="39" t="n">
        <f aca="false">E155-D155</f>
        <v>0</v>
      </c>
      <c r="J155" s="101"/>
      <c r="K155" s="76"/>
    </row>
    <row r="156" customFormat="false" ht="18.75" hidden="true" customHeight="true" outlineLevel="0" collapsed="false">
      <c r="A156" s="27"/>
      <c r="B156" s="38"/>
      <c r="C156" s="29"/>
      <c r="D156" s="29"/>
      <c r="E156" s="29"/>
      <c r="F156" s="30" t="e">
        <f aca="false"/>
        <v>#DIV/0!</v>
      </c>
      <c r="G156" s="39" t="n">
        <v>0</v>
      </c>
      <c r="H156" s="40" t="e">
        <f aca="false">E156/D156*100</f>
        <v>#DIV/0!</v>
      </c>
      <c r="I156" s="39" t="n">
        <f aca="false">E156-D156</f>
        <v>0</v>
      </c>
      <c r="J156" s="101"/>
      <c r="K156" s="76"/>
    </row>
    <row r="157" s="36" customFormat="true" ht="41.25" hidden="true" customHeight="true" outlineLevel="0" collapsed="false">
      <c r="A157" s="27"/>
      <c r="B157" s="38"/>
      <c r="C157" s="29"/>
      <c r="D157" s="29"/>
      <c r="E157" s="29"/>
      <c r="F157" s="30" t="e">
        <f aca="false"/>
        <v>#DIV/0!</v>
      </c>
      <c r="G157" s="39" t="n">
        <v>0</v>
      </c>
      <c r="H157" s="40" t="e">
        <f aca="false">E157/D157*100</f>
        <v>#DIV/0!</v>
      </c>
      <c r="I157" s="39" t="n">
        <f aca="false">E157-D157</f>
        <v>0</v>
      </c>
      <c r="J157" s="100"/>
      <c r="K157" s="35"/>
    </row>
    <row r="158" s="72" customFormat="true" ht="39" hidden="false" customHeight="true" outlineLevel="0" collapsed="false">
      <c r="A158" s="27" t="s">
        <v>148</v>
      </c>
      <c r="B158" s="28"/>
      <c r="C158" s="29" t="n">
        <v>1241093154.2</v>
      </c>
      <c r="D158" s="29" t="n">
        <v>1241093154.2</v>
      </c>
      <c r="E158" s="29" t="n">
        <v>1232871462.74</v>
      </c>
      <c r="F158" s="30" t="n">
        <v>99.3375443710912</v>
      </c>
      <c r="G158" s="29" t="n">
        <v>-8221691.46000004</v>
      </c>
      <c r="H158" s="30" t="n">
        <f aca="false">E158/D158*100</f>
        <v>99.3375443710912</v>
      </c>
      <c r="I158" s="29" t="n">
        <f aca="false">E158-D158</f>
        <v>-8221691.46000004</v>
      </c>
      <c r="J158" s="100"/>
      <c r="K158" s="71"/>
    </row>
    <row r="159" s="105" customFormat="true" ht="30" hidden="true" customHeight="true" outlineLevel="0" collapsed="false">
      <c r="A159" s="89"/>
      <c r="B159" s="28"/>
      <c r="C159" s="102"/>
      <c r="D159" s="102"/>
      <c r="E159" s="102"/>
      <c r="F159" s="40" t="e">
        <f aca="false"/>
        <v>#DIV/0!</v>
      </c>
      <c r="G159" s="29" t="n">
        <v>0</v>
      </c>
      <c r="H159" s="30" t="e">
        <f aca="false">E159/D159*100</f>
        <v>#DIV/0!</v>
      </c>
      <c r="I159" s="29" t="n">
        <f aca="false">E159-D159</f>
        <v>0</v>
      </c>
      <c r="J159" s="103"/>
      <c r="K159" s="104"/>
    </row>
    <row r="160" s="36" customFormat="true" ht="70.5" hidden="true" customHeight="true" outlineLevel="0" collapsed="false">
      <c r="A160" s="106"/>
      <c r="B160" s="28"/>
      <c r="C160" s="102"/>
      <c r="D160" s="102"/>
      <c r="E160" s="102"/>
      <c r="F160" s="40" t="e">
        <f aca="false"/>
        <v>#DIV/0!</v>
      </c>
      <c r="G160" s="29" t="n">
        <v>0</v>
      </c>
      <c r="H160" s="30" t="e">
        <f aca="false">E160/D160*100</f>
        <v>#DIV/0!</v>
      </c>
      <c r="I160" s="29" t="n">
        <f aca="false">E160-D160</f>
        <v>0</v>
      </c>
      <c r="J160" s="100"/>
      <c r="K160" s="35"/>
    </row>
    <row r="161" s="91" customFormat="true" ht="29.25" hidden="true" customHeight="true" outlineLevel="0" collapsed="false">
      <c r="A161" s="106"/>
      <c r="B161" s="28" t="n">
        <v>41020100</v>
      </c>
      <c r="C161" s="102"/>
      <c r="D161" s="102"/>
      <c r="E161" s="102"/>
      <c r="F161" s="40" t="e">
        <f aca="false"/>
        <v>#DIV/0!</v>
      </c>
      <c r="G161" s="29" t="n">
        <v>0</v>
      </c>
      <c r="H161" s="30" t="e">
        <f aca="false">E161/D161*100</f>
        <v>#DIV/0!</v>
      </c>
      <c r="I161" s="29" t="n">
        <f aca="false">E161-D161</f>
        <v>0</v>
      </c>
      <c r="J161" s="100"/>
      <c r="K161" s="90"/>
    </row>
    <row r="162" s="91" customFormat="true" ht="24" hidden="true" customHeight="true" outlineLevel="0" collapsed="false">
      <c r="A162" s="89"/>
      <c r="B162" s="28" t="n">
        <v>41020601</v>
      </c>
      <c r="C162" s="102"/>
      <c r="D162" s="102"/>
      <c r="E162" s="102"/>
      <c r="F162" s="40" t="e">
        <f aca="false"/>
        <v>#DIV/0!</v>
      </c>
      <c r="G162" s="29" t="n">
        <v>0</v>
      </c>
      <c r="H162" s="30" t="e">
        <f aca="false">E162/D162*100</f>
        <v>#DIV/0!</v>
      </c>
      <c r="I162" s="29" t="n">
        <f aca="false">E162-D162</f>
        <v>0</v>
      </c>
      <c r="J162" s="100"/>
      <c r="K162" s="90"/>
    </row>
    <row r="163" s="105" customFormat="true" ht="27" hidden="true" customHeight="true" outlineLevel="0" collapsed="false">
      <c r="A163" s="89"/>
      <c r="B163" s="28" t="n">
        <v>41020602</v>
      </c>
      <c r="C163" s="102"/>
      <c r="D163" s="102"/>
      <c r="E163" s="102"/>
      <c r="F163" s="40" t="e">
        <f aca="false"/>
        <v>#DIV/0!</v>
      </c>
      <c r="G163" s="29" t="n">
        <v>0</v>
      </c>
      <c r="H163" s="30" t="e">
        <f aca="false">E163/D163*100</f>
        <v>#DIV/0!</v>
      </c>
      <c r="I163" s="29" t="n">
        <f aca="false">E163-D163</f>
        <v>0</v>
      </c>
      <c r="J163" s="103"/>
      <c r="K163" s="104"/>
    </row>
    <row r="164" s="91" customFormat="true" ht="27" hidden="true" customHeight="true" outlineLevel="0" collapsed="false">
      <c r="A164" s="107"/>
      <c r="B164" s="108" t="s">
        <v>149</v>
      </c>
      <c r="C164" s="29"/>
      <c r="D164" s="29"/>
      <c r="E164" s="29"/>
      <c r="F164" s="40" t="e">
        <f aca="false"/>
        <v>#DIV/0!</v>
      </c>
      <c r="G164" s="29" t="n">
        <v>0</v>
      </c>
      <c r="H164" s="30" t="e">
        <f aca="false">E164/D164*100</f>
        <v>#DIV/0!</v>
      </c>
      <c r="I164" s="29" t="n">
        <f aca="false">E164-D164</f>
        <v>0</v>
      </c>
      <c r="J164" s="100"/>
      <c r="K164" s="90"/>
    </row>
    <row r="165" s="91" customFormat="true" ht="23.25" hidden="true" customHeight="true" outlineLevel="0" collapsed="false">
      <c r="A165" s="89"/>
      <c r="B165" s="108" t="s">
        <v>150</v>
      </c>
      <c r="C165" s="29"/>
      <c r="D165" s="29"/>
      <c r="E165" s="29"/>
      <c r="F165" s="40" t="e">
        <f aca="false"/>
        <v>#DIV/0!</v>
      </c>
      <c r="G165" s="29" t="n">
        <v>0</v>
      </c>
      <c r="H165" s="30" t="e">
        <f aca="false">E165/D165*100</f>
        <v>#DIV/0!</v>
      </c>
      <c r="I165" s="29" t="n">
        <f aca="false">E165-D165</f>
        <v>0</v>
      </c>
      <c r="J165" s="100"/>
      <c r="K165" s="90"/>
    </row>
    <row r="166" s="91" customFormat="true" ht="34.5" hidden="true" customHeight="true" outlineLevel="0" collapsed="false">
      <c r="A166" s="89"/>
      <c r="B166" s="108"/>
      <c r="C166" s="29"/>
      <c r="D166" s="29"/>
      <c r="E166" s="29"/>
      <c r="F166" s="40" t="e">
        <f aca="false"/>
        <v>#DIV/0!</v>
      </c>
      <c r="G166" s="29" t="n">
        <v>0</v>
      </c>
      <c r="H166" s="30" t="e">
        <f aca="false">E166/D166*100</f>
        <v>#DIV/0!</v>
      </c>
      <c r="I166" s="29" t="n">
        <f aca="false">E166-D166</f>
        <v>0</v>
      </c>
      <c r="J166" s="100"/>
      <c r="K166" s="90"/>
    </row>
    <row r="167" s="36" customFormat="true" ht="34.5" hidden="true" customHeight="true" outlineLevel="0" collapsed="false">
      <c r="A167" s="89"/>
      <c r="B167" s="108"/>
      <c r="C167" s="29"/>
      <c r="D167" s="29"/>
      <c r="E167" s="29"/>
      <c r="F167" s="40" t="e">
        <f aca="false"/>
        <v>#DIV/0!</v>
      </c>
      <c r="G167" s="29" t="n">
        <v>0</v>
      </c>
      <c r="H167" s="30" t="e">
        <f aca="false">E167/D167*100</f>
        <v>#DIV/0!</v>
      </c>
      <c r="I167" s="29" t="n">
        <f aca="false">E167-D167</f>
        <v>0</v>
      </c>
      <c r="J167" s="100"/>
      <c r="K167" s="35"/>
    </row>
    <row r="168" s="91" customFormat="true" ht="39" hidden="true" customHeight="true" outlineLevel="0" collapsed="false">
      <c r="A168" s="89"/>
      <c r="B168" s="108"/>
      <c r="C168" s="29"/>
      <c r="D168" s="29"/>
      <c r="E168" s="29"/>
      <c r="F168" s="40" t="e">
        <f aca="false"/>
        <v>#DIV/0!</v>
      </c>
      <c r="G168" s="29" t="n">
        <v>0</v>
      </c>
      <c r="H168" s="30" t="e">
        <f aca="false">E168/D168*100</f>
        <v>#DIV/0!</v>
      </c>
      <c r="I168" s="29" t="n">
        <f aca="false">E168-D168</f>
        <v>0</v>
      </c>
      <c r="J168" s="100"/>
      <c r="K168" s="90"/>
    </row>
    <row r="169" s="91" customFormat="true" ht="51.75" hidden="true" customHeight="true" outlineLevel="0" collapsed="false">
      <c r="A169" s="89"/>
      <c r="B169" s="108"/>
      <c r="C169" s="29"/>
      <c r="D169" s="29"/>
      <c r="E169" s="29"/>
      <c r="F169" s="40" t="e">
        <f aca="false"/>
        <v>#DIV/0!</v>
      </c>
      <c r="G169" s="29" t="n">
        <v>0</v>
      </c>
      <c r="H169" s="30" t="e">
        <f aca="false">E169/D169*100</f>
        <v>#DIV/0!</v>
      </c>
      <c r="I169" s="29" t="n">
        <f aca="false">E169-D169</f>
        <v>0</v>
      </c>
      <c r="J169" s="100"/>
      <c r="K169" s="90"/>
    </row>
    <row r="170" s="91" customFormat="true" ht="33.75" hidden="true" customHeight="true" outlineLevel="0" collapsed="false">
      <c r="A170" s="89"/>
      <c r="B170" s="108"/>
      <c r="C170" s="29"/>
      <c r="D170" s="29"/>
      <c r="E170" s="29"/>
      <c r="F170" s="40" t="e">
        <f aca="false"/>
        <v>#DIV/0!</v>
      </c>
      <c r="G170" s="29" t="n">
        <v>0</v>
      </c>
      <c r="H170" s="30" t="e">
        <f aca="false">E170/D170*100</f>
        <v>#DIV/0!</v>
      </c>
      <c r="I170" s="29" t="n">
        <f aca="false">E170-D170</f>
        <v>0</v>
      </c>
      <c r="J170" s="100"/>
      <c r="K170" s="90"/>
    </row>
    <row r="171" s="91" customFormat="true" ht="47.25" hidden="true" customHeight="true" outlineLevel="0" collapsed="false">
      <c r="A171" s="37" t="s">
        <v>151</v>
      </c>
      <c r="B171" s="38"/>
      <c r="C171" s="39" t="n">
        <v>0</v>
      </c>
      <c r="D171" s="39" t="n">
        <v>0</v>
      </c>
      <c r="E171" s="39" t="n">
        <v>0</v>
      </c>
      <c r="F171" s="109" t="e">
        <f aca="false"/>
        <v>#DIV/0!</v>
      </c>
      <c r="G171" s="95" t="n">
        <v>0</v>
      </c>
      <c r="H171" s="40" t="e">
        <f aca="false">E171/D171*100</f>
        <v>#DIV/0!</v>
      </c>
      <c r="I171" s="95" t="n">
        <f aca="false">E171-D171</f>
        <v>0</v>
      </c>
      <c r="J171" s="110"/>
      <c r="K171" s="90"/>
    </row>
    <row r="172" s="113" customFormat="true" ht="36" hidden="true" customHeight="true" outlineLevel="0" collapsed="false">
      <c r="A172" s="87" t="s">
        <v>152</v>
      </c>
      <c r="B172" s="111"/>
      <c r="C172" s="39"/>
      <c r="D172" s="39"/>
      <c r="E172" s="39"/>
      <c r="F172" s="40" t="e">
        <f aca="false"/>
        <v>#DIV/0!</v>
      </c>
      <c r="G172" s="39" t="n">
        <v>0</v>
      </c>
      <c r="H172" s="40" t="e">
        <f aca="false">E172/D172*100</f>
        <v>#DIV/0!</v>
      </c>
      <c r="I172" s="39" t="n">
        <f aca="false">E172-D172</f>
        <v>0</v>
      </c>
      <c r="J172" s="101"/>
      <c r="K172" s="112"/>
    </row>
    <row r="173" customFormat="false" ht="36" hidden="true" customHeight="true" outlineLevel="0" collapsed="false">
      <c r="A173" s="85" t="s">
        <v>153</v>
      </c>
      <c r="B173" s="114"/>
      <c r="C173" s="46"/>
      <c r="D173" s="46"/>
      <c r="E173" s="46"/>
      <c r="F173" s="40" t="e">
        <f aca="false"/>
        <v>#DIV/0!</v>
      </c>
      <c r="G173" s="39" t="n">
        <v>0</v>
      </c>
      <c r="H173" s="40" t="e">
        <f aca="false">E173/D173*100</f>
        <v>#DIV/0!</v>
      </c>
      <c r="I173" s="39" t="n">
        <f aca="false">E173-D173</f>
        <v>0</v>
      </c>
      <c r="J173" s="110"/>
      <c r="K173" s="76"/>
    </row>
    <row r="174" customFormat="false" ht="36" hidden="true" customHeight="true" outlineLevel="0" collapsed="false">
      <c r="A174" s="85" t="s">
        <v>154</v>
      </c>
      <c r="B174" s="114"/>
      <c r="C174" s="46"/>
      <c r="D174" s="46"/>
      <c r="E174" s="46"/>
      <c r="F174" s="40" t="e">
        <f aca="false"/>
        <v>#DIV/0!</v>
      </c>
      <c r="G174" s="39" t="n">
        <v>0</v>
      </c>
      <c r="H174" s="40" t="e">
        <f aca="false">E174/D174*100</f>
        <v>#DIV/0!</v>
      </c>
      <c r="I174" s="39" t="n">
        <f aca="false">E174-D174</f>
        <v>0</v>
      </c>
      <c r="J174" s="110"/>
      <c r="K174" s="76"/>
    </row>
    <row r="175" s="43" customFormat="true" ht="46.5" hidden="true" customHeight="true" outlineLevel="0" collapsed="false">
      <c r="A175" s="37" t="s">
        <v>155</v>
      </c>
      <c r="B175" s="111"/>
      <c r="C175" s="39" t="n">
        <v>1241093154.2</v>
      </c>
      <c r="D175" s="39" t="n">
        <v>1241093154.2</v>
      </c>
      <c r="E175" s="39" t="n">
        <v>1232871462.74</v>
      </c>
      <c r="F175" s="40" t="n">
        <v>99.3375443710912</v>
      </c>
      <c r="G175" s="39" t="n">
        <v>-8221691.46000004</v>
      </c>
      <c r="H175" s="40" t="n">
        <f aca="false">E175/D175*100</f>
        <v>99.3375443710912</v>
      </c>
      <c r="I175" s="39" t="n">
        <f aca="false">E175-D175</f>
        <v>-8221691.46000004</v>
      </c>
      <c r="J175" s="101"/>
      <c r="K175" s="42"/>
    </row>
    <row r="176" customFormat="false" ht="153" hidden="true" customHeight="true" outlineLevel="0" collapsed="false">
      <c r="A176" s="115" t="s">
        <v>156</v>
      </c>
      <c r="B176" s="114" t="s">
        <v>157</v>
      </c>
      <c r="C176" s="46"/>
      <c r="D176" s="46" t="n">
        <v>0</v>
      </c>
      <c r="E176" s="46" t="n">
        <v>0</v>
      </c>
      <c r="F176" s="40" t="e">
        <f aca="false"/>
        <v>#DIV/0!</v>
      </c>
      <c r="G176" s="39" t="n">
        <v>0</v>
      </c>
      <c r="H176" s="40" t="e">
        <f aca="false">E176/D176*100</f>
        <v>#DIV/0!</v>
      </c>
      <c r="I176" s="39" t="n">
        <f aca="false">E176-D176</f>
        <v>0</v>
      </c>
      <c r="J176" s="110"/>
      <c r="K176" s="76"/>
    </row>
    <row r="177" customFormat="false" ht="100.5" hidden="true" customHeight="true" outlineLevel="0" collapsed="false">
      <c r="A177" s="73"/>
      <c r="B177" s="114" t="s">
        <v>158</v>
      </c>
      <c r="C177" s="46"/>
      <c r="D177" s="46" t="n">
        <v>0</v>
      </c>
      <c r="E177" s="46" t="n">
        <v>0</v>
      </c>
      <c r="F177" s="40" t="e">
        <f aca="false"/>
        <v>#DIV/0!</v>
      </c>
      <c r="G177" s="39" t="n">
        <v>0</v>
      </c>
      <c r="H177" s="40" t="e">
        <f aca="false">E177/D177*100</f>
        <v>#DIV/0!</v>
      </c>
      <c r="I177" s="39" t="n">
        <f aca="false">E177-D177</f>
        <v>0</v>
      </c>
      <c r="J177" s="110"/>
      <c r="K177" s="76"/>
    </row>
    <row r="178" customFormat="false" ht="28.9" hidden="true" customHeight="true" outlineLevel="0" collapsed="false">
      <c r="A178" s="73"/>
      <c r="B178" s="86" t="n">
        <v>41030701</v>
      </c>
      <c r="C178" s="46"/>
      <c r="D178" s="46" t="n">
        <v>0</v>
      </c>
      <c r="E178" s="46" t="n">
        <v>0</v>
      </c>
      <c r="F178" s="40" t="e">
        <f aca="false"/>
        <v>#DIV/0!</v>
      </c>
      <c r="G178" s="39" t="n">
        <v>0</v>
      </c>
      <c r="H178" s="40" t="e">
        <f aca="false">E178/D178*100</f>
        <v>#DIV/0!</v>
      </c>
      <c r="I178" s="39" t="n">
        <f aca="false">E178-D178</f>
        <v>0</v>
      </c>
      <c r="J178" s="110"/>
      <c r="K178" s="76"/>
    </row>
    <row r="179" customFormat="false" ht="169.5" hidden="true" customHeight="true" outlineLevel="0" collapsed="false">
      <c r="A179" s="115" t="s">
        <v>159</v>
      </c>
      <c r="B179" s="114" t="s">
        <v>160</v>
      </c>
      <c r="C179" s="46"/>
      <c r="D179" s="46" t="n">
        <v>0</v>
      </c>
      <c r="E179" s="46" t="n">
        <v>0</v>
      </c>
      <c r="F179" s="40" t="e">
        <f aca="false"/>
        <v>#DIV/0!</v>
      </c>
      <c r="G179" s="39" t="n">
        <v>0</v>
      </c>
      <c r="H179" s="40" t="e">
        <f aca="false">E179/D179*100</f>
        <v>#DIV/0!</v>
      </c>
      <c r="I179" s="39" t="n">
        <f aca="false">E179-D179</f>
        <v>0</v>
      </c>
      <c r="J179" s="110"/>
      <c r="K179" s="76"/>
    </row>
    <row r="180" customFormat="false" ht="47.25" hidden="true" customHeight="true" outlineLevel="0" collapsed="false">
      <c r="A180" s="116"/>
      <c r="B180" s="114" t="s">
        <v>161</v>
      </c>
      <c r="C180" s="46"/>
      <c r="D180" s="46" t="n">
        <v>0</v>
      </c>
      <c r="E180" s="46" t="n">
        <v>0</v>
      </c>
      <c r="F180" s="40" t="e">
        <f aca="false"/>
        <v>#DIV/0!</v>
      </c>
      <c r="G180" s="39" t="n">
        <v>0</v>
      </c>
      <c r="H180" s="40" t="e">
        <f aca="false">E180/D180*100</f>
        <v>#DIV/0!</v>
      </c>
      <c r="I180" s="39" t="n">
        <f aca="false">E180-D180</f>
        <v>0</v>
      </c>
      <c r="J180" s="110"/>
      <c r="K180" s="76"/>
    </row>
    <row r="181" customFormat="false" ht="409.5" hidden="true" customHeight="true" outlineLevel="0" collapsed="false">
      <c r="A181" s="115" t="s">
        <v>162</v>
      </c>
      <c r="B181" s="86" t="n">
        <v>41030900</v>
      </c>
      <c r="C181" s="46"/>
      <c r="D181" s="46" t="n">
        <v>0</v>
      </c>
      <c r="E181" s="46" t="n">
        <v>0</v>
      </c>
      <c r="F181" s="40" t="e">
        <f aca="false"/>
        <v>#DIV/0!</v>
      </c>
      <c r="G181" s="39" t="n">
        <v>0</v>
      </c>
      <c r="H181" s="40" t="e">
        <f aca="false">E181/D181*100</f>
        <v>#DIV/0!</v>
      </c>
      <c r="I181" s="39" t="n">
        <f aca="false">E181-D181</f>
        <v>0</v>
      </c>
      <c r="J181" s="110"/>
      <c r="K181" s="76"/>
    </row>
    <row r="182" customFormat="false" ht="47.25" hidden="true" customHeight="true" outlineLevel="0" collapsed="false">
      <c r="A182" s="73"/>
      <c r="B182" s="86" t="n">
        <v>41030902</v>
      </c>
      <c r="C182" s="46"/>
      <c r="D182" s="46" t="n">
        <v>0</v>
      </c>
      <c r="E182" s="46" t="n">
        <v>202727900</v>
      </c>
      <c r="F182" s="40" t="e">
        <f aca="false"/>
        <v>#DIV/0!</v>
      </c>
      <c r="G182" s="39" t="n">
        <v>202727900</v>
      </c>
      <c r="H182" s="40" t="e">
        <f aca="false">E182/D182*100</f>
        <v>#DIV/0!</v>
      </c>
      <c r="I182" s="39" t="n">
        <f aca="false">E182-D182</f>
        <v>202727900</v>
      </c>
      <c r="J182" s="110"/>
      <c r="K182" s="76"/>
    </row>
    <row r="183" customFormat="false" ht="111.4" hidden="true" customHeight="true" outlineLevel="0" collapsed="false">
      <c r="A183" s="115" t="s">
        <v>163</v>
      </c>
      <c r="B183" s="114" t="s">
        <v>164</v>
      </c>
      <c r="C183" s="46"/>
      <c r="D183" s="46" t="n">
        <v>0</v>
      </c>
      <c r="E183" s="46" t="n">
        <v>0</v>
      </c>
      <c r="F183" s="40" t="e">
        <f aca="false"/>
        <v>#DIV/0!</v>
      </c>
      <c r="G183" s="39" t="n">
        <v>0</v>
      </c>
      <c r="H183" s="40" t="e">
        <f aca="false">E183/D183*100</f>
        <v>#DIV/0!</v>
      </c>
      <c r="I183" s="39" t="n">
        <f aca="false">E183-D183</f>
        <v>0</v>
      </c>
      <c r="J183" s="110"/>
      <c r="K183" s="76"/>
    </row>
    <row r="184" customFormat="false" ht="19.5" hidden="true" customHeight="true" outlineLevel="0" collapsed="false">
      <c r="A184" s="73"/>
      <c r="B184" s="114" t="s">
        <v>165</v>
      </c>
      <c r="C184" s="46"/>
      <c r="D184" s="46" t="n">
        <v>0</v>
      </c>
      <c r="E184" s="46" t="n">
        <v>0</v>
      </c>
      <c r="F184" s="40" t="e">
        <f aca="false"/>
        <v>#DIV/0!</v>
      </c>
      <c r="G184" s="39" t="n">
        <v>0</v>
      </c>
      <c r="H184" s="40" t="e">
        <f aca="false">E184/D184*100</f>
        <v>#DIV/0!</v>
      </c>
      <c r="I184" s="39" t="n">
        <f aca="false">E184-D184</f>
        <v>0</v>
      </c>
      <c r="J184" s="110"/>
      <c r="K184" s="76"/>
    </row>
    <row r="185" customFormat="false" ht="47.25" hidden="true" customHeight="true" outlineLevel="0" collapsed="false">
      <c r="A185" s="117"/>
      <c r="B185" s="86"/>
      <c r="C185" s="46"/>
      <c r="D185" s="46" t="n">
        <v>0</v>
      </c>
      <c r="E185" s="46" t="n">
        <v>0</v>
      </c>
      <c r="F185" s="40" t="e">
        <f aca="false"/>
        <v>#DIV/0!</v>
      </c>
      <c r="G185" s="39" t="n">
        <v>0</v>
      </c>
      <c r="H185" s="40" t="e">
        <f aca="false">E185/D185*100</f>
        <v>#DIV/0!</v>
      </c>
      <c r="I185" s="39" t="n">
        <f aca="false">E185-D185</f>
        <v>0</v>
      </c>
      <c r="J185" s="110"/>
      <c r="K185" s="76"/>
    </row>
    <row r="186" s="36" customFormat="true" ht="47.25" hidden="true" customHeight="true" outlineLevel="0" collapsed="false">
      <c r="A186" s="117"/>
      <c r="B186" s="114" t="s">
        <v>166</v>
      </c>
      <c r="C186" s="46"/>
      <c r="D186" s="46" t="n">
        <v>0</v>
      </c>
      <c r="E186" s="46" t="n">
        <v>0</v>
      </c>
      <c r="F186" s="40" t="e">
        <f aca="false"/>
        <v>#DIV/0!</v>
      </c>
      <c r="G186" s="39" t="n">
        <v>0</v>
      </c>
      <c r="H186" s="40" t="e">
        <f aca="false">E186/D186*100</f>
        <v>#DIV/0!</v>
      </c>
      <c r="I186" s="39" t="n">
        <f aca="false">E186-D186</f>
        <v>0</v>
      </c>
      <c r="J186" s="118"/>
      <c r="K186" s="35"/>
    </row>
    <row r="187" customFormat="false" ht="53.25" hidden="true" customHeight="true" outlineLevel="0" collapsed="false">
      <c r="A187" s="73"/>
      <c r="B187" s="114" t="s">
        <v>167</v>
      </c>
      <c r="C187" s="46"/>
      <c r="D187" s="46" t="n">
        <v>0</v>
      </c>
      <c r="E187" s="46" t="n">
        <v>0</v>
      </c>
      <c r="F187" s="40" t="e">
        <f aca="false"/>
        <v>#DIV/0!</v>
      </c>
      <c r="G187" s="39" t="n">
        <v>0</v>
      </c>
      <c r="H187" s="40" t="e">
        <f aca="false">E187/D187*100</f>
        <v>#DIV/0!</v>
      </c>
      <c r="I187" s="39" t="n">
        <f aca="false">E187-D187</f>
        <v>0</v>
      </c>
      <c r="J187" s="110"/>
      <c r="K187" s="76"/>
    </row>
    <row r="188" customFormat="false" ht="59.25" hidden="true" customHeight="true" outlineLevel="0" collapsed="false">
      <c r="A188" s="115"/>
      <c r="B188" s="119" t="n">
        <v>41035800</v>
      </c>
      <c r="C188" s="46"/>
      <c r="D188" s="46" t="n">
        <v>0</v>
      </c>
      <c r="E188" s="46" t="n">
        <v>0</v>
      </c>
      <c r="F188" s="40" t="e">
        <f aca="false"/>
        <v>#DIV/0!</v>
      </c>
      <c r="G188" s="39" t="n">
        <v>0</v>
      </c>
      <c r="H188" s="40" t="e">
        <f aca="false">E188/D188*100</f>
        <v>#DIV/0!</v>
      </c>
      <c r="I188" s="39" t="n">
        <f aca="false">E188-D188</f>
        <v>0</v>
      </c>
      <c r="J188" s="110"/>
      <c r="K188" s="76"/>
    </row>
    <row r="189" s="121" customFormat="true" ht="126" hidden="true" customHeight="true" outlineLevel="0" collapsed="false">
      <c r="A189" s="117"/>
      <c r="B189" s="119" t="n">
        <v>41035802</v>
      </c>
      <c r="C189" s="46"/>
      <c r="D189" s="46" t="n">
        <v>401734500</v>
      </c>
      <c r="E189" s="46" t="n">
        <v>401734500</v>
      </c>
      <c r="F189" s="40" t="e">
        <f aca="false"/>
        <v>#DIV/0!</v>
      </c>
      <c r="G189" s="39" t="n">
        <v>401734500</v>
      </c>
      <c r="H189" s="40" t="n">
        <f aca="false">E189/D189*100</f>
        <v>100</v>
      </c>
      <c r="I189" s="39" t="n">
        <f aca="false">E189-D189</f>
        <v>0</v>
      </c>
      <c r="J189" s="110"/>
      <c r="K189" s="120"/>
    </row>
    <row r="190" customFormat="false" ht="53.65" hidden="true" customHeight="true" outlineLevel="0" collapsed="false">
      <c r="A190" s="115" t="s">
        <v>168</v>
      </c>
      <c r="B190" s="119" t="n">
        <v>41033900</v>
      </c>
      <c r="C190" s="46"/>
      <c r="D190" s="46" t="n">
        <v>202727900</v>
      </c>
      <c r="E190" s="46" t="n">
        <v>202727900</v>
      </c>
      <c r="F190" s="40" t="e">
        <f aca="false"/>
        <v>#DIV/0!</v>
      </c>
      <c r="G190" s="39" t="n">
        <v>202727900</v>
      </c>
      <c r="H190" s="40" t="n">
        <f aca="false">E190/D190*100</f>
        <v>100</v>
      </c>
      <c r="I190" s="39" t="n">
        <f aca="false">E190-D190</f>
        <v>0</v>
      </c>
      <c r="J190" s="110"/>
      <c r="K190" s="76"/>
    </row>
    <row r="191" customFormat="false" ht="129.75" hidden="true" customHeight="true" outlineLevel="0" collapsed="false">
      <c r="A191" s="117"/>
      <c r="B191" s="119" t="n">
        <v>41033902</v>
      </c>
      <c r="C191" s="46"/>
      <c r="D191" s="46" t="n">
        <v>0</v>
      </c>
      <c r="E191" s="46" t="n">
        <v>730871.05</v>
      </c>
      <c r="F191" s="40" t="e">
        <f aca="false"/>
        <v>#DIV/0!</v>
      </c>
      <c r="G191" s="39" t="n">
        <v>730871.05</v>
      </c>
      <c r="H191" s="40" t="e">
        <f aca="false">E191/D191*100</f>
        <v>#DIV/0!</v>
      </c>
      <c r="I191" s="39" t="n">
        <f aca="false">E191-D191</f>
        <v>730871.05</v>
      </c>
      <c r="J191" s="110"/>
      <c r="K191" s="76"/>
    </row>
    <row r="192" customFormat="false" ht="49.5" hidden="true" customHeight="true" outlineLevel="0" collapsed="false">
      <c r="A192" s="115" t="s">
        <v>169</v>
      </c>
      <c r="B192" s="119" t="n">
        <v>41034200</v>
      </c>
      <c r="C192" s="46"/>
      <c r="D192" s="46" t="n">
        <v>178806600</v>
      </c>
      <c r="E192" s="46" t="n">
        <v>178806600</v>
      </c>
      <c r="F192" s="40" t="e">
        <f aca="false"/>
        <v>#DIV/0!</v>
      </c>
      <c r="G192" s="39" t="n">
        <v>178806600</v>
      </c>
      <c r="H192" s="40" t="n">
        <f aca="false">E192/D192*100</f>
        <v>100</v>
      </c>
      <c r="I192" s="39" t="n">
        <f aca="false">E192-D192</f>
        <v>0</v>
      </c>
      <c r="J192" s="110"/>
      <c r="K192" s="76"/>
    </row>
    <row r="193" customFormat="false" ht="77.25" hidden="true" customHeight="true" outlineLevel="0" collapsed="false">
      <c r="A193" s="117"/>
      <c r="B193" s="119" t="n">
        <v>41034201</v>
      </c>
      <c r="C193" s="46"/>
      <c r="D193" s="46" t="n">
        <v>20200000</v>
      </c>
      <c r="E193" s="46" t="n">
        <v>20200000</v>
      </c>
      <c r="F193" s="40" t="e">
        <f aca="false"/>
        <v>#DIV/0!</v>
      </c>
      <c r="G193" s="39" t="n">
        <v>20200000</v>
      </c>
      <c r="H193" s="40" t="n">
        <f aca="false">E193/D193*100</f>
        <v>100</v>
      </c>
      <c r="I193" s="39" t="n">
        <f aca="false">E193-D193</f>
        <v>0</v>
      </c>
      <c r="J193" s="110"/>
      <c r="K193" s="76"/>
    </row>
    <row r="194" customFormat="false" ht="42" hidden="true" customHeight="true" outlineLevel="0" collapsed="false">
      <c r="A194" s="117"/>
      <c r="B194" s="114" t="s">
        <v>170</v>
      </c>
      <c r="C194" s="46"/>
      <c r="D194" s="46" t="n">
        <v>839358654.2</v>
      </c>
      <c r="E194" s="46" t="n">
        <v>831136962.74</v>
      </c>
      <c r="F194" s="40" t="e">
        <f aca="false"/>
        <v>#DIV/0!</v>
      </c>
      <c r="G194" s="39" t="n">
        <v>831136962.74</v>
      </c>
      <c r="H194" s="40" t="n">
        <f aca="false">E194/D194*100</f>
        <v>99.0204793363528</v>
      </c>
      <c r="I194" s="39" t="n">
        <f aca="false">E194-D194</f>
        <v>-8221691.46000016</v>
      </c>
      <c r="J194" s="110"/>
      <c r="K194" s="76"/>
    </row>
    <row r="195" customFormat="false" ht="75" hidden="true" customHeight="true" outlineLevel="0" collapsed="false">
      <c r="A195" s="117"/>
      <c r="B195" s="114" t="s">
        <v>171</v>
      </c>
      <c r="C195" s="46"/>
      <c r="D195" s="46" t="n">
        <v>596377700</v>
      </c>
      <c r="E195" s="46" t="n">
        <v>591408859.6</v>
      </c>
      <c r="F195" s="40" t="e">
        <f aca="false"/>
        <v>#DIV/0!</v>
      </c>
      <c r="G195" s="39" t="n">
        <v>591408859.6</v>
      </c>
      <c r="H195" s="40" t="n">
        <f aca="false">E195/D195*100</f>
        <v>99.1668299468609</v>
      </c>
      <c r="I195" s="39" t="n">
        <f aca="false">E195-D195</f>
        <v>-4968840.39999998</v>
      </c>
      <c r="J195" s="110"/>
      <c r="K195" s="76"/>
    </row>
    <row r="196" customFormat="false" ht="44.25" hidden="true" customHeight="true" outlineLevel="0" collapsed="false">
      <c r="A196" s="117"/>
      <c r="B196" s="114" t="s">
        <v>172</v>
      </c>
      <c r="C196" s="46"/>
      <c r="D196" s="46" t="n">
        <v>473208</v>
      </c>
      <c r="E196" s="46" t="n">
        <v>469854.82</v>
      </c>
      <c r="F196" s="40" t="e">
        <f aca="false"/>
        <v>#DIV/0!</v>
      </c>
      <c r="G196" s="39" t="n">
        <v>469854.82</v>
      </c>
      <c r="H196" s="40" t="n">
        <f aca="false">E196/D196*100</f>
        <v>99.291394059272</v>
      </c>
      <c r="I196" s="39" t="n">
        <f aca="false">E196-D196</f>
        <v>-3353.17999999999</v>
      </c>
      <c r="J196" s="110"/>
      <c r="K196" s="76"/>
    </row>
    <row r="197" customFormat="false" ht="205.9" hidden="true" customHeight="true" outlineLevel="0" collapsed="false">
      <c r="A197" s="115" t="s">
        <v>173</v>
      </c>
      <c r="B197" s="114" t="s">
        <v>174</v>
      </c>
      <c r="C197" s="46"/>
      <c r="D197" s="46" t="n">
        <v>203899800</v>
      </c>
      <c r="E197" s="46" t="n">
        <v>201889484.03</v>
      </c>
      <c r="F197" s="40" t="e">
        <f aca="false"/>
        <v>#DIV/0!</v>
      </c>
      <c r="G197" s="39" t="n">
        <v>201889484.03</v>
      </c>
      <c r="H197" s="40" t="n">
        <f aca="false">E197/D197*100</f>
        <v>99.0140667278732</v>
      </c>
      <c r="I197" s="39" t="n">
        <f aca="false">E197-D197</f>
        <v>-2010315.97</v>
      </c>
      <c r="J197" s="110"/>
      <c r="K197" s="76"/>
    </row>
    <row r="198" customFormat="false" ht="68.25" hidden="true" customHeight="true" outlineLevel="0" collapsed="false">
      <c r="A198" s="117"/>
      <c r="B198" s="114" t="s">
        <v>175</v>
      </c>
      <c r="C198" s="122"/>
      <c r="D198" s="122"/>
      <c r="E198" s="122"/>
      <c r="F198" s="40" t="e">
        <f aca="false"/>
        <v>#DIV/0!</v>
      </c>
      <c r="G198" s="39" t="n">
        <v>0</v>
      </c>
      <c r="H198" s="40" t="e">
        <f aca="false">E198/D198*100</f>
        <v>#DIV/0!</v>
      </c>
      <c r="I198" s="39" t="n">
        <f aca="false">E198-D198</f>
        <v>0</v>
      </c>
      <c r="J198" s="110"/>
      <c r="K198" s="76"/>
    </row>
    <row r="199" customFormat="false" ht="34.5" hidden="true" customHeight="true" outlineLevel="0" collapsed="false">
      <c r="A199" s="117"/>
      <c r="B199" s="114" t="s">
        <v>176</v>
      </c>
      <c r="C199" s="122"/>
      <c r="D199" s="122"/>
      <c r="E199" s="122"/>
      <c r="F199" s="40" t="e">
        <f aca="false"/>
        <v>#DIV/0!</v>
      </c>
      <c r="G199" s="39" t="n">
        <v>0</v>
      </c>
      <c r="H199" s="40" t="e">
        <f aca="false">E199/D199*100</f>
        <v>#DIV/0!</v>
      </c>
      <c r="I199" s="39" t="n">
        <f aca="false">E199-D199</f>
        <v>0</v>
      </c>
      <c r="J199" s="101"/>
      <c r="K199" s="76"/>
    </row>
    <row r="200" customFormat="false" ht="47.25" hidden="true" customHeight="true" outlineLevel="0" collapsed="false">
      <c r="A200" s="117"/>
      <c r="B200" s="114" t="s">
        <v>177</v>
      </c>
      <c r="C200" s="122"/>
      <c r="D200" s="122"/>
      <c r="E200" s="122"/>
      <c r="F200" s="40" t="e">
        <f aca="false"/>
        <v>#DIV/0!</v>
      </c>
      <c r="G200" s="39" t="n">
        <v>0</v>
      </c>
      <c r="H200" s="40" t="e">
        <f aca="false">E200/D200*100</f>
        <v>#DIV/0!</v>
      </c>
      <c r="I200" s="39" t="n">
        <f aca="false">E200-D200</f>
        <v>0</v>
      </c>
      <c r="J200" s="110"/>
      <c r="K200" s="76"/>
    </row>
    <row r="201" customFormat="false" ht="42" hidden="true" customHeight="true" outlineLevel="0" collapsed="false">
      <c r="A201" s="117"/>
      <c r="B201" s="114" t="s">
        <v>178</v>
      </c>
      <c r="C201" s="122"/>
      <c r="D201" s="122"/>
      <c r="E201" s="122"/>
      <c r="F201" s="40" t="e">
        <f aca="false"/>
        <v>#DIV/0!</v>
      </c>
      <c r="G201" s="39" t="n">
        <v>0</v>
      </c>
      <c r="H201" s="40" t="e">
        <f aca="false">E201/D201*100</f>
        <v>#DIV/0!</v>
      </c>
      <c r="I201" s="39" t="n">
        <f aca="false">E201-D201</f>
        <v>0</v>
      </c>
      <c r="J201" s="110"/>
      <c r="K201" s="76"/>
    </row>
    <row r="202" customFormat="false" ht="48.75" hidden="true" customHeight="true" outlineLevel="0" collapsed="false">
      <c r="A202" s="117"/>
      <c r="B202" s="114" t="s">
        <v>179</v>
      </c>
      <c r="C202" s="122"/>
      <c r="D202" s="122"/>
      <c r="E202" s="122"/>
      <c r="F202" s="40" t="e">
        <f aca="false"/>
        <v>#DIV/0!</v>
      </c>
      <c r="G202" s="39" t="n">
        <v>0</v>
      </c>
      <c r="H202" s="40" t="e">
        <f aca="false">E202/D202*100</f>
        <v>#DIV/0!</v>
      </c>
      <c r="I202" s="39" t="n">
        <f aca="false">E202-D202</f>
        <v>0</v>
      </c>
      <c r="J202" s="110"/>
      <c r="K202" s="76"/>
    </row>
    <row r="203" customFormat="false" ht="66.75" hidden="true" customHeight="true" outlineLevel="0" collapsed="false">
      <c r="A203" s="117"/>
      <c r="B203" s="114" t="s">
        <v>180</v>
      </c>
      <c r="C203" s="122"/>
      <c r="D203" s="122"/>
      <c r="E203" s="122"/>
      <c r="F203" s="40" t="e">
        <f aca="false"/>
        <v>#DIV/0!</v>
      </c>
      <c r="G203" s="39" t="n">
        <v>0</v>
      </c>
      <c r="H203" s="40" t="e">
        <f aca="false">E203/D203*100</f>
        <v>#DIV/0!</v>
      </c>
      <c r="I203" s="39" t="n">
        <f aca="false">E203-D203</f>
        <v>0</v>
      </c>
      <c r="J203" s="110"/>
      <c r="K203" s="76"/>
    </row>
    <row r="204" customFormat="false" ht="47.25" hidden="true" customHeight="true" outlineLevel="0" collapsed="false">
      <c r="A204" s="117"/>
      <c r="B204" s="114" t="s">
        <v>181</v>
      </c>
      <c r="C204" s="122"/>
      <c r="D204" s="122"/>
      <c r="E204" s="122"/>
      <c r="F204" s="40" t="e">
        <f aca="false"/>
        <v>#DIV/0!</v>
      </c>
      <c r="G204" s="39" t="n">
        <v>0</v>
      </c>
      <c r="H204" s="40" t="e">
        <f aca="false">E204/D204*100</f>
        <v>#DIV/0!</v>
      </c>
      <c r="I204" s="39" t="n">
        <f aca="false">E204-D204</f>
        <v>0</v>
      </c>
      <c r="J204" s="110"/>
      <c r="K204" s="76"/>
    </row>
    <row r="205" customFormat="false" ht="61.5" hidden="true" customHeight="true" outlineLevel="0" collapsed="false">
      <c r="A205" s="117"/>
      <c r="B205" s="114"/>
      <c r="C205" s="122"/>
      <c r="D205" s="122"/>
      <c r="E205" s="122"/>
      <c r="F205" s="40" t="e">
        <f aca="false"/>
        <v>#DIV/0!</v>
      </c>
      <c r="G205" s="39" t="n">
        <v>0</v>
      </c>
      <c r="H205" s="40" t="e">
        <f aca="false">E205/D205*100</f>
        <v>#DIV/0!</v>
      </c>
      <c r="I205" s="39" t="n">
        <f aca="false">E205-D205</f>
        <v>0</v>
      </c>
      <c r="J205" s="110"/>
      <c r="K205" s="76"/>
    </row>
    <row r="206" customFormat="false" ht="42.75" hidden="true" customHeight="true" outlineLevel="0" collapsed="false">
      <c r="A206" s="117"/>
      <c r="B206" s="114"/>
      <c r="C206" s="122"/>
      <c r="D206" s="122"/>
      <c r="E206" s="122"/>
      <c r="F206" s="40" t="e">
        <f aca="false"/>
        <v>#DIV/0!</v>
      </c>
      <c r="G206" s="39" t="n">
        <v>0</v>
      </c>
      <c r="H206" s="40" t="e">
        <f aca="false">E206/D206*100</f>
        <v>#DIV/0!</v>
      </c>
      <c r="I206" s="39" t="n">
        <f aca="false">E206-D206</f>
        <v>0</v>
      </c>
      <c r="J206" s="110"/>
      <c r="K206" s="76"/>
    </row>
    <row r="207" customFormat="false" ht="30.75" hidden="true" customHeight="true" outlineLevel="0" collapsed="false">
      <c r="A207" s="117"/>
      <c r="B207" s="114"/>
      <c r="C207" s="122"/>
      <c r="D207" s="122"/>
      <c r="E207" s="122"/>
      <c r="F207" s="40" t="e">
        <f aca="false"/>
        <v>#DIV/0!</v>
      </c>
      <c r="G207" s="39" t="n">
        <v>0</v>
      </c>
      <c r="H207" s="40" t="e">
        <f aca="false">E207/D207*100</f>
        <v>#DIV/0!</v>
      </c>
      <c r="I207" s="39" t="n">
        <f aca="false">E207-D207</f>
        <v>0</v>
      </c>
      <c r="J207" s="110"/>
      <c r="K207" s="76"/>
    </row>
    <row r="208" customFormat="false" ht="18.75" hidden="true" customHeight="true" outlineLevel="0" collapsed="false">
      <c r="A208" s="117"/>
      <c r="B208" s="114"/>
      <c r="C208" s="122"/>
      <c r="D208" s="122"/>
      <c r="E208" s="122"/>
      <c r="F208" s="40" t="e">
        <f aca="false"/>
        <v>#DIV/0!</v>
      </c>
      <c r="G208" s="39" t="n">
        <v>0</v>
      </c>
      <c r="H208" s="40" t="e">
        <f aca="false">E208/D208*100</f>
        <v>#DIV/0!</v>
      </c>
      <c r="I208" s="39" t="n">
        <f aca="false">E208-D208</f>
        <v>0</v>
      </c>
      <c r="J208" s="110"/>
      <c r="K208" s="76"/>
    </row>
    <row r="209" customFormat="false" ht="18.75" hidden="true" customHeight="true" outlineLevel="0" collapsed="false">
      <c r="A209" s="117"/>
      <c r="B209" s="114"/>
      <c r="C209" s="122"/>
      <c r="D209" s="122"/>
      <c r="E209" s="122"/>
      <c r="F209" s="40" t="e">
        <f aca="false"/>
        <v>#DIV/0!</v>
      </c>
      <c r="G209" s="39" t="n">
        <v>0</v>
      </c>
      <c r="H209" s="40" t="e">
        <f aca="false">E209/D209*100</f>
        <v>#DIV/0!</v>
      </c>
      <c r="I209" s="39" t="n">
        <f aca="false">E209-D209</f>
        <v>0</v>
      </c>
      <c r="J209" s="110"/>
      <c r="K209" s="76"/>
    </row>
    <row r="210" s="125" customFormat="true" ht="39.75" hidden="true" customHeight="true" outlineLevel="0" collapsed="false">
      <c r="A210" s="117"/>
      <c r="B210" s="114"/>
      <c r="C210" s="122"/>
      <c r="D210" s="122"/>
      <c r="E210" s="122"/>
      <c r="F210" s="40" t="e">
        <f aca="false"/>
        <v>#DIV/0!</v>
      </c>
      <c r="G210" s="39" t="n">
        <v>0</v>
      </c>
      <c r="H210" s="40" t="e">
        <f aca="false">E210/D210*100</f>
        <v>#DIV/0!</v>
      </c>
      <c r="I210" s="39" t="n">
        <f aca="false">E210-D210</f>
        <v>0</v>
      </c>
      <c r="J210" s="123"/>
      <c r="K210" s="124"/>
    </row>
    <row r="211" s="125" customFormat="true" ht="39.75" hidden="true" customHeight="true" outlineLevel="0" collapsed="false">
      <c r="A211" s="117"/>
      <c r="B211" s="114"/>
      <c r="C211" s="122"/>
      <c r="D211" s="122"/>
      <c r="E211" s="122"/>
      <c r="F211" s="40"/>
      <c r="G211" s="39"/>
      <c r="H211" s="40"/>
      <c r="I211" s="39"/>
      <c r="J211" s="123"/>
      <c r="K211" s="124"/>
    </row>
    <row r="212" s="125" customFormat="true" ht="39.75" hidden="true" customHeight="true" outlineLevel="0" collapsed="false">
      <c r="A212" s="117"/>
      <c r="B212" s="114"/>
      <c r="C212" s="122"/>
      <c r="D212" s="122"/>
      <c r="E212" s="122"/>
      <c r="F212" s="40"/>
      <c r="G212" s="39"/>
      <c r="H212" s="40"/>
      <c r="I212" s="39"/>
      <c r="J212" s="123"/>
      <c r="K212" s="124"/>
    </row>
    <row r="213" s="125" customFormat="true" ht="39.75" hidden="true" customHeight="true" outlineLevel="0" collapsed="false">
      <c r="A213" s="117"/>
      <c r="B213" s="114"/>
      <c r="C213" s="122"/>
      <c r="D213" s="122"/>
      <c r="E213" s="122"/>
      <c r="F213" s="40"/>
      <c r="G213" s="39"/>
      <c r="H213" s="40"/>
      <c r="I213" s="39"/>
      <c r="J213" s="123"/>
      <c r="K213" s="124"/>
    </row>
    <row r="214" s="125" customFormat="true" ht="39.75" hidden="true" customHeight="true" outlineLevel="0" collapsed="false">
      <c r="A214" s="117"/>
      <c r="B214" s="114"/>
      <c r="C214" s="122"/>
      <c r="D214" s="122"/>
      <c r="E214" s="122"/>
      <c r="F214" s="40"/>
      <c r="G214" s="39"/>
      <c r="H214" s="40"/>
      <c r="I214" s="39"/>
      <c r="J214" s="123"/>
      <c r="K214" s="124"/>
    </row>
    <row r="215" s="125" customFormat="true" ht="39.75" hidden="true" customHeight="true" outlineLevel="0" collapsed="false">
      <c r="A215" s="117"/>
      <c r="B215" s="114"/>
      <c r="C215" s="122"/>
      <c r="D215" s="122"/>
      <c r="E215" s="122"/>
      <c r="F215" s="40"/>
      <c r="G215" s="39"/>
      <c r="H215" s="40"/>
      <c r="I215" s="39"/>
      <c r="J215" s="123"/>
      <c r="K215" s="124"/>
    </row>
    <row r="216" s="125" customFormat="true" ht="39.75" hidden="true" customHeight="true" outlineLevel="0" collapsed="false">
      <c r="A216" s="117"/>
      <c r="B216" s="114"/>
      <c r="C216" s="122"/>
      <c r="D216" s="122"/>
      <c r="E216" s="122"/>
      <c r="F216" s="40"/>
      <c r="G216" s="39"/>
      <c r="H216" s="40"/>
      <c r="I216" s="39"/>
      <c r="J216" s="123"/>
      <c r="K216" s="124"/>
    </row>
    <row r="217" s="127" customFormat="true" ht="24.75" hidden="true" customHeight="true" outlineLevel="0" collapsed="false">
      <c r="A217" s="117"/>
      <c r="B217" s="114"/>
      <c r="C217" s="122"/>
      <c r="D217" s="122"/>
      <c r="E217" s="122"/>
      <c r="F217" s="40"/>
      <c r="G217" s="39"/>
      <c r="H217" s="40"/>
      <c r="I217" s="39"/>
      <c r="J217" s="118"/>
      <c r="K217" s="126"/>
    </row>
    <row r="218" s="127" customFormat="true" ht="32.25" hidden="true" customHeight="true" outlineLevel="0" collapsed="false">
      <c r="A218" s="117"/>
      <c r="B218" s="114"/>
      <c r="C218" s="122"/>
      <c r="D218" s="122"/>
      <c r="E218" s="122"/>
      <c r="F218" s="40"/>
      <c r="G218" s="39"/>
      <c r="H218" s="40"/>
      <c r="I218" s="39"/>
      <c r="J218" s="118"/>
      <c r="K218" s="126"/>
    </row>
    <row r="219" s="127" customFormat="true" ht="32.25" hidden="true" customHeight="true" outlineLevel="0" collapsed="false">
      <c r="A219" s="117"/>
      <c r="B219" s="114"/>
      <c r="C219" s="122"/>
      <c r="D219" s="122"/>
      <c r="E219" s="122"/>
      <c r="F219" s="40"/>
      <c r="G219" s="39"/>
      <c r="H219" s="40"/>
      <c r="I219" s="39"/>
      <c r="J219" s="118"/>
      <c r="K219" s="126"/>
    </row>
    <row r="220" s="78" customFormat="true" ht="46.5" hidden="false" customHeight="true" outlineLevel="0" collapsed="false">
      <c r="A220" s="27" t="s">
        <v>182</v>
      </c>
      <c r="B220" s="28"/>
      <c r="C220" s="102" t="n">
        <v>2709566106.2</v>
      </c>
      <c r="D220" s="102" t="n">
        <v>2709566106.2</v>
      </c>
      <c r="E220" s="102" t="n">
        <v>2563118817.89</v>
      </c>
      <c r="F220" s="30" t="n">
        <v>94.5951756639227</v>
      </c>
      <c r="G220" s="29" t="n">
        <v>-146447288.31</v>
      </c>
      <c r="H220" s="30" t="n">
        <f aca="false">E220/D220*100</f>
        <v>94.5951756639227</v>
      </c>
      <c r="I220" s="29" t="n">
        <f aca="false">E220-D220</f>
        <v>-146447288.31</v>
      </c>
      <c r="J220" s="100"/>
      <c r="K220" s="77"/>
    </row>
    <row r="221" s="113" customFormat="true" ht="42.4" hidden="true" customHeight="true" outlineLevel="0" collapsed="false">
      <c r="A221" s="128" t="s">
        <v>183</v>
      </c>
      <c r="B221" s="38"/>
      <c r="C221" s="39"/>
      <c r="D221" s="39"/>
      <c r="E221" s="39"/>
      <c r="F221" s="40" t="e">
        <f aca="false"/>
        <v>#DIV/0!</v>
      </c>
      <c r="G221" s="39" t="n">
        <v>0</v>
      </c>
      <c r="H221" s="40" t="e">
        <f aca="false">E221/D221*100</f>
        <v>#DIV/0!</v>
      </c>
      <c r="I221" s="39" t="n">
        <f aca="false">E221-D221</f>
        <v>0</v>
      </c>
      <c r="J221" s="101"/>
      <c r="K221" s="112"/>
    </row>
    <row r="222" s="131" customFormat="true" ht="41.65" hidden="false" customHeight="true" outlineLevel="0" collapsed="false">
      <c r="A222" s="129" t="s">
        <v>184</v>
      </c>
      <c r="B222" s="28"/>
      <c r="C222" s="29"/>
      <c r="D222" s="29"/>
      <c r="E222" s="29"/>
      <c r="F222" s="40"/>
      <c r="G222" s="39"/>
      <c r="H222" s="40"/>
      <c r="I222" s="39"/>
      <c r="J222" s="101"/>
      <c r="K222" s="130"/>
    </row>
    <row r="223" customFormat="false" ht="48" hidden="true" customHeight="true" outlineLevel="0" collapsed="false">
      <c r="A223" s="132" t="s">
        <v>185</v>
      </c>
      <c r="B223" s="133" t="n">
        <v>12020000</v>
      </c>
      <c r="C223" s="134" t="n">
        <v>0</v>
      </c>
      <c r="D223" s="134" t="n">
        <v>0</v>
      </c>
      <c r="E223" s="134" t="n">
        <v>0</v>
      </c>
      <c r="F223" s="40" t="e">
        <f aca="false"/>
        <v>#DIV/0!</v>
      </c>
      <c r="G223" s="39" t="n">
        <v>0</v>
      </c>
      <c r="H223" s="40" t="e">
        <f aca="false">E223/D223*100</f>
        <v>#DIV/0!</v>
      </c>
      <c r="I223" s="39" t="n">
        <f aca="false">E223-D223</f>
        <v>0</v>
      </c>
      <c r="J223" s="110" t="n">
        <f aca="false">E223/E$281*100</f>
        <v>0</v>
      </c>
      <c r="K223" s="76"/>
    </row>
    <row r="224" customFormat="false" ht="59.25" hidden="true" customHeight="true" outlineLevel="0" collapsed="false">
      <c r="A224" s="135" t="s">
        <v>186</v>
      </c>
      <c r="B224" s="86" t="n">
        <v>12020100</v>
      </c>
      <c r="C224" s="122"/>
      <c r="D224" s="122"/>
      <c r="E224" s="46" t="n">
        <v>0</v>
      </c>
      <c r="F224" s="52" t="e">
        <f aca="false"/>
        <v>#DIV/0!</v>
      </c>
      <c r="G224" s="39" t="n">
        <v>0</v>
      </c>
      <c r="H224" s="52" t="e">
        <f aca="false">E224/D224*100</f>
        <v>#DIV/0!</v>
      </c>
      <c r="I224" s="39" t="n">
        <f aca="false">E224-D224</f>
        <v>0</v>
      </c>
      <c r="J224" s="110" t="n">
        <f aca="false">E224/E$281*100</f>
        <v>0</v>
      </c>
      <c r="K224" s="76"/>
    </row>
    <row r="225" s="14" customFormat="true" ht="71.45" hidden="true" customHeight="true" outlineLevel="0" collapsed="false">
      <c r="A225" s="136" t="s">
        <v>187</v>
      </c>
      <c r="B225" s="86" t="n">
        <v>12020200</v>
      </c>
      <c r="C225" s="122"/>
      <c r="D225" s="122"/>
      <c r="E225" s="46" t="n">
        <v>0</v>
      </c>
      <c r="F225" s="52" t="e">
        <f aca="false"/>
        <v>#DIV/0!</v>
      </c>
      <c r="G225" s="39" t="n">
        <v>0</v>
      </c>
      <c r="H225" s="52" t="e">
        <f aca="false">E225/D225*100</f>
        <v>#DIV/0!</v>
      </c>
      <c r="I225" s="39" t="n">
        <f aca="false">E225-D225</f>
        <v>0</v>
      </c>
      <c r="J225" s="110" t="n">
        <f aca="false">E225/E$281*100</f>
        <v>0</v>
      </c>
      <c r="K225" s="47"/>
    </row>
    <row r="226" s="140" customFormat="true" ht="33" hidden="true" customHeight="true" outlineLevel="0" collapsed="false">
      <c r="A226" s="136" t="s">
        <v>188</v>
      </c>
      <c r="B226" s="137" t="n">
        <v>12020400</v>
      </c>
      <c r="C226" s="122"/>
      <c r="D226" s="122"/>
      <c r="E226" s="122"/>
      <c r="F226" s="40" t="e">
        <f aca="false"/>
        <v>#DIV/0!</v>
      </c>
      <c r="G226" s="39" t="n">
        <v>0</v>
      </c>
      <c r="H226" s="40" t="e">
        <f aca="false">E226/D226*100</f>
        <v>#DIV/0!</v>
      </c>
      <c r="I226" s="39" t="n">
        <f aca="false">E226-D226</f>
        <v>0</v>
      </c>
      <c r="J226" s="138" t="n">
        <f aca="false">E226/E$281*100</f>
        <v>0</v>
      </c>
      <c r="K226" s="139"/>
    </row>
    <row r="227" s="14" customFormat="true" ht="37.5" hidden="true" customHeight="true" outlineLevel="0" collapsed="false">
      <c r="A227" s="141" t="s">
        <v>189</v>
      </c>
      <c r="B227" s="142" t="n">
        <v>12030000</v>
      </c>
      <c r="C227" s="134" t="n">
        <v>0</v>
      </c>
      <c r="D227" s="134" t="n">
        <v>0</v>
      </c>
      <c r="E227" s="134" t="n">
        <v>0</v>
      </c>
      <c r="F227" s="40" t="e">
        <f aca="false"/>
        <v>#DIV/0!</v>
      </c>
      <c r="G227" s="39" t="n">
        <v>0</v>
      </c>
      <c r="H227" s="40" t="e">
        <f aca="false">E227/D227*100</f>
        <v>#DIV/0!</v>
      </c>
      <c r="I227" s="39" t="n">
        <f aca="false">E227-D227</f>
        <v>0</v>
      </c>
      <c r="J227" s="110" t="n">
        <f aca="false">E227/E$281*100</f>
        <v>0</v>
      </c>
      <c r="K227" s="47"/>
    </row>
    <row r="228" s="14" customFormat="true" ht="42.75" hidden="true" customHeight="true" outlineLevel="0" collapsed="false">
      <c r="A228" s="143" t="s">
        <v>190</v>
      </c>
      <c r="B228" s="45" t="n">
        <v>12030100</v>
      </c>
      <c r="C228" s="122"/>
      <c r="D228" s="122"/>
      <c r="E228" s="122"/>
      <c r="F228" s="40" t="e">
        <f aca="false"/>
        <v>#DIV/0!</v>
      </c>
      <c r="G228" s="39" t="n">
        <v>0</v>
      </c>
      <c r="H228" s="40" t="e">
        <f aca="false">E228/D228*100</f>
        <v>#DIV/0!</v>
      </c>
      <c r="I228" s="39" t="n">
        <f aca="false">E228-D228</f>
        <v>0</v>
      </c>
      <c r="J228" s="110" t="n">
        <f aca="false">E228/E$281*100</f>
        <v>0</v>
      </c>
      <c r="K228" s="47"/>
    </row>
    <row r="229" s="14" customFormat="true" ht="33.75" hidden="true" customHeight="true" outlineLevel="0" collapsed="false">
      <c r="A229" s="85" t="s">
        <v>191</v>
      </c>
      <c r="B229" s="45" t="n">
        <v>12030200</v>
      </c>
      <c r="C229" s="122"/>
      <c r="D229" s="122"/>
      <c r="E229" s="122"/>
      <c r="F229" s="40" t="e">
        <f aca="false"/>
        <v>#DIV/0!</v>
      </c>
      <c r="G229" s="39" t="n">
        <v>0</v>
      </c>
      <c r="H229" s="40" t="e">
        <f aca="false">E229/D229*100</f>
        <v>#DIV/0!</v>
      </c>
      <c r="I229" s="39" t="n">
        <f aca="false">E229-D229</f>
        <v>0</v>
      </c>
      <c r="J229" s="110" t="n">
        <f aca="false">E229/E$281*100</f>
        <v>0</v>
      </c>
      <c r="K229" s="47"/>
    </row>
    <row r="230" s="14" customFormat="true" ht="32.25" hidden="true" customHeight="true" outlineLevel="0" collapsed="false">
      <c r="A230" s="85" t="s">
        <v>88</v>
      </c>
      <c r="B230" s="86" t="n">
        <v>12030400</v>
      </c>
      <c r="C230" s="122"/>
      <c r="D230" s="122"/>
      <c r="E230" s="122"/>
      <c r="F230" s="40" t="e">
        <f aca="false"/>
        <v>#DIV/0!</v>
      </c>
      <c r="G230" s="39" t="n">
        <v>0</v>
      </c>
      <c r="H230" s="40" t="e">
        <f aca="false">E230/D230*100</f>
        <v>#DIV/0!</v>
      </c>
      <c r="I230" s="39" t="n">
        <f aca="false">E230-D230</f>
        <v>0</v>
      </c>
      <c r="J230" s="110" t="n">
        <f aca="false">E230/E$281*100</f>
        <v>0</v>
      </c>
      <c r="K230" s="47"/>
    </row>
    <row r="231" s="14" customFormat="true" ht="126.75" hidden="true" customHeight="true" outlineLevel="0" collapsed="false">
      <c r="A231" s="44" t="s">
        <v>100</v>
      </c>
      <c r="B231" s="86" t="n">
        <v>18041500</v>
      </c>
      <c r="C231" s="46" t="n">
        <v>0</v>
      </c>
      <c r="D231" s="46" t="n">
        <v>0</v>
      </c>
      <c r="E231" s="46" t="n">
        <v>0</v>
      </c>
      <c r="F231" s="52" t="e">
        <f aca="false"/>
        <v>#DIV/0!</v>
      </c>
      <c r="G231" s="39" t="n">
        <v>0</v>
      </c>
      <c r="H231" s="52" t="e">
        <f aca="false">E231/D231*100</f>
        <v>#DIV/0!</v>
      </c>
      <c r="I231" s="39" t="n">
        <f aca="false">E231-D231</f>
        <v>0</v>
      </c>
      <c r="J231" s="41" t="n">
        <f aca="false">E231/E$283*100</f>
        <v>0</v>
      </c>
      <c r="K231" s="47"/>
    </row>
    <row r="232" s="43" customFormat="true" ht="39.75" hidden="true" customHeight="true" outlineLevel="0" collapsed="false">
      <c r="A232" s="144"/>
      <c r="B232" s="145"/>
      <c r="C232" s="46"/>
      <c r="D232" s="46" t="n">
        <v>0</v>
      </c>
      <c r="E232" s="46" t="n">
        <v>0</v>
      </c>
      <c r="F232" s="40" t="e">
        <f aca="false"/>
        <v>#DIV/0!</v>
      </c>
      <c r="G232" s="39" t="n">
        <v>0</v>
      </c>
      <c r="H232" s="40" t="e">
        <f aca="false">E232/D232*100</f>
        <v>#DIV/0!</v>
      </c>
      <c r="I232" s="39" t="n">
        <f aca="false">E232-D232</f>
        <v>0</v>
      </c>
      <c r="J232" s="101" t="n">
        <f aca="false">E232/E$281*100</f>
        <v>0</v>
      </c>
      <c r="K232" s="42"/>
    </row>
    <row r="233" s="43" customFormat="true" ht="43.5" hidden="true" customHeight="true" outlineLevel="0" collapsed="false">
      <c r="A233" s="85"/>
      <c r="B233" s="86"/>
      <c r="C233" s="46"/>
      <c r="D233" s="46" t="n">
        <v>0</v>
      </c>
      <c r="E233" s="46" t="n">
        <v>0</v>
      </c>
      <c r="F233" s="40" t="e">
        <f aca="false"/>
        <v>#DIV/0!</v>
      </c>
      <c r="G233" s="39" t="n">
        <v>0</v>
      </c>
      <c r="H233" s="40" t="e">
        <f aca="false">E233/D233*100</f>
        <v>#DIV/0!</v>
      </c>
      <c r="I233" s="39" t="n">
        <f aca="false">E233-D233</f>
        <v>0</v>
      </c>
      <c r="J233" s="101" t="n">
        <f aca="false">E233/E$281*100</f>
        <v>0</v>
      </c>
      <c r="K233" s="42"/>
    </row>
    <row r="234" s="147" customFormat="true" ht="50.25" hidden="true" customHeight="true" outlineLevel="0" collapsed="false">
      <c r="A234" s="85"/>
      <c r="B234" s="86"/>
      <c r="C234" s="46"/>
      <c r="D234" s="46" t="n">
        <v>0</v>
      </c>
      <c r="E234" s="46" t="n">
        <v>0</v>
      </c>
      <c r="F234" s="40" t="e">
        <f aca="false"/>
        <v>#DIV/0!</v>
      </c>
      <c r="G234" s="39" t="n">
        <v>0</v>
      </c>
      <c r="H234" s="40" t="e">
        <f aca="false">E234/D234*100</f>
        <v>#DIV/0!</v>
      </c>
      <c r="I234" s="39" t="n">
        <f aca="false">E234-D234</f>
        <v>0</v>
      </c>
      <c r="J234" s="110" t="n">
        <f aca="false">E234/E$281*100</f>
        <v>0</v>
      </c>
      <c r="K234" s="146"/>
    </row>
    <row r="235" s="149" customFormat="true" ht="30.75" hidden="true" customHeight="true" outlineLevel="0" collapsed="false">
      <c r="A235" s="85"/>
      <c r="B235" s="86"/>
      <c r="C235" s="46"/>
      <c r="D235" s="46" t="n">
        <v>0</v>
      </c>
      <c r="E235" s="46" t="n">
        <v>0</v>
      </c>
      <c r="F235" s="40" t="e">
        <f aca="false"/>
        <v>#DIV/0!</v>
      </c>
      <c r="G235" s="39" t="n">
        <v>0</v>
      </c>
      <c r="H235" s="40" t="e">
        <f aca="false">E235/D235*100</f>
        <v>#DIV/0!</v>
      </c>
      <c r="I235" s="39" t="n">
        <f aca="false">E235-D235</f>
        <v>0</v>
      </c>
      <c r="J235" s="138" t="n">
        <f aca="false">E235/E$281*100</f>
        <v>0</v>
      </c>
      <c r="K235" s="148"/>
    </row>
    <row r="236" s="153" customFormat="true" ht="37.5" hidden="true" customHeight="true" outlineLevel="0" collapsed="false">
      <c r="A236" s="150" t="s">
        <v>192</v>
      </c>
      <c r="B236" s="151" t="n">
        <v>19000000</v>
      </c>
      <c r="C236" s="46"/>
      <c r="D236" s="46"/>
      <c r="E236" s="46"/>
      <c r="F236" s="40" t="e">
        <f aca="false"/>
        <v>#DIV/0!</v>
      </c>
      <c r="G236" s="39" t="n">
        <v>0</v>
      </c>
      <c r="H236" s="40" t="e">
        <f aca="false">E236/D236*100</f>
        <v>#DIV/0!</v>
      </c>
      <c r="I236" s="39" t="n">
        <f aca="false">E236-D236</f>
        <v>0</v>
      </c>
      <c r="J236" s="110" t="n">
        <f aca="false">E236/E$281*100</f>
        <v>0</v>
      </c>
      <c r="K236" s="152"/>
    </row>
    <row r="237" s="156" customFormat="true" ht="42" hidden="false" customHeight="true" outlineLevel="0" collapsed="false">
      <c r="A237" s="48" t="s">
        <v>193</v>
      </c>
      <c r="B237" s="45" t="n">
        <v>19010000</v>
      </c>
      <c r="C237" s="46" t="n">
        <v>6430000</v>
      </c>
      <c r="D237" s="46" t="n">
        <v>6430000</v>
      </c>
      <c r="E237" s="46" t="n">
        <v>5817511.5</v>
      </c>
      <c r="F237" s="40" t="n">
        <v>90.4745178849145</v>
      </c>
      <c r="G237" s="39" t="n">
        <v>-612488.5</v>
      </c>
      <c r="H237" s="40" t="n">
        <f aca="false">E237/D237*100</f>
        <v>90.4745178849145</v>
      </c>
      <c r="I237" s="39" t="n">
        <f aca="false">E237-D237</f>
        <v>-612488.5</v>
      </c>
      <c r="J237" s="154" t="n">
        <f aca="false">E237/E$283*100</f>
        <v>8.35511111300275</v>
      </c>
      <c r="K237" s="155"/>
    </row>
    <row r="238" s="156" customFormat="true" ht="33" hidden="true" customHeight="true" outlineLevel="0" collapsed="false">
      <c r="A238" s="44" t="s">
        <v>113</v>
      </c>
      <c r="B238" s="86" t="n">
        <v>19010100</v>
      </c>
      <c r="C238" s="46"/>
      <c r="D238" s="46" t="n">
        <v>5080000</v>
      </c>
      <c r="E238" s="46" t="n">
        <v>4286064.81</v>
      </c>
      <c r="F238" s="40" t="e">
        <f aca="false"/>
        <v>#DIV/0!</v>
      </c>
      <c r="G238" s="39" t="n">
        <v>4286064.81</v>
      </c>
      <c r="H238" s="40" t="n">
        <f aca="false">E238/D238*100</f>
        <v>84.3713545275591</v>
      </c>
      <c r="I238" s="39" t="n">
        <f aca="false">E238-D238</f>
        <v>-793935.19</v>
      </c>
      <c r="J238" s="154" t="n">
        <f aca="false">E238/E$283*100</f>
        <v>6.15564708812024</v>
      </c>
      <c r="K238" s="155"/>
    </row>
    <row r="239" s="156" customFormat="true" ht="33.75" hidden="true" customHeight="true" outlineLevel="0" collapsed="false">
      <c r="A239" s="44" t="s">
        <v>114</v>
      </c>
      <c r="B239" s="86" t="n">
        <v>19010200</v>
      </c>
      <c r="C239" s="46"/>
      <c r="D239" s="46" t="n">
        <v>150000</v>
      </c>
      <c r="E239" s="46" t="n">
        <v>139926.97</v>
      </c>
      <c r="F239" s="40" t="e">
        <f aca="false"/>
        <v>#DIV/0!</v>
      </c>
      <c r="G239" s="39" t="n">
        <v>139926.97</v>
      </c>
      <c r="H239" s="40" t="n">
        <f aca="false">E239/D239*100</f>
        <v>93.2846466666667</v>
      </c>
      <c r="I239" s="39" t="n">
        <f aca="false">E239-D239</f>
        <v>-10073.03</v>
      </c>
      <c r="J239" s="154" t="n">
        <f aca="false">E239/E$283*100</f>
        <v>0.200963140692683</v>
      </c>
      <c r="K239" s="155"/>
    </row>
    <row r="240" s="158" customFormat="true" ht="38.25" hidden="true" customHeight="true" outlineLevel="0" collapsed="false">
      <c r="A240" s="44" t="s">
        <v>115</v>
      </c>
      <c r="B240" s="86" t="n">
        <v>19010300</v>
      </c>
      <c r="C240" s="46"/>
      <c r="D240" s="46" t="n">
        <v>1200000</v>
      </c>
      <c r="E240" s="46" t="n">
        <v>1391519.72</v>
      </c>
      <c r="F240" s="40" t="e">
        <f aca="false"/>
        <v>#DIV/0!</v>
      </c>
      <c r="G240" s="39" t="n">
        <v>1391519.72</v>
      </c>
      <c r="H240" s="40" t="n">
        <f aca="false">E240/D240*100</f>
        <v>115.959976666667</v>
      </c>
      <c r="I240" s="39" t="n">
        <f aca="false">E240-D240</f>
        <v>191519.72</v>
      </c>
      <c r="J240" s="154" t="n">
        <f aca="false">E240/E$283*100</f>
        <v>1.99850088418982</v>
      </c>
      <c r="K240" s="157"/>
    </row>
    <row r="241" s="160" customFormat="true" ht="27.75" hidden="true" customHeight="true" outlineLevel="0" collapsed="false">
      <c r="A241" s="44" t="s">
        <v>194</v>
      </c>
      <c r="B241" s="86" t="n">
        <v>19010500</v>
      </c>
      <c r="C241" s="46"/>
      <c r="D241" s="46" t="n">
        <v>0</v>
      </c>
      <c r="E241" s="46" t="n">
        <v>0</v>
      </c>
      <c r="F241" s="40" t="e">
        <f aca="false"/>
        <v>#DIV/0!</v>
      </c>
      <c r="G241" s="39" t="n">
        <v>0</v>
      </c>
      <c r="H241" s="40" t="e">
        <f aca="false">E241/D241*100</f>
        <v>#DIV/0!</v>
      </c>
      <c r="I241" s="39" t="n">
        <f aca="false">E241-D241</f>
        <v>0</v>
      </c>
      <c r="J241" s="154" t="n">
        <f aca="false">E241/E$283*100</f>
        <v>0</v>
      </c>
      <c r="K241" s="159"/>
    </row>
    <row r="242" s="156" customFormat="true" ht="36.75" hidden="true" customHeight="true" outlineLevel="0" collapsed="false">
      <c r="A242" s="44" t="s">
        <v>195</v>
      </c>
      <c r="B242" s="86" t="n">
        <v>19010600</v>
      </c>
      <c r="C242" s="46"/>
      <c r="D242" s="46" t="n">
        <v>0</v>
      </c>
      <c r="E242" s="46" t="n">
        <v>0</v>
      </c>
      <c r="F242" s="40" t="e">
        <f aca="false"/>
        <v>#DIV/0!</v>
      </c>
      <c r="G242" s="39" t="n">
        <v>0</v>
      </c>
      <c r="H242" s="40" t="e">
        <f aca="false">E242/D242*100</f>
        <v>#DIV/0!</v>
      </c>
      <c r="I242" s="39" t="n">
        <f aca="false">E242-D242</f>
        <v>0</v>
      </c>
      <c r="J242" s="154" t="n">
        <f aca="false">E242/E$283*100</f>
        <v>0</v>
      </c>
      <c r="K242" s="155"/>
    </row>
    <row r="243" s="153" customFormat="true" ht="33.75" hidden="true" customHeight="true" outlineLevel="0" collapsed="false">
      <c r="A243" s="161" t="s">
        <v>196</v>
      </c>
      <c r="B243" s="162" t="n">
        <v>19050000</v>
      </c>
      <c r="C243" s="46"/>
      <c r="D243" s="46" t="n">
        <v>0</v>
      </c>
      <c r="E243" s="46" t="n">
        <v>0</v>
      </c>
      <c r="F243" s="40" t="e">
        <f aca="false"/>
        <v>#DIV/0!</v>
      </c>
      <c r="G243" s="39" t="n">
        <v>0</v>
      </c>
      <c r="H243" s="40" t="e">
        <f aca="false">E243/D243*100</f>
        <v>#DIV/0!</v>
      </c>
      <c r="I243" s="39" t="n">
        <f aca="false">E243-D243</f>
        <v>0</v>
      </c>
      <c r="J243" s="154" t="n">
        <f aca="false">E243/E$283*100</f>
        <v>0</v>
      </c>
      <c r="K243" s="152"/>
    </row>
    <row r="244" s="164" customFormat="true" ht="60.4" hidden="true" customHeight="true" outlineLevel="0" collapsed="false">
      <c r="A244" s="48" t="s">
        <v>197</v>
      </c>
      <c r="B244" s="45" t="n">
        <v>19050200</v>
      </c>
      <c r="C244" s="46"/>
      <c r="D244" s="46" t="n">
        <v>0</v>
      </c>
      <c r="E244" s="46" t="n">
        <v>0</v>
      </c>
      <c r="F244" s="52" t="e">
        <f aca="false"/>
        <v>#DIV/0!</v>
      </c>
      <c r="G244" s="39" t="n">
        <v>0</v>
      </c>
      <c r="H244" s="52" t="e">
        <f aca="false">E244/D244*100</f>
        <v>#DIV/0!</v>
      </c>
      <c r="I244" s="39" t="n">
        <f aca="false">E244-D244</f>
        <v>0</v>
      </c>
      <c r="J244" s="154" t="n">
        <f aca="false">E244/E$283*100</f>
        <v>0</v>
      </c>
      <c r="K244" s="163"/>
    </row>
    <row r="245" s="164" customFormat="true" ht="82.5" hidden="true" customHeight="true" outlineLevel="0" collapsed="false">
      <c r="A245" s="165" t="s">
        <v>198</v>
      </c>
      <c r="B245" s="45" t="n">
        <v>19050300</v>
      </c>
      <c r="C245" s="46"/>
      <c r="D245" s="46" t="n">
        <v>0</v>
      </c>
      <c r="E245" s="46" t="n">
        <v>0</v>
      </c>
      <c r="F245" s="52" t="e">
        <f aca="false"/>
        <v>#DIV/0!</v>
      </c>
      <c r="G245" s="39" t="n">
        <v>0</v>
      </c>
      <c r="H245" s="52" t="e">
        <f aca="false">E245/D245*100</f>
        <v>#DIV/0!</v>
      </c>
      <c r="I245" s="39" t="n">
        <f aca="false">E245-D245</f>
        <v>0</v>
      </c>
      <c r="J245" s="154" t="n">
        <f aca="false">E245/E$283*100</f>
        <v>0</v>
      </c>
      <c r="K245" s="163"/>
    </row>
    <row r="246" s="164" customFormat="true" ht="72" hidden="true" customHeight="true" outlineLevel="0" collapsed="false">
      <c r="A246" s="44" t="s">
        <v>199</v>
      </c>
      <c r="B246" s="137" t="n">
        <v>21110000</v>
      </c>
      <c r="C246" s="46" t="n">
        <v>0</v>
      </c>
      <c r="D246" s="46" t="n">
        <v>0</v>
      </c>
      <c r="E246" s="46" t="n">
        <v>0</v>
      </c>
      <c r="F246" s="52" t="e">
        <f aca="false"/>
        <v>#DIV/0!</v>
      </c>
      <c r="G246" s="39" t="n">
        <v>0</v>
      </c>
      <c r="H246" s="52" t="e">
        <f aca="false">E246/D246*100</f>
        <v>#DIV/0!</v>
      </c>
      <c r="I246" s="39" t="n">
        <f aca="false">E246-D246</f>
        <v>0</v>
      </c>
      <c r="J246" s="154" t="n">
        <f aca="false">E246/E$283*100</f>
        <v>0</v>
      </c>
      <c r="K246" s="163"/>
    </row>
    <row r="247" s="168" customFormat="true" ht="75" hidden="false" customHeight="true" outlineLevel="0" collapsed="false">
      <c r="A247" s="44" t="s">
        <v>200</v>
      </c>
      <c r="B247" s="86" t="n">
        <v>24062100</v>
      </c>
      <c r="C247" s="166" t="n">
        <v>0</v>
      </c>
      <c r="D247" s="166" t="n">
        <v>0</v>
      </c>
      <c r="E247" s="46" t="n">
        <v>86649.9</v>
      </c>
      <c r="F247" s="52" t="e">
        <f aca="false"/>
        <v>#DIV/0!</v>
      </c>
      <c r="G247" s="39" t="n">
        <v>86649.9</v>
      </c>
      <c r="H247" s="52" t="e">
        <f aca="false">E247/D247*100</f>
        <v>#DIV/0!</v>
      </c>
      <c r="I247" s="39" t="n">
        <f aca="false">E247-D247</f>
        <v>86649.9</v>
      </c>
      <c r="J247" s="154" t="n">
        <f aca="false">E247/E$283*100</f>
        <v>0.124446602715023</v>
      </c>
      <c r="K247" s="167"/>
    </row>
    <row r="248" s="164" customFormat="true" ht="65.25" hidden="false" customHeight="true" outlineLevel="0" collapsed="false">
      <c r="A248" s="62" t="s">
        <v>201</v>
      </c>
      <c r="B248" s="86" t="n">
        <v>24110700</v>
      </c>
      <c r="C248" s="166" t="n">
        <v>0</v>
      </c>
      <c r="D248" s="166" t="n">
        <v>0</v>
      </c>
      <c r="E248" s="46" t="n">
        <v>13</v>
      </c>
      <c r="F248" s="52" t="e">
        <f aca="false"/>
        <v>#DIV/0!</v>
      </c>
      <c r="G248" s="39" t="n">
        <v>13</v>
      </c>
      <c r="H248" s="52" t="e">
        <f aca="false">E248/D248*100</f>
        <v>#DIV/0!</v>
      </c>
      <c r="I248" s="39" t="n">
        <f aca="false">E248-D248</f>
        <v>13</v>
      </c>
      <c r="J248" s="154" t="n">
        <f aca="false">E248/E$283*100</f>
        <v>1.86706024507276E-005</v>
      </c>
      <c r="K248" s="163"/>
    </row>
    <row r="249" s="164" customFormat="true" ht="93" hidden="false" customHeight="true" outlineLevel="0" collapsed="false">
      <c r="A249" s="44" t="s">
        <v>202</v>
      </c>
      <c r="B249" s="137" t="n">
        <v>24110900</v>
      </c>
      <c r="C249" s="46" t="n">
        <v>34000</v>
      </c>
      <c r="D249" s="46" t="n">
        <v>34000</v>
      </c>
      <c r="E249" s="46" t="n">
        <v>34000</v>
      </c>
      <c r="F249" s="40" t="n">
        <v>100</v>
      </c>
      <c r="G249" s="39" t="n">
        <v>0</v>
      </c>
      <c r="H249" s="40" t="n">
        <f aca="false">E249/D249*100</f>
        <v>100</v>
      </c>
      <c r="I249" s="39" t="n">
        <f aca="false">E249-D249</f>
        <v>0</v>
      </c>
      <c r="J249" s="154" t="n">
        <f aca="false">E249/E$283*100</f>
        <v>0.0488308064095951</v>
      </c>
      <c r="K249" s="163"/>
    </row>
    <row r="250" s="164" customFormat="true" ht="53.25" hidden="true" customHeight="true" outlineLevel="0" collapsed="false">
      <c r="A250" s="51"/>
      <c r="B250" s="169"/>
      <c r="C250" s="122"/>
      <c r="D250" s="122"/>
      <c r="E250" s="122"/>
      <c r="F250" s="40" t="e">
        <f aca="false"/>
        <v>#DIV/0!</v>
      </c>
      <c r="G250" s="39" t="n">
        <v>0</v>
      </c>
      <c r="H250" s="40" t="e">
        <f aca="false">E250/D250*100</f>
        <v>#DIV/0!</v>
      </c>
      <c r="I250" s="39" t="n">
        <f aca="false">E250-D250</f>
        <v>0</v>
      </c>
      <c r="J250" s="154" t="n">
        <f aca="false">E250/E$283*100</f>
        <v>0</v>
      </c>
      <c r="K250" s="163"/>
    </row>
    <row r="251" s="147" customFormat="true" ht="31.5" hidden="true" customHeight="true" outlineLevel="0" collapsed="false">
      <c r="A251" s="44"/>
      <c r="B251" s="86"/>
      <c r="C251" s="122"/>
      <c r="D251" s="122"/>
      <c r="E251" s="122"/>
      <c r="F251" s="40" t="e">
        <f aca="false"/>
        <v>#DIV/0!</v>
      </c>
      <c r="G251" s="39" t="n">
        <v>0</v>
      </c>
      <c r="H251" s="40" t="e">
        <f aca="false">E251/D251*100</f>
        <v>#DIV/0!</v>
      </c>
      <c r="I251" s="39" t="n">
        <f aca="false">E251-D251</f>
        <v>0</v>
      </c>
      <c r="J251" s="154" t="n">
        <f aca="false">E251/E$283*100</f>
        <v>0</v>
      </c>
      <c r="K251" s="146"/>
    </row>
    <row r="252" s="147" customFormat="true" ht="68.25" hidden="true" customHeight="true" outlineLevel="0" collapsed="false">
      <c r="A252" s="44"/>
      <c r="B252" s="86"/>
      <c r="C252" s="122"/>
      <c r="D252" s="122"/>
      <c r="E252" s="122"/>
      <c r="F252" s="40" t="e">
        <f aca="false"/>
        <v>#DIV/0!</v>
      </c>
      <c r="G252" s="39" t="n">
        <v>0</v>
      </c>
      <c r="H252" s="40" t="e">
        <f aca="false">E252/D252*100</f>
        <v>#DIV/0!</v>
      </c>
      <c r="I252" s="39" t="n">
        <f aca="false">E252-D252</f>
        <v>0</v>
      </c>
      <c r="J252" s="154" t="n">
        <f aca="false">E252/E$283*100</f>
        <v>0</v>
      </c>
      <c r="K252" s="93"/>
      <c r="L252" s="94"/>
    </row>
    <row r="253" s="147" customFormat="true" ht="81" hidden="true" customHeight="true" outlineLevel="0" collapsed="false">
      <c r="A253" s="48"/>
      <c r="B253" s="45"/>
      <c r="C253" s="122"/>
      <c r="D253" s="122"/>
      <c r="E253" s="122"/>
      <c r="F253" s="40" t="e">
        <f aca="false"/>
        <v>#DIV/0!</v>
      </c>
      <c r="G253" s="39" t="n">
        <v>0</v>
      </c>
      <c r="H253" s="40" t="e">
        <f aca="false">E253/D253*100</f>
        <v>#DIV/0!</v>
      </c>
      <c r="I253" s="39" t="n">
        <f aca="false">E253-D253</f>
        <v>0</v>
      </c>
      <c r="J253" s="154" t="n">
        <f aca="false">E253/E$283*100</f>
        <v>0</v>
      </c>
      <c r="K253" s="93"/>
      <c r="L253" s="94"/>
    </row>
    <row r="254" s="147" customFormat="true" ht="37.5" hidden="true" customHeight="true" outlineLevel="0" collapsed="false">
      <c r="A254" s="170"/>
      <c r="B254" s="171"/>
      <c r="C254" s="172"/>
      <c r="D254" s="172"/>
      <c r="E254" s="172"/>
      <c r="F254" s="40" t="e">
        <f aca="false"/>
        <v>#DIV/0!</v>
      </c>
      <c r="G254" s="39" t="n">
        <v>0</v>
      </c>
      <c r="H254" s="40" t="e">
        <f aca="false">E254/D254*100</f>
        <v>#DIV/0!</v>
      </c>
      <c r="I254" s="39" t="n">
        <f aca="false">E254-D254</f>
        <v>0</v>
      </c>
      <c r="J254" s="154" t="n">
        <f aca="false">E254/E$283*100</f>
        <v>0</v>
      </c>
      <c r="K254" s="93"/>
      <c r="L254" s="94"/>
    </row>
    <row r="255" s="147" customFormat="true" ht="31.5" hidden="true" customHeight="true" outlineLevel="0" collapsed="false">
      <c r="A255" s="173"/>
      <c r="B255" s="174"/>
      <c r="C255" s="175"/>
      <c r="D255" s="175"/>
      <c r="E255" s="175"/>
      <c r="F255" s="40" t="e">
        <f aca="false"/>
        <v>#DIV/0!</v>
      </c>
      <c r="G255" s="39" t="n">
        <v>0</v>
      </c>
      <c r="H255" s="40" t="e">
        <f aca="false">E255/D255*100</f>
        <v>#DIV/0!</v>
      </c>
      <c r="I255" s="39" t="n">
        <f aca="false">E255-D255</f>
        <v>0</v>
      </c>
      <c r="J255" s="154" t="n">
        <f aca="false">E255/E$283*100</f>
        <v>0</v>
      </c>
      <c r="K255" s="146"/>
    </row>
    <row r="256" s="14" customFormat="true" ht="38.25" hidden="true" customHeight="true" outlineLevel="0" collapsed="false">
      <c r="A256" s="176" t="s">
        <v>203</v>
      </c>
      <c r="B256" s="145" t="n">
        <v>18050000</v>
      </c>
      <c r="C256" s="177" t="n">
        <v>0</v>
      </c>
      <c r="D256" s="177" t="n">
        <v>0</v>
      </c>
      <c r="E256" s="177" t="n">
        <v>0</v>
      </c>
      <c r="F256" s="40" t="e">
        <f aca="false"/>
        <v>#DIV/0!</v>
      </c>
      <c r="G256" s="39" t="n">
        <v>0</v>
      </c>
      <c r="H256" s="40" t="e">
        <f aca="false">E256/D256*100</f>
        <v>#DIV/0!</v>
      </c>
      <c r="I256" s="39" t="n">
        <f aca="false">E256-D256</f>
        <v>0</v>
      </c>
      <c r="J256" s="154" t="n">
        <f aca="false">E256/E$283*100</f>
        <v>0</v>
      </c>
      <c r="K256" s="47"/>
    </row>
    <row r="257" s="14" customFormat="true" ht="49.5" hidden="true" customHeight="true" outlineLevel="0" collapsed="false">
      <c r="A257" s="44" t="s">
        <v>204</v>
      </c>
      <c r="B257" s="86" t="n">
        <v>18050100</v>
      </c>
      <c r="C257" s="122"/>
      <c r="D257" s="122"/>
      <c r="E257" s="122"/>
      <c r="F257" s="40" t="e">
        <f aca="false"/>
        <v>#DIV/0!</v>
      </c>
      <c r="G257" s="39" t="n">
        <v>0</v>
      </c>
      <c r="H257" s="40" t="e">
        <f aca="false">E257/D257*100</f>
        <v>#DIV/0!</v>
      </c>
      <c r="I257" s="39" t="n">
        <f aca="false">E257-D257</f>
        <v>0</v>
      </c>
      <c r="J257" s="154" t="n">
        <f aca="false">E257/E$283*100</f>
        <v>0</v>
      </c>
      <c r="K257" s="47"/>
    </row>
    <row r="258" s="94" customFormat="true" ht="64.5" hidden="true" customHeight="true" outlineLevel="0" collapsed="false">
      <c r="A258" s="44" t="s">
        <v>108</v>
      </c>
      <c r="B258" s="86" t="n">
        <v>18050200</v>
      </c>
      <c r="C258" s="122"/>
      <c r="D258" s="122"/>
      <c r="E258" s="122"/>
      <c r="F258" s="40" t="e">
        <f aca="false"/>
        <v>#DIV/0!</v>
      </c>
      <c r="G258" s="39" t="n">
        <v>0</v>
      </c>
      <c r="H258" s="40" t="e">
        <f aca="false">E258/D258*100</f>
        <v>#DIV/0!</v>
      </c>
      <c r="I258" s="39" t="n">
        <f aca="false">E258-D258</f>
        <v>0</v>
      </c>
      <c r="J258" s="154" t="n">
        <f aca="false">E258/E$283*100</f>
        <v>0</v>
      </c>
      <c r="K258" s="93"/>
    </row>
    <row r="259" s="14" customFormat="true" ht="59.25" hidden="true" customHeight="true" outlineLevel="0" collapsed="false">
      <c r="A259" s="44" t="s">
        <v>109</v>
      </c>
      <c r="B259" s="86" t="n">
        <v>18050300</v>
      </c>
      <c r="C259" s="122"/>
      <c r="D259" s="122"/>
      <c r="E259" s="122"/>
      <c r="F259" s="40" t="e">
        <f aca="false"/>
        <v>#DIV/0!</v>
      </c>
      <c r="G259" s="39" t="n">
        <v>0</v>
      </c>
      <c r="H259" s="40" t="e">
        <f aca="false">E259/D259*100</f>
        <v>#DIV/0!</v>
      </c>
      <c r="I259" s="39" t="n">
        <f aca="false">E259-D259</f>
        <v>0</v>
      </c>
      <c r="J259" s="154" t="n">
        <f aca="false">E259/E$283*100</f>
        <v>0</v>
      </c>
      <c r="K259" s="47"/>
    </row>
    <row r="260" s="14" customFormat="true" ht="46.5" hidden="true" customHeight="true" outlineLevel="0" collapsed="false">
      <c r="A260" s="44" t="s">
        <v>110</v>
      </c>
      <c r="B260" s="86" t="n">
        <v>18050400</v>
      </c>
      <c r="C260" s="122"/>
      <c r="D260" s="122"/>
      <c r="E260" s="122"/>
      <c r="F260" s="40" t="e">
        <f aca="false"/>
        <v>#DIV/0!</v>
      </c>
      <c r="G260" s="39" t="n">
        <v>0</v>
      </c>
      <c r="H260" s="40" t="e">
        <f aca="false">E260/D260*100</f>
        <v>#DIV/0!</v>
      </c>
      <c r="I260" s="39" t="n">
        <f aca="false">E260-D260</f>
        <v>0</v>
      </c>
      <c r="J260" s="154" t="n">
        <f aca="false">E260/E$283*100</f>
        <v>0</v>
      </c>
      <c r="K260" s="47"/>
    </row>
    <row r="261" s="14" customFormat="true" ht="32.25" hidden="true" customHeight="true" outlineLevel="0" collapsed="false">
      <c r="A261" s="178" t="s">
        <v>205</v>
      </c>
      <c r="B261" s="86" t="n">
        <v>18010100</v>
      </c>
      <c r="C261" s="122"/>
      <c r="D261" s="122"/>
      <c r="E261" s="122"/>
      <c r="F261" s="40" t="e">
        <f aca="false"/>
        <v>#DIV/0!</v>
      </c>
      <c r="G261" s="39" t="n">
        <v>0</v>
      </c>
      <c r="H261" s="40" t="e">
        <f aca="false">E261/D261*100</f>
        <v>#DIV/0!</v>
      </c>
      <c r="I261" s="39" t="n">
        <f aca="false">E261-D261</f>
        <v>0</v>
      </c>
      <c r="J261" s="154" t="n">
        <f aca="false">E261/E$283*100</f>
        <v>0</v>
      </c>
      <c r="K261" s="47"/>
    </row>
    <row r="262" s="94" customFormat="true" ht="41.65" hidden="false" customHeight="true" outlineLevel="0" collapsed="false">
      <c r="A262" s="34" t="s">
        <v>206</v>
      </c>
      <c r="B262" s="28" t="n">
        <v>25000000</v>
      </c>
      <c r="C262" s="102" t="n">
        <v>38420218</v>
      </c>
      <c r="D262" s="102" t="n">
        <v>0</v>
      </c>
      <c r="E262" s="102" t="n">
        <v>52958032.08</v>
      </c>
      <c r="F262" s="30" t="n">
        <v>137.838968222408</v>
      </c>
      <c r="G262" s="29" t="n">
        <v>14537814.08</v>
      </c>
      <c r="H262" s="179" t="e">
        <f aca="false">E262/D262*100</f>
        <v>#DIV/0!</v>
      </c>
      <c r="I262" s="29" t="n">
        <f aca="false">E262-D262</f>
        <v>52958032.08</v>
      </c>
      <c r="J262" s="31" t="n">
        <f aca="false">E262/E$283*100</f>
        <v>76.058335656812</v>
      </c>
      <c r="K262" s="93"/>
    </row>
    <row r="263" s="43" customFormat="true" ht="63" hidden="false" customHeight="true" outlineLevel="0" collapsed="false">
      <c r="A263" s="37" t="s">
        <v>207</v>
      </c>
      <c r="B263" s="38" t="n">
        <v>25010000</v>
      </c>
      <c r="C263" s="39" t="n">
        <v>38420218</v>
      </c>
      <c r="D263" s="39" t="n">
        <v>0</v>
      </c>
      <c r="E263" s="39" t="n">
        <v>42392076.05</v>
      </c>
      <c r="F263" s="40" t="n">
        <v>110.337937306863</v>
      </c>
      <c r="G263" s="39" t="n">
        <v>3971858.05</v>
      </c>
      <c r="H263" s="52" t="e">
        <f aca="false">E263/D263*100</f>
        <v>#DIV/0!</v>
      </c>
      <c r="I263" s="39" t="n">
        <f aca="false">E263-D263</f>
        <v>42392076.05</v>
      </c>
      <c r="J263" s="154" t="n">
        <f aca="false">E263/E$283*100</f>
        <v>60.8835076146584</v>
      </c>
      <c r="K263" s="42"/>
    </row>
    <row r="264" s="14" customFormat="true" ht="57" hidden="true" customHeight="true" outlineLevel="0" collapsed="false">
      <c r="A264" s="44" t="s">
        <v>208</v>
      </c>
      <c r="B264" s="45" t="n">
        <v>25010100</v>
      </c>
      <c r="C264" s="46"/>
      <c r="D264" s="122"/>
      <c r="E264" s="46"/>
      <c r="F264" s="40" t="e">
        <f aca="false"/>
        <v>#DIV/0!</v>
      </c>
      <c r="G264" s="39" t="n">
        <v>0</v>
      </c>
      <c r="H264" s="52" t="e">
        <f aca="false">E264/D264*100</f>
        <v>#DIV/0!</v>
      </c>
      <c r="I264" s="39" t="n">
        <f aca="false">E264-D264</f>
        <v>0</v>
      </c>
      <c r="J264" s="154" t="n">
        <f aca="false">E264/E$283*100</f>
        <v>0</v>
      </c>
      <c r="K264" s="47"/>
    </row>
    <row r="265" s="14" customFormat="true" ht="50.65" hidden="true" customHeight="true" outlineLevel="0" collapsed="false">
      <c r="A265" s="44" t="s">
        <v>209</v>
      </c>
      <c r="B265" s="45" t="n">
        <v>25010200</v>
      </c>
      <c r="C265" s="46"/>
      <c r="D265" s="122"/>
      <c r="E265" s="46"/>
      <c r="F265" s="40" t="e">
        <f aca="false"/>
        <v>#DIV/0!</v>
      </c>
      <c r="G265" s="39" t="n">
        <v>0</v>
      </c>
      <c r="H265" s="52" t="e">
        <f aca="false">E265/D265*100</f>
        <v>#DIV/0!</v>
      </c>
      <c r="I265" s="39" t="n">
        <f aca="false">E265-D265</f>
        <v>0</v>
      </c>
      <c r="J265" s="154" t="n">
        <f aca="false">E265/E$283*100</f>
        <v>0</v>
      </c>
      <c r="K265" s="47"/>
    </row>
    <row r="266" s="14" customFormat="true" ht="60.4" hidden="true" customHeight="true" outlineLevel="0" collapsed="false">
      <c r="A266" s="180" t="s">
        <v>210</v>
      </c>
      <c r="B266" s="45" t="n">
        <v>25010300</v>
      </c>
      <c r="C266" s="46"/>
      <c r="D266" s="122"/>
      <c r="E266" s="46"/>
      <c r="F266" s="40" t="e">
        <f aca="false"/>
        <v>#DIV/0!</v>
      </c>
      <c r="G266" s="39" t="n">
        <v>0</v>
      </c>
      <c r="H266" s="52" t="e">
        <f aca="false">E266/D266*100</f>
        <v>#DIV/0!</v>
      </c>
      <c r="I266" s="39" t="n">
        <f aca="false">E266-D266</f>
        <v>0</v>
      </c>
      <c r="J266" s="154" t="n">
        <f aca="false">E266/E$283*100</f>
        <v>0</v>
      </c>
      <c r="K266" s="47"/>
    </row>
    <row r="267" s="14" customFormat="true" ht="78.4" hidden="true" customHeight="true" outlineLevel="0" collapsed="false">
      <c r="A267" s="44" t="s">
        <v>211</v>
      </c>
      <c r="B267" s="45" t="n">
        <v>25010400</v>
      </c>
      <c r="C267" s="46"/>
      <c r="D267" s="122"/>
      <c r="E267" s="46"/>
      <c r="F267" s="40" t="e">
        <f aca="false"/>
        <v>#DIV/0!</v>
      </c>
      <c r="G267" s="39" t="n">
        <v>0</v>
      </c>
      <c r="H267" s="52" t="e">
        <f aca="false">E267/D267*100</f>
        <v>#DIV/0!</v>
      </c>
      <c r="I267" s="39" t="n">
        <f aca="false">E267-D267</f>
        <v>0</v>
      </c>
      <c r="J267" s="154" t="n">
        <f aca="false">E267/E$283*100</f>
        <v>0</v>
      </c>
      <c r="K267" s="47"/>
    </row>
    <row r="268" s="43" customFormat="true" ht="39" hidden="false" customHeight="true" outlineLevel="0" collapsed="false">
      <c r="A268" s="181" t="s">
        <v>212</v>
      </c>
      <c r="B268" s="38" t="n">
        <v>25020000</v>
      </c>
      <c r="C268" s="182" t="n">
        <v>0</v>
      </c>
      <c r="D268" s="182" t="n">
        <v>0</v>
      </c>
      <c r="E268" s="182" t="n">
        <v>10565956.03</v>
      </c>
      <c r="F268" s="52" t="e">
        <f aca="false"/>
        <v>#DIV/0!</v>
      </c>
      <c r="G268" s="39" t="n">
        <v>10565956.03</v>
      </c>
      <c r="H268" s="52" t="e">
        <f aca="false">E268/D268*100</f>
        <v>#DIV/0!</v>
      </c>
      <c r="I268" s="39" t="n">
        <f aca="false">E268-D268</f>
        <v>10565956.03</v>
      </c>
      <c r="J268" s="154" t="n">
        <f aca="false">E268/E$283*100</f>
        <v>15.1748280421537</v>
      </c>
      <c r="K268" s="42"/>
    </row>
    <row r="269" s="14" customFormat="true" ht="32.25" hidden="true" customHeight="true" outlineLevel="0" collapsed="false">
      <c r="A269" s="44" t="s">
        <v>213</v>
      </c>
      <c r="B269" s="45" t="n">
        <v>25020100</v>
      </c>
      <c r="C269" s="46"/>
      <c r="D269" s="122"/>
      <c r="E269" s="46" t="n">
        <v>9652565.96</v>
      </c>
      <c r="F269" s="40" t="e">
        <f aca="false"/>
        <v>#DIV/0!</v>
      </c>
      <c r="G269" s="39" t="n">
        <v>9652565.96</v>
      </c>
      <c r="H269" s="40" t="e">
        <f aca="false">E269/D269*100</f>
        <v>#DIV/0!</v>
      </c>
      <c r="I269" s="39" t="n">
        <f aca="false">E269-D269</f>
        <v>9652565.96</v>
      </c>
      <c r="J269" s="154" t="n">
        <f aca="false">E269/E$283*100</f>
        <v>13.8630170514296</v>
      </c>
      <c r="K269" s="47"/>
    </row>
    <row r="270" s="14" customFormat="true" ht="88.9" hidden="true" customHeight="true" outlineLevel="0" collapsed="false">
      <c r="A270" s="44" t="s">
        <v>214</v>
      </c>
      <c r="B270" s="45" t="n">
        <v>25020200</v>
      </c>
      <c r="C270" s="46"/>
      <c r="D270" s="122"/>
      <c r="E270" s="46" t="n">
        <v>913390.07</v>
      </c>
      <c r="F270" s="40" t="e">
        <f aca="false"/>
        <v>#DIV/0!</v>
      </c>
      <c r="G270" s="39" t="n">
        <v>913390.07</v>
      </c>
      <c r="H270" s="40" t="e">
        <f aca="false">E270/D270*100</f>
        <v>#DIV/0!</v>
      </c>
      <c r="I270" s="39" t="n">
        <f aca="false">E270-D270</f>
        <v>913390.07</v>
      </c>
      <c r="J270" s="154" t="n">
        <f aca="false">E270/E$283*100</f>
        <v>1.31181099072402</v>
      </c>
      <c r="K270" s="47"/>
    </row>
    <row r="271" s="14" customFormat="true" ht="92.25" hidden="false" customHeight="true" outlineLevel="0" collapsed="false">
      <c r="A271" s="48" t="s">
        <v>215</v>
      </c>
      <c r="B271" s="45" t="n">
        <v>50110000</v>
      </c>
      <c r="C271" s="46" t="n">
        <v>1077000</v>
      </c>
      <c r="D271" s="46" t="n">
        <v>1077000</v>
      </c>
      <c r="E271" s="46" t="n">
        <v>1424031.18</v>
      </c>
      <c r="F271" s="40" t="n">
        <v>132.222022284123</v>
      </c>
      <c r="G271" s="39" t="n">
        <v>347031.18</v>
      </c>
      <c r="H271" s="40" t="n">
        <f aca="false">E271/D271*100</f>
        <v>132.222022284123</v>
      </c>
      <c r="I271" s="39" t="n">
        <f aca="false">E271-D271</f>
        <v>347031.18</v>
      </c>
      <c r="J271" s="154" t="n">
        <f aca="false">E271/E$283*100</f>
        <v>2.0451938491708</v>
      </c>
      <c r="K271" s="47"/>
    </row>
    <row r="272" s="78" customFormat="true" ht="51" hidden="false" customHeight="true" outlineLevel="0" collapsed="false">
      <c r="A272" s="27" t="s">
        <v>216</v>
      </c>
      <c r="B272" s="28"/>
      <c r="C272" s="102" t="n">
        <v>45961218</v>
      </c>
      <c r="D272" s="102" t="n">
        <v>7541000</v>
      </c>
      <c r="E272" s="102" t="n">
        <v>60320237.66</v>
      </c>
      <c r="F272" s="30" t="n">
        <v>131.241599515487</v>
      </c>
      <c r="G272" s="29" t="n">
        <v>14359019.66</v>
      </c>
      <c r="H272" s="179" t="n">
        <f aca="false">E272/D272*100</f>
        <v>799.897064845511</v>
      </c>
      <c r="I272" s="29" t="n">
        <f aca="false">E272-D272</f>
        <v>52779237.66</v>
      </c>
      <c r="J272" s="31" t="n">
        <f aca="false">E272/E$283*100</f>
        <v>86.6319366987126</v>
      </c>
      <c r="K272" s="77"/>
    </row>
    <row r="273" s="78" customFormat="true" ht="43.5" hidden="false" customHeight="true" outlineLevel="0" collapsed="false">
      <c r="A273" s="27" t="s">
        <v>217</v>
      </c>
      <c r="B273" s="28"/>
      <c r="C273" s="102" t="n">
        <v>8200100</v>
      </c>
      <c r="D273" s="102" t="n">
        <v>8200100</v>
      </c>
      <c r="E273" s="102" t="n">
        <v>9307938.69</v>
      </c>
      <c r="F273" s="30" t="n">
        <v>113.510063169961</v>
      </c>
      <c r="G273" s="29" t="n">
        <v>1107838.69</v>
      </c>
      <c r="H273" s="30" t="n">
        <f aca="false">E273/D273*100</f>
        <v>113.510063169961</v>
      </c>
      <c r="I273" s="29" t="n">
        <f aca="false">E273-D273</f>
        <v>1107838.69</v>
      </c>
      <c r="J273" s="31" t="n">
        <f aca="false">E273/E$283*100</f>
        <v>13.3680633012874</v>
      </c>
      <c r="K273" s="77"/>
    </row>
    <row r="274" s="14" customFormat="true" ht="56.45" hidden="false" customHeight="true" outlineLevel="0" collapsed="false">
      <c r="A274" s="44" t="s">
        <v>218</v>
      </c>
      <c r="B274" s="45" t="n">
        <v>24170000</v>
      </c>
      <c r="C274" s="46" t="n">
        <v>4218000</v>
      </c>
      <c r="D274" s="46" t="n">
        <v>4218000</v>
      </c>
      <c r="E274" s="46" t="n">
        <v>7629050.46</v>
      </c>
      <c r="F274" s="40" t="n">
        <v>180.868906116643</v>
      </c>
      <c r="G274" s="39" t="n">
        <v>3411050.46</v>
      </c>
      <c r="H274" s="40" t="n">
        <f aca="false">E274/D274*100</f>
        <v>180.868906116643</v>
      </c>
      <c r="I274" s="39" t="n">
        <f aca="false">E274-D274</f>
        <v>3411050.46</v>
      </c>
      <c r="J274" s="154" t="n">
        <f aca="false">E274/E$283*100</f>
        <v>10.9568437088615</v>
      </c>
      <c r="K274" s="47"/>
    </row>
    <row r="275" s="14" customFormat="true" ht="69" hidden="false" customHeight="true" outlineLevel="0" collapsed="false">
      <c r="A275" s="44" t="s">
        <v>219</v>
      </c>
      <c r="B275" s="86" t="n">
        <v>31030000</v>
      </c>
      <c r="C275" s="46" t="n">
        <v>382000</v>
      </c>
      <c r="D275" s="46" t="n">
        <v>382000</v>
      </c>
      <c r="E275" s="46" t="n">
        <v>0</v>
      </c>
      <c r="F275" s="40" t="n">
        <v>0</v>
      </c>
      <c r="G275" s="39" t="n">
        <v>-382000</v>
      </c>
      <c r="H275" s="40" t="n">
        <f aca="false">E275/D275*100</f>
        <v>0</v>
      </c>
      <c r="I275" s="39" t="n">
        <f aca="false">E275-D275</f>
        <v>-382000</v>
      </c>
      <c r="J275" s="154" t="n">
        <f aca="false">E275/E$283*100</f>
        <v>0</v>
      </c>
      <c r="K275" s="47"/>
    </row>
    <row r="276" s="43" customFormat="true" ht="40.5" hidden="false" customHeight="true" outlineLevel="0" collapsed="false">
      <c r="A276" s="37" t="s">
        <v>220</v>
      </c>
      <c r="B276" s="38" t="n">
        <v>33010000</v>
      </c>
      <c r="C276" s="182" t="n">
        <v>3600100</v>
      </c>
      <c r="D276" s="182" t="n">
        <v>3600100</v>
      </c>
      <c r="E276" s="182" t="n">
        <v>1678888.23</v>
      </c>
      <c r="F276" s="40" t="n">
        <v>46.634488764201</v>
      </c>
      <c r="G276" s="39" t="n">
        <v>-1921211.77</v>
      </c>
      <c r="H276" s="40" t="n">
        <f aca="false">E276/D276*100</f>
        <v>46.634488764201</v>
      </c>
      <c r="I276" s="39" t="n">
        <f aca="false">E276-D276</f>
        <v>-1921211.77</v>
      </c>
      <c r="J276" s="154" t="n">
        <f aca="false">E276/E$283*100</f>
        <v>2.41121959242582</v>
      </c>
      <c r="K276" s="42"/>
    </row>
    <row r="277" s="184" customFormat="true" ht="214.9" hidden="true" customHeight="true" outlineLevel="0" collapsed="false">
      <c r="A277" s="73" t="s">
        <v>221</v>
      </c>
      <c r="B277" s="38" t="n">
        <v>33010100</v>
      </c>
      <c r="C277" s="46"/>
      <c r="D277" s="46"/>
      <c r="E277" s="46" t="n">
        <f aca="false">'[1]книга доходов місто  '!E277</f>
        <v>1012099.27</v>
      </c>
      <c r="F277" s="40" t="e">
        <f aca="false">E277/C277*100</f>
        <v>#DIV/0!</v>
      </c>
      <c r="G277" s="39" t="n">
        <f aca="false">E277-C277</f>
        <v>1012099.27</v>
      </c>
      <c r="H277" s="40" t="e">
        <f aca="false">E277/D277*100</f>
        <v>#DIV/0!</v>
      </c>
      <c r="I277" s="39" t="n">
        <f aca="false">E277-D277</f>
        <v>1012099.27</v>
      </c>
      <c r="J277" s="154" t="n">
        <f aca="false">E277/E$283*100</f>
        <v>1.45357716237243</v>
      </c>
      <c r="K277" s="183"/>
    </row>
    <row r="278" customFormat="false" ht="43.5" hidden="true" customHeight="true" outlineLevel="0" collapsed="false">
      <c r="A278" s="73"/>
      <c r="B278" s="86" t="n">
        <v>33010101</v>
      </c>
      <c r="C278" s="46"/>
      <c r="D278" s="46"/>
      <c r="E278" s="46" t="n">
        <f aca="false">'[1]книга доходов місто  '!E278</f>
        <v>0</v>
      </c>
      <c r="F278" s="40" t="e">
        <f aca="false">E278/C278*100</f>
        <v>#DIV/0!</v>
      </c>
      <c r="G278" s="39" t="n">
        <f aca="false">E278-C278</f>
        <v>0</v>
      </c>
      <c r="H278" s="40" t="e">
        <f aca="false">E278/D278*100</f>
        <v>#DIV/0!</v>
      </c>
      <c r="I278" s="39" t="n">
        <f aca="false">E278-D278</f>
        <v>0</v>
      </c>
      <c r="J278" s="154" t="n">
        <f aca="false">E278/E$283*100</f>
        <v>0</v>
      </c>
      <c r="K278" s="76"/>
    </row>
    <row r="279" customFormat="false" ht="38.25" hidden="true" customHeight="true" outlineLevel="0" collapsed="false">
      <c r="A279" s="73"/>
      <c r="B279" s="86" t="n">
        <v>33010102</v>
      </c>
      <c r="C279" s="46"/>
      <c r="D279" s="46"/>
      <c r="E279" s="46" t="n">
        <f aca="false">'[1]книга доходов місто  '!E279</f>
        <v>0</v>
      </c>
      <c r="F279" s="40" t="e">
        <f aca="false">E279/C279*100</f>
        <v>#DIV/0!</v>
      </c>
      <c r="G279" s="39" t="n">
        <f aca="false">E279-C279</f>
        <v>0</v>
      </c>
      <c r="H279" s="40" t="e">
        <f aca="false">E279/D279*100</f>
        <v>#DIV/0!</v>
      </c>
      <c r="I279" s="39" t="n">
        <f aca="false">E279-D279</f>
        <v>0</v>
      </c>
      <c r="J279" s="154" t="n">
        <f aca="false">E279/E$283*100</f>
        <v>0</v>
      </c>
      <c r="K279" s="76"/>
    </row>
    <row r="280" s="186" customFormat="true" ht="42.4" hidden="true" customHeight="true" outlineLevel="0" collapsed="false">
      <c r="A280" s="73" t="s">
        <v>222</v>
      </c>
      <c r="B280" s="86" t="n">
        <v>33010200</v>
      </c>
      <c r="C280" s="46"/>
      <c r="D280" s="46"/>
      <c r="E280" s="46" t="n">
        <f aca="false">'[1]книга доходов місто  '!E280</f>
        <v>556824.22</v>
      </c>
      <c r="F280" s="40" t="e">
        <f aca="false">E280/C280*100</f>
        <v>#DIV/0!</v>
      </c>
      <c r="G280" s="39" t="n">
        <f aca="false">E280-C280</f>
        <v>556824.22</v>
      </c>
      <c r="H280" s="40" t="e">
        <f aca="false">E280/D280*100</f>
        <v>#DIV/0!</v>
      </c>
      <c r="I280" s="39" t="n">
        <f aca="false">E280-D280</f>
        <v>556824.22</v>
      </c>
      <c r="J280" s="154" t="n">
        <f aca="false">E280/E$283*100</f>
        <v>0.799711049735112</v>
      </c>
      <c r="K280" s="185"/>
    </row>
    <row r="281" s="186" customFormat="true" ht="124.9" hidden="true" customHeight="true" outlineLevel="0" collapsed="false">
      <c r="A281" s="73" t="s">
        <v>223</v>
      </c>
      <c r="B281" s="86" t="n">
        <v>33010400</v>
      </c>
      <c r="C281" s="46"/>
      <c r="D281" s="46"/>
      <c r="E281" s="46" t="n">
        <f aca="false">'[1]книга доходов місто  '!E281</f>
        <v>109964.74</v>
      </c>
      <c r="F281" s="40" t="e">
        <f aca="false">E281/C281*100</f>
        <v>#DIV/0!</v>
      </c>
      <c r="G281" s="39" t="n">
        <f aca="false">E281-C281</f>
        <v>109964.74</v>
      </c>
      <c r="H281" s="40" t="e">
        <f aca="false">E281/D281*100</f>
        <v>#DIV/0!</v>
      </c>
      <c r="I281" s="39" t="n">
        <f aca="false">E281-D281</f>
        <v>109964.74</v>
      </c>
      <c r="J281" s="154" t="n">
        <f aca="false">E281/E$283*100</f>
        <v>0.157931380318278</v>
      </c>
      <c r="K281" s="185"/>
    </row>
    <row r="282" s="188" customFormat="true" ht="28.5" hidden="true" customHeight="true" outlineLevel="0" collapsed="false">
      <c r="A282" s="73"/>
      <c r="B282" s="86"/>
      <c r="C282" s="122"/>
      <c r="D282" s="122"/>
      <c r="E282" s="122"/>
      <c r="F282" s="40" t="e">
        <f aca="false">E282/C282*100</f>
        <v>#DIV/0!</v>
      </c>
      <c r="G282" s="39" t="n">
        <f aca="false">E282-C282</f>
        <v>0</v>
      </c>
      <c r="H282" s="40" t="e">
        <f aca="false">E282/D282*100</f>
        <v>#DIV/0!</v>
      </c>
      <c r="I282" s="39" t="n">
        <f aca="false">E282-D282</f>
        <v>0</v>
      </c>
      <c r="J282" s="154" t="n">
        <f aca="false">E282/E$283*100</f>
        <v>0</v>
      </c>
      <c r="K282" s="187"/>
    </row>
    <row r="283" s="26" customFormat="true" ht="45" hidden="false" customHeight="true" outlineLevel="0" collapsed="false">
      <c r="A283" s="27" t="s">
        <v>224</v>
      </c>
      <c r="B283" s="38"/>
      <c r="C283" s="29" t="n">
        <f aca="false">C272+C273</f>
        <v>54161318</v>
      </c>
      <c r="D283" s="29" t="n">
        <f aca="false">D272+D273</f>
        <v>15741100</v>
      </c>
      <c r="E283" s="29" t="n">
        <f aca="false">E272+E273</f>
        <v>69628176.35</v>
      </c>
      <c r="F283" s="30" t="n">
        <f aca="false">E283/C283*100</f>
        <v>128.557019882714</v>
      </c>
      <c r="G283" s="29" t="n">
        <f aca="false">E283-C283</f>
        <v>15466858.35</v>
      </c>
      <c r="H283" s="179" t="n">
        <f aca="false">E283/D283*100</f>
        <v>442.333612962245</v>
      </c>
      <c r="I283" s="29" t="n">
        <f aca="false">E283-D283</f>
        <v>53887076.35</v>
      </c>
      <c r="J283" s="31" t="n">
        <f aca="false">E283/E$283*100</f>
        <v>100</v>
      </c>
      <c r="K283" s="189"/>
    </row>
    <row r="284" s="191" customFormat="true" ht="50.25" hidden="false" customHeight="true" outlineLevel="0" collapsed="false">
      <c r="A284" s="27" t="s">
        <v>225</v>
      </c>
      <c r="B284" s="28"/>
      <c r="C284" s="29" t="n">
        <f aca="false">'[1]книга доходов місто  '!C284</f>
        <v>26841362.75</v>
      </c>
      <c r="D284" s="29" t="n">
        <f aca="false">'[1]книга доходов місто  '!D284</f>
        <v>26841362.75</v>
      </c>
      <c r="E284" s="29" t="n">
        <f aca="false">'[1]книга доходов місто  '!E284</f>
        <v>13789019.54</v>
      </c>
      <c r="F284" s="30" t="n">
        <f aca="false">E284/C284*100</f>
        <v>51.3722781828579</v>
      </c>
      <c r="G284" s="29" t="n">
        <f aca="false">E284-C284</f>
        <v>-13052343.21</v>
      </c>
      <c r="H284" s="30" t="n">
        <f aca="false">E284/D284*100</f>
        <v>51.3722781828579</v>
      </c>
      <c r="I284" s="29" t="n">
        <f aca="false">E284-D284</f>
        <v>-13052343.21</v>
      </c>
      <c r="J284" s="100"/>
      <c r="K284" s="190"/>
    </row>
    <row r="285" s="26" customFormat="true" ht="40.5" hidden="true" customHeight="true" outlineLevel="0" collapsed="false">
      <c r="A285" s="192"/>
      <c r="B285" s="38" t="n">
        <v>41030801</v>
      </c>
      <c r="C285" s="29" t="n">
        <f aca="false">'[1]книга доходов місто  '!C285</f>
        <v>0</v>
      </c>
      <c r="D285" s="46" t="n">
        <f aca="false">'[1]свод податкові'!BV276</f>
        <v>0</v>
      </c>
      <c r="E285" s="46" t="n">
        <f aca="false">'[1]книга доходов місто  '!E285</f>
        <v>0</v>
      </c>
      <c r="F285" s="40" t="e">
        <f aca="false">E285/C285*100</f>
        <v>#DIV/0!</v>
      </c>
      <c r="G285" s="39" t="n">
        <f aca="false">E285-C285</f>
        <v>0</v>
      </c>
      <c r="H285" s="40" t="e">
        <f aca="false">E285/D285*100</f>
        <v>#DIV/0!</v>
      </c>
      <c r="I285" s="39" t="n">
        <f aca="false">E285-D285</f>
        <v>0</v>
      </c>
      <c r="J285" s="110"/>
      <c r="K285" s="189"/>
    </row>
    <row r="286" s="26" customFormat="true" ht="37.5" hidden="true" customHeight="true" outlineLevel="0" collapsed="false">
      <c r="A286" s="192"/>
      <c r="B286" s="38" t="n">
        <v>41030802</v>
      </c>
      <c r="C286" s="29" t="n">
        <f aca="false">'[1]книга доходов місто  '!C286</f>
        <v>0</v>
      </c>
      <c r="D286" s="46" t="n">
        <f aca="false">'[1]свод податкові'!BV277</f>
        <v>0</v>
      </c>
      <c r="E286" s="46" t="n">
        <f aca="false">'[1]книга доходов місто  '!E286</f>
        <v>0</v>
      </c>
      <c r="F286" s="40" t="e">
        <f aca="false">E286/C286*100</f>
        <v>#DIV/0!</v>
      </c>
      <c r="G286" s="39" t="n">
        <f aca="false">E286-C286</f>
        <v>0</v>
      </c>
      <c r="H286" s="40" t="e">
        <f aca="false">E286/D286*100</f>
        <v>#DIV/0!</v>
      </c>
      <c r="I286" s="39" t="n">
        <f aca="false">E286-D286</f>
        <v>0</v>
      </c>
      <c r="J286" s="110"/>
      <c r="K286" s="189"/>
    </row>
    <row r="287" s="26" customFormat="true" ht="34.5" hidden="true" customHeight="true" outlineLevel="0" collapsed="false">
      <c r="A287" s="192"/>
      <c r="B287" s="38" t="n">
        <v>41036601</v>
      </c>
      <c r="C287" s="29" t="n">
        <f aca="false">'[1]книга доходов місто  '!C287</f>
        <v>2592616</v>
      </c>
      <c r="D287" s="46" t="n">
        <f aca="false">'[1]свод податкові'!BV278</f>
        <v>2592616</v>
      </c>
      <c r="E287" s="46" t="n">
        <f aca="false">'[1]книга доходов місто  '!E287</f>
        <v>2250831.14</v>
      </c>
      <c r="F287" s="40" t="n">
        <f aca="false">E287/C287*100</f>
        <v>86.8169887094734</v>
      </c>
      <c r="G287" s="39" t="n">
        <f aca="false">E287-C287</f>
        <v>-341784.86</v>
      </c>
      <c r="H287" s="40" t="n">
        <f aca="false">E287/D287*100</f>
        <v>86.8169887094734</v>
      </c>
      <c r="I287" s="39" t="n">
        <f aca="false">E287-D287</f>
        <v>-341784.86</v>
      </c>
      <c r="J287" s="110"/>
      <c r="K287" s="189"/>
    </row>
    <row r="288" s="26" customFormat="true" ht="18.75" hidden="true" customHeight="true" outlineLevel="0" collapsed="false">
      <c r="A288" s="192"/>
      <c r="B288" s="38" t="n">
        <v>43010000</v>
      </c>
      <c r="C288" s="29" t="n">
        <f aca="false">'[1]книга доходов місто  '!C288</f>
        <v>16000000</v>
      </c>
      <c r="D288" s="46" t="n">
        <f aca="false">'[1]свод податкові'!BV279</f>
        <v>0</v>
      </c>
      <c r="E288" s="46" t="n">
        <f aca="false">'[1]книга доходов місто  '!E288</f>
        <v>3355608.8</v>
      </c>
      <c r="F288" s="40" t="n">
        <f aca="false">E288/C288*100</f>
        <v>20.972555</v>
      </c>
      <c r="G288" s="39" t="n">
        <f aca="false">E288-C288</f>
        <v>-12644391.2</v>
      </c>
      <c r="H288" s="40" t="e">
        <f aca="false">E288/D288*100</f>
        <v>#DIV/0!</v>
      </c>
      <c r="I288" s="39" t="n">
        <f aca="false">E288-D288</f>
        <v>3355608.8</v>
      </c>
      <c r="J288" s="110"/>
      <c r="K288" s="189"/>
    </row>
    <row r="289" s="26" customFormat="true" ht="34.5" hidden="true" customHeight="true" outlineLevel="0" collapsed="false">
      <c r="A289" s="192"/>
      <c r="B289" s="38" t="n">
        <v>41034301</v>
      </c>
      <c r="C289" s="29" t="n">
        <f aca="false">'[1]книга доходов місто  '!C289</f>
        <v>0</v>
      </c>
      <c r="D289" s="46" t="n">
        <f aca="false">'[1]свод податкові'!BV280</f>
        <v>0</v>
      </c>
      <c r="E289" s="46" t="n">
        <f aca="false">'[1]книга доходов місто  '!E289</f>
        <v>0</v>
      </c>
      <c r="F289" s="40" t="e">
        <f aca="false">E289/C289*100</f>
        <v>#DIV/0!</v>
      </c>
      <c r="G289" s="39" t="n">
        <f aca="false">E289-C289</f>
        <v>0</v>
      </c>
      <c r="H289" s="40" t="e">
        <f aca="false">E289/D289*100</f>
        <v>#DIV/0!</v>
      </c>
      <c r="I289" s="39" t="n">
        <f aca="false">E289-D289</f>
        <v>0</v>
      </c>
      <c r="J289" s="110"/>
      <c r="K289" s="189"/>
    </row>
    <row r="290" s="26" customFormat="true" ht="50.25" hidden="true" customHeight="true" outlineLevel="0" collapsed="false">
      <c r="A290" s="192"/>
      <c r="B290" s="38" t="n">
        <v>41034302</v>
      </c>
      <c r="C290" s="29" t="n">
        <f aca="false">'[1]книга доходов місто  '!C290</f>
        <v>0</v>
      </c>
      <c r="D290" s="46" t="n">
        <f aca="false">'[1]свод податкові'!BV281</f>
        <v>0</v>
      </c>
      <c r="E290" s="46" t="n">
        <f aca="false">'[1]книга доходов місто  '!E290</f>
        <v>0</v>
      </c>
      <c r="F290" s="40" t="e">
        <f aca="false">E290/C290*100</f>
        <v>#DIV/0!</v>
      </c>
      <c r="G290" s="39" t="n">
        <f aca="false">E290-C290</f>
        <v>0</v>
      </c>
      <c r="H290" s="40" t="e">
        <f aca="false">E290/D290*100</f>
        <v>#DIV/0!</v>
      </c>
      <c r="I290" s="39" t="n">
        <f aca="false">E290-D290</f>
        <v>0</v>
      </c>
      <c r="J290" s="110"/>
      <c r="K290" s="189"/>
    </row>
    <row r="291" s="131" customFormat="true" ht="49.5" hidden="true" customHeight="true" outlineLevel="0" collapsed="false">
      <c r="A291" s="193" t="s">
        <v>226</v>
      </c>
      <c r="B291" s="194" t="n">
        <v>41053900</v>
      </c>
      <c r="C291" s="29" t="n">
        <f aca="false">'[1]книга доходов місто  '!C291</f>
        <v>8248746.75</v>
      </c>
      <c r="D291" s="29" t="n">
        <f aca="false">D292+D293</f>
        <v>8248746.75</v>
      </c>
      <c r="E291" s="39" t="n">
        <f aca="false">E292+E293</f>
        <v>8182579.6</v>
      </c>
      <c r="F291" s="40" t="n">
        <f aca="false">E291/C291*100</f>
        <v>99.1978520858335</v>
      </c>
      <c r="G291" s="39" t="n">
        <f aca="false">E291-C291</f>
        <v>-66167.1499999994</v>
      </c>
      <c r="H291" s="40" t="n">
        <f aca="false">E291/D291*100</f>
        <v>99.1978520858335</v>
      </c>
      <c r="I291" s="39" t="n">
        <f aca="false">E291-D291</f>
        <v>-66167.1499999994</v>
      </c>
      <c r="J291" s="101"/>
      <c r="K291" s="195"/>
    </row>
    <row r="292" s="197" customFormat="true" ht="49.9" hidden="true" customHeight="true" outlineLevel="0" collapsed="false">
      <c r="A292" s="27" t="s">
        <v>227</v>
      </c>
      <c r="B292" s="82"/>
      <c r="C292" s="39" t="n">
        <f aca="false">'[1]книга доходов місто  '!C292</f>
        <v>8248746.75</v>
      </c>
      <c r="D292" s="39" t="n">
        <f aca="false">'[1]книга доходов місто  '!D292</f>
        <v>8248746.75</v>
      </c>
      <c r="E292" s="39" t="n">
        <f aca="false">'[1]книга доходов місто  '!E292</f>
        <v>7821501.74</v>
      </c>
      <c r="F292" s="40" t="n">
        <f aca="false">E292/C292*100</f>
        <v>94.8204857907657</v>
      </c>
      <c r="G292" s="39" t="n">
        <f aca="false">E292-C292</f>
        <v>-427245.01</v>
      </c>
      <c r="H292" s="40" t="n">
        <f aca="false">E292/D292*100</f>
        <v>94.8204857907657</v>
      </c>
      <c r="I292" s="39" t="n">
        <f aca="false">E292-D292</f>
        <v>-427245.01</v>
      </c>
      <c r="J292" s="101"/>
      <c r="K292" s="196"/>
    </row>
    <row r="293" s="197" customFormat="true" ht="35.45" hidden="true" customHeight="true" outlineLevel="0" collapsed="false">
      <c r="A293" s="198" t="s">
        <v>228</v>
      </c>
      <c r="B293" s="82"/>
      <c r="C293" s="39" t="n">
        <f aca="false">'[1]книга доходов місто  '!C293</f>
        <v>0</v>
      </c>
      <c r="D293" s="46" t="n">
        <f aca="false">'[1]книга доходов місто  '!D293</f>
        <v>0</v>
      </c>
      <c r="E293" s="46" t="n">
        <f aca="false">'[1]книга доходов місто  '!E293</f>
        <v>361077.86</v>
      </c>
      <c r="F293" s="40" t="e">
        <f aca="false">E293/C293*100</f>
        <v>#DIV/0!</v>
      </c>
      <c r="G293" s="39" t="n">
        <f aca="false">E293-C293</f>
        <v>361077.86</v>
      </c>
      <c r="H293" s="40" t="e">
        <f aca="false">E293/D293*100</f>
        <v>#DIV/0!</v>
      </c>
      <c r="I293" s="39" t="n">
        <f aca="false">E293-D293</f>
        <v>361077.86</v>
      </c>
      <c r="J293" s="101"/>
      <c r="K293" s="196"/>
    </row>
    <row r="294" s="200" customFormat="true" ht="40.9" hidden="false" customHeight="true" outlineLevel="0" collapsed="false">
      <c r="A294" s="27" t="s">
        <v>229</v>
      </c>
      <c r="B294" s="28"/>
      <c r="C294" s="29" t="n">
        <f aca="false">C284+C283</f>
        <v>81002680.75</v>
      </c>
      <c r="D294" s="29" t="n">
        <f aca="false">D284+D283</f>
        <v>42582462.75</v>
      </c>
      <c r="E294" s="29" t="n">
        <f aca="false">E284+E283</f>
        <v>83417195.89</v>
      </c>
      <c r="F294" s="30" t="n">
        <f aca="false">E294/C294*100</f>
        <v>102.980784237811</v>
      </c>
      <c r="G294" s="29" t="n">
        <f aca="false">E294-C294</f>
        <v>2414515.14000002</v>
      </c>
      <c r="H294" s="179" t="n">
        <f aca="false">E294/D294*100</f>
        <v>195.89565868874</v>
      </c>
      <c r="I294" s="29" t="n">
        <f aca="false">E294-D294</f>
        <v>40834733.14</v>
      </c>
      <c r="J294" s="100"/>
      <c r="K294" s="199"/>
    </row>
    <row r="295" s="200" customFormat="true" ht="44.65" hidden="true" customHeight="true" outlineLevel="0" collapsed="false">
      <c r="A295" s="27" t="s">
        <v>230</v>
      </c>
      <c r="B295" s="28"/>
      <c r="C295" s="201" t="n">
        <f aca="false">C292+C273</f>
        <v>16448846.75</v>
      </c>
      <c r="D295" s="201" t="n">
        <f aca="false">D292+D273</f>
        <v>16448846.75</v>
      </c>
      <c r="E295" s="201" t="n">
        <f aca="false">E292+E273</f>
        <v>17129440.43</v>
      </c>
      <c r="F295" s="202" t="n">
        <f aca="false">E295/C295*100</f>
        <v>104.137637673596</v>
      </c>
      <c r="G295" s="203" t="n">
        <f aca="false">E295-C295</f>
        <v>680593.68</v>
      </c>
      <c r="H295" s="202" t="n">
        <f aca="false">E295/D295*100</f>
        <v>104.137637673596</v>
      </c>
      <c r="I295" s="203" t="n">
        <f aca="false">E295-D295</f>
        <v>680593.68</v>
      </c>
      <c r="J295" s="204"/>
      <c r="K295" s="199"/>
    </row>
    <row r="296" s="200" customFormat="true" ht="54.4" hidden="false" customHeight="true" outlineLevel="0" collapsed="false">
      <c r="A296" s="27" t="s">
        <v>231</v>
      </c>
      <c r="B296" s="205"/>
      <c r="C296" s="206" t="n">
        <f aca="false">C294+C220</f>
        <v>2790568786.95</v>
      </c>
      <c r="D296" s="206" t="n">
        <f aca="false">D294+D220</f>
        <v>2752148568.95</v>
      </c>
      <c r="E296" s="206" t="n">
        <f aca="false">E294+E220</f>
        <v>2646536013.78</v>
      </c>
      <c r="F296" s="30" t="n">
        <f aca="false">E296/C296*100</f>
        <v>94.8385872498981</v>
      </c>
      <c r="G296" s="207" t="n">
        <f aca="false">E296-C296</f>
        <v>-144032773.17</v>
      </c>
      <c r="H296" s="208" t="n">
        <f aca="false">E296/D296*100</f>
        <v>96.1625416461331</v>
      </c>
      <c r="I296" s="207" t="n">
        <f aca="false">E296-D296</f>
        <v>-105612555.17</v>
      </c>
      <c r="J296" s="209"/>
      <c r="K296" s="199"/>
    </row>
    <row r="297" s="200" customFormat="true" ht="49.15" hidden="false" customHeight="true" outlineLevel="0" collapsed="false">
      <c r="A297" s="210" t="s">
        <v>232</v>
      </c>
      <c r="B297" s="211"/>
      <c r="C297" s="212" t="n">
        <f aca="false">C283+C151</f>
        <v>1522634270</v>
      </c>
      <c r="D297" s="212" t="n">
        <f aca="false">D283+D151</f>
        <v>1484214052</v>
      </c>
      <c r="E297" s="212" t="n">
        <f aca="false">E283+E151</f>
        <v>1399875531.5</v>
      </c>
      <c r="F297" s="213" t="n">
        <f aca="false">E297/C297*100</f>
        <v>91.9377396845271</v>
      </c>
      <c r="G297" s="214" t="n">
        <f aca="false">E297-C297</f>
        <v>-122758738.5</v>
      </c>
      <c r="H297" s="213" t="n">
        <f aca="false">E297/D297*100</f>
        <v>94.3176309113667</v>
      </c>
      <c r="I297" s="214" t="n">
        <f aca="false">E297-D297</f>
        <v>-84338520.5000002</v>
      </c>
      <c r="J297" s="215"/>
    </row>
    <row r="298" s="221" customFormat="true" ht="36.75" hidden="false" customHeight="true" outlineLevel="0" collapsed="false">
      <c r="A298" s="216"/>
      <c r="B298" s="217"/>
      <c r="C298" s="218"/>
      <c r="D298" s="218"/>
      <c r="E298" s="218"/>
      <c r="F298" s="219"/>
      <c r="G298" s="218"/>
      <c r="H298" s="219"/>
      <c r="I298" s="218"/>
      <c r="J298" s="220"/>
    </row>
    <row r="299" s="227" customFormat="true" ht="66.75" hidden="false" customHeight="true" outlineLevel="0" collapsed="false">
      <c r="A299" s="222"/>
      <c r="B299" s="223"/>
      <c r="C299" s="224"/>
      <c r="D299" s="224"/>
      <c r="E299" s="224"/>
      <c r="F299" s="225"/>
      <c r="G299" s="224"/>
      <c r="H299" s="225"/>
      <c r="I299" s="224"/>
      <c r="J299" s="226"/>
    </row>
    <row r="300" s="231" customFormat="true" ht="36" hidden="false" customHeight="true" outlineLevel="0" collapsed="false">
      <c r="A300" s="228"/>
      <c r="B300" s="229"/>
      <c r="C300" s="230"/>
      <c r="D300" s="230"/>
      <c r="E300" s="230"/>
    </row>
    <row r="301" s="231" customFormat="true" ht="33" hidden="false" customHeight="true" outlineLevel="0" collapsed="false">
      <c r="A301" s="228"/>
      <c r="B301" s="229"/>
      <c r="C301" s="230"/>
      <c r="D301" s="230"/>
      <c r="E301" s="230"/>
    </row>
    <row r="302" s="231" customFormat="true" ht="15" hidden="false" customHeight="false" outlineLevel="0" collapsed="false">
      <c r="A302" s="228"/>
      <c r="B302" s="229"/>
    </row>
    <row r="303" s="231" customFormat="true" ht="15" hidden="false" customHeight="false" outlineLevel="0" collapsed="false">
      <c r="A303" s="228"/>
      <c r="B303" s="229"/>
      <c r="C303" s="232"/>
    </row>
    <row r="304" s="231" customFormat="true" ht="15" hidden="false" customHeight="false" outlineLevel="0" collapsed="false">
      <c r="A304" s="228"/>
      <c r="B304" s="229"/>
    </row>
    <row r="305" s="231" customFormat="true" ht="6.75" hidden="false" customHeight="true" outlineLevel="0" collapsed="false">
      <c r="A305" s="228"/>
      <c r="B305" s="229"/>
    </row>
    <row r="306" s="231" customFormat="true" ht="15" hidden="false" customHeight="false" outlineLevel="0" collapsed="false">
      <c r="A306" s="228"/>
      <c r="B306" s="229"/>
    </row>
    <row r="307" s="231" customFormat="true" ht="15" hidden="false" customHeight="false" outlineLevel="0" collapsed="false">
      <c r="A307" s="228"/>
      <c r="B307" s="229"/>
    </row>
    <row r="308" s="231" customFormat="true" ht="15" hidden="false" customHeight="false" outlineLevel="0" collapsed="false">
      <c r="A308" s="228"/>
      <c r="B308" s="229"/>
    </row>
    <row r="309" s="231" customFormat="true" ht="30" hidden="false" customHeight="false" outlineLevel="0" collapsed="false">
      <c r="A309" s="233"/>
      <c r="B309" s="229"/>
    </row>
    <row r="310" s="231" customFormat="true" ht="15" hidden="false" customHeight="false" outlineLevel="0" collapsed="false">
      <c r="A310" s="228"/>
      <c r="B310" s="229"/>
    </row>
    <row r="311" s="231" customFormat="true" ht="23.25" hidden="false" customHeight="false" outlineLevel="0" collapsed="false">
      <c r="A311" s="234"/>
      <c r="B311" s="235"/>
      <c r="C311" s="236"/>
      <c r="E311" s="236"/>
    </row>
    <row r="312" s="231" customFormat="true" ht="15.75" hidden="false" customHeight="true" outlineLevel="0" collapsed="false">
      <c r="A312" s="237"/>
      <c r="B312" s="238"/>
      <c r="C312" s="232"/>
      <c r="E312" s="232"/>
    </row>
    <row r="313" s="231" customFormat="true" ht="25.5" hidden="false" customHeight="false" outlineLevel="0" collapsed="false">
      <c r="A313" s="237"/>
      <c r="B313" s="239"/>
      <c r="C313" s="240"/>
      <c r="E313" s="240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157638888888889" top="1.18125" bottom="0.55138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19:57Z</dcterms:created>
  <dc:creator>dohod3ok</dc:creator>
  <dc:description/>
  <dc:language>en-US</dc:language>
  <cp:lastModifiedBy>sekretar</cp:lastModifiedBy>
  <cp:lastPrinted>2019-02-07T06:45:54Z</cp:lastPrinted>
  <dcterms:modified xsi:type="dcterms:W3CDTF">2019-02-07T06:46:00Z</dcterms:modified>
  <cp:revision>0</cp:revision>
  <dc:subject/>
  <dc:title/>
</cp:coreProperties>
</file>