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H$151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2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4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від 01.02.2019  №160</t>
  </si>
  <si>
    <t xml:space="preserve">Розподіл залишку коштів субвенції з державного бюджету місцевим бюджетам на здійснення заходів  щодо соціально-економічного розвитку окремих територій (станом на 01.01.2019)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Загальний фонд</t>
  </si>
  <si>
    <t xml:space="preserve">Спеціальний фонд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льний залишок</t>
  </si>
  <si>
    <t xml:space="preserve">вільний залишок (передача із загального фонду до спеціального фонду (бюджету розвитку)) 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Будівництво інших об'єктів соціальної та виробничої інфраструктури комунальної власно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терапевтичного відділення з оснащенням медичним та іншим обладнанням комунального некомерційного медичного підприємства «Кременчуцька міська лікарня «Правобережна» м. Кременчук, вул. Генерала Манагарова, 7</t>
  </si>
  <si>
    <t xml:space="preserve">Закупівля медичного обладнання , апаратури, медичних меблів, інвентарю для комунального некомерційного медичного підприємства «Кременчуцька міська лікарня «Правобережна» м. Кременчук, вул. Генерала Манагарова, 7.</t>
  </si>
  <si>
    <t xml:space="preserve">Заміна вікон в поліклінічному відділенні міської лікарня № 4; м.Кременчук, проспект Лесі Українки,80</t>
  </si>
  <si>
    <t xml:space="preserve">07 1 7322</t>
  </si>
  <si>
    <t xml:space="preserve">Будівництво медичних установ та закладів</t>
  </si>
  <si>
    <t xml:space="preserve">Реконструкція приміщень для створення кардіохірургічної служби комунального некомерційного медичного підприємства «Лікарня інтенсивного лікування «Кременчуцька» за адресою: вул. Павлова, 2, м.Кременчук.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апітальний ремонт приміщення КЗК "Міський центр культури і дозвілля" м. Кременчук, вул. Республіканська,63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Всього </t>
  </si>
  <si>
    <t xml:space="preserve">Керуючий справами виконкому міської ради                                                                                             </t>
  </si>
  <si>
    <t xml:space="preserve">Р.В.ШАПОВАЛОВ</t>
  </si>
  <si>
    <t xml:space="preserve">Заступник міського голови - директор Департаменту фінансів виконавчого комітету                                                                                           </t>
  </si>
  <si>
    <t xml:space="preserve">Кременчуцької міської ради Полтавської області 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pane xSplit="4" ySplit="11" topLeftCell="E134" activePane="bottomRight" state="frozen"/>
      <selection pane="topLeft" activeCell="A1" activeCellId="0" sqref="A1"/>
      <selection pane="topRight" activeCell="E1" activeCellId="0" sqref="E1"/>
      <selection pane="bottomLeft" activeCell="A134" activeCellId="0" sqref="A134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4" min="4" style="1" width="71.14"/>
    <col collapsed="false" customWidth="true" hidden="false" outlineLevel="0" max="5" min="5" style="1" width="70.28"/>
    <col collapsed="false" customWidth="true" hidden="false" outlineLevel="0" max="6" min="6" style="1" width="27.85"/>
    <col collapsed="false" customWidth="true" hidden="false" outlineLevel="0" max="7" min="7" style="1" width="28.14"/>
    <col collapsed="false" customWidth="true" hidden="false" outlineLevel="0" max="8" min="8" style="1" width="32.28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2.5" hidden="false" customHeight="false" outlineLevel="0" collapsed="false">
      <c r="E1" s="3"/>
      <c r="F1" s="3"/>
      <c r="G1" s="4" t="s">
        <v>0</v>
      </c>
      <c r="H1" s="3"/>
    </row>
    <row r="2" customFormat="false" ht="22.5" hidden="false" customHeight="false" outlineLevel="0" collapsed="false">
      <c r="E2" s="3"/>
      <c r="F2" s="3"/>
      <c r="G2" s="4" t="s">
        <v>1</v>
      </c>
      <c r="H2" s="4"/>
    </row>
    <row r="3" customFormat="false" ht="22.5" hidden="false" customHeight="false" outlineLevel="0" collapsed="false">
      <c r="E3" s="3"/>
      <c r="F3" s="3"/>
      <c r="G3" s="4" t="s">
        <v>2</v>
      </c>
      <c r="H3" s="3"/>
    </row>
    <row r="4" customFormat="false" ht="22.5" hidden="false" customHeight="false" outlineLevel="0" collapsed="false">
      <c r="E4" s="3"/>
      <c r="F4" s="3"/>
      <c r="G4" s="5" t="s">
        <v>3</v>
      </c>
      <c r="H4" s="3"/>
    </row>
    <row r="5" customFormat="false" ht="18.75" hidden="false" customHeight="true" outlineLevel="0" collapsed="false">
      <c r="G5" s="5" t="s">
        <v>4</v>
      </c>
      <c r="H5" s="6"/>
    </row>
    <row r="6" s="8" customFormat="true" ht="37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10" t="s">
        <v>6</v>
      </c>
    </row>
    <row r="9" customFormat="false" ht="13.5" hidden="false" customHeight="false" outlineLevel="0" collapsed="false"/>
    <row r="10" customFormat="false" ht="16.5" hidden="false" customHeight="tru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2" t="s">
        <v>11</v>
      </c>
      <c r="F10" s="13" t="s">
        <v>12</v>
      </c>
      <c r="G10" s="13"/>
      <c r="H10" s="14" t="s">
        <v>13</v>
      </c>
    </row>
    <row r="11" customFormat="false" ht="91.5" hidden="false" customHeight="true" outlineLevel="0" collapsed="false">
      <c r="A11" s="11"/>
      <c r="B11" s="11"/>
      <c r="C11" s="11"/>
      <c r="D11" s="12"/>
      <c r="E11" s="12"/>
      <c r="F11" s="13" t="s">
        <v>14</v>
      </c>
      <c r="G11" s="13" t="s">
        <v>15</v>
      </c>
      <c r="H11" s="14"/>
    </row>
    <row r="12" s="18" customFormat="true" ht="39.75" hidden="true" customHeight="true" outlineLevel="0" collapsed="false">
      <c r="A12" s="11"/>
      <c r="B12" s="11"/>
      <c r="C12" s="11"/>
      <c r="D12" s="15" t="s">
        <v>16</v>
      </c>
      <c r="E12" s="15"/>
      <c r="F12" s="16" t="n">
        <f aca="false">SUM(F13)</f>
        <v>0</v>
      </c>
      <c r="G12" s="15"/>
      <c r="H12" s="16" t="n">
        <f aca="false">SUM(H13)</f>
        <v>0</v>
      </c>
      <c r="I12" s="17" t="n">
        <f aca="false">SUM(F12:H12)</f>
        <v>0</v>
      </c>
    </row>
    <row r="13" s="22" customFormat="true" ht="41.25" hidden="true" customHeight="true" outlineLevel="0" collapsed="false">
      <c r="A13" s="11"/>
      <c r="B13" s="11"/>
      <c r="C13" s="11"/>
      <c r="D13" s="19" t="s">
        <v>17</v>
      </c>
      <c r="E13" s="20"/>
      <c r="F13" s="21" t="n">
        <f aca="false">SUM(F14,F21,F27,F30,F38,F63,F77)</f>
        <v>0</v>
      </c>
      <c r="G13" s="20"/>
      <c r="H13" s="21" t="n">
        <f aca="false">SUM(H14,H21,H27,H30,H38,H63,H77)</f>
        <v>0</v>
      </c>
      <c r="I13" s="17" t="n">
        <f aca="false">SUM(F13:H13)</f>
        <v>0</v>
      </c>
    </row>
    <row r="14" s="18" customFormat="true" ht="15.75" hidden="true" customHeight="false" outlineLevel="0" collapsed="false">
      <c r="A14" s="23"/>
      <c r="B14" s="24" t="s">
        <v>18</v>
      </c>
      <c r="C14" s="23"/>
      <c r="D14" s="25" t="s">
        <v>19</v>
      </c>
      <c r="E14" s="25"/>
      <c r="F14" s="26"/>
      <c r="G14" s="25"/>
      <c r="H14" s="26" t="n">
        <f aca="false">SUM(H15,H16,H17,H18,H19)</f>
        <v>0</v>
      </c>
      <c r="I14" s="17" t="n">
        <f aca="false">SUM(F14:H14)</f>
        <v>0</v>
      </c>
    </row>
    <row r="15" customFormat="false" ht="42" hidden="true" customHeight="true" outlineLevel="0" collapsed="false">
      <c r="A15" s="27" t="s">
        <v>20</v>
      </c>
      <c r="B15" s="28" t="s">
        <v>21</v>
      </c>
      <c r="C15" s="27" t="s">
        <v>22</v>
      </c>
      <c r="D15" s="29" t="s">
        <v>23</v>
      </c>
      <c r="E15" s="29"/>
      <c r="F15" s="26"/>
      <c r="G15" s="29"/>
      <c r="H15" s="30"/>
      <c r="I15" s="17" t="n">
        <f aca="false">SUM(F15:H15)</f>
        <v>0</v>
      </c>
    </row>
    <row r="16" customFormat="false" ht="33" hidden="true" customHeight="true" outlineLevel="0" collapsed="false">
      <c r="A16" s="27" t="s">
        <v>24</v>
      </c>
      <c r="B16" s="28" t="s">
        <v>25</v>
      </c>
      <c r="C16" s="27" t="s">
        <v>22</v>
      </c>
      <c r="D16" s="29" t="s">
        <v>26</v>
      </c>
      <c r="E16" s="29"/>
      <c r="F16" s="30"/>
      <c r="G16" s="29"/>
      <c r="H16" s="30"/>
      <c r="I16" s="17" t="n">
        <f aca="false">SUM(F16:H16)</f>
        <v>0</v>
      </c>
    </row>
    <row r="17" customFormat="false" ht="29.25" hidden="true" customHeight="true" outlineLevel="0" collapsed="false">
      <c r="A17" s="27" t="s">
        <v>27</v>
      </c>
      <c r="B17" s="28" t="s">
        <v>28</v>
      </c>
      <c r="C17" s="27" t="s">
        <v>29</v>
      </c>
      <c r="D17" s="29" t="s">
        <v>30</v>
      </c>
      <c r="E17" s="29"/>
      <c r="F17" s="16"/>
      <c r="G17" s="29"/>
      <c r="H17" s="30"/>
      <c r="I17" s="17" t="n">
        <f aca="false">SUM(F17:H17)</f>
        <v>0</v>
      </c>
    </row>
    <row r="18" customFormat="false" ht="29.25" hidden="true" customHeight="true" outlineLevel="0" collapsed="false">
      <c r="A18" s="27" t="s">
        <v>31</v>
      </c>
      <c r="B18" s="28" t="s">
        <v>32</v>
      </c>
      <c r="C18" s="27" t="s">
        <v>33</v>
      </c>
      <c r="D18" s="29" t="s">
        <v>34</v>
      </c>
      <c r="E18" s="29"/>
      <c r="F18" s="21"/>
      <c r="G18" s="29"/>
      <c r="H18" s="30"/>
      <c r="I18" s="17" t="n">
        <f aca="false">SUM(F18:H18)</f>
        <v>0</v>
      </c>
    </row>
    <row r="19" customFormat="false" ht="29.25" hidden="true" customHeight="true" outlineLevel="0" collapsed="false">
      <c r="A19" s="27" t="s">
        <v>35</v>
      </c>
      <c r="B19" s="28" t="s">
        <v>36</v>
      </c>
      <c r="C19" s="27"/>
      <c r="D19" s="29" t="s">
        <v>37</v>
      </c>
      <c r="E19" s="29"/>
      <c r="F19" s="26"/>
      <c r="G19" s="29"/>
      <c r="H19" s="30" t="n">
        <f aca="false">SUM(H20)</f>
        <v>0</v>
      </c>
      <c r="I19" s="17" t="n">
        <f aca="false">SUM(F19:H19)</f>
        <v>0</v>
      </c>
    </row>
    <row r="20" s="35" customFormat="true" ht="22.5" hidden="true" customHeight="true" outlineLevel="0" collapsed="false">
      <c r="A20" s="31" t="s">
        <v>38</v>
      </c>
      <c r="B20" s="32" t="s">
        <v>39</v>
      </c>
      <c r="C20" s="31" t="s">
        <v>25</v>
      </c>
      <c r="D20" s="33" t="s">
        <v>40</v>
      </c>
      <c r="E20" s="33"/>
      <c r="F20" s="26"/>
      <c r="G20" s="33"/>
      <c r="H20" s="34"/>
      <c r="I20" s="17" t="n">
        <f aca="false">SUM(F20:H20)</f>
        <v>0</v>
      </c>
    </row>
    <row r="21" s="18" customFormat="true" ht="15.75" hidden="true" customHeight="false" outlineLevel="0" collapsed="false">
      <c r="A21" s="23"/>
      <c r="B21" s="24" t="s">
        <v>41</v>
      </c>
      <c r="C21" s="23"/>
      <c r="D21" s="25" t="s">
        <v>42</v>
      </c>
      <c r="E21" s="25"/>
      <c r="F21" s="30"/>
      <c r="G21" s="25"/>
      <c r="H21" s="26" t="n">
        <f aca="false">SUM(H22,H23,H24)</f>
        <v>0</v>
      </c>
      <c r="I21" s="17" t="n">
        <f aca="false">SUM(F21:H21)</f>
        <v>0</v>
      </c>
    </row>
    <row r="22" customFormat="false" ht="38.25" hidden="true" customHeight="false" outlineLevel="0" collapsed="false">
      <c r="A22" s="27" t="s">
        <v>43</v>
      </c>
      <c r="B22" s="28" t="n">
        <v>3140</v>
      </c>
      <c r="C22" s="27" t="s">
        <v>44</v>
      </c>
      <c r="D22" s="29" t="s">
        <v>45</v>
      </c>
      <c r="E22" s="29"/>
      <c r="F22" s="16"/>
      <c r="G22" s="29"/>
      <c r="H22" s="30"/>
      <c r="I22" s="17" t="n">
        <f aca="false">SUM(F22:H22)</f>
        <v>0</v>
      </c>
    </row>
    <row r="23" customFormat="false" ht="15.75" hidden="true" customHeight="false" outlineLevel="0" collapsed="false">
      <c r="A23" s="27" t="s">
        <v>46</v>
      </c>
      <c r="B23" s="28" t="n">
        <v>3210</v>
      </c>
      <c r="C23" s="27" t="s">
        <v>47</v>
      </c>
      <c r="D23" s="29" t="s">
        <v>48</v>
      </c>
      <c r="E23" s="29"/>
      <c r="F23" s="21"/>
      <c r="G23" s="29"/>
      <c r="H23" s="30"/>
      <c r="I23" s="17" t="n">
        <f aca="false">SUM(F23:H23)</f>
        <v>0</v>
      </c>
    </row>
    <row r="24" customFormat="false" ht="15.75" hidden="true" customHeight="false" outlineLevel="0" collapsed="false">
      <c r="A24" s="27" t="s">
        <v>49</v>
      </c>
      <c r="B24" s="28" t="n">
        <v>3240</v>
      </c>
      <c r="C24" s="27"/>
      <c r="D24" s="29" t="s">
        <v>50</v>
      </c>
      <c r="E24" s="29"/>
      <c r="F24" s="26"/>
      <c r="G24" s="29"/>
      <c r="H24" s="30" t="n">
        <f aca="false">SUM(H25:H26)</f>
        <v>0</v>
      </c>
      <c r="I24" s="17" t="n">
        <f aca="false">SUM(F24:H24)</f>
        <v>0</v>
      </c>
    </row>
    <row r="25" s="35" customFormat="true" ht="25.5" hidden="true" customHeight="false" outlineLevel="0" collapsed="false">
      <c r="A25" s="31" t="s">
        <v>51</v>
      </c>
      <c r="B25" s="32" t="n">
        <v>3241</v>
      </c>
      <c r="C25" s="31" t="s">
        <v>52</v>
      </c>
      <c r="D25" s="33" t="s">
        <v>53</v>
      </c>
      <c r="E25" s="33"/>
      <c r="F25" s="26"/>
      <c r="G25" s="33"/>
      <c r="H25" s="34"/>
      <c r="I25" s="17" t="n">
        <f aca="false">SUM(F25:H25)</f>
        <v>0</v>
      </c>
    </row>
    <row r="26" s="35" customFormat="true" ht="15.75" hidden="true" customHeight="false" outlineLevel="0" collapsed="false">
      <c r="A26" s="31" t="s">
        <v>54</v>
      </c>
      <c r="B26" s="32" t="n">
        <v>3242</v>
      </c>
      <c r="C26" s="31" t="s">
        <v>52</v>
      </c>
      <c r="D26" s="33" t="s">
        <v>55</v>
      </c>
      <c r="E26" s="33"/>
      <c r="F26" s="30"/>
      <c r="G26" s="33"/>
      <c r="H26" s="34"/>
      <c r="I26" s="17" t="n">
        <f aca="false">SUM(F26:H26)</f>
        <v>0</v>
      </c>
    </row>
    <row r="27" s="18" customFormat="true" ht="15.75" hidden="true" customHeight="false" outlineLevel="0" collapsed="false">
      <c r="A27" s="23"/>
      <c r="B27" s="24" t="s">
        <v>56</v>
      </c>
      <c r="C27" s="23"/>
      <c r="D27" s="25" t="s">
        <v>57</v>
      </c>
      <c r="E27" s="25"/>
      <c r="F27" s="16"/>
      <c r="G27" s="25"/>
      <c r="H27" s="26" t="n">
        <f aca="false">SUM(H28)</f>
        <v>0</v>
      </c>
      <c r="I27" s="17" t="n">
        <f aca="false">SUM(F27:H27)</f>
        <v>0</v>
      </c>
    </row>
    <row r="28" customFormat="false" ht="18" hidden="true" customHeight="true" outlineLevel="0" collapsed="false">
      <c r="A28" s="27" t="s">
        <v>58</v>
      </c>
      <c r="B28" s="28" t="n">
        <v>4080</v>
      </c>
      <c r="C28" s="27"/>
      <c r="D28" s="29" t="s">
        <v>59</v>
      </c>
      <c r="E28" s="29"/>
      <c r="F28" s="21"/>
      <c r="G28" s="29"/>
      <c r="H28" s="30" t="n">
        <f aca="false">SUM(H29)</f>
        <v>0</v>
      </c>
      <c r="I28" s="17" t="n">
        <f aca="false">SUM(F28:H28)</f>
        <v>0</v>
      </c>
    </row>
    <row r="29" s="35" customFormat="true" ht="15.75" hidden="true" customHeight="false" outlineLevel="0" collapsed="false">
      <c r="A29" s="31" t="s">
        <v>60</v>
      </c>
      <c r="B29" s="32" t="n">
        <v>4082</v>
      </c>
      <c r="C29" s="31" t="s">
        <v>61</v>
      </c>
      <c r="D29" s="33" t="s">
        <v>62</v>
      </c>
      <c r="E29" s="33"/>
      <c r="F29" s="26"/>
      <c r="G29" s="33"/>
      <c r="H29" s="34"/>
      <c r="I29" s="17" t="n">
        <f aca="false">SUM(F29:H29)</f>
        <v>0</v>
      </c>
    </row>
    <row r="30" s="18" customFormat="true" ht="15.75" hidden="true" customHeight="false" outlineLevel="0" collapsed="false">
      <c r="A30" s="23"/>
      <c r="B30" s="24" t="n">
        <v>6000</v>
      </c>
      <c r="C30" s="23"/>
      <c r="D30" s="25" t="s">
        <v>63</v>
      </c>
      <c r="E30" s="25"/>
      <c r="F30" s="26"/>
      <c r="G30" s="25"/>
      <c r="H30" s="26" t="n">
        <f aca="false">SUM(H31,H33,H34,H37)</f>
        <v>0</v>
      </c>
      <c r="I30" s="17" t="n">
        <f aca="false">SUM(F30:H30)</f>
        <v>0</v>
      </c>
    </row>
    <row r="31" s="18" customFormat="true" ht="26.25" hidden="true" customHeight="true" outlineLevel="0" collapsed="false">
      <c r="A31" s="27" t="s">
        <v>64</v>
      </c>
      <c r="B31" s="28" t="n">
        <v>6010</v>
      </c>
      <c r="C31" s="27"/>
      <c r="D31" s="29" t="s">
        <v>65</v>
      </c>
      <c r="E31" s="29"/>
      <c r="F31" s="30"/>
      <c r="G31" s="29"/>
      <c r="H31" s="30" t="n">
        <f aca="false">SUM(H32)</f>
        <v>0</v>
      </c>
      <c r="I31" s="17" t="n">
        <f aca="false">SUM(F31:H31)</f>
        <v>0</v>
      </c>
    </row>
    <row r="32" s="37" customFormat="true" ht="15.75" hidden="true" customHeight="false" outlineLevel="0" collapsed="false">
      <c r="A32" s="31" t="s">
        <v>66</v>
      </c>
      <c r="B32" s="32" t="n">
        <v>6011</v>
      </c>
      <c r="C32" s="31" t="s">
        <v>67</v>
      </c>
      <c r="D32" s="36" t="s">
        <v>68</v>
      </c>
      <c r="E32" s="36"/>
      <c r="F32" s="16"/>
      <c r="G32" s="36"/>
      <c r="H32" s="34"/>
      <c r="I32" s="17" t="n">
        <f aca="false">SUM(F32:H32)</f>
        <v>0</v>
      </c>
    </row>
    <row r="33" customFormat="false" ht="15.75" hidden="true" customHeight="false" outlineLevel="0" collapsed="false">
      <c r="A33" s="27" t="s">
        <v>69</v>
      </c>
      <c r="B33" s="28" t="n">
        <v>6030</v>
      </c>
      <c r="C33" s="27" t="s">
        <v>67</v>
      </c>
      <c r="D33" s="29" t="s">
        <v>70</v>
      </c>
      <c r="E33" s="29"/>
      <c r="F33" s="21"/>
      <c r="G33" s="29"/>
      <c r="H33" s="30"/>
      <c r="I33" s="17" t="n">
        <f aca="false">SUM(F33:H33)</f>
        <v>0</v>
      </c>
    </row>
    <row r="34" customFormat="false" ht="15.75" hidden="true" customHeight="false" outlineLevel="0" collapsed="false">
      <c r="A34" s="27" t="s">
        <v>71</v>
      </c>
      <c r="B34" s="28" t="n">
        <v>6080</v>
      </c>
      <c r="C34" s="27"/>
      <c r="D34" s="38" t="s">
        <v>72</v>
      </c>
      <c r="E34" s="38"/>
      <c r="F34" s="26"/>
      <c r="G34" s="38"/>
      <c r="H34" s="30" t="n">
        <f aca="false">SUM(H36)</f>
        <v>0</v>
      </c>
      <c r="I34" s="17" t="n">
        <f aca="false">SUM(F34:H34)</f>
        <v>0</v>
      </c>
    </row>
    <row r="35" customFormat="false" ht="15.75" hidden="true" customHeight="false" outlineLevel="0" collapsed="false">
      <c r="A35" s="31" t="s">
        <v>73</v>
      </c>
      <c r="B35" s="32" t="n">
        <v>6082</v>
      </c>
      <c r="C35" s="31" t="s">
        <v>74</v>
      </c>
      <c r="D35" s="39" t="s">
        <v>75</v>
      </c>
      <c r="E35" s="39"/>
      <c r="F35" s="26"/>
      <c r="G35" s="39"/>
      <c r="H35" s="30"/>
      <c r="I35" s="17" t="n">
        <f aca="false">SUM(F35:H35)</f>
        <v>0</v>
      </c>
    </row>
    <row r="36" customFormat="false" ht="25.5" hidden="true" customHeight="false" outlineLevel="0" collapsed="false">
      <c r="A36" s="31" t="s">
        <v>76</v>
      </c>
      <c r="B36" s="32" t="n">
        <v>6084</v>
      </c>
      <c r="C36" s="31" t="s">
        <v>74</v>
      </c>
      <c r="D36" s="33" t="s">
        <v>77</v>
      </c>
      <c r="E36" s="33"/>
      <c r="F36" s="30"/>
      <c r="G36" s="33"/>
      <c r="H36" s="30"/>
      <c r="I36" s="17" t="n">
        <f aca="false">SUM(F36:H36)</f>
        <v>0</v>
      </c>
    </row>
    <row r="37" customFormat="false" ht="15.75" hidden="true" customHeight="false" outlineLevel="0" collapsed="false">
      <c r="A37" s="27" t="s">
        <v>78</v>
      </c>
      <c r="B37" s="28" t="n">
        <v>6090</v>
      </c>
      <c r="C37" s="27" t="s">
        <v>79</v>
      </c>
      <c r="D37" s="29" t="s">
        <v>80</v>
      </c>
      <c r="E37" s="29"/>
      <c r="F37" s="16"/>
      <c r="G37" s="29"/>
      <c r="H37" s="30"/>
      <c r="I37" s="17" t="n">
        <f aca="false">SUM(F37:H37)</f>
        <v>0</v>
      </c>
    </row>
    <row r="38" s="18" customFormat="true" ht="15.75" hidden="true" customHeight="false" outlineLevel="0" collapsed="false">
      <c r="A38" s="23"/>
      <c r="B38" s="24" t="n">
        <v>7000</v>
      </c>
      <c r="C38" s="23"/>
      <c r="D38" s="25" t="s">
        <v>81</v>
      </c>
      <c r="E38" s="25"/>
      <c r="F38" s="21" t="n">
        <f aca="false">SUM(F39,F41,F50,F54)</f>
        <v>0</v>
      </c>
      <c r="G38" s="25"/>
      <c r="H38" s="26" t="n">
        <f aca="false">SUM(H39,H41,H50,H54)</f>
        <v>0</v>
      </c>
      <c r="I38" s="17" t="n">
        <f aca="false">SUM(F38:H38)</f>
        <v>0</v>
      </c>
    </row>
    <row r="39" s="18" customFormat="true" ht="15.75" hidden="true" customHeight="false" outlineLevel="0" collapsed="false">
      <c r="A39" s="23"/>
      <c r="B39" s="24" t="n">
        <v>7100</v>
      </c>
      <c r="C39" s="23"/>
      <c r="D39" s="25" t="s">
        <v>82</v>
      </c>
      <c r="E39" s="25"/>
      <c r="F39" s="26"/>
      <c r="G39" s="25"/>
      <c r="H39" s="26" t="n">
        <f aca="false">SUM(H40)</f>
        <v>0</v>
      </c>
      <c r="I39" s="17" t="n">
        <f aca="false">SUM(F39:H39)</f>
        <v>0</v>
      </c>
    </row>
    <row r="40" customFormat="false" ht="15.75" hidden="true" customHeight="false" outlineLevel="0" collapsed="false">
      <c r="A40" s="27" t="s">
        <v>83</v>
      </c>
      <c r="B40" s="28" t="n">
        <v>7130</v>
      </c>
      <c r="C40" s="27" t="s">
        <v>84</v>
      </c>
      <c r="D40" s="29" t="s">
        <v>85</v>
      </c>
      <c r="E40" s="29"/>
      <c r="F40" s="26"/>
      <c r="G40" s="29"/>
      <c r="H40" s="30"/>
      <c r="I40" s="17" t="n">
        <f aca="false">SUM(F40:H40)</f>
        <v>0</v>
      </c>
    </row>
    <row r="41" s="18" customFormat="true" ht="15.75" hidden="true" customHeight="false" outlineLevel="0" collapsed="false">
      <c r="A41" s="23"/>
      <c r="B41" s="24" t="n">
        <v>7300</v>
      </c>
      <c r="C41" s="23"/>
      <c r="D41" s="25" t="s">
        <v>86</v>
      </c>
      <c r="E41" s="25"/>
      <c r="F41" s="30" t="n">
        <f aca="false">SUM(F46)</f>
        <v>0</v>
      </c>
      <c r="G41" s="25"/>
      <c r="H41" s="26" t="n">
        <f aca="false">SUM(H42,H43,H46,H47,H49)</f>
        <v>0</v>
      </c>
      <c r="I41" s="17" t="n">
        <f aca="false">SUM(F41:H41)</f>
        <v>0</v>
      </c>
    </row>
    <row r="42" customFormat="false" ht="15.75" hidden="true" customHeight="false" outlineLevel="0" collapsed="false">
      <c r="A42" s="27" t="s">
        <v>87</v>
      </c>
      <c r="B42" s="28" t="n">
        <v>7310</v>
      </c>
      <c r="C42" s="27" t="s">
        <v>88</v>
      </c>
      <c r="D42" s="29" t="s">
        <v>89</v>
      </c>
      <c r="E42" s="29"/>
      <c r="F42" s="16"/>
      <c r="G42" s="29"/>
      <c r="H42" s="30"/>
      <c r="I42" s="17" t="n">
        <f aca="false">SUM(F42:H42)</f>
        <v>0</v>
      </c>
    </row>
    <row r="43" customFormat="false" ht="15.75" hidden="true" customHeight="false" outlineLevel="0" collapsed="false">
      <c r="A43" s="27" t="s">
        <v>90</v>
      </c>
      <c r="B43" s="28" t="n">
        <v>7320</v>
      </c>
      <c r="C43" s="27"/>
      <c r="D43" s="29" t="s">
        <v>91</v>
      </c>
      <c r="E43" s="29"/>
      <c r="F43" s="21"/>
      <c r="G43" s="29"/>
      <c r="H43" s="30" t="n">
        <f aca="false">SUM(H44:H45)</f>
        <v>0</v>
      </c>
      <c r="I43" s="17" t="n">
        <f aca="false">SUM(F43:H43)</f>
        <v>0</v>
      </c>
    </row>
    <row r="44" customFormat="false" ht="15.75" hidden="true" customHeight="false" outlineLevel="0" collapsed="false">
      <c r="A44" s="31" t="s">
        <v>92</v>
      </c>
      <c r="B44" s="32" t="n">
        <v>7321</v>
      </c>
      <c r="C44" s="31" t="s">
        <v>88</v>
      </c>
      <c r="D44" s="33" t="s">
        <v>93</v>
      </c>
      <c r="E44" s="33"/>
      <c r="F44" s="26"/>
      <c r="G44" s="33"/>
      <c r="H44" s="30"/>
      <c r="I44" s="17" t="n">
        <f aca="false">SUM(F44:H44)</f>
        <v>0</v>
      </c>
    </row>
    <row r="45" customFormat="false" ht="15.75" hidden="true" customHeight="false" outlineLevel="0" collapsed="false">
      <c r="A45" s="31" t="s">
        <v>94</v>
      </c>
      <c r="B45" s="32" t="s">
        <v>95</v>
      </c>
      <c r="C45" s="31" t="s">
        <v>88</v>
      </c>
      <c r="D45" s="33" t="s">
        <v>96</v>
      </c>
      <c r="E45" s="33"/>
      <c r="F45" s="26"/>
      <c r="G45" s="33"/>
      <c r="H45" s="30"/>
      <c r="I45" s="17" t="n">
        <f aca="false">SUM(F45:H45)</f>
        <v>0</v>
      </c>
    </row>
    <row r="46" customFormat="false" ht="16.5" hidden="true" customHeight="false" outlineLevel="0" collapsed="false">
      <c r="A46" s="27"/>
      <c r="B46" s="28"/>
      <c r="C46" s="27"/>
      <c r="D46" s="29"/>
      <c r="E46" s="29"/>
      <c r="F46" s="30"/>
      <c r="G46" s="29"/>
      <c r="H46" s="30"/>
      <c r="I46" s="17" t="n">
        <f aca="false">SUM(F46:H46)</f>
        <v>0</v>
      </c>
    </row>
    <row r="47" customFormat="false" ht="27.75" hidden="true" customHeight="true" outlineLevel="0" collapsed="false">
      <c r="A47" s="27" t="s">
        <v>97</v>
      </c>
      <c r="B47" s="28" t="n">
        <v>7360</v>
      </c>
      <c r="C47" s="27"/>
      <c r="D47" s="29" t="s">
        <v>98</v>
      </c>
      <c r="E47" s="29"/>
      <c r="F47" s="29"/>
      <c r="G47" s="29"/>
      <c r="H47" s="30" t="n">
        <f aca="false">SUM(H48)</f>
        <v>0</v>
      </c>
      <c r="I47" s="17" t="n">
        <f aca="false">SUM(F47:H47)</f>
        <v>0</v>
      </c>
    </row>
    <row r="48" customFormat="false" ht="26.25" hidden="true" customHeight="false" outlineLevel="0" collapsed="false">
      <c r="A48" s="31" t="s">
        <v>99</v>
      </c>
      <c r="B48" s="32" t="n">
        <v>7363</v>
      </c>
      <c r="C48" s="31" t="s">
        <v>100</v>
      </c>
      <c r="D48" s="33" t="s">
        <v>101</v>
      </c>
      <c r="E48" s="33"/>
      <c r="F48" s="33"/>
      <c r="G48" s="33"/>
      <c r="H48" s="30"/>
      <c r="I48" s="17" t="n">
        <f aca="false">SUM(F48:H48)</f>
        <v>0</v>
      </c>
    </row>
    <row r="49" customFormat="false" ht="28.5" hidden="true" customHeight="true" outlineLevel="0" collapsed="false">
      <c r="A49" s="27" t="s">
        <v>102</v>
      </c>
      <c r="B49" s="28" t="s">
        <v>103</v>
      </c>
      <c r="C49" s="27" t="s">
        <v>100</v>
      </c>
      <c r="D49" s="40" t="s">
        <v>104</v>
      </c>
      <c r="E49" s="40"/>
      <c r="F49" s="40"/>
      <c r="G49" s="40"/>
      <c r="H49" s="30"/>
      <c r="I49" s="17" t="n">
        <f aca="false">SUM(F49:H49)</f>
        <v>0</v>
      </c>
    </row>
    <row r="50" customFormat="false" ht="27" hidden="true" customHeight="true" outlineLevel="0" collapsed="false">
      <c r="A50" s="23"/>
      <c r="B50" s="24" t="n">
        <v>7400</v>
      </c>
      <c r="C50" s="23"/>
      <c r="D50" s="25" t="s">
        <v>105</v>
      </c>
      <c r="E50" s="25"/>
      <c r="F50" s="25"/>
      <c r="G50" s="25"/>
      <c r="H50" s="26" t="n">
        <f aca="false">SUM(H51)</f>
        <v>0</v>
      </c>
      <c r="I50" s="17" t="n">
        <f aca="false">SUM(F50:H50)</f>
        <v>0</v>
      </c>
    </row>
    <row r="51" customFormat="false" ht="32.25" hidden="true" customHeight="true" outlineLevel="0" collapsed="false">
      <c r="A51" s="27" t="s">
        <v>106</v>
      </c>
      <c r="B51" s="28" t="n">
        <v>7420</v>
      </c>
      <c r="C51" s="27"/>
      <c r="D51" s="40" t="s">
        <v>107</v>
      </c>
      <c r="E51" s="40"/>
      <c r="F51" s="40"/>
      <c r="G51" s="40"/>
      <c r="H51" s="30" t="n">
        <f aca="false">SUM(H52:H53)</f>
        <v>0</v>
      </c>
      <c r="I51" s="17" t="n">
        <f aca="false">SUM(F51:H51)</f>
        <v>0</v>
      </c>
    </row>
    <row r="52" s="35" customFormat="true" ht="16.5" hidden="true" customHeight="false" outlineLevel="0" collapsed="false">
      <c r="A52" s="31" t="s">
        <v>108</v>
      </c>
      <c r="B52" s="32" t="n">
        <v>7421</v>
      </c>
      <c r="C52" s="31" t="s">
        <v>109</v>
      </c>
      <c r="D52" s="33" t="s">
        <v>110</v>
      </c>
      <c r="E52" s="33"/>
      <c r="F52" s="33"/>
      <c r="G52" s="33"/>
      <c r="H52" s="34"/>
      <c r="I52" s="17" t="n">
        <f aca="false">SUM(F52:H52)</f>
        <v>0</v>
      </c>
    </row>
    <row r="53" s="35" customFormat="true" ht="16.5" hidden="true" customHeight="false" outlineLevel="0" collapsed="false">
      <c r="A53" s="31" t="s">
        <v>111</v>
      </c>
      <c r="B53" s="32" t="n">
        <v>7426</v>
      </c>
      <c r="C53" s="31" t="s">
        <v>109</v>
      </c>
      <c r="D53" s="33" t="s">
        <v>112</v>
      </c>
      <c r="E53" s="33"/>
      <c r="F53" s="33"/>
      <c r="G53" s="33"/>
      <c r="H53" s="34"/>
      <c r="I53" s="17" t="n">
        <f aca="false">SUM(F53:H53)</f>
        <v>0</v>
      </c>
    </row>
    <row r="54" s="18" customFormat="true" ht="16.5" hidden="true" customHeight="false" outlineLevel="0" collapsed="false">
      <c r="A54" s="23"/>
      <c r="B54" s="24" t="n">
        <v>7600</v>
      </c>
      <c r="C54" s="23"/>
      <c r="D54" s="25" t="s">
        <v>113</v>
      </c>
      <c r="E54" s="25"/>
      <c r="F54" s="25"/>
      <c r="G54" s="25"/>
      <c r="H54" s="26" t="n">
        <f aca="false">SUM(H55,H56,H57,H58,H59)</f>
        <v>0</v>
      </c>
      <c r="I54" s="17" t="n">
        <f aca="false">SUM(F54:H54)</f>
        <v>0</v>
      </c>
    </row>
    <row r="55" customFormat="false" ht="16.5" hidden="true" customHeight="false" outlineLevel="0" collapsed="false">
      <c r="A55" s="27" t="s">
        <v>114</v>
      </c>
      <c r="B55" s="28" t="n">
        <v>7610</v>
      </c>
      <c r="C55" s="27" t="s">
        <v>115</v>
      </c>
      <c r="D55" s="29" t="s">
        <v>116</v>
      </c>
      <c r="E55" s="29"/>
      <c r="F55" s="29"/>
      <c r="G55" s="29"/>
      <c r="H55" s="30"/>
      <c r="I55" s="17" t="n">
        <f aca="false">SUM(F55:H55)</f>
        <v>0</v>
      </c>
    </row>
    <row r="56" customFormat="false" ht="29.25" hidden="true" customHeight="true" outlineLevel="0" collapsed="false">
      <c r="A56" s="27" t="s">
        <v>117</v>
      </c>
      <c r="B56" s="28" t="n">
        <v>7650</v>
      </c>
      <c r="C56" s="27" t="s">
        <v>100</v>
      </c>
      <c r="D56" s="29" t="s">
        <v>118</v>
      </c>
      <c r="E56" s="29"/>
      <c r="F56" s="29"/>
      <c r="G56" s="29"/>
      <c r="H56" s="30"/>
      <c r="I56" s="17" t="n">
        <f aca="false">SUM(F56:H56)</f>
        <v>0</v>
      </c>
    </row>
    <row r="57" customFormat="false" ht="16.5" hidden="true" customHeight="false" outlineLevel="0" collapsed="false">
      <c r="A57" s="27" t="s">
        <v>119</v>
      </c>
      <c r="B57" s="28" t="n">
        <v>7670</v>
      </c>
      <c r="C57" s="27" t="s">
        <v>100</v>
      </c>
      <c r="D57" s="29" t="s">
        <v>120</v>
      </c>
      <c r="E57" s="29"/>
      <c r="F57" s="29"/>
      <c r="G57" s="29"/>
      <c r="H57" s="30"/>
      <c r="I57" s="17" t="n">
        <f aca="false">SUM(F57:H57)</f>
        <v>0</v>
      </c>
    </row>
    <row r="58" customFormat="false" ht="16.5" hidden="true" customHeight="false" outlineLevel="0" collapsed="false">
      <c r="A58" s="27" t="s">
        <v>121</v>
      </c>
      <c r="B58" s="28" t="n">
        <v>7680</v>
      </c>
      <c r="C58" s="27" t="s">
        <v>100</v>
      </c>
      <c r="D58" s="29" t="s">
        <v>122</v>
      </c>
      <c r="E58" s="29"/>
      <c r="F58" s="29"/>
      <c r="G58" s="29"/>
      <c r="H58" s="30"/>
      <c r="I58" s="17" t="n">
        <f aca="false">SUM(F58:H58)</f>
        <v>0</v>
      </c>
    </row>
    <row r="59" customFormat="false" ht="16.5" hidden="true" customHeight="false" outlineLevel="0" collapsed="false">
      <c r="A59" s="27" t="s">
        <v>123</v>
      </c>
      <c r="B59" s="28" t="n">
        <v>7690</v>
      </c>
      <c r="C59" s="27"/>
      <c r="D59" s="29" t="s">
        <v>124</v>
      </c>
      <c r="E59" s="29"/>
      <c r="F59" s="29"/>
      <c r="G59" s="29"/>
      <c r="H59" s="30" t="n">
        <f aca="false">SUM(H60:H62)</f>
        <v>0</v>
      </c>
      <c r="I59" s="17" t="n">
        <f aca="false">SUM(F59:H59)</f>
        <v>0</v>
      </c>
    </row>
    <row r="60" s="35" customFormat="true" ht="51.75" hidden="true" customHeight="false" outlineLevel="0" collapsed="false">
      <c r="A60" s="31" t="s">
        <v>125</v>
      </c>
      <c r="B60" s="32" t="n">
        <v>7691</v>
      </c>
      <c r="C60" s="31" t="s">
        <v>100</v>
      </c>
      <c r="D60" s="33" t="s">
        <v>126</v>
      </c>
      <c r="E60" s="33"/>
      <c r="F60" s="33"/>
      <c r="G60" s="33"/>
      <c r="H60" s="34"/>
      <c r="I60" s="17" t="n">
        <f aca="false">SUM(F60:H60)</f>
        <v>0</v>
      </c>
    </row>
    <row r="61" s="35" customFormat="true" ht="42.75" hidden="true" customHeight="true" outlineLevel="0" collapsed="false">
      <c r="A61" s="31" t="s">
        <v>127</v>
      </c>
      <c r="B61" s="32" t="n">
        <v>7692</v>
      </c>
      <c r="C61" s="31" t="s">
        <v>100</v>
      </c>
      <c r="D61" s="33" t="s">
        <v>128</v>
      </c>
      <c r="E61" s="33"/>
      <c r="F61" s="33"/>
      <c r="G61" s="33"/>
      <c r="H61" s="34"/>
      <c r="I61" s="17" t="n">
        <f aca="false">SUM(F61:H61)</f>
        <v>0</v>
      </c>
    </row>
    <row r="62" s="35" customFormat="true" ht="16.5" hidden="true" customHeight="false" outlineLevel="0" collapsed="false">
      <c r="A62" s="31" t="s">
        <v>129</v>
      </c>
      <c r="B62" s="32" t="n">
        <v>7693</v>
      </c>
      <c r="C62" s="31" t="s">
        <v>100</v>
      </c>
      <c r="D62" s="33" t="s">
        <v>130</v>
      </c>
      <c r="E62" s="33"/>
      <c r="F62" s="33"/>
      <c r="G62" s="33"/>
      <c r="H62" s="34"/>
      <c r="I62" s="17" t="n">
        <f aca="false">SUM(F62:H62)</f>
        <v>0</v>
      </c>
    </row>
    <row r="63" s="18" customFormat="true" ht="16.5" hidden="true" customHeight="false" outlineLevel="0" collapsed="false">
      <c r="A63" s="23"/>
      <c r="B63" s="24" t="n">
        <v>8000</v>
      </c>
      <c r="C63" s="23"/>
      <c r="D63" s="25" t="s">
        <v>131</v>
      </c>
      <c r="E63" s="25"/>
      <c r="F63" s="25"/>
      <c r="G63" s="25"/>
      <c r="H63" s="26" t="n">
        <f aca="false">SUM(H64,H67,H75)</f>
        <v>0</v>
      </c>
      <c r="I63" s="17" t="n">
        <f aca="false">SUM(F63:H63)</f>
        <v>0</v>
      </c>
    </row>
    <row r="64" s="18" customFormat="true" ht="16.5" hidden="true" customHeight="false" outlineLevel="0" collapsed="false">
      <c r="A64" s="23"/>
      <c r="B64" s="24" t="n">
        <v>8200</v>
      </c>
      <c r="C64" s="23"/>
      <c r="D64" s="25" t="s">
        <v>132</v>
      </c>
      <c r="E64" s="25"/>
      <c r="F64" s="25"/>
      <c r="G64" s="25"/>
      <c r="H64" s="26" t="n">
        <f aca="false">H65+H66</f>
        <v>0</v>
      </c>
      <c r="I64" s="17" t="n">
        <f aca="false">SUM(F64:H64)</f>
        <v>0</v>
      </c>
    </row>
    <row r="65" customFormat="false" ht="16.5" hidden="true" customHeight="false" outlineLevel="0" collapsed="false">
      <c r="A65" s="27" t="s">
        <v>133</v>
      </c>
      <c r="B65" s="28" t="n">
        <v>8210</v>
      </c>
      <c r="C65" s="27" t="s">
        <v>134</v>
      </c>
      <c r="D65" s="29" t="s">
        <v>135</v>
      </c>
      <c r="E65" s="29"/>
      <c r="F65" s="29"/>
      <c r="G65" s="29"/>
      <c r="H65" s="30"/>
      <c r="I65" s="17" t="n">
        <f aca="false">SUM(F65:H65)</f>
        <v>0</v>
      </c>
    </row>
    <row r="66" customFormat="false" ht="16.5" hidden="true" customHeight="false" outlineLevel="0" collapsed="false">
      <c r="A66" s="27" t="s">
        <v>136</v>
      </c>
      <c r="B66" s="28" t="n">
        <v>8230</v>
      </c>
      <c r="C66" s="27" t="s">
        <v>134</v>
      </c>
      <c r="D66" s="29" t="s">
        <v>137</v>
      </c>
      <c r="E66" s="29"/>
      <c r="F66" s="29"/>
      <c r="G66" s="29"/>
      <c r="H66" s="30"/>
      <c r="I66" s="17" t="n">
        <f aca="false">SUM(F66:H66)</f>
        <v>0</v>
      </c>
    </row>
    <row r="67" s="18" customFormat="true" ht="16.5" hidden="true" customHeight="false" outlineLevel="0" collapsed="false">
      <c r="A67" s="23"/>
      <c r="B67" s="24" t="n">
        <v>8300</v>
      </c>
      <c r="C67" s="23"/>
      <c r="D67" s="25" t="s">
        <v>138</v>
      </c>
      <c r="E67" s="25"/>
      <c r="F67" s="25"/>
      <c r="G67" s="25"/>
      <c r="H67" s="26" t="n">
        <f aca="false">SUM(H68,H72,H73,H74)</f>
        <v>0</v>
      </c>
      <c r="I67" s="17" t="n">
        <f aca="false">SUM(F67:H67)</f>
        <v>0</v>
      </c>
    </row>
    <row r="68" customFormat="false" ht="27" hidden="true" customHeight="true" outlineLevel="0" collapsed="false">
      <c r="A68" s="27" t="s">
        <v>139</v>
      </c>
      <c r="B68" s="28" t="n">
        <v>8310</v>
      </c>
      <c r="C68" s="27"/>
      <c r="D68" s="29" t="s">
        <v>140</v>
      </c>
      <c r="E68" s="29"/>
      <c r="F68" s="29"/>
      <c r="G68" s="29"/>
      <c r="H68" s="30" t="n">
        <f aca="false">SUM(H69:H71)</f>
        <v>0</v>
      </c>
      <c r="I68" s="17" t="n">
        <f aca="false">SUM(F68:H68)</f>
        <v>0</v>
      </c>
    </row>
    <row r="69" s="35" customFormat="true" ht="16.5" hidden="true" customHeight="false" outlineLevel="0" collapsed="false">
      <c r="A69" s="27" t="s">
        <v>141</v>
      </c>
      <c r="B69" s="32" t="n">
        <v>8311</v>
      </c>
      <c r="C69" s="31" t="s">
        <v>142</v>
      </c>
      <c r="D69" s="33" t="s">
        <v>143</v>
      </c>
      <c r="E69" s="33"/>
      <c r="F69" s="33"/>
      <c r="G69" s="33"/>
      <c r="H69" s="34"/>
      <c r="I69" s="17" t="n">
        <f aca="false">SUM(F69:H69)</f>
        <v>0</v>
      </c>
    </row>
    <row r="70" s="37" customFormat="true" ht="16.5" hidden="true" customHeight="false" outlineLevel="0" collapsed="false">
      <c r="A70" s="27" t="s">
        <v>144</v>
      </c>
      <c r="B70" s="32" t="n">
        <v>8312</v>
      </c>
      <c r="C70" s="31" t="s">
        <v>145</v>
      </c>
      <c r="D70" s="33" t="s">
        <v>146</v>
      </c>
      <c r="E70" s="33"/>
      <c r="F70" s="33"/>
      <c r="G70" s="33"/>
      <c r="H70" s="41"/>
      <c r="I70" s="17" t="n">
        <f aca="false">SUM(F70:H70)</f>
        <v>0</v>
      </c>
    </row>
    <row r="71" s="35" customFormat="true" ht="16.5" hidden="true" customHeight="false" outlineLevel="0" collapsed="false">
      <c r="A71" s="27" t="s">
        <v>147</v>
      </c>
      <c r="B71" s="32" t="n">
        <v>8313</v>
      </c>
      <c r="C71" s="31" t="s">
        <v>148</v>
      </c>
      <c r="D71" s="33" t="s">
        <v>149</v>
      </c>
      <c r="E71" s="33"/>
      <c r="F71" s="33"/>
      <c r="G71" s="33"/>
      <c r="H71" s="34"/>
      <c r="I71" s="17" t="n">
        <f aca="false">SUM(F71:H71)</f>
        <v>0</v>
      </c>
    </row>
    <row r="72" customFormat="false" ht="16.5" hidden="true" customHeight="false" outlineLevel="0" collapsed="false">
      <c r="A72" s="27" t="s">
        <v>150</v>
      </c>
      <c r="B72" s="28" t="n">
        <v>8320</v>
      </c>
      <c r="C72" s="27" t="s">
        <v>151</v>
      </c>
      <c r="D72" s="29" t="s">
        <v>152</v>
      </c>
      <c r="E72" s="29"/>
      <c r="F72" s="29"/>
      <c r="G72" s="29"/>
      <c r="H72" s="30"/>
      <c r="I72" s="17" t="n">
        <f aca="false">SUM(F72:H72)</f>
        <v>0</v>
      </c>
    </row>
    <row r="73" customFormat="false" ht="16.5" hidden="true" customHeight="false" outlineLevel="0" collapsed="false">
      <c r="A73" s="27" t="s">
        <v>153</v>
      </c>
      <c r="B73" s="28" t="n">
        <v>8330</v>
      </c>
      <c r="C73" s="27" t="s">
        <v>154</v>
      </c>
      <c r="D73" s="29" t="s">
        <v>155</v>
      </c>
      <c r="E73" s="29"/>
      <c r="F73" s="29"/>
      <c r="G73" s="29"/>
      <c r="H73" s="30"/>
      <c r="I73" s="17" t="n">
        <f aca="false">SUM(F73:H73)</f>
        <v>0</v>
      </c>
    </row>
    <row r="74" customFormat="false" ht="16.5" hidden="true" customHeight="false" outlineLevel="0" collapsed="false">
      <c r="A74" s="27" t="s">
        <v>156</v>
      </c>
      <c r="B74" s="28" t="n">
        <v>8340</v>
      </c>
      <c r="C74" s="27" t="s">
        <v>154</v>
      </c>
      <c r="D74" s="29" t="s">
        <v>157</v>
      </c>
      <c r="E74" s="29"/>
      <c r="F74" s="29"/>
      <c r="G74" s="29"/>
      <c r="H74" s="30"/>
      <c r="I74" s="17" t="n">
        <f aca="false">SUM(F74:H74)</f>
        <v>0</v>
      </c>
    </row>
    <row r="75" s="18" customFormat="true" ht="16.5" hidden="true" customHeight="false" outlineLevel="0" collapsed="false">
      <c r="A75" s="27"/>
      <c r="B75" s="24" t="n">
        <v>8400</v>
      </c>
      <c r="C75" s="23"/>
      <c r="D75" s="25" t="s">
        <v>158</v>
      </c>
      <c r="E75" s="25"/>
      <c r="F75" s="25"/>
      <c r="G75" s="25"/>
      <c r="H75" s="26" t="n">
        <f aca="false">SUM(H76)</f>
        <v>0</v>
      </c>
      <c r="I75" s="17" t="n">
        <f aca="false">SUM(F75:H75)</f>
        <v>0</v>
      </c>
    </row>
    <row r="76" customFormat="false" ht="16.5" hidden="true" customHeight="false" outlineLevel="0" collapsed="false">
      <c r="A76" s="27" t="s">
        <v>159</v>
      </c>
      <c r="B76" s="28" t="n">
        <v>8410</v>
      </c>
      <c r="C76" s="27" t="s">
        <v>160</v>
      </c>
      <c r="D76" s="29" t="s">
        <v>161</v>
      </c>
      <c r="E76" s="29"/>
      <c r="F76" s="29"/>
      <c r="G76" s="29"/>
      <c r="H76" s="30"/>
      <c r="I76" s="17" t="n">
        <f aca="false">SUM(F76:H76)</f>
        <v>0</v>
      </c>
    </row>
    <row r="77" s="18" customFormat="true" ht="16.5" hidden="true" customHeight="false" outlineLevel="0" collapsed="false">
      <c r="A77" s="42"/>
      <c r="B77" s="43" t="s">
        <v>162</v>
      </c>
      <c r="C77" s="42"/>
      <c r="D77" s="44" t="s">
        <v>163</v>
      </c>
      <c r="E77" s="44"/>
      <c r="F77" s="44"/>
      <c r="G77" s="44"/>
      <c r="H77" s="45" t="n">
        <f aca="false">SUM(H78)</f>
        <v>0</v>
      </c>
      <c r="I77" s="17" t="n">
        <f aca="false">SUM(F77:H77)</f>
        <v>0</v>
      </c>
    </row>
    <row r="78" s="18" customFormat="true" ht="26.25" hidden="true" customHeight="false" outlineLevel="0" collapsed="false">
      <c r="A78" s="27" t="s">
        <v>164</v>
      </c>
      <c r="B78" s="28" t="s">
        <v>165</v>
      </c>
      <c r="C78" s="27" t="s">
        <v>32</v>
      </c>
      <c r="D78" s="29" t="s">
        <v>166</v>
      </c>
      <c r="E78" s="29"/>
      <c r="F78" s="29"/>
      <c r="G78" s="29"/>
      <c r="H78" s="26"/>
      <c r="I78" s="17" t="n">
        <f aca="false">SUM(F78:H78)</f>
        <v>0</v>
      </c>
    </row>
    <row r="79" s="18" customFormat="true" ht="16.5" hidden="true" customHeight="false" outlineLevel="0" collapsed="false">
      <c r="A79" s="42"/>
      <c r="B79" s="43"/>
      <c r="C79" s="42"/>
      <c r="D79" s="44"/>
      <c r="E79" s="44"/>
      <c r="F79" s="44"/>
      <c r="G79" s="44"/>
      <c r="H79" s="45"/>
      <c r="I79" s="17" t="n">
        <f aca="false">SUM(F79:H79)</f>
        <v>0</v>
      </c>
    </row>
    <row r="80" s="18" customFormat="true" ht="16.5" hidden="true" customHeight="false" outlineLevel="0" collapsed="false">
      <c r="A80" s="42"/>
      <c r="B80" s="43"/>
      <c r="C80" s="42"/>
      <c r="D80" s="44"/>
      <c r="E80" s="44"/>
      <c r="F80" s="29" t="s">
        <v>167</v>
      </c>
      <c r="G80" s="46"/>
      <c r="H80" s="47"/>
      <c r="I80" s="17" t="n">
        <f aca="false">SUM(F80:H80)</f>
        <v>0</v>
      </c>
    </row>
    <row r="81" s="18" customFormat="true" ht="51.75" hidden="true" customHeight="false" outlineLevel="0" collapsed="false">
      <c r="A81" s="42"/>
      <c r="B81" s="43"/>
      <c r="C81" s="42"/>
      <c r="D81" s="44"/>
      <c r="E81" s="44"/>
      <c r="F81" s="29" t="s">
        <v>168</v>
      </c>
      <c r="G81" s="46"/>
      <c r="H81" s="47"/>
      <c r="I81" s="17" t="n">
        <f aca="false">SUM(F81:H81)</f>
        <v>0</v>
      </c>
    </row>
    <row r="82" s="18" customFormat="true" ht="16.5" hidden="true" customHeight="false" outlineLevel="0" collapsed="false">
      <c r="A82" s="42"/>
      <c r="B82" s="43"/>
      <c r="C82" s="42"/>
      <c r="D82" s="44"/>
      <c r="E82" s="44"/>
      <c r="F82" s="44"/>
      <c r="G82" s="44"/>
      <c r="H82" s="45"/>
      <c r="I82" s="17" t="n">
        <f aca="false">SUM(F82:H82)</f>
        <v>0</v>
      </c>
    </row>
    <row r="83" s="18" customFormat="true" ht="16.5" hidden="true" customHeight="false" outlineLevel="0" collapsed="false">
      <c r="A83" s="42"/>
      <c r="B83" s="43"/>
      <c r="C83" s="42"/>
      <c r="D83" s="44"/>
      <c r="E83" s="44"/>
      <c r="F83" s="29" t="s">
        <v>167</v>
      </c>
      <c r="G83" s="46"/>
      <c r="H83" s="47"/>
      <c r="I83" s="17" t="n">
        <f aca="false">SUM(F83:H83)</f>
        <v>0</v>
      </c>
    </row>
    <row r="84" s="18" customFormat="true" ht="51.75" hidden="true" customHeight="false" outlineLevel="0" collapsed="false">
      <c r="A84" s="42"/>
      <c r="B84" s="43"/>
      <c r="C84" s="42"/>
      <c r="D84" s="44"/>
      <c r="E84" s="44"/>
      <c r="F84" s="29" t="s">
        <v>168</v>
      </c>
      <c r="G84" s="46"/>
      <c r="H84" s="47"/>
      <c r="I84" s="17" t="n">
        <f aca="false">SUM(F84:H84)</f>
        <v>0</v>
      </c>
    </row>
    <row r="85" s="18" customFormat="true" ht="56.25" hidden="true" customHeight="false" outlineLevel="0" collapsed="false">
      <c r="A85" s="48" t="s">
        <v>169</v>
      </c>
      <c r="B85" s="49"/>
      <c r="C85" s="48"/>
      <c r="D85" s="50" t="s">
        <v>170</v>
      </c>
      <c r="E85" s="50"/>
      <c r="F85" s="51" t="n">
        <f aca="false">F86</f>
        <v>0</v>
      </c>
      <c r="G85" s="51" t="n">
        <f aca="false">G86</f>
        <v>0</v>
      </c>
      <c r="H85" s="52" t="n">
        <f aca="false">SUM(H86)</f>
        <v>0</v>
      </c>
      <c r="I85" s="17" t="n">
        <f aca="false">SUM(F85:H85)</f>
        <v>0</v>
      </c>
    </row>
    <row r="86" s="22" customFormat="true" ht="56.25" hidden="true" customHeight="false" outlineLevel="0" collapsed="false">
      <c r="A86" s="53" t="s">
        <v>171</v>
      </c>
      <c r="B86" s="54"/>
      <c r="C86" s="53"/>
      <c r="D86" s="19" t="s">
        <v>172</v>
      </c>
      <c r="E86" s="20"/>
      <c r="F86" s="55" t="n">
        <f aca="false">F90+F91</f>
        <v>0</v>
      </c>
      <c r="G86" s="55" t="n">
        <f aca="false">G90+G91</f>
        <v>0</v>
      </c>
      <c r="H86" s="56" t="n">
        <f aca="false">SUM(H87,H89,H102,H109,H111,H114)</f>
        <v>0</v>
      </c>
      <c r="I86" s="17" t="n">
        <f aca="false">SUM(F86:H86)</f>
        <v>0</v>
      </c>
    </row>
    <row r="87" s="18" customFormat="true" ht="18.75" hidden="true" customHeight="false" outlineLevel="0" collapsed="false">
      <c r="A87" s="23"/>
      <c r="B87" s="24" t="s">
        <v>18</v>
      </c>
      <c r="C87" s="23"/>
      <c r="D87" s="25" t="s">
        <v>19</v>
      </c>
      <c r="E87" s="25"/>
      <c r="F87" s="57"/>
      <c r="G87" s="57"/>
      <c r="H87" s="58" t="n">
        <f aca="false">SUM(H88)</f>
        <v>0</v>
      </c>
      <c r="I87" s="17" t="n">
        <f aca="false">SUM(F87:H87)</f>
        <v>0</v>
      </c>
    </row>
    <row r="88" customFormat="false" ht="29.25" hidden="true" customHeight="true" outlineLevel="0" collapsed="false">
      <c r="A88" s="27" t="s">
        <v>173</v>
      </c>
      <c r="B88" s="28" t="s">
        <v>25</v>
      </c>
      <c r="C88" s="27" t="s">
        <v>22</v>
      </c>
      <c r="D88" s="29" t="s">
        <v>26</v>
      </c>
      <c r="E88" s="29"/>
      <c r="F88" s="59"/>
      <c r="G88" s="59"/>
      <c r="H88" s="60"/>
      <c r="I88" s="17" t="n">
        <f aca="false">SUM(F88:H88)</f>
        <v>0</v>
      </c>
    </row>
    <row r="89" s="18" customFormat="true" ht="18.75" hidden="true" customHeight="false" outlineLevel="0" collapsed="false">
      <c r="A89" s="23"/>
      <c r="B89" s="24" t="s">
        <v>174</v>
      </c>
      <c r="C89" s="23"/>
      <c r="D89" s="25" t="s">
        <v>175</v>
      </c>
      <c r="E89" s="25"/>
      <c r="F89" s="58" t="n">
        <f aca="false">F90+F91</f>
        <v>0</v>
      </c>
      <c r="G89" s="58" t="n">
        <f aca="false">G90+G91</f>
        <v>0</v>
      </c>
      <c r="H89" s="58" t="n">
        <f aca="false">H90+H91</f>
        <v>0</v>
      </c>
      <c r="I89" s="17" t="n">
        <f aca="false">SUM(F89:H89)</f>
        <v>0</v>
      </c>
    </row>
    <row r="90" customFormat="false" ht="60" hidden="true" customHeight="true" outlineLevel="0" collapsed="false">
      <c r="A90" s="27"/>
      <c r="B90" s="28"/>
      <c r="C90" s="27"/>
      <c r="D90" s="61"/>
      <c r="E90" s="62"/>
      <c r="F90" s="30"/>
      <c r="G90" s="30"/>
      <c r="H90" s="60"/>
      <c r="I90" s="17" t="n">
        <f aca="false">SUM(F90:H90)</f>
        <v>0</v>
      </c>
    </row>
    <row r="91" customFormat="false" ht="56.25" hidden="true" customHeight="true" outlineLevel="0" collapsed="false">
      <c r="A91" s="27"/>
      <c r="B91" s="28"/>
      <c r="C91" s="27"/>
      <c r="D91" s="61"/>
      <c r="E91" s="62"/>
      <c r="F91" s="30"/>
      <c r="G91" s="30"/>
      <c r="H91" s="60"/>
      <c r="I91" s="17" t="n">
        <f aca="false">SUM(F91:H91)</f>
        <v>0</v>
      </c>
    </row>
    <row r="92" customFormat="false" ht="39" hidden="true" customHeight="false" outlineLevel="0" collapsed="false">
      <c r="A92" s="27" t="s">
        <v>176</v>
      </c>
      <c r="B92" s="28" t="s">
        <v>177</v>
      </c>
      <c r="C92" s="27" t="s">
        <v>178</v>
      </c>
      <c r="D92" s="29" t="s">
        <v>179</v>
      </c>
      <c r="E92" s="29"/>
      <c r="F92" s="29"/>
      <c r="G92" s="29"/>
      <c r="H92" s="30"/>
      <c r="I92" s="17" t="n">
        <f aca="false">SUM(F92:H92)</f>
        <v>0</v>
      </c>
    </row>
    <row r="93" customFormat="false" ht="27.75" hidden="true" customHeight="true" outlineLevel="0" collapsed="false">
      <c r="A93" s="27"/>
      <c r="B93" s="28"/>
      <c r="C93" s="27"/>
      <c r="D93" s="33" t="s">
        <v>180</v>
      </c>
      <c r="E93" s="33"/>
      <c r="F93" s="33"/>
      <c r="G93" s="33"/>
      <c r="H93" s="34"/>
      <c r="I93" s="17" t="n">
        <f aca="false">SUM(F93:H93)</f>
        <v>0</v>
      </c>
    </row>
    <row r="94" customFormat="false" ht="16.5" hidden="true" customHeight="false" outlineLevel="0" collapsed="false">
      <c r="A94" s="27" t="s">
        <v>181</v>
      </c>
      <c r="B94" s="28" t="s">
        <v>182</v>
      </c>
      <c r="C94" s="27" t="s">
        <v>178</v>
      </c>
      <c r="D94" s="29" t="s">
        <v>183</v>
      </c>
      <c r="E94" s="29"/>
      <c r="F94" s="29"/>
      <c r="G94" s="29"/>
      <c r="H94" s="30"/>
      <c r="I94" s="17" t="n">
        <f aca="false">SUM(F94:H94)</f>
        <v>0</v>
      </c>
    </row>
    <row r="95" s="35" customFormat="true" ht="26.25" hidden="true" customHeight="true" outlineLevel="0" collapsed="false">
      <c r="A95" s="31"/>
      <c r="B95" s="32"/>
      <c r="C95" s="31"/>
      <c r="D95" s="33" t="s">
        <v>180</v>
      </c>
      <c r="E95" s="33"/>
      <c r="F95" s="33"/>
      <c r="G95" s="33"/>
      <c r="H95" s="34"/>
      <c r="I95" s="17" t="n">
        <f aca="false">SUM(F95:H95)</f>
        <v>0</v>
      </c>
    </row>
    <row r="96" customFormat="false" ht="69.75" hidden="true" customHeight="true" outlineLevel="0" collapsed="false">
      <c r="A96" s="27" t="s">
        <v>184</v>
      </c>
      <c r="B96" s="28" t="s">
        <v>185</v>
      </c>
      <c r="C96" s="27" t="s">
        <v>186</v>
      </c>
      <c r="D96" s="29" t="s">
        <v>187</v>
      </c>
      <c r="E96" s="29"/>
      <c r="F96" s="29"/>
      <c r="G96" s="29"/>
      <c r="H96" s="30"/>
      <c r="I96" s="17" t="n">
        <f aca="false">SUM(F96:H96)</f>
        <v>0</v>
      </c>
    </row>
    <row r="97" s="35" customFormat="true" ht="26.25" hidden="true" customHeight="true" outlineLevel="0" collapsed="false">
      <c r="A97" s="31"/>
      <c r="B97" s="32"/>
      <c r="C97" s="31"/>
      <c r="D97" s="33" t="s">
        <v>180</v>
      </c>
      <c r="E97" s="33"/>
      <c r="F97" s="33"/>
      <c r="G97" s="33"/>
      <c r="H97" s="34"/>
      <c r="I97" s="17" t="n">
        <f aca="false">SUM(F97:H97)</f>
        <v>0</v>
      </c>
    </row>
    <row r="98" customFormat="false" ht="26.25" hidden="true" customHeight="false" outlineLevel="0" collapsed="false">
      <c r="A98" s="27" t="s">
        <v>188</v>
      </c>
      <c r="B98" s="28" t="s">
        <v>52</v>
      </c>
      <c r="C98" s="27" t="s">
        <v>189</v>
      </c>
      <c r="D98" s="29" t="s">
        <v>190</v>
      </c>
      <c r="E98" s="29"/>
      <c r="F98" s="29"/>
      <c r="G98" s="29"/>
      <c r="H98" s="30"/>
      <c r="I98" s="17" t="n">
        <f aca="false">SUM(F98:H98)</f>
        <v>0</v>
      </c>
    </row>
    <row r="99" customFormat="false" ht="16.5" hidden="true" customHeight="false" outlineLevel="0" collapsed="false">
      <c r="A99" s="27" t="s">
        <v>191</v>
      </c>
      <c r="B99" s="28" t="n">
        <v>1150</v>
      </c>
      <c r="C99" s="27" t="s">
        <v>192</v>
      </c>
      <c r="D99" s="29" t="s">
        <v>193</v>
      </c>
      <c r="E99" s="29"/>
      <c r="F99" s="29"/>
      <c r="G99" s="29"/>
      <c r="H99" s="30"/>
      <c r="I99" s="17" t="n">
        <f aca="false">SUM(F99:H99)</f>
        <v>0</v>
      </c>
    </row>
    <row r="100" customFormat="false" ht="16.5" hidden="true" customHeight="false" outlineLevel="0" collapsed="false">
      <c r="A100" s="27" t="s">
        <v>194</v>
      </c>
      <c r="B100" s="28" t="n">
        <v>1160</v>
      </c>
      <c r="C100" s="27"/>
      <c r="D100" s="29" t="s">
        <v>195</v>
      </c>
      <c r="E100" s="29"/>
      <c r="F100" s="29"/>
      <c r="G100" s="29"/>
      <c r="H100" s="30" t="n">
        <f aca="false">SUM(H101)</f>
        <v>0</v>
      </c>
      <c r="I100" s="17" t="n">
        <f aca="false">SUM(F100:H100)</f>
        <v>0</v>
      </c>
    </row>
    <row r="101" s="35" customFormat="true" ht="16.5" hidden="true" customHeight="false" outlineLevel="0" collapsed="false">
      <c r="A101" s="31" t="s">
        <v>196</v>
      </c>
      <c r="B101" s="32" t="n">
        <v>1161</v>
      </c>
      <c r="C101" s="31" t="s">
        <v>192</v>
      </c>
      <c r="D101" s="33" t="s">
        <v>197</v>
      </c>
      <c r="E101" s="33"/>
      <c r="F101" s="33"/>
      <c r="G101" s="33"/>
      <c r="H101" s="34"/>
      <c r="I101" s="17" t="n">
        <f aca="false">SUM(F101:H101)</f>
        <v>0</v>
      </c>
    </row>
    <row r="102" s="18" customFormat="true" ht="16.5" hidden="true" customHeight="false" outlineLevel="0" collapsed="false">
      <c r="A102" s="23"/>
      <c r="B102" s="24" t="n">
        <v>3000</v>
      </c>
      <c r="C102" s="23"/>
      <c r="D102" s="25" t="s">
        <v>42</v>
      </c>
      <c r="E102" s="25"/>
      <c r="F102" s="25"/>
      <c r="G102" s="25"/>
      <c r="H102" s="26" t="n">
        <f aca="false">SUM(H103,H104,H105,H106)</f>
        <v>0</v>
      </c>
      <c r="I102" s="17" t="n">
        <f aca="false">SUM(F102:H102)</f>
        <v>0</v>
      </c>
    </row>
    <row r="103" customFormat="false" ht="39" hidden="true" customHeight="false" outlineLevel="0" collapsed="false">
      <c r="A103" s="27" t="s">
        <v>198</v>
      </c>
      <c r="B103" s="28" t="n">
        <v>3140</v>
      </c>
      <c r="C103" s="27" t="s">
        <v>44</v>
      </c>
      <c r="D103" s="29" t="s">
        <v>45</v>
      </c>
      <c r="E103" s="29"/>
      <c r="F103" s="29"/>
      <c r="G103" s="29"/>
      <c r="H103" s="30"/>
      <c r="I103" s="17" t="n">
        <f aca="false">SUM(F103:H103)</f>
        <v>0</v>
      </c>
    </row>
    <row r="104" customFormat="false" ht="16.5" hidden="true" customHeight="false" outlineLevel="0" collapsed="false">
      <c r="A104" s="27" t="s">
        <v>199</v>
      </c>
      <c r="B104" s="28" t="n">
        <v>3210</v>
      </c>
      <c r="C104" s="27" t="s">
        <v>47</v>
      </c>
      <c r="D104" s="29" t="s">
        <v>48</v>
      </c>
      <c r="E104" s="29"/>
      <c r="F104" s="29"/>
      <c r="G104" s="29"/>
      <c r="H104" s="30"/>
      <c r="I104" s="17" t="n">
        <f aca="false">SUM(F104:H104)</f>
        <v>0</v>
      </c>
    </row>
    <row r="105" customFormat="false" ht="106.5" hidden="true" customHeight="true" outlineLevel="0" collapsed="false">
      <c r="A105" s="27" t="s">
        <v>200</v>
      </c>
      <c r="B105" s="28" t="n">
        <v>3230</v>
      </c>
      <c r="C105" s="27" t="s">
        <v>44</v>
      </c>
      <c r="D105" s="29" t="s">
        <v>201</v>
      </c>
      <c r="E105" s="29"/>
      <c r="F105" s="29"/>
      <c r="G105" s="29"/>
      <c r="H105" s="30"/>
      <c r="I105" s="17" t="n">
        <f aca="false">SUM(F105:H105)</f>
        <v>0</v>
      </c>
    </row>
    <row r="106" customFormat="false" ht="16.5" hidden="true" customHeight="false" outlineLevel="0" collapsed="false">
      <c r="A106" s="27" t="s">
        <v>202</v>
      </c>
      <c r="B106" s="28" t="n">
        <v>3240</v>
      </c>
      <c r="C106" s="27"/>
      <c r="D106" s="29" t="s">
        <v>50</v>
      </c>
      <c r="E106" s="29"/>
      <c r="F106" s="29"/>
      <c r="G106" s="29"/>
      <c r="H106" s="30" t="n">
        <f aca="false">SUM(H107:H108)</f>
        <v>0</v>
      </c>
      <c r="I106" s="17" t="n">
        <f aca="false">SUM(F106:H106)</f>
        <v>0</v>
      </c>
    </row>
    <row r="107" s="35" customFormat="true" ht="26.25" hidden="true" customHeight="false" outlineLevel="0" collapsed="false">
      <c r="A107" s="31" t="s">
        <v>203</v>
      </c>
      <c r="B107" s="32" t="n">
        <v>3241</v>
      </c>
      <c r="C107" s="31" t="s">
        <v>52</v>
      </c>
      <c r="D107" s="33" t="s">
        <v>53</v>
      </c>
      <c r="E107" s="33"/>
      <c r="F107" s="33"/>
      <c r="G107" s="33"/>
      <c r="H107" s="34"/>
      <c r="I107" s="17" t="n">
        <f aca="false">SUM(F107:H107)</f>
        <v>0</v>
      </c>
    </row>
    <row r="108" s="35" customFormat="true" ht="16.5" hidden="true" customHeight="false" outlineLevel="0" collapsed="false">
      <c r="A108" s="31" t="s">
        <v>204</v>
      </c>
      <c r="B108" s="32" t="n">
        <v>3242</v>
      </c>
      <c r="C108" s="31" t="s">
        <v>52</v>
      </c>
      <c r="D108" s="33" t="s">
        <v>55</v>
      </c>
      <c r="E108" s="33"/>
      <c r="F108" s="33"/>
      <c r="G108" s="33"/>
      <c r="H108" s="34"/>
      <c r="I108" s="17" t="n">
        <f aca="false">SUM(F108:H108)</f>
        <v>0</v>
      </c>
    </row>
    <row r="109" s="18" customFormat="true" ht="16.5" hidden="true" customHeight="false" outlineLevel="0" collapsed="false">
      <c r="A109" s="23"/>
      <c r="B109" s="24" t="s">
        <v>56</v>
      </c>
      <c r="C109" s="23"/>
      <c r="D109" s="25" t="s">
        <v>57</v>
      </c>
      <c r="E109" s="25"/>
      <c r="F109" s="25"/>
      <c r="G109" s="25"/>
      <c r="H109" s="26" t="n">
        <f aca="false">SUM(H110)</f>
        <v>0</v>
      </c>
      <c r="I109" s="17" t="n">
        <f aca="false">SUM(F109:H109)</f>
        <v>0</v>
      </c>
    </row>
    <row r="110" customFormat="false" ht="16.5" hidden="true" customHeight="false" outlineLevel="0" collapsed="false">
      <c r="A110" s="27" t="s">
        <v>205</v>
      </c>
      <c r="B110" s="28" t="n">
        <v>4040</v>
      </c>
      <c r="C110" s="27" t="s">
        <v>206</v>
      </c>
      <c r="D110" s="29" t="s">
        <v>207</v>
      </c>
      <c r="E110" s="29"/>
      <c r="F110" s="29"/>
      <c r="G110" s="29"/>
      <c r="H110" s="30"/>
      <c r="I110" s="17" t="n">
        <f aca="false">SUM(F110:H110)</f>
        <v>0</v>
      </c>
    </row>
    <row r="111" s="18" customFormat="true" ht="16.5" hidden="true" customHeight="false" outlineLevel="0" collapsed="false">
      <c r="A111" s="23"/>
      <c r="B111" s="24" t="n">
        <v>7000</v>
      </c>
      <c r="C111" s="23"/>
      <c r="D111" s="25" t="s">
        <v>81</v>
      </c>
      <c r="E111" s="25"/>
      <c r="F111" s="25"/>
      <c r="G111" s="25"/>
      <c r="H111" s="26" t="n">
        <f aca="false">SUM(H112)</f>
        <v>0</v>
      </c>
      <c r="I111" s="17" t="n">
        <f aca="false">SUM(F111:H111)</f>
        <v>0</v>
      </c>
    </row>
    <row r="112" s="18" customFormat="true" ht="16.5" hidden="true" customHeight="false" outlineLevel="0" collapsed="false">
      <c r="A112" s="23"/>
      <c r="B112" s="24" t="n">
        <v>7300</v>
      </c>
      <c r="C112" s="23"/>
      <c r="D112" s="25" t="s">
        <v>86</v>
      </c>
      <c r="E112" s="25"/>
      <c r="F112" s="25"/>
      <c r="G112" s="25"/>
      <c r="H112" s="26" t="n">
        <f aca="false">SUM(H113)</f>
        <v>0</v>
      </c>
      <c r="I112" s="17" t="n">
        <f aca="false">SUM(F112:H112)</f>
        <v>0</v>
      </c>
    </row>
    <row r="113" customFormat="false" ht="26.25" hidden="true" customHeight="false" outlineLevel="0" collapsed="false">
      <c r="A113" s="27" t="s">
        <v>208</v>
      </c>
      <c r="B113" s="28" t="n">
        <v>7330</v>
      </c>
      <c r="C113" s="27" t="s">
        <v>88</v>
      </c>
      <c r="D113" s="29" t="s">
        <v>209</v>
      </c>
      <c r="E113" s="29"/>
      <c r="F113" s="29"/>
      <c r="G113" s="29"/>
      <c r="H113" s="30"/>
      <c r="I113" s="17" t="n">
        <f aca="false">SUM(F113:H113)</f>
        <v>0</v>
      </c>
    </row>
    <row r="114" s="18" customFormat="true" ht="16.5" hidden="true" customHeight="false" outlineLevel="0" collapsed="false">
      <c r="A114" s="23"/>
      <c r="B114" s="24" t="n">
        <v>8000</v>
      </c>
      <c r="C114" s="23"/>
      <c r="D114" s="25" t="s">
        <v>131</v>
      </c>
      <c r="E114" s="25"/>
      <c r="F114" s="25"/>
      <c r="G114" s="25"/>
      <c r="H114" s="26" t="n">
        <f aca="false">SUM(H115,H116)</f>
        <v>0</v>
      </c>
      <c r="I114" s="17" t="n">
        <f aca="false">SUM(F114:H114)</f>
        <v>0</v>
      </c>
    </row>
    <row r="115" customFormat="false" ht="16.5" hidden="true" customHeight="false" outlineLevel="0" collapsed="false">
      <c r="A115" s="27" t="s">
        <v>210</v>
      </c>
      <c r="B115" s="28" t="n">
        <v>8300</v>
      </c>
      <c r="C115" s="27"/>
      <c r="D115" s="29" t="s">
        <v>138</v>
      </c>
      <c r="E115" s="29"/>
      <c r="F115" s="29"/>
      <c r="G115" s="29"/>
      <c r="H115" s="30"/>
      <c r="I115" s="17" t="n">
        <f aca="false">SUM(F115:H115)</f>
        <v>0</v>
      </c>
    </row>
    <row r="116" customFormat="false" ht="16.5" hidden="true" customHeight="false" outlineLevel="0" collapsed="false">
      <c r="A116" s="27" t="s">
        <v>211</v>
      </c>
      <c r="B116" s="28" t="n">
        <v>8340</v>
      </c>
      <c r="C116" s="27" t="s">
        <v>154</v>
      </c>
      <c r="D116" s="29" t="s">
        <v>157</v>
      </c>
      <c r="E116" s="29"/>
      <c r="F116" s="29"/>
      <c r="G116" s="29"/>
      <c r="H116" s="30"/>
      <c r="I116" s="17" t="n">
        <f aca="false">SUM(F116:H116)</f>
        <v>0</v>
      </c>
    </row>
    <row r="117" s="18" customFormat="true" ht="64.5" hidden="false" customHeight="true" outlineLevel="0" collapsed="false">
      <c r="A117" s="48" t="s">
        <v>212</v>
      </c>
      <c r="B117" s="49"/>
      <c r="C117" s="48"/>
      <c r="D117" s="50" t="s">
        <v>213</v>
      </c>
      <c r="E117" s="50"/>
      <c r="F117" s="63" t="n">
        <f aca="false">F118</f>
        <v>12668165.86</v>
      </c>
      <c r="G117" s="63" t="n">
        <f aca="false">G118</f>
        <v>0</v>
      </c>
      <c r="H117" s="52" t="n">
        <f aca="false">SUM(H118)</f>
        <v>12668165.86</v>
      </c>
      <c r="I117" s="17"/>
    </row>
    <row r="118" s="22" customFormat="true" ht="64.5" hidden="false" customHeight="true" outlineLevel="0" collapsed="false">
      <c r="A118" s="53" t="s">
        <v>214</v>
      </c>
      <c r="B118" s="54"/>
      <c r="C118" s="53"/>
      <c r="D118" s="19" t="s">
        <v>215</v>
      </c>
      <c r="E118" s="20"/>
      <c r="F118" s="64" t="n">
        <f aca="false">F119</f>
        <v>12668165.86</v>
      </c>
      <c r="G118" s="64" t="n">
        <f aca="false">G119</f>
        <v>0</v>
      </c>
      <c r="H118" s="56" t="n">
        <f aca="false">SUM(H119)</f>
        <v>12668165.86</v>
      </c>
      <c r="I118" s="17"/>
    </row>
    <row r="119" s="18" customFormat="true" ht="30" hidden="false" customHeight="true" outlineLevel="0" collapsed="false">
      <c r="A119" s="27"/>
      <c r="B119" s="24" t="n">
        <v>2000</v>
      </c>
      <c r="C119" s="23"/>
      <c r="D119" s="65" t="s">
        <v>216</v>
      </c>
      <c r="E119" s="25"/>
      <c r="F119" s="58" t="n">
        <f aca="false">SUM(F120:F122,F123)</f>
        <v>12668165.86</v>
      </c>
      <c r="G119" s="65"/>
      <c r="H119" s="58" t="n">
        <f aca="false">SUM(H120:H122,H123)</f>
        <v>12668165.86</v>
      </c>
      <c r="I119" s="17"/>
    </row>
    <row r="120" customFormat="false" ht="71.25" hidden="false" customHeight="true" outlineLevel="0" collapsed="false">
      <c r="A120" s="66" t="s">
        <v>217</v>
      </c>
      <c r="B120" s="67" t="s">
        <v>218</v>
      </c>
      <c r="C120" s="66" t="s">
        <v>219</v>
      </c>
      <c r="D120" s="68" t="s">
        <v>220</v>
      </c>
      <c r="E120" s="62" t="s">
        <v>221</v>
      </c>
      <c r="F120" s="30" t="n">
        <v>2656734.9</v>
      </c>
      <c r="G120" s="59"/>
      <c r="H120" s="30" t="n">
        <f aca="false">F120+G120</f>
        <v>2656734.9</v>
      </c>
      <c r="I120" s="17"/>
    </row>
    <row r="121" customFormat="false" ht="73.5" hidden="false" customHeight="true" outlineLevel="0" collapsed="false">
      <c r="A121" s="66"/>
      <c r="B121" s="66"/>
      <c r="C121" s="66"/>
      <c r="D121" s="68"/>
      <c r="E121" s="62" t="s">
        <v>222</v>
      </c>
      <c r="F121" s="30" t="n">
        <v>77.9599999999919</v>
      </c>
      <c r="G121" s="59"/>
      <c r="H121" s="30" t="n">
        <f aca="false">F121+G121</f>
        <v>77.9599999999919</v>
      </c>
      <c r="I121" s="17"/>
    </row>
    <row r="122" customFormat="false" ht="39.75" hidden="false" customHeight="true" outlineLevel="0" collapsed="false">
      <c r="A122" s="66"/>
      <c r="B122" s="66"/>
      <c r="C122" s="66"/>
      <c r="D122" s="68"/>
      <c r="E122" s="62" t="s">
        <v>223</v>
      </c>
      <c r="F122" s="30" t="n">
        <v>11353</v>
      </c>
      <c r="G122" s="59"/>
      <c r="H122" s="30" t="n">
        <f aca="false">F122+G122</f>
        <v>11353</v>
      </c>
      <c r="I122" s="17"/>
    </row>
    <row r="123" customFormat="false" ht="27" hidden="false" customHeight="true" outlineLevel="0" collapsed="false">
      <c r="A123" s="69"/>
      <c r="B123" s="70" t="n">
        <v>7300</v>
      </c>
      <c r="C123" s="69"/>
      <c r="D123" s="71" t="s">
        <v>86</v>
      </c>
      <c r="E123" s="72"/>
      <c r="F123" s="73" t="n">
        <f aca="false">SUBTOTAL(9,F124)</f>
        <v>10000000</v>
      </c>
      <c r="G123" s="74"/>
      <c r="H123" s="73" t="n">
        <f aca="false">SUBTOTAL(9,H124)</f>
        <v>10000000</v>
      </c>
      <c r="I123" s="17"/>
    </row>
    <row r="124" customFormat="false" ht="75" hidden="false" customHeight="true" outlineLevel="0" collapsed="false">
      <c r="A124" s="75" t="s">
        <v>224</v>
      </c>
      <c r="B124" s="76" t="n">
        <v>7322</v>
      </c>
      <c r="C124" s="75" t="s">
        <v>88</v>
      </c>
      <c r="D124" s="74" t="s">
        <v>225</v>
      </c>
      <c r="E124" s="72" t="s">
        <v>226</v>
      </c>
      <c r="F124" s="73" t="n">
        <v>10000000</v>
      </c>
      <c r="G124" s="59"/>
      <c r="H124" s="73" t="n">
        <v>10000000</v>
      </c>
      <c r="I124" s="17"/>
    </row>
    <row r="125" s="18" customFormat="true" ht="66.75" hidden="false" customHeight="true" outlineLevel="0" collapsed="false">
      <c r="A125" s="48" t="s">
        <v>227</v>
      </c>
      <c r="B125" s="49"/>
      <c r="C125" s="48"/>
      <c r="D125" s="50" t="s">
        <v>228</v>
      </c>
      <c r="E125" s="50"/>
      <c r="F125" s="63" t="n">
        <f aca="false">F126</f>
        <v>86579.53</v>
      </c>
      <c r="G125" s="77" t="n">
        <f aca="false">G126</f>
        <v>0</v>
      </c>
      <c r="H125" s="52" t="n">
        <f aca="false">SUM(H126)</f>
        <v>86579.53</v>
      </c>
      <c r="I125" s="17"/>
    </row>
    <row r="126" s="22" customFormat="true" ht="66" hidden="false" customHeight="true" outlineLevel="0" collapsed="false">
      <c r="A126" s="53" t="s">
        <v>229</v>
      </c>
      <c r="B126" s="54"/>
      <c r="C126" s="53"/>
      <c r="D126" s="19" t="s">
        <v>230</v>
      </c>
      <c r="E126" s="20"/>
      <c r="F126" s="64" t="n">
        <f aca="false">F134</f>
        <v>86579.53</v>
      </c>
      <c r="G126" s="64" t="n">
        <f aca="false">G134</f>
        <v>0</v>
      </c>
      <c r="H126" s="56" t="n">
        <f aca="false">SUM(H127,H129,H131,H134,H141)</f>
        <v>86579.53</v>
      </c>
      <c r="I126" s="17"/>
    </row>
    <row r="127" s="18" customFormat="true" ht="15.75" hidden="true" customHeight="false" outlineLevel="0" collapsed="false">
      <c r="A127" s="23"/>
      <c r="B127" s="24" t="s">
        <v>18</v>
      </c>
      <c r="C127" s="23"/>
      <c r="D127" s="25" t="s">
        <v>19</v>
      </c>
      <c r="E127" s="25"/>
      <c r="F127" s="25"/>
      <c r="G127" s="25"/>
      <c r="H127" s="26" t="n">
        <f aca="false">SUM(H128)</f>
        <v>0</v>
      </c>
      <c r="I127" s="17" t="n">
        <f aca="false">SUM(F127:H127)</f>
        <v>0</v>
      </c>
    </row>
    <row r="128" customFormat="false" ht="27.75" hidden="true" customHeight="true" outlineLevel="0" collapsed="false">
      <c r="A128" s="27" t="s">
        <v>231</v>
      </c>
      <c r="B128" s="28" t="s">
        <v>25</v>
      </c>
      <c r="C128" s="27" t="s">
        <v>22</v>
      </c>
      <c r="D128" s="29" t="s">
        <v>26</v>
      </c>
      <c r="E128" s="29"/>
      <c r="F128" s="29"/>
      <c r="G128" s="29"/>
      <c r="H128" s="30"/>
      <c r="I128" s="17" t="n">
        <f aca="false">SUM(F128:H128)</f>
        <v>0</v>
      </c>
    </row>
    <row r="129" customFormat="false" ht="18" hidden="true" customHeight="true" outlineLevel="0" collapsed="false">
      <c r="A129" s="27"/>
      <c r="B129" s="24" t="s">
        <v>174</v>
      </c>
      <c r="C129" s="27"/>
      <c r="D129" s="25" t="s">
        <v>175</v>
      </c>
      <c r="E129" s="25"/>
      <c r="F129" s="25"/>
      <c r="G129" s="25"/>
      <c r="H129" s="26" t="n">
        <f aca="false">SUM(H130)</f>
        <v>0</v>
      </c>
      <c r="I129" s="17" t="n">
        <f aca="false">SUM(F129:H129)</f>
        <v>0</v>
      </c>
    </row>
    <row r="130" customFormat="false" ht="29.25" hidden="true" customHeight="true" outlineLevel="0" collapsed="false">
      <c r="A130" s="27" t="s">
        <v>232</v>
      </c>
      <c r="B130" s="28" t="s">
        <v>233</v>
      </c>
      <c r="C130" s="27" t="s">
        <v>189</v>
      </c>
      <c r="D130" s="29" t="s">
        <v>234</v>
      </c>
      <c r="E130" s="29"/>
      <c r="F130" s="29"/>
      <c r="G130" s="29"/>
      <c r="H130" s="30"/>
      <c r="I130" s="17" t="n">
        <f aca="false">SUM(F130:H130)</f>
        <v>0</v>
      </c>
    </row>
    <row r="131" s="18" customFormat="true" ht="15.75" hidden="true" customHeight="false" outlineLevel="0" collapsed="false">
      <c r="A131" s="23"/>
      <c r="B131" s="24" t="s">
        <v>41</v>
      </c>
      <c r="C131" s="23"/>
      <c r="D131" s="25" t="s">
        <v>42</v>
      </c>
      <c r="E131" s="25"/>
      <c r="F131" s="25"/>
      <c r="G131" s="25"/>
      <c r="H131" s="26" t="n">
        <f aca="false">SUM(H132:H133)</f>
        <v>0</v>
      </c>
      <c r="I131" s="17" t="n">
        <f aca="false">SUM(F131:H131)</f>
        <v>0</v>
      </c>
    </row>
    <row r="132" customFormat="false" ht="38.25" hidden="true" customHeight="false" outlineLevel="0" collapsed="false">
      <c r="A132" s="27" t="s">
        <v>235</v>
      </c>
      <c r="B132" s="28" t="s">
        <v>236</v>
      </c>
      <c r="C132" s="27" t="s">
        <v>44</v>
      </c>
      <c r="D132" s="29" t="s">
        <v>45</v>
      </c>
      <c r="E132" s="29"/>
      <c r="F132" s="29"/>
      <c r="G132" s="29"/>
      <c r="H132" s="30"/>
      <c r="I132" s="17" t="n">
        <f aca="false">SUM(F132:H132)</f>
        <v>0</v>
      </c>
    </row>
    <row r="133" s="18" customFormat="true" ht="15.75" hidden="true" customHeight="false" outlineLevel="0" collapsed="false">
      <c r="A133" s="27" t="s">
        <v>237</v>
      </c>
      <c r="B133" s="28" t="s">
        <v>238</v>
      </c>
      <c r="C133" s="27" t="s">
        <v>47</v>
      </c>
      <c r="D133" s="29" t="s">
        <v>48</v>
      </c>
      <c r="E133" s="29"/>
      <c r="F133" s="29"/>
      <c r="G133" s="29"/>
      <c r="H133" s="30"/>
      <c r="I133" s="17" t="n">
        <f aca="false">SUM(F133:H133)</f>
        <v>0</v>
      </c>
    </row>
    <row r="134" s="18" customFormat="true" ht="29.25" hidden="false" customHeight="true" outlineLevel="0" collapsed="false">
      <c r="A134" s="23"/>
      <c r="B134" s="24" t="s">
        <v>56</v>
      </c>
      <c r="C134" s="23"/>
      <c r="D134" s="65" t="s">
        <v>57</v>
      </c>
      <c r="E134" s="25"/>
      <c r="F134" s="78" t="n">
        <f aca="false">F137</f>
        <v>86579.53</v>
      </c>
      <c r="G134" s="57" t="n">
        <f aca="false">G137</f>
        <v>0</v>
      </c>
      <c r="H134" s="26" t="n">
        <f aca="false">SUM(H135:H138)</f>
        <v>86579.53</v>
      </c>
      <c r="I134" s="17"/>
    </row>
    <row r="135" customFormat="false" ht="15.75" hidden="true" customHeight="false" outlineLevel="0" collapsed="false">
      <c r="A135" s="27" t="s">
        <v>239</v>
      </c>
      <c r="B135" s="28" t="s">
        <v>240</v>
      </c>
      <c r="C135" s="27" t="s">
        <v>206</v>
      </c>
      <c r="D135" s="29" t="s">
        <v>241</v>
      </c>
      <c r="E135" s="29"/>
      <c r="F135" s="29"/>
      <c r="G135" s="29"/>
      <c r="H135" s="30"/>
      <c r="I135" s="17" t="n">
        <f aca="false">SUM(F135:H135)</f>
        <v>0</v>
      </c>
    </row>
    <row r="136" customFormat="false" ht="15.75" hidden="true" customHeight="false" outlineLevel="0" collapsed="false">
      <c r="A136" s="27" t="s">
        <v>242</v>
      </c>
      <c r="B136" s="28" t="s">
        <v>243</v>
      </c>
      <c r="C136" s="27" t="s">
        <v>206</v>
      </c>
      <c r="D136" s="29" t="s">
        <v>207</v>
      </c>
      <c r="E136" s="29"/>
      <c r="F136" s="29"/>
      <c r="G136" s="29"/>
      <c r="H136" s="30"/>
      <c r="I136" s="17" t="n">
        <f aca="false">SUM(F136:H136)</f>
        <v>0</v>
      </c>
    </row>
    <row r="137" customFormat="false" ht="45" hidden="false" customHeight="true" outlineLevel="0" collapsed="false">
      <c r="A137" s="27" t="s">
        <v>244</v>
      </c>
      <c r="B137" s="28" t="s">
        <v>245</v>
      </c>
      <c r="C137" s="27" t="s">
        <v>246</v>
      </c>
      <c r="D137" s="79" t="s">
        <v>247</v>
      </c>
      <c r="E137" s="79" t="s">
        <v>248</v>
      </c>
      <c r="F137" s="80" t="n">
        <v>86579.53</v>
      </c>
      <c r="G137" s="81"/>
      <c r="H137" s="30" t="n">
        <f aca="false">F137+G137</f>
        <v>86579.53</v>
      </c>
      <c r="I137" s="17"/>
    </row>
    <row r="138" customFormat="false" ht="16.5" hidden="true" customHeight="false" outlineLevel="0" collapsed="false">
      <c r="A138" s="27" t="s">
        <v>249</v>
      </c>
      <c r="B138" s="28" t="s">
        <v>250</v>
      </c>
      <c r="C138" s="27"/>
      <c r="D138" s="29" t="s">
        <v>251</v>
      </c>
      <c r="E138" s="29"/>
      <c r="F138" s="29"/>
      <c r="G138" s="29"/>
      <c r="H138" s="30" t="n">
        <f aca="false">SUM(H139:H140)</f>
        <v>0</v>
      </c>
      <c r="I138" s="17" t="n">
        <f aca="false">SUM(F138:H138)</f>
        <v>0</v>
      </c>
    </row>
    <row r="139" s="35" customFormat="true" ht="16.5" hidden="true" customHeight="false" outlineLevel="0" collapsed="false">
      <c r="A139" s="31" t="s">
        <v>252</v>
      </c>
      <c r="B139" s="32" t="n">
        <v>4081</v>
      </c>
      <c r="C139" s="31" t="s">
        <v>61</v>
      </c>
      <c r="D139" s="33" t="s">
        <v>253</v>
      </c>
      <c r="E139" s="33"/>
      <c r="F139" s="33"/>
      <c r="G139" s="33"/>
      <c r="H139" s="34"/>
      <c r="I139" s="17" t="n">
        <f aca="false">SUM(F139:H139)</f>
        <v>0</v>
      </c>
    </row>
    <row r="140" s="35" customFormat="true" ht="16.5" hidden="true" customHeight="false" outlineLevel="0" collapsed="false">
      <c r="A140" s="31" t="s">
        <v>254</v>
      </c>
      <c r="B140" s="32" t="n">
        <v>4082</v>
      </c>
      <c r="C140" s="31" t="s">
        <v>61</v>
      </c>
      <c r="D140" s="33" t="s">
        <v>62</v>
      </c>
      <c r="E140" s="33"/>
      <c r="F140" s="33"/>
      <c r="G140" s="33"/>
      <c r="H140" s="34"/>
      <c r="I140" s="17" t="n">
        <f aca="false">SUM(F140:H140)</f>
        <v>0</v>
      </c>
    </row>
    <row r="141" s="18" customFormat="true" ht="16.5" hidden="true" customHeight="false" outlineLevel="0" collapsed="false">
      <c r="A141" s="23"/>
      <c r="B141" s="24" t="n">
        <v>7000</v>
      </c>
      <c r="C141" s="23"/>
      <c r="D141" s="25" t="s">
        <v>81</v>
      </c>
      <c r="E141" s="25"/>
      <c r="F141" s="25"/>
      <c r="G141" s="25"/>
      <c r="H141" s="26" t="n">
        <f aca="false">SUM(H142)</f>
        <v>0</v>
      </c>
      <c r="I141" s="17" t="n">
        <f aca="false">SUM(F141:H141)</f>
        <v>0</v>
      </c>
    </row>
    <row r="142" s="18" customFormat="true" ht="16.5" hidden="true" customHeight="false" outlineLevel="0" collapsed="false">
      <c r="A142" s="75"/>
      <c r="B142" s="24" t="n">
        <v>7300</v>
      </c>
      <c r="C142" s="23"/>
      <c r="D142" s="25" t="s">
        <v>86</v>
      </c>
      <c r="E142" s="25"/>
      <c r="F142" s="25"/>
      <c r="G142" s="25"/>
      <c r="H142" s="26" t="n">
        <f aca="false">SUM(H143)</f>
        <v>0</v>
      </c>
      <c r="I142" s="17" t="n">
        <f aca="false">SUM(F142:H142)</f>
        <v>0</v>
      </c>
    </row>
    <row r="143" customFormat="false" ht="16.5" hidden="true" customHeight="false" outlineLevel="0" collapsed="false">
      <c r="A143" s="75" t="s">
        <v>255</v>
      </c>
      <c r="B143" s="28" t="n">
        <v>7320</v>
      </c>
      <c r="C143" s="27" t="s">
        <v>88</v>
      </c>
      <c r="D143" s="29" t="s">
        <v>91</v>
      </c>
      <c r="E143" s="29"/>
      <c r="F143" s="29"/>
      <c r="G143" s="29"/>
      <c r="H143" s="30" t="n">
        <f aca="false">SUM(H144)</f>
        <v>0</v>
      </c>
      <c r="I143" s="17" t="n">
        <f aca="false">SUM(F143:H143)</f>
        <v>0</v>
      </c>
    </row>
    <row r="144" customFormat="false" ht="16.5" hidden="true" customHeight="false" outlineLevel="0" collapsed="false">
      <c r="A144" s="31" t="s">
        <v>256</v>
      </c>
      <c r="B144" s="32" t="s">
        <v>95</v>
      </c>
      <c r="C144" s="31" t="s">
        <v>88</v>
      </c>
      <c r="D144" s="33" t="s">
        <v>257</v>
      </c>
      <c r="E144" s="33"/>
      <c r="F144" s="33"/>
      <c r="G144" s="33"/>
      <c r="H144" s="30"/>
      <c r="I144" s="17" t="n">
        <f aca="false">SUM(F144:H144)</f>
        <v>0</v>
      </c>
    </row>
    <row r="145" s="84" customFormat="true" ht="33" hidden="false" customHeight="true" outlineLevel="0" collapsed="false">
      <c r="A145" s="82" t="s">
        <v>258</v>
      </c>
      <c r="B145" s="82"/>
      <c r="C145" s="82"/>
      <c r="D145" s="82"/>
      <c r="E145" s="83"/>
      <c r="F145" s="83" t="n">
        <f aca="false">F125+F117+F85+F12</f>
        <v>12754745.39</v>
      </c>
      <c r="G145" s="83" t="n">
        <f aca="false">G125+G117+G85+G12</f>
        <v>0</v>
      </c>
      <c r="H145" s="83" t="n">
        <f aca="false">H125+H117+H85+H12</f>
        <v>12754745.39</v>
      </c>
      <c r="I145" s="17"/>
    </row>
    <row r="146" customFormat="false" ht="139.5" hidden="false" customHeight="true" outlineLevel="0" collapsed="false">
      <c r="A146" s="85" t="s">
        <v>259</v>
      </c>
      <c r="B146" s="86"/>
      <c r="C146" s="86"/>
      <c r="D146" s="86"/>
      <c r="E146" s="86"/>
      <c r="F146" s="86"/>
      <c r="G146" s="85" t="s">
        <v>260</v>
      </c>
      <c r="H146" s="85"/>
    </row>
    <row r="147" customFormat="false" ht="26.25" hidden="false" customHeight="true" outlineLevel="0" collapsed="false">
      <c r="A147" s="87" t="s">
        <v>261</v>
      </c>
      <c r="B147" s="88"/>
      <c r="C147" s="88"/>
      <c r="D147" s="88"/>
      <c r="E147" s="88"/>
      <c r="F147" s="89"/>
      <c r="G147" s="5"/>
      <c r="H147" s="5"/>
    </row>
    <row r="148" customFormat="false" ht="22.5" hidden="false" customHeight="false" outlineLevel="0" collapsed="false">
      <c r="A148" s="5" t="s">
        <v>262</v>
      </c>
      <c r="G148" s="5" t="s">
        <v>263</v>
      </c>
      <c r="H148" s="5"/>
    </row>
  </sheetData>
  <autoFilter ref="A12:I146"/>
  <mergeCells count="19">
    <mergeCell ref="G2:H2"/>
    <mergeCell ref="A6:H6"/>
    <mergeCell ref="A7:H7"/>
    <mergeCell ref="A10:A13"/>
    <mergeCell ref="B10:B13"/>
    <mergeCell ref="C10:C13"/>
    <mergeCell ref="D10:D11"/>
    <mergeCell ref="E10:E11"/>
    <mergeCell ref="F10:G10"/>
    <mergeCell ref="H10:H11"/>
    <mergeCell ref="A90:A91"/>
    <mergeCell ref="B90:B91"/>
    <mergeCell ref="C90:C91"/>
    <mergeCell ref="D90:D91"/>
    <mergeCell ref="A120:A122"/>
    <mergeCell ref="B120:B122"/>
    <mergeCell ref="C120:C122"/>
    <mergeCell ref="D120:D122"/>
    <mergeCell ref="A145:D145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1-24T12:19:46Z</cp:lastPrinted>
  <dcterms:modified xsi:type="dcterms:W3CDTF">2019-02-11T12:35:00Z</dcterms:modified>
  <cp:revision>0</cp:revision>
  <dc:subject/>
  <dc:title/>
</cp:coreProperties>
</file>