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2"/>
  </bookViews>
  <sheets>
    <sheet name="Дод. 2" sheetId="1" state="visible" r:id="rId2"/>
    <sheet name="Дод. 3" sheetId="2" state="visible" r:id="rId3"/>
    <sheet name="Дод.4" sheetId="3" state="visible" r:id="rId4"/>
  </sheets>
  <definedNames>
    <definedName function="false" hidden="false" localSheetId="0" name="_xlnm.Print_Area" vbProcedure="false">'Дод. 2'!$A$1:$M$110</definedName>
    <definedName function="false" hidden="false" localSheetId="0" name="_xlnm.Print_Titles" vbProcedure="false">'Дод. 2'!$8:$12</definedName>
    <definedName function="false" hidden="true" localSheetId="0" name="_xlnm._FilterDatabase" vbProcedure="false">'Дод. 2'!$A$12:$N$110</definedName>
    <definedName function="false" hidden="false" localSheetId="1" name="_xlnm.Print_Area" vbProcedure="false">'Дод. 3'!$A$1:$M$299</definedName>
    <definedName function="false" hidden="false" localSheetId="1" name="_xlnm.Print_Titles" vbProcedure="false">'Дод. 3'!$8:$11</definedName>
    <definedName function="false" hidden="true" localSheetId="1" name="_xlnm._FilterDatabase" vbProcedure="false">'Дод. 3'!$A$12:$S$275</definedName>
    <definedName function="false" hidden="false" localSheetId="2" name="_xlnm.Print_Area" vbProcedure="false">'Дод.4'!$A$1:$P$20</definedName>
    <definedName function="false" hidden="false" localSheetId="2" name="_xlnm.Print_Titles" vbProcedure="false">'Дод.4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20">
  <si>
    <t xml:space="preserve">Додаток 2</t>
  </si>
  <si>
    <t xml:space="preserve">до рішення виконавчого комітету                                      Кременчуцької міської ради                                                 Полтавської області</t>
  </si>
  <si>
    <t xml:space="preserve">від 21.09.2012   №976</t>
  </si>
  <si>
    <t xml:space="preserve">Видатки міського бюджету на 2012 рік за 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
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бюджет розвитку</t>
  </si>
  <si>
    <t xml:space="preserve">оплата праці </t>
  </si>
  <si>
    <t xml:space="preserve">комунальні послуги та енергоносії 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=3+6</t>
  </si>
  <si>
    <t xml:space="preserve">О10000</t>
  </si>
  <si>
    <t xml:space="preserve">Державне управління</t>
  </si>
  <si>
    <t xml:space="preserve">010116</t>
  </si>
  <si>
    <t xml:space="preserve">Органи місцевого  самоврядування</t>
  </si>
  <si>
    <t xml:space="preserve">О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О80000</t>
  </si>
  <si>
    <t xml:space="preserve">Охорона здоров'я</t>
  </si>
  <si>
    <t xml:space="preserve">080101</t>
  </si>
  <si>
    <t xml:space="preserve">Лікарні</t>
  </si>
  <si>
    <t xml:space="preserve">080203</t>
  </si>
  <si>
    <t xml:space="preserve">Пологові будинки</t>
  </si>
  <si>
    <t xml:space="preserve">080209</t>
  </si>
  <si>
    <t xml:space="preserve">Станції швидкої та невідкладної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080500</t>
  </si>
  <si>
    <t xml:space="preserve">Загальні і спеціалізовані стоматологічні поліклініки</t>
  </si>
  <si>
    <t xml:space="preserve">080704</t>
  </si>
  <si>
    <t xml:space="preserve">Центри здоров'я і заходи у сфері санітарної освіти</t>
  </si>
  <si>
    <t xml:space="preserve">081004</t>
  </si>
  <si>
    <t xml:space="preserve">Централізовані бухгалтерії</t>
  </si>
  <si>
    <t xml:space="preserve">081007</t>
  </si>
  <si>
    <t xml:space="preserve">Програми і централізовані заходи боротьби з туберкульозом</t>
  </si>
  <si>
    <t xml:space="preserve">О90000</t>
  </si>
  <si>
    <t xml:space="preserve">Соціальний захист та соціальне забезпечення</t>
  </si>
  <si>
    <t xml:space="preserve">090412</t>
  </si>
  <si>
    <t xml:space="preserve">Інші видатки на соціальний захист населення</t>
  </si>
  <si>
    <t xml:space="preserve">091101</t>
  </si>
  <si>
    <t xml:space="preserve">Утримання центрів соціальних служб для молоді</t>
  </si>
  <si>
    <t xml:space="preserve">091102</t>
  </si>
  <si>
    <t xml:space="preserve">Програми і заходи центрів соціальних служб для молоді </t>
  </si>
  <si>
    <t xml:space="preserve">091103</t>
  </si>
  <si>
    <t xml:space="preserve">Соціальні програми і заходи державних органів у справах молоді 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Інші видатк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 </t>
  </si>
  <si>
    <t xml:space="preserve">091206</t>
  </si>
  <si>
    <t xml:space="preserve">Центри соціальної реабілітації дітей-інвалідів, центри професійної реабілітації інвалідів</t>
  </si>
  <si>
    <t xml:space="preserve">091207</t>
  </si>
  <si>
    <t xml:space="preserve">Пiльги, що надаються населенню (крiм ветеранiв вiйни i працi, військової служби, органів внутрішніх справ та громадян, які постраждали внаслідок Чорнобильської катастрофи), на оплату житлово-комунальних послуг i природного газу</t>
  </si>
  <si>
    <t xml:space="preserve">091209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Житлово-комунальне господарство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Дотація житлово-комунальному господарству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100202</t>
  </si>
  <si>
    <t xml:space="preserve">Водопровідно-каналізаційне господарство</t>
  </si>
  <si>
    <t xml:space="preserve">100203</t>
  </si>
  <si>
    <t xml:space="preserve">Благоустрій міст, сіл, селищ</t>
  </si>
  <si>
    <t xml:space="preserve">Збір та вивезення сміття і відходів, експлуатація каналізаційних систем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100602</t>
  </si>
  <si>
    <t xml:space="preserve">Погашення заборгованості з різниці в тарифах на теплову енергію,послуги з централізованого водопостачання та водовідведення,що вироблялися,транспортувалися та постачалися населенню,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Культура і мистецтво</t>
  </si>
  <si>
    <t xml:space="preserve">Філармонії, музичні колективи і ансамблі та інші мистецькі заклади та заходи</t>
  </si>
  <si>
    <t xml:space="preserve">Бібліотеки</t>
  </si>
  <si>
    <t xml:space="preserve">Музеї і виставки</t>
  </si>
  <si>
    <t xml:space="preserve"> Палаци і будинки культури, клуби та інші заклади клубного типу</t>
  </si>
  <si>
    <t xml:space="preserve">Школи естетичного виховання дітей 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</t>
  </si>
  <si>
    <t xml:space="preserve">120201</t>
  </si>
  <si>
    <t xml:space="preserve">Періодичні видання (газети та журнали) 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</t>
  </si>
  <si>
    <t xml:space="preserve">Будівництво</t>
  </si>
  <si>
    <t xml:space="preserve">Капітальні вкладення</t>
  </si>
  <si>
    <t xml:space="preserve">150112</t>
  </si>
  <si>
    <t xml:space="preserve">Проведення невідкладних відновлювальних робіт, будівництво та реконструкція позашкільних навчальних закладів </t>
  </si>
  <si>
    <t xml:space="preserve">Проведення невідкладних відновлювальних робіт, будівництво та реконструкція лікарень загального профілю </t>
  </si>
  <si>
    <t xml:space="preserve">150122</t>
  </si>
  <si>
    <t xml:space="preserve">Інвестиційні проекти</t>
  </si>
  <si>
    <t xml:space="preserve">150202</t>
  </si>
  <si>
    <t xml:space="preserve">Розробка схем та проектних рішень масового застосування</t>
  </si>
  <si>
    <t xml:space="preserve">Сільське і лісове господарство, рибне господарство та мисливство</t>
  </si>
  <si>
    <t xml:space="preserve">Землеустрій</t>
  </si>
  <si>
    <t xml:space="preserve">Транспорт, дорожнє господарство, зв'язок, телекомунікації та інформатика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Підтримка малого і середнього підприємництва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 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 </t>
  </si>
  <si>
    <t xml:space="preserve">Заходи з організації рятування на водах</t>
  </si>
  <si>
    <t xml:space="preserve">Цільові фонди</t>
  </si>
  <si>
    <t xml:space="preserve">Ліквідація іншого забруднення навколишнього природного середовища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Видатки, не віднесені до основних груп</t>
  </si>
  <si>
    <t xml:space="preserve"> Резервний фонд </t>
  </si>
  <si>
    <t xml:space="preserve">Кошти, що передаються до державного бюджету з  бюджету Автономної Республіки Крим, обласних і районних бюджетів, міських (міст Києва та Севастополя, міст республіканського Автономної Республіки Крим та обласного значення) бюджетів, інших бюджетів місцевого самоврядування, для яких у державному бюджеті визначаються міжбюджетні трансферти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 (0180)</t>
  </si>
  <si>
    <t xml:space="preserve">Інші додаткові дотації</t>
  </si>
  <si>
    <t xml:space="preserve">Субвенція  іншим бюджетам на виконання інвестиційних проектів</t>
  </si>
  <si>
    <t xml:space="preserve">250326</t>
  </si>
  <si>
    <t xml:space="preserve">Субвенція з державного бюджету місцевим бюджетам на  виплату допомоги сім`ям з дітьми, малозабезпеченим сім"ям, інвалідам з дитинства, дітям - інвалідам та тимчасової державної допомоги дітям</t>
  </si>
  <si>
    <t xml:space="preserve">250328</t>
  </si>
  <si>
    <t xml:space="preserve">Субвенція з державного бюджету місцевим бюджетам на   надання пільг та житлових субсидій населеннюна оплату електроенергії, природного газу,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250329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250330</t>
  </si>
  <si>
    <t xml:space="preserve">Субвенція з державного бюджету місцевим бюджетам на  надання пільг та житлових субсидій населенню на придбання твердого та рідкого  пічного побутового палива і скрапленого газу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Інші субвенції</t>
  </si>
  <si>
    <t xml:space="preserve">Видатки на покриття заборгованостей, що виникли у попередні роки із заробітної плати працівників бюджетних установ, грошового забезпечення, стипендій та інших соціальних виплатах  </t>
  </si>
  <si>
    <t xml:space="preserve">Видатки на покриття інших заборгованостей, що виникли у попередні роки 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сього </t>
  </si>
  <si>
    <t xml:space="preserve">Керуючий справами виконкому міської ради                                                                                                             Р.В.ШАПОВАЛОВ</t>
  </si>
  <si>
    <t xml:space="preserve">різниця</t>
  </si>
  <si>
    <t xml:space="preserve">Додаток 3</t>
  </si>
  <si>
    <t xml:space="preserve">Розподіл видатків міського бюджету на 2012 рік за головними розпорядниками коштів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Найменування коду тимчасової класифікації видатків та кредитування місцевих бюджетів</t>
  </si>
  <si>
    <t xml:space="preserve">комунальні послуги та енергоносії</t>
  </si>
  <si>
    <t xml:space="preserve">власні</t>
  </si>
  <si>
    <t xml:space="preserve">передача </t>
  </si>
  <si>
    <t xml:space="preserve">б/р</t>
  </si>
  <si>
    <t xml:space="preserve">03</t>
  </si>
  <si>
    <t xml:space="preserve">Виконавчий комітет Кременчуцької міської ради Полтавської області</t>
  </si>
  <si>
    <t xml:space="preserve">010000</t>
  </si>
  <si>
    <t xml:space="preserve">090000</t>
  </si>
  <si>
    <t xml:space="preserve">100000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110000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редакція газети "Вісник Кременчука"</t>
  </si>
  <si>
    <t xml:space="preserve">Інші періодичні видання</t>
  </si>
  <si>
    <t xml:space="preserve">150101</t>
  </si>
  <si>
    <t xml:space="preserve">Міський виконавчий комітет</t>
  </si>
  <si>
    <t xml:space="preserve">Управління капітального будівництва</t>
  </si>
  <si>
    <t xml:space="preserve">Квартирне управління</t>
  </si>
  <si>
    <t xml:space="preserve">150114</t>
  </si>
  <si>
    <t xml:space="preserve">Управління капітального будівництва (субвенція з Державного бюджету міському бюджету міста Кременчука на проектування та будівництво мосту через річку Дніпро у м. Кременчук ) </t>
  </si>
  <si>
    <t xml:space="preserve">Землеустрій </t>
  </si>
  <si>
    <t xml:space="preserve">180409</t>
  </si>
  <si>
    <t xml:space="preserve">210000</t>
  </si>
  <si>
    <t xml:space="preserve">210105</t>
  </si>
  <si>
    <t xml:space="preserve">250000</t>
  </si>
  <si>
    <t xml:space="preserve">250344</t>
  </si>
  <si>
    <t xml:space="preserve">250402</t>
  </si>
  <si>
    <t xml:space="preserve">250403</t>
  </si>
  <si>
    <t xml:space="preserve">- програма правової освіти</t>
  </si>
  <si>
    <t xml:space="preserve">- створення центру адміністративних послуг ("Міська програма розвитку малого підприємництва у м. Кременчук на 2008-2008 р.")</t>
  </si>
  <si>
    <t xml:space="preserve">музей авіаці</t>
  </si>
  <si>
    <t xml:space="preserve">ремонт приміщення для бюро містобудування та кадастру</t>
  </si>
  <si>
    <t xml:space="preserve">Комплексна програма сприяння профілактики правопорушень в м.Кременчуці на 2007 – 2011 р.р. (2-ге міжрайонне відділення УДАІ УМВС України в Полтавській області ) </t>
  </si>
  <si>
    <t xml:space="preserve">КП "Науковий центр еколого-соціальних досліджень"</t>
  </si>
  <si>
    <t xml:space="preserve">членські внески до Асоціації міст України</t>
  </si>
  <si>
    <t xml:space="preserve">оздоровлення працівників</t>
  </si>
  <si>
    <t xml:space="preserve">АСБР</t>
  </si>
  <si>
    <t xml:space="preserve">громадські роботи</t>
  </si>
  <si>
    <t xml:space="preserve">Управління освіти виконавчого комітету Кременчуцької міської ради Полтавської області</t>
  </si>
  <si>
    <t xml:space="preserve">070000</t>
  </si>
  <si>
    <t xml:space="preserve">Централізовані бухгалтерії обласних, міських, районних відділів освіти</t>
  </si>
  <si>
    <t xml:space="preserve">250404</t>
  </si>
  <si>
    <t xml:space="preserve">Управління у справах сім'ї, дітей та молоді виконавчого комітету Кременчуцької міської ради</t>
  </si>
  <si>
    <t xml:space="preserve">Централізовані бухгалтерії обласних, міських, районних відділів освіти </t>
  </si>
  <si>
    <t xml:space="preserve">Утримання центрів соціальних служб для сім'ї, дітей та молоді</t>
  </si>
  <si>
    <t xml:space="preserve">Програми і заходи центрів соціальних служб для сім'ї, дітей та молоді </t>
  </si>
  <si>
    <t xml:space="preserve">Інші видатки </t>
  </si>
  <si>
    <t xml:space="preserve">13</t>
  </si>
  <si>
    <t xml:space="preserve">Відділ з фізичної культури і спорту виконкому Кременчуцької міської ради</t>
  </si>
  <si>
    <t xml:space="preserve">Виплата стипендій</t>
  </si>
  <si>
    <t xml:space="preserve">Фінансова підтримка громадських організацій</t>
  </si>
  <si>
    <t xml:space="preserve">14</t>
  </si>
  <si>
    <t xml:space="preserve">Відділ охорони здоров'я виконкому міської ради</t>
  </si>
  <si>
    <t xml:space="preserve">080000</t>
  </si>
  <si>
    <t xml:space="preserve">Центри здоров'я і заходи у сфері санітарної освіти </t>
  </si>
  <si>
    <t xml:space="preserve">15</t>
  </si>
  <si>
    <t xml:space="preserve">Департамент праці та соціального захисту населення виконавчого комітету Кременчуцької міської ради</t>
  </si>
  <si>
    <t xml:space="preserve"> Органи місцевого самоврядування</t>
  </si>
  <si>
    <t xml:space="preserve">матеріальна допомога малозабезпеченим громадянам</t>
  </si>
  <si>
    <t xml:space="preserve">торгівельне обслуговування інвалідів війни та окремих категорій малозабезпечених громадян</t>
  </si>
  <si>
    <t xml:space="preserve">безкоштовне харчування в їдальнях малозабезпечених одиноких громадян та інвалідів, згідно списків районних управлінь соціального захисту населення</t>
  </si>
  <si>
    <t xml:space="preserve">транспортні послуги на перевезення гуманітарної допомоги</t>
  </si>
  <si>
    <t xml:space="preserve">щомісячна стипендія міського голови мешканцям міста, яким виповнилось 100 і більше років</t>
  </si>
  <si>
    <t xml:space="preserve">перевезення окремих категорій малозабезпечених громадян на присадибні ділянки</t>
  </si>
  <si>
    <t xml:space="preserve">поховання безрідних, поховання померлих учасників ліквідації аварії на Чорнобильській АЕС 1- та 2-ї категорії та дітей, які належать до потерпілих від Чорнобильської катастрофи</t>
  </si>
  <si>
    <t xml:space="preserve">відшкодування витрат, пов"язаних з придбанням бензину по пільговій ціні інвалідам, які мають автомобілі з ручним керуванням</t>
  </si>
  <si>
    <t xml:space="preserve">пільги почесним громадянам міста на санаторно-курортне лікування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  </t>
  </si>
  <si>
    <t xml:space="preserve">24</t>
  </si>
  <si>
    <t xml:space="preserve">Управління культури і туризму виконавчого комітету Кременчуцької міської ради</t>
  </si>
  <si>
    <t xml:space="preserve">Філармонії, музичні колективи і ансамблі та інші мистецькі заклади та заходи (міські свята)</t>
  </si>
  <si>
    <t xml:space="preserve">29</t>
  </si>
  <si>
    <t xml:space="preserve">Архівний відділ виконавчого комітету Кременчуцької міської ради</t>
  </si>
  <si>
    <t xml:space="preserve">40</t>
  </si>
  <si>
    <t xml:space="preserve">Управління житлово-комунального господарства Кременчуцької міської ради</t>
  </si>
  <si>
    <t xml:space="preserve">О90412</t>
  </si>
  <si>
    <t xml:space="preserve">Інші видатки на соціальний захист населення </t>
  </si>
  <si>
    <t xml:space="preserve">100101</t>
  </si>
  <si>
    <t xml:space="preserve">100103</t>
  </si>
  <si>
    <t xml:space="preserve">100301</t>
  </si>
  <si>
    <t xml:space="preserve">Запобігання та ліквідація надзвичайних ситуацій та наслідків стихійного лиха </t>
  </si>
  <si>
    <t xml:space="preserve">Заходи з організації рятування на водах (Кременчуцька рятувально-водолазна станція)</t>
  </si>
  <si>
    <t xml:space="preserve"> Інвентаризація, паспортизація об’єктів благоустрою( КП "Благоустрій", КП"СКРП", КП "ШРБУ" )</t>
  </si>
  <si>
    <t xml:space="preserve">Розроблення комплексної програми по енергозбереженню міста</t>
  </si>
  <si>
    <t xml:space="preserve">Інвентаризація захисних споруд цивільної оборони, які перебувають на балансі КГЖЕП</t>
  </si>
  <si>
    <t xml:space="preserve">Мікрофільмування документів житлових будинків на виконання програми "Створення страхового фонду документації в м. Кременчук, Полтавської області на період 2007-2010 роки")</t>
  </si>
  <si>
    <t xml:space="preserve">45</t>
  </si>
  <si>
    <t xml:space="preserve">Фонд міського майна Кременчуцької міської ради</t>
  </si>
  <si>
    <t xml:space="preserve">48</t>
  </si>
  <si>
    <t xml:space="preserve">Управління містобудування та архітектури виконавчого комітету Кременчуцької иіської ради</t>
  </si>
  <si>
    <t xml:space="preserve">49</t>
  </si>
  <si>
    <t xml:space="preserve">Міська інспекція Державного технічного нагляду</t>
  </si>
  <si>
    <t xml:space="preserve">67</t>
  </si>
  <si>
    <t xml:space="preserve">Управління з питань надзвичайних ситуацій та цивільного захисту населення виконавчого комітету Кременчуцької міської ради</t>
  </si>
  <si>
    <t xml:space="preserve">75</t>
  </si>
  <si>
    <t xml:space="preserve">Фінансове управління виконавчого комітету Кременчуцької міської ради</t>
  </si>
  <si>
    <t xml:space="preserve">76</t>
  </si>
  <si>
    <t xml:space="preserve">Фінансове управління виконавчого комітету Кременчуцької міської ради (в частині міжбюджетних трансфертів)</t>
  </si>
  <si>
    <t xml:space="preserve">250312</t>
  </si>
  <si>
    <t xml:space="preserve">Додаткова дотація бюджету Автозаводського району</t>
  </si>
  <si>
    <t xml:space="preserve">Додаткова дотація бюджету Крюківського району</t>
  </si>
  <si>
    <t xml:space="preserve">Інші додаткові дотації  </t>
  </si>
  <si>
    <t xml:space="preserve">Дотація бюджету Автозаводського району</t>
  </si>
  <si>
    <t xml:space="preserve">Дотація  бюджету Крюківського району</t>
  </si>
  <si>
    <t xml:space="preserve">Субвенція бюджету Автозаводського району</t>
  </si>
  <si>
    <t xml:space="preserve">Субвенція бюджету Крюківського району</t>
  </si>
  <si>
    <t xml:space="preserve">250380</t>
  </si>
  <si>
    <t xml:space="preserve">Субвенція бюджету Автозаводського району на утримання притулку для неповнлітніх "Промінь"</t>
  </si>
  <si>
    <t xml:space="preserve">                                  Керуючий справами виконкому міської ради                                                                                                                                Р. В. Шаповалов</t>
  </si>
  <si>
    <t xml:space="preserve">всього доходів</t>
  </si>
  <si>
    <t xml:space="preserve">передача</t>
  </si>
  <si>
    <t xml:space="preserve">кредитування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    Р.В.ШАПОВАЛОВ</t>
  </si>
  <si>
    <t xml:space="preserve">250319 зп.</t>
  </si>
  <si>
    <t xml:space="preserve">250331 (091101)</t>
  </si>
  <si>
    <t xml:space="preserve">250363 (мед.)</t>
  </si>
  <si>
    <t xml:space="preserve">здрав</t>
  </si>
  <si>
    <t xml:space="preserve">освіта</t>
  </si>
  <si>
    <t xml:space="preserve">спорт</t>
  </si>
  <si>
    <t xml:space="preserve">ТРК</t>
  </si>
  <si>
    <t xml:space="preserve">благоустрій</t>
  </si>
  <si>
    <t xml:space="preserve">Крюков</t>
  </si>
  <si>
    <t xml:space="preserve"> Додаток 4</t>
  </si>
  <si>
    <t xml:space="preserve">Додаток 4</t>
  </si>
  <si>
    <t xml:space="preserve"> до рішення міської ради</t>
  </si>
  <si>
    <t xml:space="preserve">від ________2012</t>
  </si>
  <si>
    <t xml:space="preserve">від 21.09.2012        №976        </t>
  </si>
  <si>
    <t xml:space="preserve">Показники міжбюджетних трансфертів між міським бюджетом та іншими бюджетами на 2012 рік</t>
  </si>
  <si>
    <t xml:space="preserve">Код бюджету</t>
  </si>
  <si>
    <t xml:space="preserve">Найменування АТО</t>
  </si>
  <si>
    <t xml:space="preserve">Міжбюджетні трансферти</t>
  </si>
  <si>
    <t xml:space="preserve">Спеціальний фонд</t>
  </si>
  <si>
    <t xml:space="preserve">Субвенція з державного бюджету місцевим бюджетам на   надання пільг та житлових субсидій населенню на оплату електроенергії, природного газу,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 іншим бюджетам на виконання інвестиційних проектів </t>
  </si>
  <si>
    <t xml:space="preserve">Субвенція з державного бюджету місцевим бюджетам на 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 </t>
  </si>
  <si>
    <t xml:space="preserve">сума</t>
  </si>
  <si>
    <t xml:space="preserve">щоденний норматив відрахувань, %
</t>
  </si>
  <si>
    <t xml:space="preserve">Державний бюджет</t>
  </si>
  <si>
    <t xml:space="preserve">Бюджет Автозаводського району</t>
  </si>
  <si>
    <t xml:space="preserve">Бюджет Крюківського район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0"/>
    <numFmt numFmtId="168" formatCode="0.00"/>
    <numFmt numFmtId="169" formatCode="#,##0"/>
    <numFmt numFmtId="170" formatCode="#,##0.0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name val="Times New Roman"/>
      <family val="1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false" rightToLeft="false" tabSelected="false" showOutlineSymbols="true" defaultGridColor="true" view="pageBreakPreview" topLeftCell="B1" colorId="64" zoomScale="75" zoomScaleNormal="73" zoomScalePageLayoutView="75" workbookViewId="0">
      <selection pane="topLeft" activeCell="K3" activeCellId="0" sqref="K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1.42"/>
    <col collapsed="false" customWidth="true" hidden="false" outlineLevel="0" max="3" min="3" style="1" width="15.13"/>
    <col collapsed="false" customWidth="true" hidden="false" outlineLevel="0" max="4" min="4" style="1" width="12.14"/>
    <col collapsed="false" customWidth="true" hidden="false" outlineLevel="0" max="5" min="5" style="0" width="12.99"/>
    <col collapsed="false" customWidth="true" hidden="false" outlineLevel="0" max="6" min="6" style="0" width="15.41"/>
    <col collapsed="false" customWidth="true" hidden="false" outlineLevel="0" max="7" min="7" style="0" width="15.28"/>
    <col collapsed="false" customWidth="true" hidden="false" outlineLevel="0" max="9" min="8" style="0" width="12.7"/>
    <col collapsed="false" customWidth="true" hidden="false" outlineLevel="0" max="10" min="10" style="0" width="14.7"/>
    <col collapsed="false" customWidth="true" hidden="false" outlineLevel="0" max="11" min="11" style="0" width="13.85"/>
    <col collapsed="false" customWidth="true" hidden="false" outlineLevel="0" max="12" min="12" style="0" width="21.99"/>
    <col collapsed="false" customWidth="true" hidden="false" outlineLevel="0" max="13" min="13" style="0" width="15.28"/>
    <col collapsed="false" customWidth="true" hidden="false" outlineLevel="0" max="14" min="14" style="2" width="17.14"/>
    <col collapsed="false" customWidth="false" hidden="false" outlineLevel="0" max="257" min="15" style="2" width="9.14"/>
  </cols>
  <sheetData>
    <row r="1" customFormat="false" ht="17.25" hidden="false" customHeight="true" outlineLevel="0" collapsed="false">
      <c r="A1" s="3"/>
      <c r="B1" s="3"/>
      <c r="C1" s="4"/>
      <c r="D1" s="4"/>
      <c r="E1" s="3"/>
      <c r="F1" s="3"/>
      <c r="G1" s="3"/>
      <c r="H1" s="5"/>
      <c r="I1" s="6"/>
      <c r="J1" s="6"/>
      <c r="K1" s="7" t="s">
        <v>0</v>
      </c>
      <c r="L1" s="7"/>
      <c r="M1" s="7"/>
    </row>
    <row r="2" customFormat="false" ht="45" hidden="false" customHeight="true" outlineLevel="0" collapsed="false">
      <c r="A2" s="3"/>
      <c r="B2" s="3"/>
      <c r="C2" s="4"/>
      <c r="D2" s="5"/>
      <c r="E2" s="8"/>
      <c r="F2" s="8"/>
      <c r="G2" s="8"/>
      <c r="H2" s="8"/>
      <c r="I2" s="6"/>
      <c r="J2" s="6"/>
      <c r="K2" s="9" t="s">
        <v>1</v>
      </c>
      <c r="L2" s="9"/>
      <c r="M2" s="9"/>
    </row>
    <row r="3" customFormat="false" ht="17.25" hidden="false" customHeight="true" outlineLevel="0" collapsed="false">
      <c r="A3" s="3"/>
      <c r="B3" s="3"/>
      <c r="C3" s="4"/>
      <c r="D3" s="5"/>
      <c r="E3" s="8"/>
      <c r="F3" s="8"/>
      <c r="G3" s="8"/>
      <c r="H3" s="8"/>
      <c r="I3" s="10"/>
      <c r="J3" s="10"/>
      <c r="K3" s="7" t="s">
        <v>2</v>
      </c>
      <c r="L3" s="7"/>
      <c r="M3" s="7"/>
    </row>
    <row r="4" customFormat="false" ht="8.25" hidden="false" customHeight="true" outlineLevel="0" collapsed="false">
      <c r="A4" s="3"/>
      <c r="B4" s="3"/>
      <c r="C4" s="4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8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" hidden="false" customHeight="true" outlineLevel="0" collapsed="false">
      <c r="A6" s="12"/>
      <c r="B6" s="12"/>
      <c r="C6" s="12"/>
      <c r="D6" s="13"/>
      <c r="E6" s="13"/>
      <c r="F6" s="3"/>
      <c r="G6" s="3"/>
      <c r="H6" s="3"/>
      <c r="I6" s="3"/>
      <c r="J6" s="3"/>
      <c r="K6" s="3"/>
      <c r="L6" s="14" t="s">
        <v>4</v>
      </c>
      <c r="M6" s="14"/>
    </row>
    <row r="7" customFormat="false" ht="3" hidden="false" customHeight="true" outlineLevel="0" collapsed="false">
      <c r="A7" s="3"/>
      <c r="B7" s="3"/>
      <c r="C7" s="4"/>
      <c r="D7" s="4"/>
      <c r="E7" s="3"/>
      <c r="F7" s="3"/>
      <c r="G7" s="3"/>
      <c r="H7" s="3"/>
      <c r="I7" s="3"/>
      <c r="J7" s="3"/>
      <c r="K7" s="3"/>
      <c r="L7" s="3"/>
      <c r="M7" s="3"/>
    </row>
    <row r="8" customFormat="false" ht="17.25" hidden="false" customHeight="true" outlineLevel="0" collapsed="false">
      <c r="A8" s="15" t="s">
        <v>5</v>
      </c>
      <c r="B8" s="16" t="s">
        <v>6</v>
      </c>
      <c r="C8" s="17" t="s">
        <v>7</v>
      </c>
      <c r="D8" s="17"/>
      <c r="E8" s="17"/>
      <c r="F8" s="17" t="s">
        <v>8</v>
      </c>
      <c r="G8" s="17"/>
      <c r="H8" s="17"/>
      <c r="I8" s="17"/>
      <c r="J8" s="17"/>
      <c r="K8" s="18"/>
      <c r="L8" s="18"/>
      <c r="M8" s="19" t="s">
        <v>9</v>
      </c>
    </row>
    <row r="9" customFormat="false" ht="13.5" hidden="false" customHeight="true" outlineLevel="0" collapsed="false">
      <c r="A9" s="15"/>
      <c r="B9" s="16"/>
      <c r="C9" s="20" t="s">
        <v>10</v>
      </c>
      <c r="D9" s="21" t="s">
        <v>11</v>
      </c>
      <c r="E9" s="21"/>
      <c r="F9" s="22" t="s">
        <v>10</v>
      </c>
      <c r="G9" s="23" t="s">
        <v>12</v>
      </c>
      <c r="H9" s="21" t="s">
        <v>11</v>
      </c>
      <c r="I9" s="21"/>
      <c r="J9" s="23" t="s">
        <v>13</v>
      </c>
      <c r="K9" s="21" t="s">
        <v>11</v>
      </c>
      <c r="L9" s="21"/>
      <c r="M9" s="19"/>
    </row>
    <row r="10" customFormat="false" ht="12" hidden="false" customHeight="true" outlineLevel="0" collapsed="false">
      <c r="A10" s="15"/>
      <c r="B10" s="16"/>
      <c r="C10" s="20"/>
      <c r="D10" s="21"/>
      <c r="E10" s="21"/>
      <c r="F10" s="22"/>
      <c r="G10" s="23"/>
      <c r="H10" s="21"/>
      <c r="I10" s="21"/>
      <c r="J10" s="23"/>
      <c r="K10" s="24" t="s">
        <v>14</v>
      </c>
      <c r="L10" s="21" t="s">
        <v>11</v>
      </c>
      <c r="M10" s="19"/>
    </row>
    <row r="11" customFormat="false" ht="94.5" hidden="false" customHeight="true" outlineLevel="0" collapsed="false">
      <c r="A11" s="15"/>
      <c r="B11" s="16"/>
      <c r="C11" s="20"/>
      <c r="D11" s="25" t="s">
        <v>15</v>
      </c>
      <c r="E11" s="26" t="s">
        <v>16</v>
      </c>
      <c r="F11" s="22"/>
      <c r="G11" s="23"/>
      <c r="H11" s="25" t="s">
        <v>15</v>
      </c>
      <c r="I11" s="26" t="s">
        <v>16</v>
      </c>
      <c r="J11" s="23"/>
      <c r="K11" s="24"/>
      <c r="L11" s="23" t="s">
        <v>17</v>
      </c>
      <c r="M11" s="19"/>
    </row>
    <row r="12" customFormat="false" ht="17.25" hidden="false" customHeight="true" outlineLevel="0" collapsed="false">
      <c r="A12" s="27" t="n">
        <v>1</v>
      </c>
      <c r="B12" s="28" t="n">
        <v>2</v>
      </c>
      <c r="C12" s="29" t="n">
        <v>3</v>
      </c>
      <c r="D12" s="27" t="s">
        <v>18</v>
      </c>
      <c r="E12" s="27" t="s">
        <v>19</v>
      </c>
      <c r="F12" s="30" t="s">
        <v>20</v>
      </c>
      <c r="G12" s="27" t="s">
        <v>21</v>
      </c>
      <c r="H12" s="27" t="s">
        <v>22</v>
      </c>
      <c r="I12" s="27" t="s">
        <v>23</v>
      </c>
      <c r="J12" s="27" t="s">
        <v>24</v>
      </c>
      <c r="K12" s="27" t="s">
        <v>25</v>
      </c>
      <c r="L12" s="27" t="s">
        <v>26</v>
      </c>
      <c r="M12" s="30" t="s">
        <v>27</v>
      </c>
      <c r="N12" s="31" t="n">
        <f aca="false">C12+L12</f>
        <v>15</v>
      </c>
    </row>
    <row r="13" customFormat="false" ht="18" hidden="false" customHeight="true" outlineLevel="0" collapsed="false">
      <c r="A13" s="32" t="s">
        <v>28</v>
      </c>
      <c r="B13" s="33" t="s">
        <v>29</v>
      </c>
      <c r="C13" s="34" t="n">
        <f aca="false">SUM(C14)</f>
        <v>0</v>
      </c>
      <c r="D13" s="34" t="n">
        <f aca="false">SUM(D14)</f>
        <v>0</v>
      </c>
      <c r="E13" s="34" t="n">
        <f aca="false">SUM(E14)</f>
        <v>0</v>
      </c>
      <c r="F13" s="35" t="n">
        <f aca="false">SUM(G13,J13)</f>
        <v>400000</v>
      </c>
      <c r="G13" s="34" t="n">
        <f aca="false">SUM(G14)</f>
        <v>0</v>
      </c>
      <c r="H13" s="34" t="n">
        <f aca="false">SUM(H14)</f>
        <v>0</v>
      </c>
      <c r="I13" s="34" t="n">
        <f aca="false">SUM(I14)</f>
        <v>0</v>
      </c>
      <c r="J13" s="34" t="n">
        <f aca="false">SUM(J14)</f>
        <v>400000</v>
      </c>
      <c r="K13" s="34" t="n">
        <f aca="false">SUM(K14)</f>
        <v>400000</v>
      </c>
      <c r="L13" s="34" t="n">
        <f aca="false">SUM(L14)</f>
        <v>0</v>
      </c>
      <c r="M13" s="36" t="n">
        <f aca="false">SUM(C13,F13)</f>
        <v>400000</v>
      </c>
      <c r="N13" s="31" t="n">
        <f aca="false">C13+F13</f>
        <v>400000</v>
      </c>
    </row>
    <row r="14" customFormat="false" ht="15.75" hidden="false" customHeight="false" outlineLevel="0" collapsed="false">
      <c r="A14" s="37" t="s">
        <v>30</v>
      </c>
      <c r="B14" s="38" t="s">
        <v>31</v>
      </c>
      <c r="C14" s="39" t="n">
        <f aca="false">SUM('Дод. 3'!C15,'Дод. 3'!C68,'Дод. 3'!C91,'Дод. 3'!C110,'Дод. 3'!C129,'Дод. 3'!C149,'Дод. 3'!C170,'Дод. 3'!C187,'Дод. 3'!C190,'Дод. 3'!C220,'Дод. 3'!C223,'Дод. 3'!C230,'Дод. 3'!C233,'Дод. 3'!C238)</f>
        <v>0</v>
      </c>
      <c r="D14" s="39" t="n">
        <f aca="false">SUM('Дод. 3'!D15,'Дод. 3'!D68,'Дод. 3'!D91,'Дод. 3'!D110,'Дод. 3'!D129,'Дод. 3'!D149,'Дод. 3'!D170,'Дод. 3'!D187,'Дод. 3'!D190,'Дод. 3'!D220,'Дод. 3'!D223,'Дод. 3'!D230,'Дод. 3'!D233,'Дод. 3'!D238)</f>
        <v>0</v>
      </c>
      <c r="E14" s="39" t="n">
        <f aca="false">SUM('Дод. 3'!E15,'Дод. 3'!E68,'Дод. 3'!E91,'Дод. 3'!E110,'Дод. 3'!E129,'Дод. 3'!E149,'Дод. 3'!E170,'Дод. 3'!E187,'Дод. 3'!E190,'Дод. 3'!E220,'Дод. 3'!E223,'Дод. 3'!E230,'Дод. 3'!E233,'Дод. 3'!E238)</f>
        <v>0</v>
      </c>
      <c r="F14" s="40" t="n">
        <f aca="false">SUM(G14,J14)</f>
        <v>400000</v>
      </c>
      <c r="G14" s="39" t="n">
        <f aca="false">SUM('Дод. 3'!G15,'Дод. 3'!G68,'Дод. 3'!G91,'Дод. 3'!G110,'Дод. 3'!G129,'Дод. 3'!G149,'Дод. 3'!G170,'Дод. 3'!G187,'Дод. 3'!G190,'Дод. 3'!G220,'Дод. 3'!G223,'Дод. 3'!G230,'Дод. 3'!G233,'Дод. 3'!G238)</f>
        <v>0</v>
      </c>
      <c r="H14" s="39" t="n">
        <f aca="false">SUM('Дод. 3'!H15,'Дод. 3'!H68,'Дод. 3'!H91,'Дод. 3'!H110,'Дод. 3'!H129,'Дод. 3'!H149,'Дод. 3'!H170,'Дод. 3'!H187,'Дод. 3'!H190,'Дод. 3'!H220,'Дод. 3'!H223,'Дод. 3'!H230,'Дод. 3'!H233,'Дод. 3'!H238)</f>
        <v>0</v>
      </c>
      <c r="I14" s="39" t="n">
        <f aca="false">SUM('Дод. 3'!I15,'Дод. 3'!I68,'Дод. 3'!I91,'Дод. 3'!I110,'Дод. 3'!I129,'Дод. 3'!I149,'Дод. 3'!I170,'Дод. 3'!I187,'Дод. 3'!I190,'Дод. 3'!I220,'Дод. 3'!I223,'Дод. 3'!I230,'Дод. 3'!I233,'Дод. 3'!I238)</f>
        <v>0</v>
      </c>
      <c r="J14" s="39" t="n">
        <f aca="false">SUM('Дод. 3'!J15,'Дод. 3'!J68,'Дод. 3'!J91,'Дод. 3'!J110,'Дод. 3'!J129,'Дод. 3'!J149,'Дод. 3'!J170,'Дод. 3'!J187,'Дод. 3'!J190,'Дод. 3'!J220,'Дод. 3'!J223,'Дод. 3'!J230,'Дод. 3'!J233,'Дод. 3'!J238)</f>
        <v>400000</v>
      </c>
      <c r="K14" s="39" t="n">
        <f aca="false">SUM('Дод. 3'!K15,'Дод. 3'!K68,'Дод. 3'!K91,'Дод. 3'!K110,'Дод. 3'!K129,'Дод. 3'!K149,'Дод. 3'!K170,'Дод. 3'!K187,'Дод. 3'!K190,'Дод. 3'!K220,'Дод. 3'!K223,'Дод. 3'!K230,'Дод. 3'!K233,'Дод. 3'!K238)</f>
        <v>400000</v>
      </c>
      <c r="L14" s="39" t="n">
        <f aca="false">SUM('Дод. 3'!L15,'Дод. 3'!L68,'Дод. 3'!L91,'Дод. 3'!L110,'Дод. 3'!L129,'Дод. 3'!L149,'Дод. 3'!L170,'Дод. 3'!L187,'Дод. 3'!L190,'Дод. 3'!L220,'Дод. 3'!L223,'Дод. 3'!L230,'Дод. 3'!L233,'Дод. 3'!L238)</f>
        <v>0</v>
      </c>
      <c r="M14" s="41" t="n">
        <f aca="false">SUM(C14,F14)</f>
        <v>400000</v>
      </c>
      <c r="N14" s="31" t="n">
        <f aca="false">C14+F14</f>
        <v>400000</v>
      </c>
    </row>
    <row r="15" customFormat="false" ht="15.75" hidden="false" customHeight="false" outlineLevel="0" collapsed="false">
      <c r="A15" s="42" t="s">
        <v>32</v>
      </c>
      <c r="B15" s="43" t="s">
        <v>33</v>
      </c>
      <c r="C15" s="44" t="n">
        <f aca="false">SUM(C16:C24)</f>
        <v>0</v>
      </c>
      <c r="D15" s="44" t="n">
        <f aca="false">SUM(D16:D24)</f>
        <v>0</v>
      </c>
      <c r="E15" s="44" t="n">
        <f aca="false">SUM(E16:E24)</f>
        <v>0</v>
      </c>
      <c r="F15" s="40" t="n">
        <f aca="false">SUM(G15,J15)</f>
        <v>395000</v>
      </c>
      <c r="G15" s="44" t="n">
        <f aca="false">SUM(G16:G24)</f>
        <v>0</v>
      </c>
      <c r="H15" s="44" t="n">
        <f aca="false">SUM(H16:H24)</f>
        <v>0</v>
      </c>
      <c r="I15" s="44" t="n">
        <f aca="false">SUM(I16:I24)</f>
        <v>0</v>
      </c>
      <c r="J15" s="44" t="n">
        <f aca="false">SUM(J16:J24)</f>
        <v>395000</v>
      </c>
      <c r="K15" s="44" t="n">
        <f aca="false">SUM(K16:K24)</f>
        <v>395000</v>
      </c>
      <c r="L15" s="44" t="n">
        <f aca="false">SUM(L16:L24)</f>
        <v>0</v>
      </c>
      <c r="M15" s="41" t="n">
        <f aca="false">SUM(C15,F15)</f>
        <v>395000</v>
      </c>
      <c r="N15" s="31" t="n">
        <f aca="false">C15+F15</f>
        <v>395000</v>
      </c>
    </row>
    <row r="16" customFormat="false" ht="18" hidden="false" customHeight="true" outlineLevel="0" collapsed="false">
      <c r="A16" s="45" t="s">
        <v>34</v>
      </c>
      <c r="B16" s="46" t="s">
        <v>35</v>
      </c>
      <c r="C16" s="39" t="n">
        <f aca="false">SUM('Дод. 3'!C70,'Дод. 3'!C90)</f>
        <v>0</v>
      </c>
      <c r="D16" s="39" t="n">
        <f aca="false">SUM('Дод. 3'!D70,'Дод. 3'!D90)</f>
        <v>0</v>
      </c>
      <c r="E16" s="39" t="n">
        <f aca="false">SUM('Дод. 3'!E70)</f>
        <v>0</v>
      </c>
      <c r="F16" s="40" t="n">
        <f aca="false">SUM(G16,J16)</f>
        <v>25000</v>
      </c>
      <c r="G16" s="39" t="n">
        <f aca="false">SUM('Дод. 3'!G70)</f>
        <v>0</v>
      </c>
      <c r="H16" s="39" t="n">
        <f aca="false">SUM('Дод. 3'!H70)</f>
        <v>0</v>
      </c>
      <c r="I16" s="39" t="n">
        <f aca="false">SUM('Дод. 3'!I70)</f>
        <v>0</v>
      </c>
      <c r="J16" s="39" t="n">
        <f aca="false">SUM('Дод. 3'!J70)</f>
        <v>25000</v>
      </c>
      <c r="K16" s="39" t="n">
        <f aca="false">SUM('Дод. 3'!K70)</f>
        <v>25000</v>
      </c>
      <c r="L16" s="39" t="n">
        <f aca="false">SUM('Дод. 3'!L70)</f>
        <v>0</v>
      </c>
      <c r="M16" s="41" t="n">
        <f aca="false">SUM(C16,F16)</f>
        <v>25000</v>
      </c>
      <c r="N16" s="31" t="n">
        <f aca="false">C16+F16</f>
        <v>25000</v>
      </c>
    </row>
    <row r="17" customFormat="false" ht="39" hidden="false" customHeight="true" outlineLevel="0" collapsed="false">
      <c r="A17" s="45" t="s">
        <v>36</v>
      </c>
      <c r="B17" s="46" t="s">
        <v>37</v>
      </c>
      <c r="C17" s="39" t="n">
        <f aca="false">SUM('Дод. 3'!C71,'Дод. 3'!C91)</f>
        <v>0</v>
      </c>
      <c r="D17" s="39" t="n">
        <f aca="false">SUM('Дод. 3'!D71,'Дод. 3'!D91)</f>
        <v>0</v>
      </c>
      <c r="E17" s="39" t="n">
        <f aca="false">SUM('Дод. 3'!E71)</f>
        <v>0</v>
      </c>
      <c r="F17" s="40" t="n">
        <f aca="false">SUM(G17,J17)</f>
        <v>370000</v>
      </c>
      <c r="G17" s="39" t="n">
        <f aca="false">SUM('Дод. 3'!G71)</f>
        <v>0</v>
      </c>
      <c r="H17" s="39" t="n">
        <f aca="false">SUM('Дод. 3'!H71)</f>
        <v>0</v>
      </c>
      <c r="I17" s="39" t="n">
        <f aca="false">SUM('Дод. 3'!I71)</f>
        <v>0</v>
      </c>
      <c r="J17" s="39" t="n">
        <f aca="false">SUM('Дод. 3'!J71)</f>
        <v>370000</v>
      </c>
      <c r="K17" s="39" t="n">
        <f aca="false">SUM('Дод. 3'!K71)</f>
        <v>370000</v>
      </c>
      <c r="L17" s="39" t="n">
        <f aca="false">SUM('Дод. 3'!L71)</f>
        <v>0</v>
      </c>
      <c r="M17" s="41" t="n">
        <f aca="false">SUM(C17,F17)</f>
        <v>370000</v>
      </c>
      <c r="N17" s="31" t="n">
        <f aca="false">C17+F17</f>
        <v>370000</v>
      </c>
    </row>
    <row r="18" customFormat="false" ht="15.75" hidden="true" customHeight="false" outlineLevel="0" collapsed="false">
      <c r="A18" s="45" t="s">
        <v>38</v>
      </c>
      <c r="B18" s="46" t="s">
        <v>39</v>
      </c>
      <c r="C18" s="39" t="n">
        <f aca="false">SUM('Дод. 3'!C72,'Дод. 3'!C92)</f>
        <v>0</v>
      </c>
      <c r="D18" s="39" t="n">
        <f aca="false">SUM('Дод. 3'!D72,'Дод. 3'!D92)</f>
        <v>0</v>
      </c>
      <c r="E18" s="39" t="n">
        <f aca="false">SUM('Дод. 3'!E72)</f>
        <v>0</v>
      </c>
      <c r="F18" s="40" t="n">
        <f aca="false">SUM(G18,J18)</f>
        <v>0</v>
      </c>
      <c r="G18" s="39" t="n">
        <f aca="false">SUM('Дод. 3'!G72)</f>
        <v>0</v>
      </c>
      <c r="H18" s="39" t="n">
        <f aca="false">SUM('Дод. 3'!H72)</f>
        <v>0</v>
      </c>
      <c r="I18" s="39" t="n">
        <f aca="false">SUM('Дод. 3'!I72)</f>
        <v>0</v>
      </c>
      <c r="J18" s="39" t="n">
        <f aca="false">SUM('Дод. 3'!J72)</f>
        <v>0</v>
      </c>
      <c r="K18" s="39" t="n">
        <f aca="false">SUM('Дод. 3'!K72)</f>
        <v>0</v>
      </c>
      <c r="L18" s="39" t="n">
        <f aca="false">SUM('Дод. 3'!L72)</f>
        <v>0</v>
      </c>
      <c r="M18" s="41" t="n">
        <f aca="false">SUM(C18,F18)</f>
        <v>0</v>
      </c>
      <c r="N18" s="31" t="n">
        <f aca="false">C18+F18</f>
        <v>0</v>
      </c>
    </row>
    <row r="19" customFormat="false" ht="27" hidden="true" customHeight="true" outlineLevel="0" collapsed="false">
      <c r="A19" s="45" t="s">
        <v>40</v>
      </c>
      <c r="B19" s="46" t="s">
        <v>41</v>
      </c>
      <c r="C19" s="39" t="n">
        <f aca="false">SUM('Дод. 3'!C73,'Дод. 3'!C93)</f>
        <v>0</v>
      </c>
      <c r="D19" s="39" t="n">
        <f aca="false">SUM('Дод. 3'!D73,'Дод. 3'!D93)</f>
        <v>0</v>
      </c>
      <c r="E19" s="39" t="n">
        <f aca="false">SUM('Дод. 3'!E73,'Дод. 3'!E93)</f>
        <v>0</v>
      </c>
      <c r="F19" s="40" t="n">
        <f aca="false">SUM(G19,J19)</f>
        <v>0</v>
      </c>
      <c r="G19" s="39" t="n">
        <f aca="false">SUM('Дод. 3'!G73,'Дод. 3'!G93)</f>
        <v>0</v>
      </c>
      <c r="H19" s="39" t="n">
        <f aca="false">SUM('Дод. 3'!H73,'Дод. 3'!H93)</f>
        <v>0</v>
      </c>
      <c r="I19" s="39" t="n">
        <f aca="false">SUM('Дод. 3'!I73,'Дод. 3'!I93)</f>
        <v>0</v>
      </c>
      <c r="J19" s="39" t="n">
        <f aca="false">SUM('Дод. 3'!J73,'Дод. 3'!J93)</f>
        <v>0</v>
      </c>
      <c r="K19" s="39" t="n">
        <f aca="false">SUM('Дод. 3'!K73,'Дод. 3'!K93)</f>
        <v>0</v>
      </c>
      <c r="L19" s="39" t="n">
        <f aca="false">SUM('Дод. 3'!L73,'Дод. 3'!L93)</f>
        <v>0</v>
      </c>
      <c r="M19" s="41" t="n">
        <f aca="false">SUM(C19,F19)</f>
        <v>0</v>
      </c>
      <c r="N19" s="31" t="n">
        <f aca="false">C19+F19</f>
        <v>0</v>
      </c>
    </row>
    <row r="20" customFormat="false" ht="16.5" hidden="true" customHeight="true" outlineLevel="0" collapsed="false">
      <c r="A20" s="45" t="s">
        <v>42</v>
      </c>
      <c r="B20" s="46" t="s">
        <v>43</v>
      </c>
      <c r="C20" s="39" t="n">
        <f aca="false">SUM('Дод. 3'!C74)</f>
        <v>0</v>
      </c>
      <c r="D20" s="39" t="n">
        <f aca="false">SUM('Дод. 3'!D74)</f>
        <v>0</v>
      </c>
      <c r="E20" s="39" t="n">
        <f aca="false">SUM('Дод. 3'!E74)</f>
        <v>0</v>
      </c>
      <c r="F20" s="40" t="n">
        <f aca="false">SUM(G20,J20)</f>
        <v>0</v>
      </c>
      <c r="G20" s="39" t="n">
        <f aca="false">SUM('Дод. 3'!G74)</f>
        <v>0</v>
      </c>
      <c r="H20" s="39" t="n">
        <f aca="false">SUM('Дод. 3'!H74)</f>
        <v>0</v>
      </c>
      <c r="I20" s="39" t="n">
        <f aca="false">SUM('Дод. 3'!I74)</f>
        <v>0</v>
      </c>
      <c r="J20" s="39" t="n">
        <f aca="false">SUM('Дод. 3'!J74)</f>
        <v>0</v>
      </c>
      <c r="K20" s="39" t="n">
        <f aca="false">SUM('Дод. 3'!K74)</f>
        <v>0</v>
      </c>
      <c r="L20" s="39" t="n">
        <f aca="false">SUM('Дод. 3'!L74)</f>
        <v>0</v>
      </c>
      <c r="M20" s="41" t="n">
        <f aca="false">SUM(C20,F20)</f>
        <v>0</v>
      </c>
      <c r="N20" s="31" t="n">
        <f aca="false">C20+F20</f>
        <v>0</v>
      </c>
    </row>
    <row r="21" customFormat="false" ht="25.5" hidden="true" customHeight="false" outlineLevel="0" collapsed="false">
      <c r="A21" s="45" t="s">
        <v>44</v>
      </c>
      <c r="B21" s="46" t="s">
        <v>45</v>
      </c>
      <c r="C21" s="39" t="n">
        <f aca="false">SUM('Дод. 3'!C75,'Дод. 3'!C94)</f>
        <v>0</v>
      </c>
      <c r="D21" s="39" t="n">
        <f aca="false">SUM('Дод. 3'!D75,'Дод. 3'!D94)</f>
        <v>0</v>
      </c>
      <c r="E21" s="39" t="n">
        <f aca="false">SUM('Дод. 3'!E75,'Дод. 3'!E94)</f>
        <v>0</v>
      </c>
      <c r="F21" s="40" t="n">
        <f aca="false">SUM(G21,J21)</f>
        <v>0</v>
      </c>
      <c r="G21" s="39" t="n">
        <f aca="false">SUM('Дод. 3'!G75,'Дод. 3'!G94)</f>
        <v>0</v>
      </c>
      <c r="H21" s="39" t="n">
        <f aca="false">SUM('Дод. 3'!H75,'Дод. 3'!H94)</f>
        <v>0</v>
      </c>
      <c r="I21" s="39" t="n">
        <f aca="false">SUM('Дод. 3'!I75,'Дод. 3'!I94)</f>
        <v>0</v>
      </c>
      <c r="J21" s="39" t="n">
        <f aca="false">SUM('Дод. 3'!J75,'Дод. 3'!J94)</f>
        <v>0</v>
      </c>
      <c r="K21" s="39" t="n">
        <f aca="false">SUM('Дод. 3'!K75,'Дод. 3'!K94)</f>
        <v>0</v>
      </c>
      <c r="L21" s="39" t="n">
        <f aca="false">SUM('Дод. 3'!L75,'Дод. 3'!L94)</f>
        <v>0</v>
      </c>
      <c r="M21" s="41" t="n">
        <f aca="false">SUM(C21,F21)</f>
        <v>0</v>
      </c>
      <c r="N21" s="31" t="n">
        <f aca="false">C21+F21</f>
        <v>0</v>
      </c>
    </row>
    <row r="22" customFormat="false" ht="15.75" hidden="true" customHeight="true" outlineLevel="0" collapsed="false">
      <c r="A22" s="45" t="s">
        <v>46</v>
      </c>
      <c r="B22" s="46" t="s">
        <v>47</v>
      </c>
      <c r="C22" s="39" t="n">
        <f aca="false">SUM('Дод. 3'!C76)</f>
        <v>0</v>
      </c>
      <c r="D22" s="39" t="n">
        <f aca="false">SUM('Дод. 3'!D76)</f>
        <v>0</v>
      </c>
      <c r="E22" s="39" t="n">
        <f aca="false">SUM('Дод. 3'!E76)</f>
        <v>0</v>
      </c>
      <c r="F22" s="40" t="n">
        <f aca="false">SUM(G22,J22)</f>
        <v>0</v>
      </c>
      <c r="G22" s="39" t="n">
        <f aca="false">SUM('Дод. 3'!G76)</f>
        <v>0</v>
      </c>
      <c r="H22" s="39" t="n">
        <f aca="false">SUM('Дод. 3'!H76)</f>
        <v>0</v>
      </c>
      <c r="I22" s="39" t="n">
        <f aca="false">SUM('Дод. 3'!I76)</f>
        <v>0</v>
      </c>
      <c r="J22" s="39" t="n">
        <f aca="false">SUM('Дод. 3'!J76)</f>
        <v>0</v>
      </c>
      <c r="K22" s="39" t="n">
        <f aca="false">SUM('Дод. 3'!K76)</f>
        <v>0</v>
      </c>
      <c r="L22" s="39" t="n">
        <f aca="false">SUM('Дод. 3'!L76)</f>
        <v>0</v>
      </c>
      <c r="M22" s="41" t="n">
        <f aca="false">SUM(C22,F22)</f>
        <v>0</v>
      </c>
      <c r="N22" s="31" t="n">
        <f aca="false">C22+F22</f>
        <v>0</v>
      </c>
    </row>
    <row r="23" customFormat="false" ht="17.25" hidden="true" customHeight="true" outlineLevel="0" collapsed="false">
      <c r="A23" s="45" t="s">
        <v>48</v>
      </c>
      <c r="B23" s="46" t="s">
        <v>49</v>
      </c>
      <c r="C23" s="39" t="n">
        <f aca="false">SUM('Дод. 3'!C77)</f>
        <v>0</v>
      </c>
      <c r="D23" s="39" t="n">
        <f aca="false">SUM('Дод. 3'!D77)</f>
        <v>0</v>
      </c>
      <c r="E23" s="39" t="n">
        <f aca="false">SUM('Дод. 3'!E77)</f>
        <v>0</v>
      </c>
      <c r="F23" s="40" t="n">
        <f aca="false">SUM(G23,J23)</f>
        <v>0</v>
      </c>
      <c r="G23" s="39" t="n">
        <f aca="false">SUM('Дод. 3'!G77)</f>
        <v>0</v>
      </c>
      <c r="H23" s="39" t="n">
        <f aca="false">SUM('Дод. 3'!H77)</f>
        <v>0</v>
      </c>
      <c r="I23" s="39" t="n">
        <f aca="false">SUM('Дод. 3'!I77)</f>
        <v>0</v>
      </c>
      <c r="J23" s="39" t="n">
        <f aca="false">SUM('Дод. 3'!J77)</f>
        <v>0</v>
      </c>
      <c r="K23" s="39" t="n">
        <f aca="false">SUM('Дод. 3'!K77)</f>
        <v>0</v>
      </c>
      <c r="L23" s="39" t="n">
        <f aca="false">SUM('Дод. 3'!L77)</f>
        <v>0</v>
      </c>
      <c r="M23" s="41" t="n">
        <f aca="false">SUM(C23,F23)</f>
        <v>0</v>
      </c>
      <c r="N23" s="31" t="n">
        <f aca="false">C23+F23</f>
        <v>0</v>
      </c>
    </row>
    <row r="24" customFormat="false" ht="19.5" hidden="true" customHeight="true" outlineLevel="0" collapsed="false">
      <c r="A24" s="45" t="s">
        <v>50</v>
      </c>
      <c r="B24" s="46" t="s">
        <v>51</v>
      </c>
      <c r="C24" s="39" t="n">
        <f aca="false">SUM('Дод. 3'!C78)</f>
        <v>0</v>
      </c>
      <c r="D24" s="39" t="n">
        <f aca="false">SUM('Дод. 3'!D78)</f>
        <v>0</v>
      </c>
      <c r="E24" s="39" t="n">
        <f aca="false">SUM('Дод. 3'!E78)</f>
        <v>0</v>
      </c>
      <c r="F24" s="40" t="n">
        <f aca="false">SUM(G24,J24)</f>
        <v>0</v>
      </c>
      <c r="G24" s="39" t="n">
        <f aca="false">SUM('Дод. 3'!G78)</f>
        <v>0</v>
      </c>
      <c r="H24" s="39" t="n">
        <f aca="false">SUM('Дод. 3'!H78)</f>
        <v>0</v>
      </c>
      <c r="I24" s="39" t="n">
        <f aca="false">SUM('Дод. 3'!I78)</f>
        <v>0</v>
      </c>
      <c r="J24" s="39" t="n">
        <f aca="false">SUM('Дод. 3'!J78)</f>
        <v>0</v>
      </c>
      <c r="K24" s="39" t="n">
        <f aca="false">SUM('Дод. 3'!K78)</f>
        <v>0</v>
      </c>
      <c r="L24" s="39" t="n">
        <f aca="false">SUM('Дод. 3'!L78)</f>
        <v>0</v>
      </c>
      <c r="M24" s="41" t="n">
        <f aca="false">SUM(C24,F24)</f>
        <v>0</v>
      </c>
      <c r="N24" s="31" t="n">
        <f aca="false">C24+F24</f>
        <v>0</v>
      </c>
    </row>
    <row r="25" customFormat="false" ht="19.5" hidden="false" customHeight="true" outlineLevel="0" collapsed="false">
      <c r="A25" s="42" t="s">
        <v>52</v>
      </c>
      <c r="B25" s="47" t="s">
        <v>53</v>
      </c>
      <c r="C25" s="44" t="n">
        <f aca="false">SUM(C26:C33)</f>
        <v>52500</v>
      </c>
      <c r="D25" s="44" t="n">
        <f aca="false">SUM(D26:D33)</f>
        <v>0</v>
      </c>
      <c r="E25" s="44" t="n">
        <f aca="false">SUM(E26:E33)</f>
        <v>0</v>
      </c>
      <c r="F25" s="40" t="n">
        <f aca="false">SUM(G25,J25)</f>
        <v>669000</v>
      </c>
      <c r="G25" s="44" t="n">
        <f aca="false">SUM(G26:G33)</f>
        <v>0</v>
      </c>
      <c r="H25" s="44" t="n">
        <f aca="false">SUM(H26:H33)</f>
        <v>0</v>
      </c>
      <c r="I25" s="44" t="n">
        <f aca="false">SUM(I26:I33)</f>
        <v>0</v>
      </c>
      <c r="J25" s="44" t="n">
        <f aca="false">SUM(J26:J33)</f>
        <v>669000</v>
      </c>
      <c r="K25" s="44" t="n">
        <f aca="false">SUM(K26:K33)</f>
        <v>669000</v>
      </c>
      <c r="L25" s="44" t="n">
        <f aca="false">SUM(L26:L33)</f>
        <v>0</v>
      </c>
      <c r="M25" s="41" t="n">
        <f aca="false">SUM(C25,F25)</f>
        <v>721500</v>
      </c>
      <c r="N25" s="31" t="n">
        <f aca="false">C25+F25</f>
        <v>721500</v>
      </c>
    </row>
    <row r="26" customFormat="false" ht="15.75" hidden="false" customHeight="false" outlineLevel="0" collapsed="false">
      <c r="A26" s="37" t="s">
        <v>54</v>
      </c>
      <c r="B26" s="38" t="s">
        <v>55</v>
      </c>
      <c r="C26" s="39" t="n">
        <f aca="false">SUM('Дод. 3'!C131)</f>
        <v>0</v>
      </c>
      <c r="D26" s="39" t="n">
        <f aca="false">SUM('Дод. 3'!D131)</f>
        <v>0</v>
      </c>
      <c r="E26" s="39" t="n">
        <f aca="false">SUM('Дод. 3'!E131)</f>
        <v>0</v>
      </c>
      <c r="F26" s="40" t="n">
        <f aca="false">SUM(G26,J26)</f>
        <v>419000</v>
      </c>
      <c r="G26" s="39" t="n">
        <f aca="false">SUM('Дод. 3'!G131)</f>
        <v>0</v>
      </c>
      <c r="H26" s="39" t="n">
        <f aca="false">SUM('Дод. 3'!H131)</f>
        <v>0</v>
      </c>
      <c r="I26" s="39" t="n">
        <f aca="false">SUM('Дод. 3'!I131)</f>
        <v>0</v>
      </c>
      <c r="J26" s="39" t="n">
        <f aca="false">SUM('Дод. 3'!J131)</f>
        <v>419000</v>
      </c>
      <c r="K26" s="39" t="n">
        <f aca="false">SUM('Дод. 3'!K131)</f>
        <v>419000</v>
      </c>
      <c r="L26" s="39" t="n">
        <f aca="false">SUM('Дод. 3'!L131)</f>
        <v>0</v>
      </c>
      <c r="M26" s="41" t="n">
        <f aca="false">SUM(C26,F26)</f>
        <v>419000</v>
      </c>
      <c r="N26" s="31" t="n">
        <f aca="false">C26+F26</f>
        <v>419000</v>
      </c>
    </row>
    <row r="27" customFormat="false" ht="15.75" hidden="false" customHeight="false" outlineLevel="0" collapsed="false">
      <c r="A27" s="37" t="s">
        <v>56</v>
      </c>
      <c r="B27" s="38" t="s">
        <v>57</v>
      </c>
      <c r="C27" s="39" t="n">
        <f aca="false">SUM('Дод. 3'!C132)</f>
        <v>0</v>
      </c>
      <c r="D27" s="39" t="n">
        <f aca="false">SUM('Дод. 3'!D132)</f>
        <v>0</v>
      </c>
      <c r="E27" s="39" t="n">
        <f aca="false">SUM('Дод. 3'!E132)</f>
        <v>0</v>
      </c>
      <c r="F27" s="40" t="n">
        <f aca="false">SUM(G27,J27)</f>
        <v>250000</v>
      </c>
      <c r="G27" s="39" t="n">
        <f aca="false">SUM('Дод. 3'!G132)</f>
        <v>0</v>
      </c>
      <c r="H27" s="39" t="n">
        <f aca="false">SUM('Дод. 3'!H132)</f>
        <v>0</v>
      </c>
      <c r="I27" s="39" t="n">
        <f aca="false">SUM('Дод. 3'!I132)</f>
        <v>0</v>
      </c>
      <c r="J27" s="39" t="n">
        <f aca="false">SUM('Дод. 3'!J132)</f>
        <v>250000</v>
      </c>
      <c r="K27" s="39" t="n">
        <f aca="false">SUM('Дод. 3'!K132)</f>
        <v>250000</v>
      </c>
      <c r="L27" s="39" t="n">
        <f aca="false">SUM('Дод. 3'!L132)</f>
        <v>0</v>
      </c>
      <c r="M27" s="41" t="n">
        <f aca="false">SUM(C27,F27)</f>
        <v>250000</v>
      </c>
      <c r="N27" s="31" t="n">
        <f aca="false">C27+F27</f>
        <v>250000</v>
      </c>
    </row>
    <row r="28" customFormat="false" ht="15.75" hidden="false" customHeight="false" outlineLevel="0" collapsed="false">
      <c r="A28" s="37" t="s">
        <v>58</v>
      </c>
      <c r="B28" s="38" t="s">
        <v>59</v>
      </c>
      <c r="C28" s="39" t="n">
        <f aca="false">SUM('Дод. 3'!C133)</f>
        <v>52500</v>
      </c>
      <c r="D28" s="39" t="n">
        <f aca="false">SUM('Дод. 3'!D133)</f>
        <v>0</v>
      </c>
      <c r="E28" s="39" t="n">
        <f aca="false">SUM('Дод. 3'!E133)</f>
        <v>0</v>
      </c>
      <c r="F28" s="40" t="n">
        <f aca="false">SUM(G28,J28)</f>
        <v>0</v>
      </c>
      <c r="G28" s="39" t="n">
        <f aca="false">SUM('Дод. 3'!G133)</f>
        <v>0</v>
      </c>
      <c r="H28" s="39" t="n">
        <f aca="false">SUM('Дод. 3'!H133)</f>
        <v>0</v>
      </c>
      <c r="I28" s="39" t="n">
        <f aca="false">SUM('Дод. 3'!I133)</f>
        <v>0</v>
      </c>
      <c r="J28" s="39" t="n">
        <f aca="false">SUM('Дод. 3'!J133)</f>
        <v>0</v>
      </c>
      <c r="K28" s="39" t="n">
        <f aca="false">SUM('Дод. 3'!K133)</f>
        <v>0</v>
      </c>
      <c r="L28" s="39" t="n">
        <f aca="false">SUM('Дод. 3'!L133)</f>
        <v>0</v>
      </c>
      <c r="M28" s="41" t="n">
        <f aca="false">SUM(C28,F28)</f>
        <v>52500</v>
      </c>
      <c r="N28" s="31" t="n">
        <f aca="false">C28+F28</f>
        <v>52500</v>
      </c>
    </row>
    <row r="29" customFormat="false" ht="25.5" hidden="true" customHeight="false" outlineLevel="0" collapsed="false">
      <c r="A29" s="37" t="s">
        <v>60</v>
      </c>
      <c r="B29" s="38" t="s">
        <v>61</v>
      </c>
      <c r="C29" s="39" t="n">
        <f aca="false">SUM('Дод. 3'!C134)</f>
        <v>0</v>
      </c>
      <c r="D29" s="39" t="n">
        <f aca="false">SUM('Дод. 3'!D134)</f>
        <v>0</v>
      </c>
      <c r="E29" s="39" t="n">
        <f aca="false">SUM('Дод. 3'!E134)</f>
        <v>0</v>
      </c>
      <c r="F29" s="40" t="n">
        <f aca="false">SUM(G29,J29)</f>
        <v>0</v>
      </c>
      <c r="G29" s="39" t="n">
        <f aca="false">SUM('Дод. 3'!G134)</f>
        <v>0</v>
      </c>
      <c r="H29" s="39" t="n">
        <f aca="false">SUM('Дод. 3'!H134)</f>
        <v>0</v>
      </c>
      <c r="I29" s="39" t="n">
        <f aca="false">SUM('Дод. 3'!I134)</f>
        <v>0</v>
      </c>
      <c r="J29" s="39" t="n">
        <f aca="false">SUM('Дод. 3'!J134)</f>
        <v>0</v>
      </c>
      <c r="K29" s="39" t="n">
        <f aca="false">SUM('Дод. 3'!K134)</f>
        <v>0</v>
      </c>
      <c r="L29" s="39" t="n">
        <f aca="false">SUM('Дод. 3'!L134)</f>
        <v>0</v>
      </c>
      <c r="M29" s="41" t="n">
        <f aca="false">SUM(C29,F29)</f>
        <v>0</v>
      </c>
      <c r="N29" s="31" t="n">
        <f aca="false">C29+F29</f>
        <v>0</v>
      </c>
    </row>
    <row r="30" customFormat="false" ht="15.75" hidden="true" customHeight="false" outlineLevel="0" collapsed="false">
      <c r="A30" s="37" t="s">
        <v>62</v>
      </c>
      <c r="B30" s="38" t="s">
        <v>63</v>
      </c>
      <c r="C30" s="39" t="n">
        <f aca="false">SUM('Дод. 3'!C135)</f>
        <v>0</v>
      </c>
      <c r="D30" s="39" t="n">
        <f aca="false">SUM('Дод. 3'!D135)</f>
        <v>0</v>
      </c>
      <c r="E30" s="39" t="n">
        <f aca="false">SUM('Дод. 3'!E135)</f>
        <v>0</v>
      </c>
      <c r="F30" s="40" t="n">
        <f aca="false">SUM(G30,J30)</f>
        <v>0</v>
      </c>
      <c r="G30" s="39" t="n">
        <f aca="false">SUM('Дод. 3'!G135)</f>
        <v>0</v>
      </c>
      <c r="H30" s="39" t="n">
        <f aca="false">SUM('Дод. 3'!H135)</f>
        <v>0</v>
      </c>
      <c r="I30" s="39" t="n">
        <f aca="false">SUM('Дод. 3'!I135)</f>
        <v>0</v>
      </c>
      <c r="J30" s="39" t="n">
        <f aca="false">SUM('Дод. 3'!J135)</f>
        <v>0</v>
      </c>
      <c r="K30" s="39" t="n">
        <f aca="false">SUM('Дод. 3'!K135)</f>
        <v>0</v>
      </c>
      <c r="L30" s="39" t="n">
        <f aca="false">SUM('Дод. 3'!L135)</f>
        <v>0</v>
      </c>
      <c r="M30" s="41" t="n">
        <f aca="false">SUM(C30,F30)</f>
        <v>0</v>
      </c>
      <c r="N30" s="31" t="n">
        <f aca="false">C30+F30</f>
        <v>0</v>
      </c>
    </row>
    <row r="31" customFormat="false" ht="15.75" hidden="true" customHeight="false" outlineLevel="0" collapsed="false">
      <c r="A31" s="37" t="s">
        <v>64</v>
      </c>
      <c r="B31" s="38" t="s">
        <v>65</v>
      </c>
      <c r="C31" s="39" t="n">
        <f aca="false">SUM('Дод. 3'!C136)</f>
        <v>0</v>
      </c>
      <c r="D31" s="39" t="n">
        <f aca="false">SUM('Дод. 3'!D136)</f>
        <v>0</v>
      </c>
      <c r="E31" s="39" t="n">
        <f aca="false">SUM('Дод. 3'!E136)</f>
        <v>0</v>
      </c>
      <c r="F31" s="40" t="n">
        <f aca="false">SUM(G31,J31)</f>
        <v>0</v>
      </c>
      <c r="G31" s="39" t="n">
        <f aca="false">SUM('Дод. 3'!G136)</f>
        <v>0</v>
      </c>
      <c r="H31" s="39" t="n">
        <f aca="false">SUM('Дод. 3'!H136)</f>
        <v>0</v>
      </c>
      <c r="I31" s="39" t="n">
        <f aca="false">SUM('Дод. 3'!I136)</f>
        <v>0</v>
      </c>
      <c r="J31" s="39" t="n">
        <f aca="false">SUM('Дод. 3'!J136)</f>
        <v>0</v>
      </c>
      <c r="K31" s="39" t="n">
        <f aca="false">SUM('Дод. 3'!K136)</f>
        <v>0</v>
      </c>
      <c r="L31" s="39" t="n">
        <f aca="false">SUM('Дод. 3'!L136)</f>
        <v>0</v>
      </c>
      <c r="M31" s="41" t="n">
        <f aca="false">SUM(C31,F31)</f>
        <v>0</v>
      </c>
      <c r="N31" s="31" t="n">
        <f aca="false">C31+F31</f>
        <v>0</v>
      </c>
    </row>
    <row r="32" customFormat="false" ht="15.75" hidden="true" customHeight="false" outlineLevel="0" collapsed="false">
      <c r="A32" s="37" t="s">
        <v>66</v>
      </c>
      <c r="B32" s="38" t="s">
        <v>67</v>
      </c>
      <c r="C32" s="39" t="n">
        <f aca="false">SUM('Дод. 3'!C137)</f>
        <v>0</v>
      </c>
      <c r="D32" s="39" t="n">
        <f aca="false">SUM('Дод. 3'!D137)</f>
        <v>0</v>
      </c>
      <c r="E32" s="39" t="n">
        <f aca="false">SUM('Дод. 3'!E137)</f>
        <v>0</v>
      </c>
      <c r="F32" s="40" t="n">
        <f aca="false">SUM(G32,J32)</f>
        <v>0</v>
      </c>
      <c r="G32" s="39" t="n">
        <f aca="false">SUM('Дод. 3'!G137)</f>
        <v>0</v>
      </c>
      <c r="H32" s="39" t="n">
        <f aca="false">SUM('Дод. 3'!H137)</f>
        <v>0</v>
      </c>
      <c r="I32" s="39" t="n">
        <f aca="false">SUM('Дод. 3'!I137)</f>
        <v>0</v>
      </c>
      <c r="J32" s="39" t="n">
        <f aca="false">SUM('Дод. 3'!J137)</f>
        <v>0</v>
      </c>
      <c r="K32" s="39" t="n">
        <f aca="false">SUM('Дод. 3'!K137)</f>
        <v>0</v>
      </c>
      <c r="L32" s="39" t="n">
        <f aca="false">SUM('Дод. 3'!L137)</f>
        <v>0</v>
      </c>
      <c r="M32" s="41" t="n">
        <f aca="false">SUM(C32,F32)</f>
        <v>0</v>
      </c>
      <c r="N32" s="31" t="n">
        <f aca="false">C32+F32</f>
        <v>0</v>
      </c>
    </row>
    <row r="33" customFormat="false" ht="15.75" hidden="true" customHeight="false" outlineLevel="0" collapsed="false">
      <c r="A33" s="37" t="s">
        <v>68</v>
      </c>
      <c r="B33" s="38" t="s">
        <v>69</v>
      </c>
      <c r="C33" s="39" t="n">
        <f aca="false">SUM('Дод. 3'!C138)</f>
        <v>0</v>
      </c>
      <c r="D33" s="39" t="n">
        <f aca="false">SUM('Дод. 3'!D138)</f>
        <v>0</v>
      </c>
      <c r="E33" s="39" t="n">
        <f aca="false">SUM('Дод. 3'!E138)</f>
        <v>0</v>
      </c>
      <c r="F33" s="40" t="n">
        <f aca="false">SUM(G33,J33)</f>
        <v>0</v>
      </c>
      <c r="G33" s="39" t="n">
        <f aca="false">SUM('Дод. 3'!G138)</f>
        <v>0</v>
      </c>
      <c r="H33" s="39" t="n">
        <f aca="false">SUM('Дод. 3'!H138)</f>
        <v>0</v>
      </c>
      <c r="I33" s="39" t="n">
        <f aca="false">SUM('Дод. 3'!I138)</f>
        <v>0</v>
      </c>
      <c r="J33" s="39" t="n">
        <f aca="false">SUM('Дод. 3'!J138)</f>
        <v>0</v>
      </c>
      <c r="K33" s="39" t="n">
        <f aca="false">SUM('Дод. 3'!K138)</f>
        <v>0</v>
      </c>
      <c r="L33" s="39" t="n">
        <f aca="false">SUM('Дод. 3'!L138)</f>
        <v>0</v>
      </c>
      <c r="M33" s="41" t="n">
        <f aca="false">SUM(C33,F33)</f>
        <v>0</v>
      </c>
      <c r="N33" s="31" t="n">
        <f aca="false">C33+F33</f>
        <v>0</v>
      </c>
    </row>
    <row r="34" customFormat="false" ht="18" hidden="true" customHeight="true" outlineLevel="0" collapsed="false">
      <c r="A34" s="42" t="s">
        <v>70</v>
      </c>
      <c r="B34" s="47" t="s">
        <v>71</v>
      </c>
      <c r="C34" s="44" t="n">
        <f aca="false">SUM(C35:C46)</f>
        <v>0</v>
      </c>
      <c r="D34" s="44" t="n">
        <f aca="false">SUM(D35:D46)</f>
        <v>0</v>
      </c>
      <c r="E34" s="44" t="n">
        <f aca="false">SUM(E35:E46)</f>
        <v>0</v>
      </c>
      <c r="F34" s="40" t="n">
        <f aca="false">SUM(G34,J34)</f>
        <v>0</v>
      </c>
      <c r="G34" s="44" t="n">
        <f aca="false">SUM(G35:G46)</f>
        <v>0</v>
      </c>
      <c r="H34" s="44" t="n">
        <f aca="false">SUM(H35:H46)</f>
        <v>0</v>
      </c>
      <c r="I34" s="44" t="n">
        <f aca="false">SUM(I35:I46)</f>
        <v>0</v>
      </c>
      <c r="J34" s="44" t="n">
        <f aca="false">SUM(J35:J46)</f>
        <v>0</v>
      </c>
      <c r="K34" s="44" t="n">
        <f aca="false">SUM(K35:K46)</f>
        <v>0</v>
      </c>
      <c r="L34" s="44" t="n">
        <f aca="false">SUM(L35:L46)</f>
        <v>0</v>
      </c>
      <c r="M34" s="41" t="n">
        <f aca="false">SUM(C34,F34)</f>
        <v>0</v>
      </c>
      <c r="N34" s="31" t="n">
        <f aca="false">C34+F34</f>
        <v>0</v>
      </c>
    </row>
    <row r="35" customFormat="false" ht="18" hidden="true" customHeight="true" outlineLevel="0" collapsed="false">
      <c r="A35" s="45" t="s">
        <v>72</v>
      </c>
      <c r="B35" s="46" t="s">
        <v>73</v>
      </c>
      <c r="C35" s="39" t="n">
        <f aca="false">SUM('Дод. 3'!C192,'Дод. 3'!C151)</f>
        <v>0</v>
      </c>
      <c r="D35" s="39" t="n">
        <f aca="false">SUM('Дод. 3'!D192,'Дод. 3'!D151)</f>
        <v>0</v>
      </c>
      <c r="E35" s="39" t="n">
        <f aca="false">SUM('Дод. 3'!E192,'Дод. 3'!E151)</f>
        <v>0</v>
      </c>
      <c r="F35" s="40" t="n">
        <f aca="false">SUM(G35,J35)</f>
        <v>0</v>
      </c>
      <c r="G35" s="39" t="n">
        <f aca="false">SUM('Дод. 3'!G192)</f>
        <v>0</v>
      </c>
      <c r="H35" s="39" t="n">
        <f aca="false">SUM('Дод. 3'!H192)</f>
        <v>0</v>
      </c>
      <c r="I35" s="39" t="n">
        <f aca="false">SUM('Дод. 3'!I192)</f>
        <v>0</v>
      </c>
      <c r="J35" s="39" t="n">
        <f aca="false">SUM('Дод. 3'!J192)</f>
        <v>0</v>
      </c>
      <c r="K35" s="39" t="n">
        <f aca="false">SUM('Дод. 3'!K192)</f>
        <v>0</v>
      </c>
      <c r="L35" s="39" t="n">
        <f aca="false">SUM('Дод. 3'!L192)</f>
        <v>0</v>
      </c>
      <c r="M35" s="41" t="n">
        <f aca="false">SUM(C35,F35)</f>
        <v>0</v>
      </c>
      <c r="N35" s="31" t="n">
        <f aca="false">C35+F35</f>
        <v>0</v>
      </c>
    </row>
    <row r="36" customFormat="false" ht="17.25" hidden="true" customHeight="true" outlineLevel="0" collapsed="false">
      <c r="A36" s="37" t="s">
        <v>74</v>
      </c>
      <c r="B36" s="38" t="s">
        <v>75</v>
      </c>
      <c r="C36" s="39" t="n">
        <f aca="false">SUM('Дод. 3'!C96)</f>
        <v>0</v>
      </c>
      <c r="D36" s="39" t="n">
        <f aca="false">SUM('Дод. 3'!D96)</f>
        <v>0</v>
      </c>
      <c r="E36" s="39" t="n">
        <f aca="false">SUM('Дод. 3'!E96)</f>
        <v>0</v>
      </c>
      <c r="F36" s="40" t="n">
        <f aca="false">SUM(G36,J36)</f>
        <v>0</v>
      </c>
      <c r="G36" s="39" t="n">
        <f aca="false">SUM('Дод. 3'!G96)</f>
        <v>0</v>
      </c>
      <c r="H36" s="39" t="n">
        <f aca="false">SUM('Дод. 3'!H96)</f>
        <v>0</v>
      </c>
      <c r="I36" s="39" t="n">
        <f aca="false">SUM('Дод. 3'!I96)</f>
        <v>0</v>
      </c>
      <c r="J36" s="39" t="n">
        <f aca="false">SUM('Дод. 3'!J96)</f>
        <v>0</v>
      </c>
      <c r="K36" s="39" t="n">
        <f aca="false">SUM('Дод. 3'!K96)</f>
        <v>0</v>
      </c>
      <c r="L36" s="39" t="n">
        <f aca="false">SUM('Дод. 3'!L96)</f>
        <v>0</v>
      </c>
      <c r="M36" s="41" t="n">
        <f aca="false">SUM(C36,F36)</f>
        <v>0</v>
      </c>
      <c r="N36" s="31" t="n">
        <f aca="false">C36+F36</f>
        <v>0</v>
      </c>
    </row>
    <row r="37" customFormat="false" ht="15.75" hidden="true" customHeight="false" outlineLevel="0" collapsed="false">
      <c r="A37" s="37" t="s">
        <v>76</v>
      </c>
      <c r="B37" s="38" t="s">
        <v>77</v>
      </c>
      <c r="C37" s="39" t="n">
        <f aca="false">SUM('Дод. 3'!C97)</f>
        <v>0</v>
      </c>
      <c r="D37" s="39" t="n">
        <f aca="false">SUM('Дод. 3'!D97)</f>
        <v>0</v>
      </c>
      <c r="E37" s="39" t="n">
        <f aca="false">SUM('Дод. 3'!E97)</f>
        <v>0</v>
      </c>
      <c r="F37" s="40" t="n">
        <f aca="false">SUM(G37,J37)</f>
        <v>0</v>
      </c>
      <c r="G37" s="39" t="n">
        <f aca="false">SUM('Дод. 3'!G97)</f>
        <v>0</v>
      </c>
      <c r="H37" s="39" t="n">
        <f aca="false">SUM('Дод. 3'!H97)</f>
        <v>0</v>
      </c>
      <c r="I37" s="39" t="n">
        <f aca="false">SUM('Дод. 3'!I97)</f>
        <v>0</v>
      </c>
      <c r="J37" s="39" t="n">
        <f aca="false">SUM('Дод. 3'!J97)</f>
        <v>0</v>
      </c>
      <c r="K37" s="39" t="n">
        <f aca="false">SUM('Дод. 3'!K97)</f>
        <v>0</v>
      </c>
      <c r="L37" s="39" t="n">
        <f aca="false">SUM('Дод. 3'!L97)</f>
        <v>0</v>
      </c>
      <c r="M37" s="41" t="n">
        <f aca="false">SUM(C37,F37)</f>
        <v>0</v>
      </c>
      <c r="N37" s="31" t="n">
        <f aca="false">C37+F37</f>
        <v>0</v>
      </c>
    </row>
    <row r="38" customFormat="false" ht="25.5" hidden="true" customHeight="false" outlineLevel="0" collapsed="false">
      <c r="A38" s="37" t="s">
        <v>78</v>
      </c>
      <c r="B38" s="38" t="s">
        <v>79</v>
      </c>
      <c r="C38" s="39" t="n">
        <f aca="false">SUM('Дод. 3'!C98)</f>
        <v>0</v>
      </c>
      <c r="D38" s="39" t="n">
        <f aca="false">SUM('Дод. 3'!D98)</f>
        <v>0</v>
      </c>
      <c r="E38" s="39" t="n">
        <f aca="false">SUM('Дод. 3'!E98)</f>
        <v>0</v>
      </c>
      <c r="F38" s="40" t="n">
        <f aca="false">SUM(G38,J38)</f>
        <v>0</v>
      </c>
      <c r="G38" s="39" t="n">
        <f aca="false">SUM('Дод. 3'!G98)</f>
        <v>0</v>
      </c>
      <c r="H38" s="39" t="n">
        <f aca="false">SUM('Дод. 3'!H98)</f>
        <v>0</v>
      </c>
      <c r="I38" s="39" t="n">
        <f aca="false">SUM('Дод. 3'!I98)</f>
        <v>0</v>
      </c>
      <c r="J38" s="39" t="n">
        <f aca="false">SUM('Дод. 3'!J98)</f>
        <v>0</v>
      </c>
      <c r="K38" s="39" t="n">
        <f aca="false">SUM('Дод. 3'!K98)</f>
        <v>0</v>
      </c>
      <c r="L38" s="39" t="n">
        <f aca="false">SUM('Дод. 3'!L98)</f>
        <v>0</v>
      </c>
      <c r="M38" s="41" t="n">
        <f aca="false">SUM(C38,F38)</f>
        <v>0</v>
      </c>
      <c r="N38" s="31" t="n">
        <f aca="false">C38+F38</f>
        <v>0</v>
      </c>
    </row>
    <row r="39" customFormat="false" ht="15.75" hidden="true" customHeight="false" outlineLevel="0" collapsed="false">
      <c r="A39" s="37" t="s">
        <v>80</v>
      </c>
      <c r="B39" s="38" t="s">
        <v>81</v>
      </c>
      <c r="C39" s="39" t="n">
        <f aca="false">SUM('Дод. 3'!C99)</f>
        <v>0</v>
      </c>
      <c r="D39" s="39" t="n">
        <f aca="false">SUM('Дод. 3'!D99)</f>
        <v>0</v>
      </c>
      <c r="E39" s="39" t="n">
        <f aca="false">SUM('Дод. 3'!E99)</f>
        <v>0</v>
      </c>
      <c r="F39" s="40" t="n">
        <f aca="false">SUM(G39,J39)</f>
        <v>0</v>
      </c>
      <c r="G39" s="39" t="n">
        <f aca="false">SUM('Дод. 3'!G99)</f>
        <v>0</v>
      </c>
      <c r="H39" s="39" t="n">
        <f aca="false">SUM('Дод. 3'!H99)</f>
        <v>0</v>
      </c>
      <c r="I39" s="39" t="n">
        <f aca="false">SUM('Дод. 3'!I99)</f>
        <v>0</v>
      </c>
      <c r="J39" s="39" t="n">
        <f aca="false">SUM('Дод. 3'!J99)</f>
        <v>0</v>
      </c>
      <c r="K39" s="39" t="n">
        <f aca="false">SUM('Дод. 3'!K99)</f>
        <v>0</v>
      </c>
      <c r="L39" s="39" t="n">
        <f aca="false">SUM('Дод. 3'!L99)</f>
        <v>0</v>
      </c>
      <c r="M39" s="41" t="n">
        <f aca="false">SUM(C39,F39)</f>
        <v>0</v>
      </c>
      <c r="N39" s="31" t="n">
        <f aca="false">C39+F39</f>
        <v>0</v>
      </c>
    </row>
    <row r="40" customFormat="false" ht="15.75" hidden="true" customHeight="false" outlineLevel="0" collapsed="false">
      <c r="A40" s="37" t="s">
        <v>82</v>
      </c>
      <c r="B40" s="38" t="s">
        <v>83</v>
      </c>
      <c r="C40" s="39" t="n">
        <f aca="false">SUM('Дод. 3'!C100,'Дод. 3'!C193)</f>
        <v>0</v>
      </c>
      <c r="D40" s="39" t="n">
        <f aca="false">SUM('Дод. 3'!D100,'Дод. 3'!D193)</f>
        <v>0</v>
      </c>
      <c r="E40" s="39" t="n">
        <f aca="false">SUM('Дод. 3'!E100,'Дод. 3'!E193)</f>
        <v>0</v>
      </c>
      <c r="F40" s="40" t="n">
        <f aca="false">SUM(G40,J40)</f>
        <v>0</v>
      </c>
      <c r="G40" s="39" t="n">
        <f aca="false">SUM('Дод. 3'!G100,'Дод. 3'!G193)</f>
        <v>0</v>
      </c>
      <c r="H40" s="39" t="n">
        <f aca="false">SUM('Дод. 3'!H100,'Дод. 3'!H193)</f>
        <v>0</v>
      </c>
      <c r="I40" s="39" t="n">
        <f aca="false">SUM('Дод. 3'!I100,'Дод. 3'!I193)</f>
        <v>0</v>
      </c>
      <c r="J40" s="39" t="n">
        <f aca="false">SUM('Дод. 3'!J100,'Дод. 3'!J193)</f>
        <v>0</v>
      </c>
      <c r="K40" s="39" t="n">
        <f aca="false">SUM('Дод. 3'!K100,'Дод. 3'!K193)</f>
        <v>0</v>
      </c>
      <c r="L40" s="39" t="n">
        <f aca="false">SUM('Дод. 3'!L100,'Дод. 3'!L193)</f>
        <v>0</v>
      </c>
      <c r="M40" s="41" t="n">
        <f aca="false">SUM(C40,F40)</f>
        <v>0</v>
      </c>
      <c r="N40" s="31" t="n">
        <f aca="false">C40+F40</f>
        <v>0</v>
      </c>
    </row>
    <row r="41" customFormat="false" ht="51.75" hidden="true" customHeight="true" outlineLevel="0" collapsed="false">
      <c r="A41" s="37" t="s">
        <v>84</v>
      </c>
      <c r="B41" s="38" t="s">
        <v>85</v>
      </c>
      <c r="C41" s="39" t="n">
        <f aca="false">SUM('Дод. 3'!C17,'Дод. 3'!C80,'Дод. 3'!C101,'Дод. 3'!C112,'Дод. 3'!C121,'Дод. 3'!C140,'Дод. 3'!C172)</f>
        <v>0</v>
      </c>
      <c r="D41" s="39" t="n">
        <f aca="false">SUM('Дод. 3'!D17,'Дод. 3'!D80,'Дод. 3'!D101,'Дод. 3'!D112,'Дод. 3'!D121,'Дод. 3'!D140,'Дод. 3'!D172)</f>
        <v>0</v>
      </c>
      <c r="E41" s="39" t="n">
        <f aca="false">SUM('Дод. 3'!E17,'Дод. 3'!E80,'Дод. 3'!E101,'Дод. 3'!E112,'Дод. 3'!E121,'Дод. 3'!E140,'Дод. 3'!E172)</f>
        <v>0</v>
      </c>
      <c r="F41" s="40" t="n">
        <f aca="false">SUM(G41,J41)</f>
        <v>0</v>
      </c>
      <c r="G41" s="39" t="n">
        <f aca="false">SUM('Дод. 3'!G17,'Дод. 3'!G80,'Дод. 3'!G101,'Дод. 3'!G112,'Дод. 3'!G121,'Дод. 3'!G140,'Дод. 3'!G172)</f>
        <v>0</v>
      </c>
      <c r="H41" s="39" t="n">
        <f aca="false">SUM('Дод. 3'!H17,'Дод. 3'!H80,'Дод. 3'!H101,'Дод. 3'!H112,'Дод. 3'!H121,'Дод. 3'!H140,'Дод. 3'!H172)</f>
        <v>0</v>
      </c>
      <c r="I41" s="39" t="n">
        <f aca="false">SUM('Дод. 3'!I17,'Дод. 3'!I80,'Дод. 3'!I101,'Дод. 3'!I112,'Дод. 3'!I121,'Дод. 3'!I140,'Дод. 3'!I172)</f>
        <v>0</v>
      </c>
      <c r="J41" s="39" t="n">
        <f aca="false">SUM('Дод. 3'!J17,'Дод. 3'!J80,'Дод. 3'!J101,'Дод. 3'!J112,'Дод. 3'!J121,'Дод. 3'!J140,'Дод. 3'!J172)</f>
        <v>0</v>
      </c>
      <c r="K41" s="39" t="n">
        <f aca="false">SUM('Дод. 3'!K17,'Дод. 3'!K80,'Дод. 3'!K101,'Дод. 3'!K112,'Дод. 3'!K121,'Дод. 3'!K140,'Дод. 3'!K172)</f>
        <v>0</v>
      </c>
      <c r="L41" s="39" t="n">
        <f aca="false">SUM('Дод. 3'!L17,'Дод. 3'!L80,'Дод. 3'!L101,'Дод. 3'!L112,'Дод. 3'!L121,'Дод. 3'!L140,'Дод. 3'!L172)</f>
        <v>0</v>
      </c>
      <c r="M41" s="41" t="n">
        <f aca="false">SUM(C41,F41)</f>
        <v>0</v>
      </c>
      <c r="N41" s="31" t="n">
        <f aca="false">C41+F41</f>
        <v>0</v>
      </c>
    </row>
    <row r="42" customFormat="false" ht="25.5" hidden="true" customHeight="false" outlineLevel="0" collapsed="false">
      <c r="A42" s="45" t="s">
        <v>86</v>
      </c>
      <c r="B42" s="46" t="s">
        <v>87</v>
      </c>
      <c r="C42" s="39" t="n">
        <f aca="false">SUM('Дод. 3'!C161)</f>
        <v>0</v>
      </c>
      <c r="D42" s="39" t="n">
        <f aca="false">SUM('Дод. 3'!D161)</f>
        <v>0</v>
      </c>
      <c r="E42" s="39" t="n">
        <f aca="false">SUM('Дод. 3'!E161)</f>
        <v>0</v>
      </c>
      <c r="F42" s="40" t="n">
        <f aca="false">SUM(G42,J42)</f>
        <v>0</v>
      </c>
      <c r="G42" s="39" t="n">
        <f aca="false">SUM('Дод. 3'!G161)</f>
        <v>0</v>
      </c>
      <c r="H42" s="39" t="n">
        <f aca="false">SUM('Дод. 3'!H161)</f>
        <v>0</v>
      </c>
      <c r="I42" s="39" t="n">
        <f aca="false">SUM('Дод. 3'!I161)</f>
        <v>0</v>
      </c>
      <c r="J42" s="39" t="n">
        <f aca="false">SUM('Дод. 3'!J161)</f>
        <v>0</v>
      </c>
      <c r="K42" s="39" t="n">
        <f aca="false">SUM('Дод. 3'!K161)</f>
        <v>0</v>
      </c>
      <c r="L42" s="39" t="n">
        <f aca="false">SUM('Дод. 3'!L161)</f>
        <v>0</v>
      </c>
      <c r="M42" s="41" t="n">
        <f aca="false">SUM(C42,F42)</f>
        <v>0</v>
      </c>
      <c r="N42" s="31" t="n">
        <f aca="false">C42+F42</f>
        <v>0</v>
      </c>
    </row>
    <row r="43" customFormat="false" ht="25.5" hidden="true" customHeight="false" outlineLevel="0" collapsed="false">
      <c r="A43" s="45" t="s">
        <v>88</v>
      </c>
      <c r="B43" s="46" t="s">
        <v>89</v>
      </c>
      <c r="C43" s="39" t="n">
        <f aca="false">SUM('Дод. 3'!C162)</f>
        <v>0</v>
      </c>
      <c r="D43" s="39" t="n">
        <f aca="false">SUM('Дод. 3'!D162)</f>
        <v>0</v>
      </c>
      <c r="E43" s="39" t="n">
        <f aca="false">SUM('Дод. 3'!E162)</f>
        <v>0</v>
      </c>
      <c r="F43" s="40" t="n">
        <f aca="false">SUM(G43,J43)</f>
        <v>0</v>
      </c>
      <c r="G43" s="39" t="n">
        <f aca="false">SUM('Дод. 3'!G162)</f>
        <v>0</v>
      </c>
      <c r="H43" s="39" t="n">
        <f aca="false">SUM('Дод. 3'!H162)</f>
        <v>0</v>
      </c>
      <c r="I43" s="39" t="n">
        <f aca="false">SUM('Дод. 3'!I162)</f>
        <v>0</v>
      </c>
      <c r="J43" s="39" t="n">
        <f aca="false">SUM('Дод. 3'!J162)</f>
        <v>0</v>
      </c>
      <c r="K43" s="39" t="n">
        <f aca="false">SUM('Дод. 3'!K162)</f>
        <v>0</v>
      </c>
      <c r="L43" s="39" t="n">
        <f aca="false">SUM('Дод. 3'!L162)</f>
        <v>0</v>
      </c>
      <c r="M43" s="41" t="n">
        <f aca="false">SUM(C43,F43)</f>
        <v>0</v>
      </c>
      <c r="N43" s="31" t="n">
        <f aca="false">C43+F43</f>
        <v>0</v>
      </c>
    </row>
    <row r="44" customFormat="false" ht="63.75" hidden="true" customHeight="false" outlineLevel="0" collapsed="false">
      <c r="A44" s="37" t="s">
        <v>90</v>
      </c>
      <c r="B44" s="38" t="s">
        <v>91</v>
      </c>
      <c r="C44" s="39" t="n">
        <f aca="false">SUM('Дод. 3'!C163)</f>
        <v>0</v>
      </c>
      <c r="D44" s="39" t="n">
        <f aca="false">SUM('Дод. 3'!D163)</f>
        <v>0</v>
      </c>
      <c r="E44" s="39" t="n">
        <f aca="false">SUM('Дод. 3'!E163)</f>
        <v>0</v>
      </c>
      <c r="F44" s="40" t="n">
        <f aca="false">SUM(G44,J44)</f>
        <v>0</v>
      </c>
      <c r="G44" s="39" t="n">
        <f aca="false">SUM('Дод. 3'!G163)</f>
        <v>0</v>
      </c>
      <c r="H44" s="39" t="n">
        <f aca="false">SUM('Дод. 3'!H163)</f>
        <v>0</v>
      </c>
      <c r="I44" s="39" t="n">
        <f aca="false">SUM('Дод. 3'!I163)</f>
        <v>0</v>
      </c>
      <c r="J44" s="39" t="n">
        <f aca="false">SUM('Дод. 3'!J163)</f>
        <v>0</v>
      </c>
      <c r="K44" s="39" t="n">
        <f aca="false">SUM('Дод. 3'!K163)</f>
        <v>0</v>
      </c>
      <c r="L44" s="39" t="n">
        <f aca="false">SUM('Дод. 3'!L163)</f>
        <v>0</v>
      </c>
      <c r="M44" s="41" t="n">
        <f aca="false">SUM(C44,F44)</f>
        <v>0</v>
      </c>
      <c r="N44" s="31" t="n">
        <f aca="false">C44+F44</f>
        <v>0</v>
      </c>
    </row>
    <row r="45" customFormat="false" ht="25.5" hidden="true" customHeight="false" outlineLevel="0" collapsed="false">
      <c r="A45" s="37" t="s">
        <v>92</v>
      </c>
      <c r="B45" s="38" t="s">
        <v>93</v>
      </c>
      <c r="C45" s="39" t="n">
        <f aca="false">SUM('Дод. 3'!C18)</f>
        <v>0</v>
      </c>
      <c r="D45" s="39" t="n">
        <f aca="false">SUM('Дод. 3'!D18)</f>
        <v>0</v>
      </c>
      <c r="E45" s="39" t="n">
        <f aca="false">SUM('Дод. 3'!E18)</f>
        <v>0</v>
      </c>
      <c r="F45" s="40" t="n">
        <f aca="false">SUM(G45,J45)</f>
        <v>0</v>
      </c>
      <c r="G45" s="39" t="n">
        <f aca="false">SUM('Дод. 3'!G18)</f>
        <v>0</v>
      </c>
      <c r="H45" s="39" t="n">
        <f aca="false">SUM('Дод. 3'!H18)</f>
        <v>0</v>
      </c>
      <c r="I45" s="39" t="n">
        <f aca="false">SUM('Дод. 3'!I18)</f>
        <v>0</v>
      </c>
      <c r="J45" s="39" t="n">
        <f aca="false">SUM('Дод. 3'!J18)</f>
        <v>0</v>
      </c>
      <c r="K45" s="39" t="n">
        <f aca="false">SUM('Дод. 3'!K18)</f>
        <v>0</v>
      </c>
      <c r="L45" s="39" t="n">
        <f aca="false">SUM('Дод. 3'!L18)</f>
        <v>0</v>
      </c>
      <c r="M45" s="41" t="n">
        <f aca="false">SUM(C45,F45)</f>
        <v>0</v>
      </c>
      <c r="N45" s="31" t="n">
        <f aca="false">C45+F45</f>
        <v>0</v>
      </c>
    </row>
    <row r="46" customFormat="false" ht="15.75" hidden="true" customHeight="false" outlineLevel="0" collapsed="false">
      <c r="A46" s="45" t="s">
        <v>94</v>
      </c>
      <c r="B46" s="46" t="s">
        <v>95</v>
      </c>
      <c r="C46" s="39" t="n">
        <f aca="false">SUM('Дод. 3'!C164)</f>
        <v>0</v>
      </c>
      <c r="D46" s="39" t="n">
        <f aca="false">SUM('Дод. 3'!D164)</f>
        <v>0</v>
      </c>
      <c r="E46" s="39" t="n">
        <f aca="false">SUM('Дод. 3'!E164)</f>
        <v>0</v>
      </c>
      <c r="F46" s="40" t="n">
        <f aca="false">SUM(G46,J46)</f>
        <v>0</v>
      </c>
      <c r="G46" s="39" t="n">
        <f aca="false">SUM('Дод. 3'!G164)</f>
        <v>0</v>
      </c>
      <c r="H46" s="39" t="n">
        <f aca="false">SUM('Дод. 3'!H164)</f>
        <v>0</v>
      </c>
      <c r="I46" s="39" t="n">
        <f aca="false">SUM('Дод. 3'!I164)</f>
        <v>0</v>
      </c>
      <c r="J46" s="39" t="n">
        <f aca="false">SUM('Дод. 3'!J164)</f>
        <v>0</v>
      </c>
      <c r="K46" s="39" t="n">
        <f aca="false">SUM('Дод. 3'!K164)</f>
        <v>0</v>
      </c>
      <c r="L46" s="39" t="n">
        <f aca="false">SUM('Дод. 3'!L164)</f>
        <v>0</v>
      </c>
      <c r="M46" s="41" t="n">
        <f aca="false">SUM(C46,F46)</f>
        <v>0</v>
      </c>
      <c r="N46" s="31" t="n">
        <f aca="false">C46+F46</f>
        <v>0</v>
      </c>
    </row>
    <row r="47" customFormat="false" ht="15.75" hidden="false" customHeight="true" outlineLevel="0" collapsed="false">
      <c r="A47" s="43" t="n">
        <v>100000</v>
      </c>
      <c r="B47" s="47" t="s">
        <v>96</v>
      </c>
      <c r="C47" s="44" t="n">
        <f aca="false">SUM(C48:C56)</f>
        <v>880000</v>
      </c>
      <c r="D47" s="44" t="n">
        <f aca="false">SUM(D48:D56)</f>
        <v>0</v>
      </c>
      <c r="E47" s="44" t="n">
        <f aca="false">SUM(E48:E56)</f>
        <v>0</v>
      </c>
      <c r="F47" s="40" t="n">
        <f aca="false">SUM(G47,J47)</f>
        <v>20336059</v>
      </c>
      <c r="G47" s="44" t="n">
        <f aca="false">SUM(G48:G56)</f>
        <v>18894296</v>
      </c>
      <c r="H47" s="44" t="n">
        <f aca="false">SUM(H48:H56)</f>
        <v>0</v>
      </c>
      <c r="I47" s="44" t="n">
        <f aca="false">SUM(I48:I56)</f>
        <v>0</v>
      </c>
      <c r="J47" s="44" t="n">
        <f aca="false">SUM(J48:J56)</f>
        <v>1441763</v>
      </c>
      <c r="K47" s="44" t="n">
        <f aca="false">SUM(K48:K56)</f>
        <v>1441763</v>
      </c>
      <c r="L47" s="44" t="n">
        <f aca="false">SUM(L48:L56)</f>
        <v>0</v>
      </c>
      <c r="M47" s="41" t="n">
        <f aca="false">SUM(C47,F47)</f>
        <v>21216059</v>
      </c>
      <c r="N47" s="31" t="n">
        <f aca="false">C47+F47</f>
        <v>21216059</v>
      </c>
    </row>
    <row r="48" customFormat="false" ht="5.25" hidden="true" customHeight="true" outlineLevel="0" collapsed="false">
      <c r="A48" s="48" t="n">
        <v>100101</v>
      </c>
      <c r="B48" s="38" t="s">
        <v>97</v>
      </c>
      <c r="C48" s="39" t="n">
        <f aca="false">SUM('Дод. 3'!C195)</f>
        <v>0</v>
      </c>
      <c r="D48" s="39" t="n">
        <f aca="false">SUM('Дод. 3'!D195)</f>
        <v>0</v>
      </c>
      <c r="E48" s="39" t="n">
        <f aca="false">SUM('Дод. 3'!E195)</f>
        <v>0</v>
      </c>
      <c r="F48" s="40" t="n">
        <f aca="false">SUM(G48,J48)</f>
        <v>0</v>
      </c>
      <c r="G48" s="39" t="n">
        <f aca="false">SUM('Дод. 3'!G195)</f>
        <v>0</v>
      </c>
      <c r="H48" s="39" t="n">
        <f aca="false">SUM('Дод. 3'!H195)</f>
        <v>0</v>
      </c>
      <c r="I48" s="39" t="n">
        <f aca="false">SUM('Дод. 3'!I195)</f>
        <v>0</v>
      </c>
      <c r="J48" s="39" t="n">
        <f aca="false">SUM('Дод. 3'!J195)</f>
        <v>0</v>
      </c>
      <c r="K48" s="39" t="n">
        <f aca="false">SUM('Дод. 3'!K195)</f>
        <v>0</v>
      </c>
      <c r="L48" s="39" t="n">
        <f aca="false">SUM('Дод. 3'!L195)</f>
        <v>0</v>
      </c>
      <c r="M48" s="41" t="n">
        <f aca="false">SUM(C48,F48)</f>
        <v>0</v>
      </c>
      <c r="N48" s="31" t="n">
        <f aca="false">C48+F48</f>
        <v>0</v>
      </c>
    </row>
    <row r="49" customFormat="false" ht="24.75" hidden="false" customHeight="true" outlineLevel="0" collapsed="false">
      <c r="A49" s="48" t="n">
        <v>100102</v>
      </c>
      <c r="B49" s="38" t="s">
        <v>98</v>
      </c>
      <c r="C49" s="39" t="n">
        <f aca="false">SUM('Дод. 3'!C196)</f>
        <v>0</v>
      </c>
      <c r="D49" s="39" t="n">
        <f aca="false">SUM('Дод. 3'!D196)</f>
        <v>0</v>
      </c>
      <c r="E49" s="39" t="n">
        <f aca="false">SUM('Дод. 3'!E196)</f>
        <v>0</v>
      </c>
      <c r="F49" s="40" t="n">
        <f aca="false">SUM(G49,J49)</f>
        <v>105000</v>
      </c>
      <c r="G49" s="39" t="n">
        <f aca="false">SUM('Дод. 3'!G196)</f>
        <v>0</v>
      </c>
      <c r="H49" s="39" t="n">
        <f aca="false">SUM('Дод. 3'!H196)</f>
        <v>0</v>
      </c>
      <c r="I49" s="39" t="n">
        <f aca="false">SUM('Дод. 3'!I196)</f>
        <v>0</v>
      </c>
      <c r="J49" s="39" t="n">
        <f aca="false">SUM('Дод. 3'!J196)</f>
        <v>105000</v>
      </c>
      <c r="K49" s="39" t="n">
        <f aca="false">SUM('Дод. 3'!K196)</f>
        <v>105000</v>
      </c>
      <c r="L49" s="39" t="n">
        <f aca="false">SUM('Дод. 3'!L196)</f>
        <v>0</v>
      </c>
      <c r="M49" s="41" t="n">
        <f aca="false">SUM(C49,F49)</f>
        <v>105000</v>
      </c>
      <c r="N49" s="31" t="n">
        <f aca="false">C49+F49</f>
        <v>105000</v>
      </c>
    </row>
    <row r="50" customFormat="false" ht="16.5" hidden="true" customHeight="true" outlineLevel="0" collapsed="false">
      <c r="A50" s="48" t="n">
        <v>100103</v>
      </c>
      <c r="B50" s="38" t="s">
        <v>99</v>
      </c>
      <c r="C50" s="39" t="n">
        <f aca="false">SUM('Дод. 3'!C197)</f>
        <v>0</v>
      </c>
      <c r="D50" s="39" t="n">
        <f aca="false">SUM('Дод. 3'!D197)</f>
        <v>0</v>
      </c>
      <c r="E50" s="39" t="n">
        <f aca="false">SUM('Дод. 3'!E197)</f>
        <v>0</v>
      </c>
      <c r="F50" s="40" t="n">
        <f aca="false">SUM(G50,J50)</f>
        <v>0</v>
      </c>
      <c r="G50" s="39" t="n">
        <f aca="false">SUM('Дод. 3'!G197)</f>
        <v>0</v>
      </c>
      <c r="H50" s="39" t="n">
        <f aca="false">SUM('Дод. 3'!H197)</f>
        <v>0</v>
      </c>
      <c r="I50" s="39" t="n">
        <f aca="false">SUM('Дод. 3'!I197)</f>
        <v>0</v>
      </c>
      <c r="J50" s="39" t="n">
        <f aca="false">SUM('Дод. 3'!J197)</f>
        <v>0</v>
      </c>
      <c r="K50" s="39" t="n">
        <f aca="false">SUM('Дод. 3'!K197)</f>
        <v>0</v>
      </c>
      <c r="L50" s="39" t="n">
        <f aca="false">SUM('Дод. 3'!L197)</f>
        <v>0</v>
      </c>
      <c r="M50" s="41" t="n">
        <f aca="false">SUM(C50,F50)</f>
        <v>0</v>
      </c>
      <c r="N50" s="31" t="n">
        <f aca="false">C50+F50</f>
        <v>0</v>
      </c>
    </row>
    <row r="51" customFormat="false" ht="25.5" hidden="false" customHeight="true" outlineLevel="0" collapsed="false">
      <c r="A51" s="37" t="s">
        <v>100</v>
      </c>
      <c r="B51" s="38" t="s">
        <v>101</v>
      </c>
      <c r="C51" s="39" t="n">
        <f aca="false">SUM('Дод. 3'!C198)</f>
        <v>0</v>
      </c>
      <c r="D51" s="39" t="n">
        <f aca="false">SUM('Дод. 3'!D198)</f>
        <v>0</v>
      </c>
      <c r="E51" s="39" t="n">
        <f aca="false">SUM('Дод. 3'!E198)</f>
        <v>0</v>
      </c>
      <c r="F51" s="40" t="n">
        <f aca="false">SUM(G51,J51)</f>
        <v>60000</v>
      </c>
      <c r="G51" s="39" t="n">
        <f aca="false">SUM('Дод. 3'!G198)</f>
        <v>0</v>
      </c>
      <c r="H51" s="39" t="n">
        <f aca="false">SUM('Дод. 3'!H198)</f>
        <v>0</v>
      </c>
      <c r="I51" s="39" t="n">
        <f aca="false">SUM('Дод. 3'!I198)</f>
        <v>0</v>
      </c>
      <c r="J51" s="39" t="n">
        <f aca="false">SUM('Дод. 3'!J198)</f>
        <v>60000</v>
      </c>
      <c r="K51" s="39" t="n">
        <f aca="false">SUM('Дод. 3'!K198)</f>
        <v>60000</v>
      </c>
      <c r="L51" s="39" t="n">
        <f aca="false">SUM('Дод. 3'!L198)</f>
        <v>0</v>
      </c>
      <c r="M51" s="41" t="n">
        <f aca="false">SUM(C51,F51)</f>
        <v>60000</v>
      </c>
      <c r="N51" s="31" t="n">
        <f aca="false">C51+F51</f>
        <v>60000</v>
      </c>
    </row>
    <row r="52" customFormat="false" ht="17.25" hidden="false" customHeight="true" outlineLevel="0" collapsed="false">
      <c r="A52" s="37" t="s">
        <v>102</v>
      </c>
      <c r="B52" s="38" t="s">
        <v>103</v>
      </c>
      <c r="C52" s="39" t="n">
        <f aca="false">SUM('Дод. 3'!C199)</f>
        <v>0</v>
      </c>
      <c r="D52" s="39" t="n">
        <f aca="false">SUM('Дод. 3'!D199)</f>
        <v>0</v>
      </c>
      <c r="E52" s="39" t="n">
        <f aca="false">SUM('Дод. 3'!E199)</f>
        <v>0</v>
      </c>
      <c r="F52" s="40" t="n">
        <f aca="false">SUM(G52,J52)</f>
        <v>50000</v>
      </c>
      <c r="G52" s="39" t="n">
        <f aca="false">SUM('Дод. 3'!G199)</f>
        <v>0</v>
      </c>
      <c r="H52" s="39" t="n">
        <f aca="false">SUM('Дод. 3'!H199)</f>
        <v>0</v>
      </c>
      <c r="I52" s="39" t="n">
        <f aca="false">SUM('Дод. 3'!I199)</f>
        <v>0</v>
      </c>
      <c r="J52" s="39" t="n">
        <f aca="false">SUM('Дод. 3'!J199)</f>
        <v>50000</v>
      </c>
      <c r="K52" s="39" t="n">
        <f aca="false">SUM('Дод. 3'!K199)</f>
        <v>50000</v>
      </c>
      <c r="L52" s="39" t="n">
        <f aca="false">SUM('Дод. 3'!L199)</f>
        <v>0</v>
      </c>
      <c r="M52" s="41" t="n">
        <f aca="false">SUM(C52,F52)</f>
        <v>50000</v>
      </c>
      <c r="N52" s="31" t="n">
        <f aca="false">C52+F52</f>
        <v>50000</v>
      </c>
    </row>
    <row r="53" customFormat="false" ht="15.75" hidden="false" customHeight="false" outlineLevel="0" collapsed="false">
      <c r="A53" s="37" t="s">
        <v>104</v>
      </c>
      <c r="B53" s="38" t="s">
        <v>105</v>
      </c>
      <c r="C53" s="39" t="n">
        <f aca="false">SUM('Дод. 3'!C200)</f>
        <v>0</v>
      </c>
      <c r="D53" s="39" t="n">
        <f aca="false">SUM('Дод. 3'!D200)</f>
        <v>0</v>
      </c>
      <c r="E53" s="39" t="n">
        <f aca="false">SUM('Дод. 3'!E200)</f>
        <v>0</v>
      </c>
      <c r="F53" s="40" t="n">
        <f aca="false">SUM(G53,J53)</f>
        <v>500000</v>
      </c>
      <c r="G53" s="39" t="n">
        <f aca="false">SUM('Дод. 3'!G21)</f>
        <v>0</v>
      </c>
      <c r="H53" s="39" t="n">
        <f aca="false">SUM('Дод. 3'!H21)</f>
        <v>0</v>
      </c>
      <c r="I53" s="39" t="n">
        <f aca="false">SUM('Дод. 3'!I21)</f>
        <v>0</v>
      </c>
      <c r="J53" s="39" t="n">
        <f aca="false">SUM('Дод. 3'!J21)</f>
        <v>500000</v>
      </c>
      <c r="K53" s="39" t="n">
        <f aca="false">SUM('Дод. 3'!K21)</f>
        <v>500000</v>
      </c>
      <c r="L53" s="39" t="n">
        <f aca="false">SUM('Дод. 3'!L21)</f>
        <v>0</v>
      </c>
      <c r="M53" s="41" t="n">
        <f aca="false">SUM(C53,F53)</f>
        <v>500000</v>
      </c>
      <c r="N53" s="31" t="n">
        <f aca="false">C53+F53</f>
        <v>500000</v>
      </c>
    </row>
    <row r="54" customFormat="false" ht="25.5" hidden="true" customHeight="false" outlineLevel="0" collapsed="false">
      <c r="A54" s="48" t="n">
        <v>100301</v>
      </c>
      <c r="B54" s="38" t="s">
        <v>106</v>
      </c>
      <c r="C54" s="39" t="n">
        <f aca="false">SUM('Дод. 3'!C201)</f>
        <v>0</v>
      </c>
      <c r="D54" s="39" t="n">
        <f aca="false">SUM('Дод. 3'!D201)</f>
        <v>0</v>
      </c>
      <c r="E54" s="39" t="n">
        <f aca="false">SUM('Дод. 3'!E201)</f>
        <v>0</v>
      </c>
      <c r="F54" s="40" t="n">
        <f aca="false">SUM(G54,J54)</f>
        <v>0</v>
      </c>
      <c r="G54" s="39" t="n">
        <f aca="false">SUM('Дод. 3'!G201)</f>
        <v>0</v>
      </c>
      <c r="H54" s="39" t="n">
        <f aca="false">SUM('Дод. 3'!H201)</f>
        <v>0</v>
      </c>
      <c r="I54" s="39" t="n">
        <f aca="false">SUM('Дод. 3'!I201)</f>
        <v>0</v>
      </c>
      <c r="J54" s="39" t="n">
        <f aca="false">SUM('Дод. 3'!J201)</f>
        <v>0</v>
      </c>
      <c r="K54" s="39" t="n">
        <f aca="false">SUM('Дод. 3'!K201)</f>
        <v>0</v>
      </c>
      <c r="L54" s="39" t="n">
        <f aca="false">SUM('Дод. 3'!L201)</f>
        <v>0</v>
      </c>
      <c r="M54" s="41" t="n">
        <f aca="false">SUM(C54,F54)</f>
        <v>0</v>
      </c>
      <c r="N54" s="31" t="n">
        <f aca="false">C54+F54</f>
        <v>0</v>
      </c>
    </row>
    <row r="55" customFormat="false" ht="38.25" hidden="false" customHeight="false" outlineLevel="0" collapsed="false">
      <c r="A55" s="48" t="n">
        <v>100302</v>
      </c>
      <c r="B55" s="38" t="s">
        <v>107</v>
      </c>
      <c r="C55" s="39" t="n">
        <f aca="false">SUM('Дод. 3'!C22,'Дод. 3'!C202)</f>
        <v>880000</v>
      </c>
      <c r="D55" s="39" t="n">
        <f aca="false">SUM('Дод. 3'!D22,'Дод. 3'!D202)</f>
        <v>0</v>
      </c>
      <c r="E55" s="39" t="n">
        <f aca="false">SUM('Дод. 3'!E22,'Дод. 3'!E202)</f>
        <v>0</v>
      </c>
      <c r="F55" s="40" t="n">
        <f aca="false">SUM(G55,J55)</f>
        <v>726763</v>
      </c>
      <c r="G55" s="39" t="n">
        <f aca="false">SUM('Дод. 3'!G22,'Дод. 3'!G202)</f>
        <v>0</v>
      </c>
      <c r="H55" s="39" t="n">
        <f aca="false">SUM('Дод. 3'!H22,'Дод. 3'!H202)</f>
        <v>0</v>
      </c>
      <c r="I55" s="39" t="n">
        <f aca="false">SUM('Дод. 3'!I22,'Дод. 3'!I202)</f>
        <v>0</v>
      </c>
      <c r="J55" s="39" t="n">
        <f aca="false">SUM('Дод. 3'!J22,'Дод. 3'!J202)</f>
        <v>726763</v>
      </c>
      <c r="K55" s="39" t="n">
        <f aca="false">SUM('Дод. 3'!K22,'Дод. 3'!K202)</f>
        <v>726763</v>
      </c>
      <c r="L55" s="39" t="n">
        <f aca="false">SUM('Дод. 3'!L22,'Дод. 3'!L202)</f>
        <v>0</v>
      </c>
      <c r="M55" s="41" t="n">
        <f aca="false">SUM(C55,F55)</f>
        <v>1606763</v>
      </c>
      <c r="N55" s="31" t="n">
        <f aca="false">C55+F55</f>
        <v>1606763</v>
      </c>
    </row>
    <row r="56" customFormat="false" ht="104.25" hidden="false" customHeight="true" outlineLevel="0" collapsed="false">
      <c r="A56" s="37" t="s">
        <v>108</v>
      </c>
      <c r="B56" s="38" t="s">
        <v>109</v>
      </c>
      <c r="C56" s="39" t="n">
        <f aca="false">SUM('Дод. 3'!C203)</f>
        <v>0</v>
      </c>
      <c r="D56" s="39" t="n">
        <f aca="false">SUM('Дод. 3'!D203)</f>
        <v>0</v>
      </c>
      <c r="E56" s="39" t="n">
        <f aca="false">SUM('Дод. 3'!E203)</f>
        <v>0</v>
      </c>
      <c r="F56" s="40" t="n">
        <f aca="false">SUM(G56,J56)</f>
        <v>18894296</v>
      </c>
      <c r="G56" s="39" t="n">
        <f aca="false">SUM('Дод. 3'!G203)</f>
        <v>18894296</v>
      </c>
      <c r="H56" s="39" t="n">
        <f aca="false">SUM('Дод. 3'!H203)</f>
        <v>0</v>
      </c>
      <c r="I56" s="39" t="n">
        <f aca="false">SUM('Дод. 3'!I203)</f>
        <v>0</v>
      </c>
      <c r="J56" s="39" t="n">
        <f aca="false">SUM('Дод. 3'!J203)</f>
        <v>0</v>
      </c>
      <c r="K56" s="39" t="n">
        <f aca="false">SUM('Дод. 3'!K203)</f>
        <v>0</v>
      </c>
      <c r="L56" s="39" t="n">
        <f aca="false">SUM('Дод. 3'!L203)</f>
        <v>0</v>
      </c>
      <c r="M56" s="41" t="n">
        <f aca="false">SUM(C56,F56)</f>
        <v>18894296</v>
      </c>
      <c r="N56" s="31" t="n">
        <f aca="false">C56+F56</f>
        <v>18894296</v>
      </c>
    </row>
    <row r="57" customFormat="false" ht="15" hidden="false" customHeight="true" outlineLevel="0" collapsed="false">
      <c r="A57" s="43" t="n">
        <v>110000</v>
      </c>
      <c r="B57" s="47" t="s">
        <v>110</v>
      </c>
      <c r="C57" s="44" t="n">
        <f aca="false">SUM(C58:C63)</f>
        <v>64000</v>
      </c>
      <c r="D57" s="44" t="n">
        <f aca="false">SUM(D58:D63)</f>
        <v>0</v>
      </c>
      <c r="E57" s="44" t="n">
        <f aca="false">SUM(E58:E63)</f>
        <v>0</v>
      </c>
      <c r="F57" s="40" t="n">
        <f aca="false">SUM(G57,J57)</f>
        <v>0</v>
      </c>
      <c r="G57" s="44" t="n">
        <f aca="false">SUM(G58:G63)</f>
        <v>0</v>
      </c>
      <c r="H57" s="44" t="n">
        <f aca="false">SUM(H58:H63)</f>
        <v>0</v>
      </c>
      <c r="I57" s="44" t="n">
        <f aca="false">SUM(I58:I63)</f>
        <v>0</v>
      </c>
      <c r="J57" s="44" t="n">
        <f aca="false">SUM(J58:J63)</f>
        <v>0</v>
      </c>
      <c r="K57" s="44" t="n">
        <f aca="false">SUM(K58:K63)</f>
        <v>0</v>
      </c>
      <c r="L57" s="44" t="n">
        <f aca="false">SUM(L58:L63)</f>
        <v>0</v>
      </c>
      <c r="M57" s="41" t="n">
        <f aca="false">SUM(C57,F57)</f>
        <v>64000</v>
      </c>
      <c r="N57" s="31" t="n">
        <f aca="false">C57+F57</f>
        <v>64000</v>
      </c>
    </row>
    <row r="58" customFormat="false" ht="27.75" hidden="false" customHeight="true" outlineLevel="0" collapsed="false">
      <c r="A58" s="48" t="n">
        <v>110103</v>
      </c>
      <c r="B58" s="38" t="s">
        <v>111</v>
      </c>
      <c r="C58" s="39" t="n">
        <f aca="false">SUM('Дод. 3'!C24,'Дод. 3'!C174)</f>
        <v>64000</v>
      </c>
      <c r="D58" s="39" t="n">
        <f aca="false">SUM('Дод. 3'!D24,'Дод. 3'!D174)</f>
        <v>0</v>
      </c>
      <c r="E58" s="39" t="n">
        <f aca="false">SUM('Дод. 3'!E24,'Дод. 3'!E174)</f>
        <v>0</v>
      </c>
      <c r="F58" s="40" t="n">
        <f aca="false">SUM(G58,J58)</f>
        <v>0</v>
      </c>
      <c r="G58" s="39" t="n">
        <f aca="false">SUM('Дод. 3'!G24,'Дод. 3'!G174)</f>
        <v>0</v>
      </c>
      <c r="H58" s="39" t="n">
        <f aca="false">SUM('Дод. 3'!H24,'Дод. 3'!H174)</f>
        <v>0</v>
      </c>
      <c r="I58" s="39" t="n">
        <f aca="false">SUM('Дод. 3'!I24,'Дод. 3'!I174)</f>
        <v>0</v>
      </c>
      <c r="J58" s="39" t="n">
        <f aca="false">SUM('Дод. 3'!J24,'Дод. 3'!J174)</f>
        <v>0</v>
      </c>
      <c r="K58" s="39" t="n">
        <f aca="false">SUM('Дод. 3'!K24,'Дод. 3'!K174)</f>
        <v>0</v>
      </c>
      <c r="L58" s="39" t="n">
        <f aca="false">SUM('Дод. 3'!L24,'Дод. 3'!L174)</f>
        <v>0</v>
      </c>
      <c r="M58" s="41" t="n">
        <f aca="false">SUM(C58,F58)</f>
        <v>64000</v>
      </c>
      <c r="N58" s="31" t="n">
        <f aca="false">C58+F58</f>
        <v>64000</v>
      </c>
    </row>
    <row r="59" customFormat="false" ht="15.75" hidden="true" customHeight="false" outlineLevel="0" collapsed="false">
      <c r="A59" s="48" t="n">
        <v>110201</v>
      </c>
      <c r="B59" s="38" t="s">
        <v>112</v>
      </c>
      <c r="C59" s="39" t="n">
        <f aca="false">SUM('Дод. 3'!C175)</f>
        <v>0</v>
      </c>
      <c r="D59" s="39" t="n">
        <f aca="false">SUM('Дод. 3'!D175)</f>
        <v>0</v>
      </c>
      <c r="E59" s="39" t="n">
        <f aca="false">SUM('Дод. 3'!E175)</f>
        <v>0</v>
      </c>
      <c r="F59" s="40" t="n">
        <f aca="false">SUM(G59,J59)</f>
        <v>0</v>
      </c>
      <c r="G59" s="39" t="n">
        <f aca="false">SUM('Дод. 3'!G175)</f>
        <v>0</v>
      </c>
      <c r="H59" s="39" t="n">
        <f aca="false">SUM('Дод. 3'!H175)</f>
        <v>0</v>
      </c>
      <c r="I59" s="39" t="n">
        <f aca="false">SUM('Дод. 3'!I175)</f>
        <v>0</v>
      </c>
      <c r="J59" s="39" t="n">
        <f aca="false">SUM('Дод. 3'!J175)</f>
        <v>0</v>
      </c>
      <c r="K59" s="39" t="n">
        <f aca="false">SUM('Дод. 3'!K175)</f>
        <v>0</v>
      </c>
      <c r="L59" s="39" t="n">
        <f aca="false">SUM('Дод. 3'!L175)</f>
        <v>0</v>
      </c>
      <c r="M59" s="41" t="n">
        <f aca="false">SUM(C59,F59)</f>
        <v>0</v>
      </c>
      <c r="N59" s="31" t="n">
        <f aca="false">C59+F59</f>
        <v>0</v>
      </c>
    </row>
    <row r="60" customFormat="false" ht="15.75" hidden="true" customHeight="false" outlineLevel="0" collapsed="false">
      <c r="A60" s="48" t="n">
        <v>110202</v>
      </c>
      <c r="B60" s="38" t="s">
        <v>113</v>
      </c>
      <c r="C60" s="39" t="n">
        <f aca="false">SUM('Дод. 3'!C82,'Дод. 3'!C176)</f>
        <v>0</v>
      </c>
      <c r="D60" s="39" t="n">
        <f aca="false">SUM('Дод. 3'!D82,'Дод. 3'!D176)</f>
        <v>0</v>
      </c>
      <c r="E60" s="39" t="n">
        <f aca="false">SUM('Дод. 3'!E82,'Дод. 3'!E176)</f>
        <v>0</v>
      </c>
      <c r="F60" s="40" t="n">
        <f aca="false">SUM(G60,J60)</f>
        <v>0</v>
      </c>
      <c r="G60" s="39" t="n">
        <f aca="false">SUM('Дод. 3'!G82,'Дод. 3'!G176)</f>
        <v>0</v>
      </c>
      <c r="H60" s="39" t="n">
        <f aca="false">SUM('Дод. 3'!H82,'Дод. 3'!H176)</f>
        <v>0</v>
      </c>
      <c r="I60" s="39" t="n">
        <f aca="false">SUM('Дод. 3'!I82,'Дод. 3'!I176)</f>
        <v>0</v>
      </c>
      <c r="J60" s="39" t="n">
        <f aca="false">SUM('Дод. 3'!J82,'Дод. 3'!J176)</f>
        <v>0</v>
      </c>
      <c r="K60" s="39" t="n">
        <f aca="false">SUM('Дод. 3'!K82,'Дод. 3'!K176)</f>
        <v>0</v>
      </c>
      <c r="L60" s="39" t="n">
        <f aca="false">SUM('Дод. 3'!L82,'Дод. 3'!L176)</f>
        <v>0</v>
      </c>
      <c r="M60" s="41" t="n">
        <f aca="false">SUM(C60,F60)</f>
        <v>0</v>
      </c>
      <c r="N60" s="31" t="n">
        <f aca="false">C60+F60</f>
        <v>0</v>
      </c>
    </row>
    <row r="61" customFormat="false" ht="25.5" hidden="true" customHeight="false" outlineLevel="0" collapsed="false">
      <c r="A61" s="48" t="n">
        <v>110204</v>
      </c>
      <c r="B61" s="38" t="s">
        <v>114</v>
      </c>
      <c r="C61" s="39" t="n">
        <f aca="false">SUM('Дод. 3'!C177)</f>
        <v>0</v>
      </c>
      <c r="D61" s="39" t="n">
        <f aca="false">SUM('Дод. 3'!D177)</f>
        <v>0</v>
      </c>
      <c r="E61" s="39" t="n">
        <f aca="false">SUM('Дод. 3'!E177)</f>
        <v>0</v>
      </c>
      <c r="F61" s="40" t="n">
        <f aca="false">SUM(G61,J61)</f>
        <v>0</v>
      </c>
      <c r="G61" s="39" t="n">
        <f aca="false">SUM('Дод. 3'!G177)</f>
        <v>0</v>
      </c>
      <c r="H61" s="39" t="n">
        <f aca="false">SUM('Дод. 3'!H177)</f>
        <v>0</v>
      </c>
      <c r="I61" s="39" t="n">
        <f aca="false">SUM('Дод. 3'!I177)</f>
        <v>0</v>
      </c>
      <c r="J61" s="39" t="n">
        <f aca="false">SUM('Дод. 3'!J177)</f>
        <v>0</v>
      </c>
      <c r="K61" s="39" t="n">
        <f aca="false">SUM('Дод. 3'!K177)</f>
        <v>0</v>
      </c>
      <c r="L61" s="39" t="n">
        <f aca="false">SUM('Дод. 3'!L177)</f>
        <v>0</v>
      </c>
      <c r="M61" s="41" t="n">
        <f aca="false">SUM(C61,F61)</f>
        <v>0</v>
      </c>
      <c r="N61" s="31" t="n">
        <f aca="false">C61+F61</f>
        <v>0</v>
      </c>
    </row>
    <row r="62" customFormat="false" ht="15.75" hidden="true" customHeight="false" outlineLevel="0" collapsed="false">
      <c r="A62" s="48" t="n">
        <v>110205</v>
      </c>
      <c r="B62" s="38" t="s">
        <v>115</v>
      </c>
      <c r="C62" s="39" t="n">
        <f aca="false">SUM('Дод. 3'!C178)</f>
        <v>0</v>
      </c>
      <c r="D62" s="39" t="n">
        <f aca="false">SUM('Дод. 3'!D178)</f>
        <v>0</v>
      </c>
      <c r="E62" s="39" t="n">
        <f aca="false">SUM('Дод. 3'!E178)</f>
        <v>0</v>
      </c>
      <c r="F62" s="40" t="n">
        <f aca="false">SUM(G62,J62)</f>
        <v>0</v>
      </c>
      <c r="G62" s="39" t="n">
        <f aca="false">SUM('Дод. 3'!G178)</f>
        <v>0</v>
      </c>
      <c r="H62" s="39" t="n">
        <f aca="false">SUM('Дод. 3'!H178)</f>
        <v>0</v>
      </c>
      <c r="I62" s="39" t="n">
        <f aca="false">SUM('Дод. 3'!I178)</f>
        <v>0</v>
      </c>
      <c r="J62" s="39" t="n">
        <f aca="false">SUM('Дод. 3'!J178)</f>
        <v>0</v>
      </c>
      <c r="K62" s="39" t="n">
        <f aca="false">SUM('Дод. 3'!K178)</f>
        <v>0</v>
      </c>
      <c r="L62" s="39" t="n">
        <f aca="false">SUM('Дод. 3'!L178)</f>
        <v>0</v>
      </c>
      <c r="M62" s="41" t="n">
        <f aca="false">SUM(C62,F62)</f>
        <v>0</v>
      </c>
      <c r="N62" s="31" t="n">
        <f aca="false">C62+F62</f>
        <v>0</v>
      </c>
    </row>
    <row r="63" customFormat="false" ht="15.75" hidden="true" customHeight="false" outlineLevel="0" collapsed="false">
      <c r="A63" s="48" t="n">
        <v>110502</v>
      </c>
      <c r="B63" s="38" t="s">
        <v>116</v>
      </c>
      <c r="C63" s="39" t="n">
        <f aca="false">SUM('Дод. 3'!C179)</f>
        <v>0</v>
      </c>
      <c r="D63" s="39" t="n">
        <f aca="false">SUM('Дод. 3'!D179)</f>
        <v>0</v>
      </c>
      <c r="E63" s="39" t="n">
        <f aca="false">SUM('Дод. 3'!E179)</f>
        <v>0</v>
      </c>
      <c r="F63" s="40" t="n">
        <f aca="false">SUM(G63,J63)</f>
        <v>0</v>
      </c>
      <c r="G63" s="39" t="n">
        <f aca="false">SUM('Дод. 3'!G179)</f>
        <v>0</v>
      </c>
      <c r="H63" s="39" t="n">
        <f aca="false">SUM('Дод. 3'!H179)</f>
        <v>0</v>
      </c>
      <c r="I63" s="39" t="n">
        <f aca="false">SUM('Дод. 3'!I179)</f>
        <v>0</v>
      </c>
      <c r="J63" s="39" t="n">
        <f aca="false">SUM('Дод. 3'!J179)</f>
        <v>0</v>
      </c>
      <c r="K63" s="39" t="n">
        <f aca="false">SUM('Дод. 3'!K179)</f>
        <v>0</v>
      </c>
      <c r="L63" s="39" t="n">
        <f aca="false">SUM('Дод. 3'!L179)</f>
        <v>0</v>
      </c>
      <c r="M63" s="41" t="n">
        <f aca="false">SUM(C63,F63)</f>
        <v>0</v>
      </c>
      <c r="N63" s="31" t="n">
        <f aca="false">C63+F63</f>
        <v>0</v>
      </c>
    </row>
    <row r="64" s="49" customFormat="true" ht="15" hidden="false" customHeight="true" outlineLevel="0" collapsed="false">
      <c r="A64" s="43" t="n">
        <v>120000</v>
      </c>
      <c r="B64" s="47" t="s">
        <v>117</v>
      </c>
      <c r="C64" s="44" t="n">
        <f aca="false">SUM(C65:C66)</f>
        <v>0</v>
      </c>
      <c r="D64" s="44" t="n">
        <f aca="false">SUM(D65:D66)</f>
        <v>0</v>
      </c>
      <c r="E64" s="44" t="n">
        <f aca="false">SUM(E65:E66)</f>
        <v>0</v>
      </c>
      <c r="F64" s="40" t="n">
        <f aca="false">SUM(G64,J64)</f>
        <v>125500</v>
      </c>
      <c r="G64" s="44" t="n">
        <f aca="false">SUM(G65:G66)</f>
        <v>0</v>
      </c>
      <c r="H64" s="44" t="n">
        <f aca="false">SUM(H65:H66)</f>
        <v>0</v>
      </c>
      <c r="I64" s="44" t="n">
        <f aca="false">SUM(I65:I66)</f>
        <v>0</v>
      </c>
      <c r="J64" s="44" t="n">
        <f aca="false">SUM(J65:J66)</f>
        <v>125500</v>
      </c>
      <c r="K64" s="44" t="n">
        <f aca="false">SUM(K65:K66)</f>
        <v>125500</v>
      </c>
      <c r="L64" s="44" t="n">
        <f aca="false">SUM(L65:L66)</f>
        <v>0</v>
      </c>
      <c r="M64" s="41" t="n">
        <f aca="false">SUM(C64,F64)</f>
        <v>125500</v>
      </c>
      <c r="N64" s="31" t="n">
        <f aca="false">C64+F64</f>
        <v>125500</v>
      </c>
    </row>
    <row r="65" customFormat="false" ht="15.75" hidden="false" customHeight="false" outlineLevel="0" collapsed="false">
      <c r="A65" s="37" t="n">
        <v>120100</v>
      </c>
      <c r="B65" s="50" t="s">
        <v>118</v>
      </c>
      <c r="C65" s="39" t="n">
        <f aca="false">SUM('Дод. 3'!C26)</f>
        <v>0</v>
      </c>
      <c r="D65" s="39" t="n">
        <f aca="false">SUM('Дод. 3'!D26)</f>
        <v>0</v>
      </c>
      <c r="E65" s="39" t="n">
        <f aca="false">SUM('Дод. 3'!E26)</f>
        <v>0</v>
      </c>
      <c r="F65" s="40" t="n">
        <f aca="false">SUM(G65,J65)</f>
        <v>125500</v>
      </c>
      <c r="G65" s="39" t="n">
        <f aca="false">SUM('Дод. 3'!G26)</f>
        <v>0</v>
      </c>
      <c r="H65" s="39" t="n">
        <f aca="false">SUM('Дод. 3'!H26)</f>
        <v>0</v>
      </c>
      <c r="I65" s="39" t="n">
        <f aca="false">SUM('Дод. 3'!I26)</f>
        <v>0</v>
      </c>
      <c r="J65" s="39" t="n">
        <f aca="false">SUM('Дод. 3'!J26)</f>
        <v>125500</v>
      </c>
      <c r="K65" s="39" t="n">
        <f aca="false">SUM('Дод. 3'!K26)</f>
        <v>125500</v>
      </c>
      <c r="L65" s="39" t="n">
        <f aca="false">SUM('Дод. 3'!L26)</f>
        <v>0</v>
      </c>
      <c r="M65" s="41" t="n">
        <f aca="false">SUM(C65,F65)</f>
        <v>125500</v>
      </c>
      <c r="N65" s="31" t="n">
        <f aca="false">C65+F65</f>
        <v>125500</v>
      </c>
    </row>
    <row r="66" customFormat="false" ht="15.75" hidden="true" customHeight="false" outlineLevel="0" collapsed="false">
      <c r="A66" s="37" t="s">
        <v>119</v>
      </c>
      <c r="B66" s="50" t="s">
        <v>120</v>
      </c>
      <c r="C66" s="39" t="n">
        <f aca="false">SUM('Дод. 3'!C27)</f>
        <v>0</v>
      </c>
      <c r="D66" s="39" t="n">
        <f aca="false">SUM('Дод. 3'!D27)</f>
        <v>0</v>
      </c>
      <c r="E66" s="39" t="n">
        <f aca="false">SUM('Дод. 3'!E27)</f>
        <v>0</v>
      </c>
      <c r="F66" s="40" t="n">
        <f aca="false">SUM(G66,J66)</f>
        <v>0</v>
      </c>
      <c r="G66" s="39" t="n">
        <f aca="false">SUM('Дод. 3'!G27)</f>
        <v>0</v>
      </c>
      <c r="H66" s="39" t="n">
        <f aca="false">SUM('Дод. 3'!H27)</f>
        <v>0</v>
      </c>
      <c r="I66" s="39" t="n">
        <f aca="false">SUM('Дод. 3'!I27)</f>
        <v>0</v>
      </c>
      <c r="J66" s="39" t="n">
        <f aca="false">SUM('Дод. 3'!J27)</f>
        <v>0</v>
      </c>
      <c r="K66" s="39" t="n">
        <f aca="false">SUM('Дод. 3'!K27)</f>
        <v>0</v>
      </c>
      <c r="L66" s="39" t="n">
        <f aca="false">SUM('Дод. 3'!L27)</f>
        <v>0</v>
      </c>
      <c r="M66" s="41" t="n">
        <f aca="false">SUM(C66,F66)</f>
        <v>0</v>
      </c>
      <c r="N66" s="31" t="n">
        <f aca="false">C66+F66</f>
        <v>0</v>
      </c>
    </row>
    <row r="67" customFormat="false" ht="15.75" hidden="false" customHeight="false" outlineLevel="0" collapsed="false">
      <c r="A67" s="43" t="n">
        <v>130000</v>
      </c>
      <c r="B67" s="51" t="s">
        <v>121</v>
      </c>
      <c r="C67" s="44" t="n">
        <f aca="false">SUM(C68:C71)</f>
        <v>3500</v>
      </c>
      <c r="D67" s="44" t="n">
        <f aca="false">SUM(D68:D71)</f>
        <v>0</v>
      </c>
      <c r="E67" s="44" t="n">
        <f aca="false">SUM(E68:E71)</f>
        <v>0</v>
      </c>
      <c r="F67" s="40" t="n">
        <f aca="false">SUM(G67,J67)</f>
        <v>0</v>
      </c>
      <c r="G67" s="44" t="n">
        <f aca="false">SUM(G68:G71)</f>
        <v>0</v>
      </c>
      <c r="H67" s="44" t="n">
        <f aca="false">SUM(H68:H71)</f>
        <v>0</v>
      </c>
      <c r="I67" s="44" t="n">
        <f aca="false">SUM(I68:I71)</f>
        <v>0</v>
      </c>
      <c r="J67" s="44" t="n">
        <f aca="false">SUM(J68:J71)</f>
        <v>0</v>
      </c>
      <c r="K67" s="44" t="n">
        <f aca="false">SUM(K68:K71)</f>
        <v>0</v>
      </c>
      <c r="L67" s="44" t="n">
        <f aca="false">SUM(L68:L71)</f>
        <v>0</v>
      </c>
      <c r="M67" s="41" t="n">
        <f aca="false">SUM(C67,F67)</f>
        <v>3500</v>
      </c>
      <c r="N67" s="31" t="n">
        <f aca="false">C67+F67</f>
        <v>3500</v>
      </c>
    </row>
    <row r="68" customFormat="false" ht="15.75" hidden="false" customHeight="false" outlineLevel="0" collapsed="false">
      <c r="A68" s="48" t="n">
        <v>130102</v>
      </c>
      <c r="B68" s="38" t="s">
        <v>122</v>
      </c>
      <c r="C68" s="39" t="n">
        <f aca="false">SUM('Дод. 3'!C114)</f>
        <v>3500</v>
      </c>
      <c r="D68" s="39" t="n">
        <f aca="false">SUM('Дод. 3'!D114)</f>
        <v>0</v>
      </c>
      <c r="E68" s="39" t="n">
        <f aca="false">SUM('Дод. 3'!E114)</f>
        <v>0</v>
      </c>
      <c r="F68" s="40" t="n">
        <f aca="false">SUM(G68,J68)</f>
        <v>0</v>
      </c>
      <c r="G68" s="39" t="n">
        <f aca="false">SUM('Дод. 3'!G114)</f>
        <v>0</v>
      </c>
      <c r="H68" s="39" t="n">
        <f aca="false">SUM('Дод. 3'!H114)</f>
        <v>0</v>
      </c>
      <c r="I68" s="39" t="n">
        <f aca="false">SUM('Дод. 3'!I114)</f>
        <v>0</v>
      </c>
      <c r="J68" s="39" t="n">
        <f aca="false">SUM('Дод. 3'!J114)</f>
        <v>0</v>
      </c>
      <c r="K68" s="39" t="n">
        <f aca="false">SUM('Дод. 3'!K114)</f>
        <v>0</v>
      </c>
      <c r="L68" s="39" t="n">
        <f aca="false">SUM('Дод. 3'!L114)</f>
        <v>0</v>
      </c>
      <c r="M68" s="41" t="n">
        <f aca="false">SUM(C68,F68)</f>
        <v>3500</v>
      </c>
      <c r="N68" s="31" t="n">
        <f aca="false">C68+F68</f>
        <v>3500</v>
      </c>
    </row>
    <row r="69" customFormat="false" ht="27.75" hidden="true" customHeight="true" outlineLevel="0" collapsed="false">
      <c r="A69" s="48" t="n">
        <v>130107</v>
      </c>
      <c r="B69" s="38" t="s">
        <v>123</v>
      </c>
      <c r="C69" s="39" t="n">
        <f aca="false">SUM('Дод. 3'!C115)</f>
        <v>0</v>
      </c>
      <c r="D69" s="39" t="n">
        <f aca="false">SUM('Дод. 3'!D115)</f>
        <v>0</v>
      </c>
      <c r="E69" s="39" t="n">
        <f aca="false">SUM('Дод. 3'!E115)</f>
        <v>0</v>
      </c>
      <c r="F69" s="40" t="n">
        <f aca="false">SUM(G69,J69)</f>
        <v>0</v>
      </c>
      <c r="G69" s="39" t="n">
        <f aca="false">SUM('Дод. 3'!G115)</f>
        <v>0</v>
      </c>
      <c r="H69" s="39" t="n">
        <f aca="false">SUM('Дод. 3'!H115)</f>
        <v>0</v>
      </c>
      <c r="I69" s="39" t="n">
        <f aca="false">SUM('Дод. 3'!I115)</f>
        <v>0</v>
      </c>
      <c r="J69" s="39" t="n">
        <f aca="false">SUM('Дод. 3'!J115)</f>
        <v>0</v>
      </c>
      <c r="K69" s="39" t="n">
        <f aca="false">SUM('Дод. 3'!K115)</f>
        <v>0</v>
      </c>
      <c r="L69" s="39" t="n">
        <f aca="false">SUM('Дод. 3'!L115)</f>
        <v>0</v>
      </c>
      <c r="M69" s="41" t="n">
        <f aca="false">SUM(C69,F69)</f>
        <v>0</v>
      </c>
      <c r="N69" s="31" t="n">
        <f aca="false">C69+F69</f>
        <v>0</v>
      </c>
    </row>
    <row r="70" customFormat="false" ht="16.5" hidden="true" customHeight="true" outlineLevel="0" collapsed="false">
      <c r="A70" s="48" t="n">
        <v>130112</v>
      </c>
      <c r="B70" s="38" t="s">
        <v>83</v>
      </c>
      <c r="C70" s="39" t="n">
        <f aca="false">SUM('Дод. 3'!C116)</f>
        <v>0</v>
      </c>
      <c r="D70" s="39" t="n">
        <f aca="false">SUM('Дод. 3'!D116)</f>
        <v>0</v>
      </c>
      <c r="E70" s="39" t="n">
        <f aca="false">SUM('Дод. 3'!E116)</f>
        <v>0</v>
      </c>
      <c r="F70" s="40" t="n">
        <f aca="false">SUM(G70,J70)</f>
        <v>0</v>
      </c>
      <c r="G70" s="39" t="n">
        <f aca="false">SUM('Дод. 3'!G116)</f>
        <v>0</v>
      </c>
      <c r="H70" s="39" t="n">
        <f aca="false">SUM('Дод. 3'!H116)</f>
        <v>0</v>
      </c>
      <c r="I70" s="39" t="n">
        <f aca="false">SUM('Дод. 3'!I116)</f>
        <v>0</v>
      </c>
      <c r="J70" s="39" t="n">
        <f aca="false">SUM('Дод. 3'!J116)</f>
        <v>0</v>
      </c>
      <c r="K70" s="39" t="n">
        <f aca="false">SUM('Дод. 3'!K116)</f>
        <v>0</v>
      </c>
      <c r="L70" s="39" t="n">
        <f aca="false">SUM('Дод. 3'!L116)</f>
        <v>0</v>
      </c>
      <c r="M70" s="41" t="n">
        <f aca="false">SUM(C70,F70)</f>
        <v>0</v>
      </c>
      <c r="N70" s="31" t="n">
        <f aca="false">C70+F70</f>
        <v>0</v>
      </c>
    </row>
    <row r="71" customFormat="false" ht="15.75" hidden="true" customHeight="false" outlineLevel="0" collapsed="false">
      <c r="A71" s="48" t="n">
        <v>130113</v>
      </c>
      <c r="B71" s="38" t="s">
        <v>67</v>
      </c>
      <c r="C71" s="39" t="n">
        <f aca="false">SUM('Дод. 3'!C119)</f>
        <v>0</v>
      </c>
      <c r="D71" s="39" t="n">
        <f aca="false">SUM('Дод. 3'!D119)</f>
        <v>0</v>
      </c>
      <c r="E71" s="39" t="n">
        <f aca="false">SUM('Дод. 3'!E119)</f>
        <v>0</v>
      </c>
      <c r="F71" s="40" t="n">
        <f aca="false">SUM(G71,J71)</f>
        <v>0</v>
      </c>
      <c r="G71" s="39" t="n">
        <f aca="false">SUM('Дод. 3'!G119)</f>
        <v>0</v>
      </c>
      <c r="H71" s="39" t="n">
        <f aca="false">SUM('Дод. 3'!H119)</f>
        <v>0</v>
      </c>
      <c r="I71" s="39" t="n">
        <f aca="false">SUM('Дод. 3'!I119)</f>
        <v>0</v>
      </c>
      <c r="J71" s="39" t="n">
        <f aca="false">SUM('Дод. 3'!J119)</f>
        <v>0</v>
      </c>
      <c r="K71" s="39" t="n">
        <f aca="false">SUM('Дод. 3'!K119)</f>
        <v>0</v>
      </c>
      <c r="L71" s="39" t="n">
        <f aca="false">SUM('Дод. 3'!L119)</f>
        <v>0</v>
      </c>
      <c r="M71" s="41" t="n">
        <f aca="false">SUM(C71,F71)</f>
        <v>0</v>
      </c>
      <c r="N71" s="31" t="n">
        <f aca="false">C71+F71</f>
        <v>0</v>
      </c>
    </row>
    <row r="72" customFormat="false" ht="14.25" hidden="false" customHeight="true" outlineLevel="0" collapsed="false">
      <c r="A72" s="43" t="n">
        <v>150000</v>
      </c>
      <c r="B72" s="47" t="s">
        <v>124</v>
      </c>
      <c r="C72" s="44" t="n">
        <f aca="false">SUM(C73:C77)</f>
        <v>0</v>
      </c>
      <c r="D72" s="44" t="n">
        <f aca="false">SUM(D73:D77)</f>
        <v>0</v>
      </c>
      <c r="E72" s="44" t="n">
        <f aca="false">SUM(E73:E77)</f>
        <v>0</v>
      </c>
      <c r="F72" s="40" t="n">
        <f aca="false">SUM(G72,J72)</f>
        <v>671556</v>
      </c>
      <c r="G72" s="44" t="n">
        <f aca="false">SUM(G73:G77)</f>
        <v>0</v>
      </c>
      <c r="H72" s="44" t="n">
        <f aca="false">SUM(H73:H77)</f>
        <v>0</v>
      </c>
      <c r="I72" s="44" t="n">
        <f aca="false">SUM(I73:I77)</f>
        <v>0</v>
      </c>
      <c r="J72" s="44" t="n">
        <f aca="false">SUM(J73:J77)</f>
        <v>671556</v>
      </c>
      <c r="K72" s="44" t="n">
        <f aca="false">SUM(K73:K77)</f>
        <v>671556</v>
      </c>
      <c r="L72" s="44" t="n">
        <f aca="false">SUM(L73:L77)</f>
        <v>0</v>
      </c>
      <c r="M72" s="41" t="n">
        <f aca="false">SUM(C72,F72)</f>
        <v>671556</v>
      </c>
      <c r="N72" s="31" t="n">
        <f aca="false">C72+F72</f>
        <v>671556</v>
      </c>
    </row>
    <row r="73" customFormat="false" ht="13.5" hidden="false" customHeight="true" outlineLevel="0" collapsed="false">
      <c r="A73" s="48" t="n">
        <v>150101</v>
      </c>
      <c r="B73" s="38" t="s">
        <v>125</v>
      </c>
      <c r="C73" s="39" t="n">
        <f aca="false">SUM('Дод. 3'!C31,'Дод. 3'!C84,'Дод. 3'!C123,'Дод. 3'!C181,'Дод. 3'!C205)</f>
        <v>0</v>
      </c>
      <c r="D73" s="39" t="n">
        <f aca="false">SUM('Дод. 3'!D31,'Дод. 3'!D84,'Дод. 3'!D123,'Дод. 3'!D181,'Дод. 3'!D205)</f>
        <v>0</v>
      </c>
      <c r="E73" s="39" t="n">
        <f aca="false">SUM('Дод. 3'!E31,'Дод. 3'!E84,'Дод. 3'!E123,'Дод. 3'!E181,'Дод. 3'!E205)</f>
        <v>0</v>
      </c>
      <c r="F73" s="40" t="n">
        <f aca="false">SUM(G73,J73)</f>
        <v>550000</v>
      </c>
      <c r="G73" s="39" t="n">
        <f aca="false">SUM('Дод. 3'!G31,'Дод. 3'!G84,'Дод. 3'!G123,'Дод. 3'!G181,'Дод. 3'!G205)</f>
        <v>0</v>
      </c>
      <c r="H73" s="39" t="n">
        <f aca="false">SUM('Дод. 3'!H31,'Дод. 3'!H84,'Дод. 3'!H123,'Дод. 3'!H181,'Дод. 3'!H205)</f>
        <v>0</v>
      </c>
      <c r="I73" s="39" t="n">
        <f aca="false">SUM('Дод. 3'!I31,'Дод. 3'!I84,'Дод. 3'!I123,'Дод. 3'!I181,'Дод. 3'!I205)</f>
        <v>0</v>
      </c>
      <c r="J73" s="39" t="n">
        <f aca="false">SUM('Дод. 3'!J31,'Дод. 3'!J84,'Дод. 3'!J123,'Дод. 3'!J181,'Дод. 3'!J205)</f>
        <v>550000</v>
      </c>
      <c r="K73" s="39" t="n">
        <f aca="false">SUM('Дод. 3'!K31,'Дод. 3'!K84,'Дод. 3'!K123,'Дод. 3'!K181,'Дод. 3'!K205)</f>
        <v>550000</v>
      </c>
      <c r="L73" s="39" t="n">
        <f aca="false">SUM('Дод. 3'!L31,'Дод. 3'!L84,'Дод. 3'!L123,'Дод. 3'!L181,'Дод. 3'!L205)</f>
        <v>0</v>
      </c>
      <c r="M73" s="41" t="n">
        <f aca="false">SUM(C73,F73)</f>
        <v>550000</v>
      </c>
      <c r="N73" s="31" t="n">
        <f aca="false">C73+F73</f>
        <v>550000</v>
      </c>
    </row>
    <row r="74" customFormat="false" ht="38.25" hidden="true" customHeight="false" outlineLevel="0" collapsed="false">
      <c r="A74" s="37" t="s">
        <v>126</v>
      </c>
      <c r="B74" s="38" t="s">
        <v>127</v>
      </c>
      <c r="C74" s="39" t="n">
        <f aca="false">SUM('Дод. 3'!C103)</f>
        <v>0</v>
      </c>
      <c r="D74" s="39" t="n">
        <f aca="false">SUM('Дод. 3'!D103)</f>
        <v>0</v>
      </c>
      <c r="E74" s="39" t="n">
        <f aca="false">SUM('Дод. 3'!E103)</f>
        <v>0</v>
      </c>
      <c r="F74" s="40" t="n">
        <f aca="false">SUM(G74,J74)</f>
        <v>0</v>
      </c>
      <c r="G74" s="39" t="n">
        <f aca="false">SUM('Дод. 3'!G103)</f>
        <v>0</v>
      </c>
      <c r="H74" s="39" t="n">
        <f aca="false">SUM('Дод. 3'!H103)</f>
        <v>0</v>
      </c>
      <c r="I74" s="39" t="n">
        <f aca="false">SUM('Дод. 3'!I103)</f>
        <v>0</v>
      </c>
      <c r="J74" s="39" t="n">
        <f aca="false">SUM('Дод. 3'!J103)</f>
        <v>0</v>
      </c>
      <c r="K74" s="39" t="n">
        <f aca="false">SUM('Дод. 3'!K103)</f>
        <v>0</v>
      </c>
      <c r="L74" s="39" t="n">
        <f aca="false">SUM('Дод. 3'!L103)</f>
        <v>0</v>
      </c>
      <c r="M74" s="41" t="n">
        <f aca="false">SUM(C74,F74)</f>
        <v>0</v>
      </c>
      <c r="N74" s="31" t="n">
        <f aca="false">C74+F74</f>
        <v>0</v>
      </c>
    </row>
    <row r="75" customFormat="false" ht="25.5" hidden="false" customHeight="false" outlineLevel="0" collapsed="false">
      <c r="A75" s="48" t="n">
        <v>150114</v>
      </c>
      <c r="B75" s="38" t="s">
        <v>128</v>
      </c>
      <c r="C75" s="39" t="n">
        <f aca="false">SUM('Дод. 3'!C35,'Дод. 3'!C142)</f>
        <v>0</v>
      </c>
      <c r="D75" s="39" t="n">
        <f aca="false">SUM('Дод. 3'!D35,'Дод. 3'!D142)</f>
        <v>0</v>
      </c>
      <c r="E75" s="39" t="n">
        <f aca="false">SUM('Дод. 3'!E35,'Дод. 3'!E142)</f>
        <v>0</v>
      </c>
      <c r="F75" s="40" t="n">
        <f aca="false">SUM(G75,J75)</f>
        <v>121556</v>
      </c>
      <c r="G75" s="39" t="n">
        <f aca="false">SUM('Дод. 3'!G35,'Дод. 3'!G142)</f>
        <v>0</v>
      </c>
      <c r="H75" s="39" t="n">
        <f aca="false">SUM('Дод. 3'!H35,'Дод. 3'!H142)</f>
        <v>0</v>
      </c>
      <c r="I75" s="39" t="n">
        <f aca="false">SUM('Дод. 3'!I35,'Дод. 3'!I142)</f>
        <v>0</v>
      </c>
      <c r="J75" s="39" t="n">
        <f aca="false">SUM('Дод. 3'!J35,'Дод. 3'!J142)</f>
        <v>121556</v>
      </c>
      <c r="K75" s="39" t="n">
        <f aca="false">SUM('Дод. 3'!K35,'Дод. 3'!K142)</f>
        <v>121556</v>
      </c>
      <c r="L75" s="39" t="n">
        <f aca="false">SUM('Дод. 3'!L35,'Дод. 3'!L142)</f>
        <v>0</v>
      </c>
      <c r="M75" s="41" t="n">
        <f aca="false">SUM(C75,F75)</f>
        <v>121556</v>
      </c>
      <c r="N75" s="31" t="n">
        <f aca="false">C75+F75</f>
        <v>121556</v>
      </c>
    </row>
    <row r="76" customFormat="false" ht="15.75" hidden="true" customHeight="false" outlineLevel="0" collapsed="false">
      <c r="A76" s="37" t="s">
        <v>129</v>
      </c>
      <c r="B76" s="38" t="s">
        <v>130</v>
      </c>
      <c r="C76" s="39" t="n">
        <f aca="false">SUM('Дод. 3'!C37)</f>
        <v>0</v>
      </c>
      <c r="D76" s="39" t="n">
        <f aca="false">SUM('Дод. 3'!D37)</f>
        <v>0</v>
      </c>
      <c r="E76" s="39" t="n">
        <f aca="false">SUM('Дод. 3'!E37)</f>
        <v>0</v>
      </c>
      <c r="F76" s="40" t="n">
        <f aca="false">SUM(G76,J76)</f>
        <v>0</v>
      </c>
      <c r="G76" s="39" t="n">
        <f aca="false">SUM('Дод. 3'!G37)</f>
        <v>0</v>
      </c>
      <c r="H76" s="39" t="n">
        <f aca="false">SUM('Дод. 3'!H37)</f>
        <v>0</v>
      </c>
      <c r="I76" s="39" t="n">
        <f aca="false">SUM('Дод. 3'!I37)</f>
        <v>0</v>
      </c>
      <c r="J76" s="39" t="n">
        <f aca="false">SUM('Дод. 3'!J37)</f>
        <v>0</v>
      </c>
      <c r="K76" s="39" t="n">
        <f aca="false">SUM('Дод. 3'!K37)</f>
        <v>0</v>
      </c>
      <c r="L76" s="39" t="n">
        <f aca="false">SUM('Дод. 3'!L37)</f>
        <v>0</v>
      </c>
      <c r="M76" s="41" t="n">
        <f aca="false">SUM(C76,F76)</f>
        <v>0</v>
      </c>
      <c r="N76" s="31" t="n">
        <f aca="false">C76+F76</f>
        <v>0</v>
      </c>
    </row>
    <row r="77" customFormat="false" ht="15.75" hidden="true" customHeight="false" outlineLevel="0" collapsed="false">
      <c r="A77" s="37" t="s">
        <v>131</v>
      </c>
      <c r="B77" s="38" t="s">
        <v>132</v>
      </c>
      <c r="C77" s="39" t="n">
        <f aca="false">SUM('Дод. 3'!C225)</f>
        <v>0</v>
      </c>
      <c r="D77" s="39" t="n">
        <f aca="false">SUM('Дод. 3'!D225)</f>
        <v>0</v>
      </c>
      <c r="E77" s="39" t="n">
        <f aca="false">SUM('Дод. 3'!E225)</f>
        <v>0</v>
      </c>
      <c r="F77" s="40" t="n">
        <f aca="false">SUM(G77,J77)</f>
        <v>0</v>
      </c>
      <c r="G77" s="39" t="n">
        <f aca="false">SUM('Дод. 3'!G225)</f>
        <v>0</v>
      </c>
      <c r="H77" s="39" t="n">
        <f aca="false">SUM('Дод. 3'!H225)</f>
        <v>0</v>
      </c>
      <c r="I77" s="39" t="n">
        <f aca="false">SUM('Дод. 3'!I225)</f>
        <v>0</v>
      </c>
      <c r="J77" s="39" t="n">
        <f aca="false">SUM('Дод. 3'!J225)</f>
        <v>0</v>
      </c>
      <c r="K77" s="39" t="n">
        <f aca="false">SUM('Дод. 3'!K225)</f>
        <v>0</v>
      </c>
      <c r="L77" s="39" t="n">
        <f aca="false">SUM('Дод. 3'!L225)</f>
        <v>0</v>
      </c>
      <c r="M77" s="41" t="n">
        <f aca="false">SUM(C77,F77)</f>
        <v>0</v>
      </c>
      <c r="N77" s="31" t="n">
        <f aca="false">C77+F77</f>
        <v>0</v>
      </c>
    </row>
    <row r="78" customFormat="false" ht="25.5" hidden="true" customHeight="false" outlineLevel="0" collapsed="false">
      <c r="A78" s="43" t="n">
        <v>160000</v>
      </c>
      <c r="B78" s="47" t="s">
        <v>133</v>
      </c>
      <c r="C78" s="52" t="n">
        <f aca="false">SUM(C79)</f>
        <v>0</v>
      </c>
      <c r="D78" s="52" t="n">
        <f aca="false">SUM(D79)</f>
        <v>0</v>
      </c>
      <c r="E78" s="52" t="n">
        <f aca="false">SUM(E79)</f>
        <v>0</v>
      </c>
      <c r="F78" s="40" t="n">
        <f aca="false">SUM(G78,J78)</f>
        <v>0</v>
      </c>
      <c r="G78" s="52" t="n">
        <f aca="false">SUM(G79)</f>
        <v>0</v>
      </c>
      <c r="H78" s="52" t="n">
        <f aca="false">SUM(H79)</f>
        <v>0</v>
      </c>
      <c r="I78" s="52" t="n">
        <f aca="false">SUM(I79)</f>
        <v>0</v>
      </c>
      <c r="J78" s="52" t="n">
        <f aca="false">SUM(J79)</f>
        <v>0</v>
      </c>
      <c r="K78" s="52" t="n">
        <f aca="false">SUM(K79)</f>
        <v>0</v>
      </c>
      <c r="L78" s="52" t="n">
        <f aca="false">SUM(L79)</f>
        <v>0</v>
      </c>
      <c r="M78" s="41" t="n">
        <f aca="false">SUM(C78,F78)</f>
        <v>0</v>
      </c>
      <c r="N78" s="31" t="n">
        <f aca="false">C78+F78</f>
        <v>0</v>
      </c>
    </row>
    <row r="79" customFormat="false" ht="15.75" hidden="true" customHeight="false" outlineLevel="0" collapsed="false">
      <c r="A79" s="53" t="n">
        <v>160101</v>
      </c>
      <c r="B79" s="46" t="s">
        <v>134</v>
      </c>
      <c r="C79" s="39" t="n">
        <f aca="false">SUM('Дод. 3'!C39)</f>
        <v>0</v>
      </c>
      <c r="D79" s="39" t="n">
        <f aca="false">SUM('Дод. 3'!D39)</f>
        <v>0</v>
      </c>
      <c r="E79" s="39" t="n">
        <f aca="false">SUM('Дод. 3'!E39)</f>
        <v>0</v>
      </c>
      <c r="F79" s="40" t="n">
        <f aca="false">SUM(G79,J79)</f>
        <v>0</v>
      </c>
      <c r="G79" s="39" t="n">
        <f aca="false">SUM('Дод. 3'!G39)</f>
        <v>0</v>
      </c>
      <c r="H79" s="39" t="n">
        <f aca="false">SUM('Дод. 3'!H39)</f>
        <v>0</v>
      </c>
      <c r="I79" s="39" t="n">
        <f aca="false">SUM('Дод. 3'!I39)</f>
        <v>0</v>
      </c>
      <c r="J79" s="39" t="n">
        <f aca="false">SUM('Дод. 3'!J39)</f>
        <v>0</v>
      </c>
      <c r="K79" s="39" t="n">
        <f aca="false">SUM('Дод. 3'!K39)</f>
        <v>0</v>
      </c>
      <c r="L79" s="39" t="n">
        <f aca="false">SUM('Дод. 3'!L39)</f>
        <v>0</v>
      </c>
      <c r="M79" s="41" t="n">
        <f aca="false">SUM(C79,F79)</f>
        <v>0</v>
      </c>
      <c r="N79" s="31" t="n">
        <f aca="false">C79+F79</f>
        <v>0</v>
      </c>
    </row>
    <row r="80" customFormat="false" ht="25.5" hidden="false" customHeight="true" outlineLevel="0" collapsed="false">
      <c r="A80" s="43" t="n">
        <v>170000</v>
      </c>
      <c r="B80" s="47" t="s">
        <v>135</v>
      </c>
      <c r="C80" s="44" t="n">
        <f aca="false">SUM(C81)</f>
        <v>0</v>
      </c>
      <c r="D80" s="44" t="n">
        <f aca="false">SUM(D81)</f>
        <v>0</v>
      </c>
      <c r="E80" s="44" t="n">
        <f aca="false">SUM(E81)</f>
        <v>0</v>
      </c>
      <c r="F80" s="40" t="n">
        <f aca="false">SUM(G80,J80)</f>
        <v>600000</v>
      </c>
      <c r="G80" s="44" t="n">
        <f aca="false">SUM(G81)</f>
        <v>0</v>
      </c>
      <c r="H80" s="44" t="n">
        <f aca="false">SUM(H81)</f>
        <v>0</v>
      </c>
      <c r="I80" s="44" t="n">
        <f aca="false">SUM(I81)</f>
        <v>0</v>
      </c>
      <c r="J80" s="44" t="n">
        <f aca="false">SUM(J81)</f>
        <v>600000</v>
      </c>
      <c r="K80" s="44" t="n">
        <f aca="false">SUM(K81)</f>
        <v>600000</v>
      </c>
      <c r="L80" s="44" t="n">
        <f aca="false">SUM(L81)</f>
        <v>0</v>
      </c>
      <c r="M80" s="41" t="n">
        <f aca="false">SUM(C80,F80)</f>
        <v>600000</v>
      </c>
      <c r="N80" s="31" t="n">
        <f aca="false">C80+F80</f>
        <v>600000</v>
      </c>
    </row>
    <row r="81" customFormat="false" ht="38.25" hidden="false" customHeight="false" outlineLevel="0" collapsed="false">
      <c r="A81" s="48" t="n">
        <v>170703</v>
      </c>
      <c r="B81" s="38" t="s">
        <v>136</v>
      </c>
      <c r="C81" s="39" t="n">
        <f aca="false">SUM('Дод. 3'!C207,'Дод. 3'!C41)</f>
        <v>0</v>
      </c>
      <c r="D81" s="39" t="n">
        <f aca="false">SUM('Дод. 3'!D207,'Дод. 3'!D41)</f>
        <v>0</v>
      </c>
      <c r="E81" s="39" t="n">
        <f aca="false">SUM('Дод. 3'!E207,'Дод. 3'!E41)</f>
        <v>0</v>
      </c>
      <c r="F81" s="40" t="n">
        <f aca="false">SUM(G81,J81)</f>
        <v>600000</v>
      </c>
      <c r="G81" s="39" t="n">
        <f aca="false">SUM('Дод. 3'!G207,'Дод. 3'!G41)</f>
        <v>0</v>
      </c>
      <c r="H81" s="39" t="n">
        <f aca="false">SUM('Дод. 3'!H207,'Дод. 3'!H41)</f>
        <v>0</v>
      </c>
      <c r="I81" s="39" t="n">
        <f aca="false">SUM('Дод. 3'!I207,'Дод. 3'!I41)</f>
        <v>0</v>
      </c>
      <c r="J81" s="39" t="n">
        <f aca="false">SUM('Дод. 3'!J207,'Дод. 3'!J41)</f>
        <v>600000</v>
      </c>
      <c r="K81" s="39" t="n">
        <f aca="false">SUM('Дод. 3'!K207,'Дод. 3'!K41)</f>
        <v>600000</v>
      </c>
      <c r="L81" s="39" t="n">
        <f aca="false">SUM('Дод. 3'!L207,'Дод. 3'!L41)</f>
        <v>0</v>
      </c>
      <c r="M81" s="41" t="n">
        <f aca="false">SUM(C81,F81)</f>
        <v>600000</v>
      </c>
      <c r="N81" s="31" t="n">
        <f aca="false">C81+F81</f>
        <v>600000</v>
      </c>
    </row>
    <row r="82" customFormat="false" ht="15.75" hidden="true" customHeight="false" outlineLevel="0" collapsed="false">
      <c r="A82" s="43" t="n">
        <v>180000</v>
      </c>
      <c r="B82" s="47" t="s">
        <v>137</v>
      </c>
      <c r="C82" s="44" t="n">
        <f aca="false">SUM(C83:C84)</f>
        <v>0</v>
      </c>
      <c r="D82" s="44" t="n">
        <f aca="false">SUM(D83:D84)</f>
        <v>0</v>
      </c>
      <c r="E82" s="44" t="n">
        <f aca="false">SUM(E83:E84)</f>
        <v>0</v>
      </c>
      <c r="F82" s="40" t="n">
        <f aca="false">SUM(G82,J82)</f>
        <v>0</v>
      </c>
      <c r="G82" s="44" t="n">
        <f aca="false">SUM(G83:G84)</f>
        <v>0</v>
      </c>
      <c r="H82" s="44" t="n">
        <f aca="false">SUM(H83:H84)</f>
        <v>0</v>
      </c>
      <c r="I82" s="44" t="n">
        <f aca="false">SUM(I83:I84)</f>
        <v>0</v>
      </c>
      <c r="J82" s="44" t="n">
        <f aca="false">SUM(J83:J84)</f>
        <v>0</v>
      </c>
      <c r="K82" s="44" t="n">
        <f aca="false">SUM(K83:K84)</f>
        <v>0</v>
      </c>
      <c r="L82" s="44" t="n">
        <f aca="false">SUM(L83:L84)</f>
        <v>0</v>
      </c>
      <c r="M82" s="41" t="n">
        <f aca="false">SUM(C82,F82)</f>
        <v>0</v>
      </c>
      <c r="N82" s="31" t="n">
        <f aca="false">C82+F82</f>
        <v>0</v>
      </c>
    </row>
    <row r="83" customFormat="false" ht="15.75" hidden="true" customHeight="false" outlineLevel="0" collapsed="false">
      <c r="A83" s="48" t="n">
        <v>180404</v>
      </c>
      <c r="B83" s="38" t="s">
        <v>138</v>
      </c>
      <c r="C83" s="39" t="n">
        <f aca="false">SUM('Дод. 3'!C43)</f>
        <v>0</v>
      </c>
      <c r="D83" s="39" t="n">
        <f aca="false">SUM('Дод. 3'!D43)</f>
        <v>0</v>
      </c>
      <c r="E83" s="39" t="n">
        <f aca="false">SUM('Дод. 3'!E43)</f>
        <v>0</v>
      </c>
      <c r="F83" s="40" t="n">
        <f aca="false">SUM(G83,J83)</f>
        <v>0</v>
      </c>
      <c r="G83" s="39" t="n">
        <f aca="false">SUM('Дод. 3'!G43)</f>
        <v>0</v>
      </c>
      <c r="H83" s="39" t="n">
        <f aca="false">SUM('Дод. 3'!H43)</f>
        <v>0</v>
      </c>
      <c r="I83" s="39" t="n">
        <f aca="false">SUM('Дод. 3'!I43)</f>
        <v>0</v>
      </c>
      <c r="J83" s="39" t="n">
        <f aca="false">SUM('Дод. 3'!J43)</f>
        <v>0</v>
      </c>
      <c r="K83" s="39" t="n">
        <f aca="false">SUM('Дод. 3'!K43)</f>
        <v>0</v>
      </c>
      <c r="L83" s="39" t="n">
        <f aca="false">SUM('Дод. 3'!L43)</f>
        <v>0</v>
      </c>
      <c r="M83" s="41" t="n">
        <f aca="false">SUM(C83,F83)</f>
        <v>0</v>
      </c>
      <c r="N83" s="31" t="n">
        <f aca="false">C83+F83</f>
        <v>0</v>
      </c>
    </row>
    <row r="84" customFormat="false" ht="38.25" hidden="true" customHeight="false" outlineLevel="0" collapsed="false">
      <c r="A84" s="48" t="n">
        <v>180409</v>
      </c>
      <c r="B84" s="38" t="s">
        <v>139</v>
      </c>
      <c r="C84" s="39" t="n">
        <f aca="false">SUM('Дод. 3'!C44)</f>
        <v>0</v>
      </c>
      <c r="D84" s="39" t="n">
        <f aca="false">SUM('Дод. 3'!D44)</f>
        <v>0</v>
      </c>
      <c r="E84" s="39" t="n">
        <f aca="false">SUM('Дод. 3'!E44)</f>
        <v>0</v>
      </c>
      <c r="F84" s="40" t="n">
        <f aca="false">SUM(G84,J84)</f>
        <v>0</v>
      </c>
      <c r="G84" s="39" t="n">
        <f aca="false">SUM('Дод. 3'!G44)</f>
        <v>0</v>
      </c>
      <c r="H84" s="39" t="n">
        <f aca="false">SUM('Дод. 3'!H44)</f>
        <v>0</v>
      </c>
      <c r="I84" s="39" t="n">
        <f aca="false">SUM('Дод. 3'!I44)</f>
        <v>0</v>
      </c>
      <c r="J84" s="39" t="n">
        <f aca="false">SUM('Дод. 3'!J44)</f>
        <v>0</v>
      </c>
      <c r="K84" s="39" t="n">
        <f aca="false">SUM('Дод. 3'!K44)</f>
        <v>0</v>
      </c>
      <c r="L84" s="39" t="n">
        <f aca="false">SUM('Дод. 3'!L44)</f>
        <v>0</v>
      </c>
      <c r="M84" s="41" t="n">
        <f aca="false">SUM(C84,F84)</f>
        <v>0</v>
      </c>
      <c r="N84" s="31" t="n">
        <f aca="false">C84+F84</f>
        <v>0</v>
      </c>
    </row>
    <row r="85" customFormat="false" ht="28.5" hidden="true" customHeight="true" outlineLevel="0" collapsed="false">
      <c r="A85" s="43" t="n">
        <v>210000</v>
      </c>
      <c r="B85" s="47" t="s">
        <v>140</v>
      </c>
      <c r="C85" s="44" t="n">
        <f aca="false">SUM(C86:C87)</f>
        <v>0</v>
      </c>
      <c r="D85" s="44" t="n">
        <f aca="false">SUM(D86:D87)</f>
        <v>0</v>
      </c>
      <c r="E85" s="44" t="n">
        <f aca="false">SUM(E86:E87)</f>
        <v>0</v>
      </c>
      <c r="F85" s="40" t="n">
        <f aca="false">SUM(G85,J85)</f>
        <v>0</v>
      </c>
      <c r="G85" s="44" t="n">
        <f aca="false">SUM(G86:G87)</f>
        <v>0</v>
      </c>
      <c r="H85" s="44" t="n">
        <f aca="false">SUM(H86:H87)</f>
        <v>0</v>
      </c>
      <c r="I85" s="44" t="n">
        <f aca="false">SUM(I86:I87)</f>
        <v>0</v>
      </c>
      <c r="J85" s="44" t="n">
        <f aca="false">SUM(J86:J87)</f>
        <v>0</v>
      </c>
      <c r="K85" s="44" t="n">
        <f aca="false">SUM(K86:K87)</f>
        <v>0</v>
      </c>
      <c r="L85" s="44" t="n">
        <f aca="false">SUM(L86:L87)</f>
        <v>0</v>
      </c>
      <c r="M85" s="41" t="n">
        <f aca="false">SUM(C85,F85)</f>
        <v>0</v>
      </c>
      <c r="N85" s="31" t="n">
        <f aca="false">C85+F85</f>
        <v>0</v>
      </c>
    </row>
    <row r="86" customFormat="false" ht="25.5" hidden="true" customHeight="false" outlineLevel="0" collapsed="false">
      <c r="A86" s="48" t="n">
        <v>210105</v>
      </c>
      <c r="B86" s="38" t="s">
        <v>141</v>
      </c>
      <c r="C86" s="39" t="n">
        <f aca="false">SUM('Дод. 3'!C46,'Дод. 3'!C209,'Дод. 3'!C235)</f>
        <v>0</v>
      </c>
      <c r="D86" s="39" t="n">
        <f aca="false">SUM('Дод. 3'!D46,'Дод. 3'!D209,'Дод. 3'!D235)</f>
        <v>0</v>
      </c>
      <c r="E86" s="39" t="n">
        <f aca="false">SUM('Дод. 3'!E46,'Дод. 3'!E209,'Дод. 3'!E235)</f>
        <v>0</v>
      </c>
      <c r="F86" s="40" t="n">
        <f aca="false">SUM(G86,J86)</f>
        <v>0</v>
      </c>
      <c r="G86" s="39" t="n">
        <f aca="false">SUM('Дод. 3'!G46,'Дод. 3'!G209,'Дод. 3'!G235)</f>
        <v>0</v>
      </c>
      <c r="H86" s="39" t="n">
        <f aca="false">SUM('Дод. 3'!H46,'Дод. 3'!H209,'Дод. 3'!H235)</f>
        <v>0</v>
      </c>
      <c r="I86" s="39" t="n">
        <f aca="false">SUM('Дод. 3'!I46,'Дод. 3'!I209,'Дод. 3'!I235)</f>
        <v>0</v>
      </c>
      <c r="J86" s="39" t="n">
        <f aca="false">SUM('Дод. 3'!J46,'Дод. 3'!J209,'Дод. 3'!J235)</f>
        <v>0</v>
      </c>
      <c r="K86" s="39" t="n">
        <f aca="false">SUM('Дод. 3'!K46,'Дод. 3'!K209,'Дод. 3'!K235)</f>
        <v>0</v>
      </c>
      <c r="L86" s="39" t="n">
        <f aca="false">SUM('Дод. 3'!L46,'Дод. 3'!L209,'Дод. 3'!L235)</f>
        <v>0</v>
      </c>
      <c r="M86" s="41" t="n">
        <f aca="false">SUM(C86,F86)</f>
        <v>0</v>
      </c>
      <c r="N86" s="31" t="n">
        <f aca="false">C86+F86</f>
        <v>0</v>
      </c>
    </row>
    <row r="87" customFormat="false" ht="15" hidden="true" customHeight="true" outlineLevel="0" collapsed="false">
      <c r="A87" s="48" t="n">
        <v>210110</v>
      </c>
      <c r="B87" s="38" t="s">
        <v>142</v>
      </c>
      <c r="C87" s="39" t="n">
        <f aca="false">SUM('Дод. 3'!C210)</f>
        <v>0</v>
      </c>
      <c r="D87" s="39" t="n">
        <f aca="false">SUM('Дод. 3'!D210)</f>
        <v>0</v>
      </c>
      <c r="E87" s="39" t="n">
        <f aca="false">SUM('Дод. 3'!E210)</f>
        <v>0</v>
      </c>
      <c r="F87" s="40" t="n">
        <f aca="false">SUM(G87,J87)</f>
        <v>0</v>
      </c>
      <c r="G87" s="39" t="n">
        <f aca="false">SUM('Дод. 3'!G210)</f>
        <v>0</v>
      </c>
      <c r="H87" s="39" t="n">
        <f aca="false">SUM('Дод. 3'!H210)</f>
        <v>0</v>
      </c>
      <c r="I87" s="39" t="n">
        <f aca="false">SUM('Дод. 3'!I210)</f>
        <v>0</v>
      </c>
      <c r="J87" s="39" t="n">
        <f aca="false">SUM('Дод. 3'!J210)</f>
        <v>0</v>
      </c>
      <c r="K87" s="39" t="n">
        <f aca="false">SUM('Дод. 3'!K210)</f>
        <v>0</v>
      </c>
      <c r="L87" s="39" t="n">
        <f aca="false">SUM('Дод. 3'!L210)</f>
        <v>0</v>
      </c>
      <c r="M87" s="41" t="n">
        <f aca="false">SUM(C87,F87)</f>
        <v>0</v>
      </c>
      <c r="N87" s="31" t="n">
        <f aca="false">C87+F87</f>
        <v>0</v>
      </c>
    </row>
    <row r="88" customFormat="false" ht="15.75" hidden="true" customHeight="false" outlineLevel="0" collapsed="false">
      <c r="A88" s="43" t="n">
        <v>240000</v>
      </c>
      <c r="B88" s="47" t="s">
        <v>143</v>
      </c>
      <c r="C88" s="39" t="n">
        <f aca="false">SUM(C89:C90)</f>
        <v>0</v>
      </c>
      <c r="D88" s="39" t="n">
        <f aca="false">SUM(D89:D90)</f>
        <v>0</v>
      </c>
      <c r="E88" s="39" t="n">
        <f aca="false">SUM(E89:E90)</f>
        <v>0</v>
      </c>
      <c r="F88" s="40" t="n">
        <f aca="false">SUM(G88,J88)</f>
        <v>0</v>
      </c>
      <c r="G88" s="39" t="n">
        <f aca="false">SUM(G89:G90)</f>
        <v>0</v>
      </c>
      <c r="H88" s="39" t="n">
        <f aca="false">SUM(H89:H90)</f>
        <v>0</v>
      </c>
      <c r="I88" s="39" t="n">
        <f aca="false">SUM(I89:I90)</f>
        <v>0</v>
      </c>
      <c r="J88" s="39" t="n">
        <f aca="false">SUM(J89:J90)</f>
        <v>0</v>
      </c>
      <c r="K88" s="39" t="n">
        <f aca="false">SUM(K89:K90)</f>
        <v>0</v>
      </c>
      <c r="L88" s="39" t="n">
        <f aca="false">SUM(L89:L90)</f>
        <v>0</v>
      </c>
      <c r="M88" s="41" t="n">
        <f aca="false">SUM(C88,F88)</f>
        <v>0</v>
      </c>
      <c r="N88" s="31" t="n">
        <f aca="false">C88+F88</f>
        <v>0</v>
      </c>
    </row>
    <row r="89" customFormat="false" ht="27.75" hidden="true" customHeight="true" outlineLevel="0" collapsed="false">
      <c r="A89" s="48" t="n">
        <v>240603</v>
      </c>
      <c r="B89" s="38" t="s">
        <v>144</v>
      </c>
      <c r="C89" s="39" t="n">
        <f aca="false">SUM('Дод. 3'!C48)</f>
        <v>0</v>
      </c>
      <c r="D89" s="39" t="n">
        <f aca="false">SUM('Дод. 3'!D48)</f>
        <v>0</v>
      </c>
      <c r="E89" s="39" t="n">
        <f aca="false">SUM('Дод. 3'!E48)</f>
        <v>0</v>
      </c>
      <c r="F89" s="40" t="n">
        <f aca="false">SUM(G89,J89)</f>
        <v>0</v>
      </c>
      <c r="G89" s="39" t="n">
        <f aca="false">SUM('Дод. 3'!G48)</f>
        <v>0</v>
      </c>
      <c r="H89" s="39" t="n">
        <f aca="false">SUM('Дод. 3'!H48)</f>
        <v>0</v>
      </c>
      <c r="I89" s="39" t="n">
        <f aca="false">SUM('Дод. 3'!I48)</f>
        <v>0</v>
      </c>
      <c r="J89" s="39" t="n">
        <f aca="false">SUM('Дод. 3'!J48)</f>
        <v>0</v>
      </c>
      <c r="K89" s="39" t="n">
        <f aca="false">SUM('Дод. 3'!K48)</f>
        <v>0</v>
      </c>
      <c r="L89" s="39" t="n">
        <f aca="false">SUM('Дод. 3'!L48)</f>
        <v>0</v>
      </c>
      <c r="M89" s="41" t="n">
        <f aca="false">SUM(C89,F89)</f>
        <v>0</v>
      </c>
      <c r="N89" s="31" t="n">
        <f aca="false">C89+F89</f>
        <v>0</v>
      </c>
    </row>
    <row r="90" customFormat="false" ht="42" hidden="true" customHeight="true" outlineLevel="0" collapsed="false">
      <c r="A90" s="48" t="n">
        <v>240900</v>
      </c>
      <c r="B90" s="38" t="s">
        <v>145</v>
      </c>
      <c r="C90" s="39" t="n">
        <f aca="false">SUM('Дод. 3'!C49)</f>
        <v>0</v>
      </c>
      <c r="D90" s="39" t="n">
        <f aca="false">SUM('Дод. 3'!D49)</f>
        <v>0</v>
      </c>
      <c r="E90" s="39" t="n">
        <f aca="false">SUM('Дод. 3'!E49)</f>
        <v>0</v>
      </c>
      <c r="F90" s="40" t="n">
        <f aca="false">SUM(G90,J90)</f>
        <v>0</v>
      </c>
      <c r="G90" s="39" t="n">
        <f aca="false">SUM('Дод. 3'!G49)</f>
        <v>0</v>
      </c>
      <c r="H90" s="39" t="n">
        <f aca="false">SUM('Дод. 3'!H49)</f>
        <v>0</v>
      </c>
      <c r="I90" s="39" t="n">
        <f aca="false">SUM('Дод. 3'!I49)</f>
        <v>0</v>
      </c>
      <c r="J90" s="39" t="n">
        <f aca="false">SUM('Дод. 3'!J49)</f>
        <v>0</v>
      </c>
      <c r="K90" s="39" t="n">
        <f aca="false">SUM('Дод. 3'!K49)</f>
        <v>0</v>
      </c>
      <c r="L90" s="39" t="n">
        <f aca="false">SUM('Дод. 3'!L49)</f>
        <v>0</v>
      </c>
      <c r="M90" s="41" t="n">
        <f aca="false">SUM(C90,F90)</f>
        <v>0</v>
      </c>
      <c r="N90" s="31" t="n">
        <f aca="false">C90+F90</f>
        <v>0</v>
      </c>
    </row>
    <row r="91" customFormat="false" ht="15" hidden="false" customHeight="true" outlineLevel="0" collapsed="false">
      <c r="A91" s="43" t="n">
        <v>250000</v>
      </c>
      <c r="B91" s="47" t="s">
        <v>146</v>
      </c>
      <c r="C91" s="54" t="n">
        <f aca="false">SUM(C92:C108)</f>
        <v>0</v>
      </c>
      <c r="D91" s="54" t="n">
        <f aca="false">SUM(D92:D108)</f>
        <v>0</v>
      </c>
      <c r="E91" s="54" t="n">
        <f aca="false">SUM(E92:E108)</f>
        <v>0</v>
      </c>
      <c r="F91" s="40" t="n">
        <f aca="false">SUM(G91,J91)</f>
        <v>251966</v>
      </c>
      <c r="G91" s="54" t="n">
        <f aca="false">SUM(G92:G108)</f>
        <v>0</v>
      </c>
      <c r="H91" s="54" t="n">
        <f aca="false">SUM(H92:H108)</f>
        <v>0</v>
      </c>
      <c r="I91" s="54" t="n">
        <f aca="false">SUM(I92:I108)</f>
        <v>0</v>
      </c>
      <c r="J91" s="54" t="n">
        <f aca="false">SUM(J92:J108)</f>
        <v>251966</v>
      </c>
      <c r="K91" s="54" t="n">
        <f aca="false">SUM(K92:K108)</f>
        <v>251966</v>
      </c>
      <c r="L91" s="54" t="n">
        <f aca="false">SUM(L92:L108)</f>
        <v>0</v>
      </c>
      <c r="M91" s="41" t="n">
        <f aca="false">SUM(C91,F91)</f>
        <v>251966</v>
      </c>
      <c r="N91" s="31" t="n">
        <f aca="false">C91+F91</f>
        <v>251966</v>
      </c>
    </row>
    <row r="92" customFormat="false" ht="15.75" hidden="true" customHeight="false" outlineLevel="0" collapsed="false">
      <c r="A92" s="48" t="n">
        <v>250102</v>
      </c>
      <c r="B92" s="38" t="s">
        <v>147</v>
      </c>
      <c r="C92" s="39" t="n">
        <f aca="false">SUM('Дод. 3'!C241)</f>
        <v>0</v>
      </c>
      <c r="D92" s="39" t="n">
        <f aca="false">SUM('Дод. 3'!D241)</f>
        <v>0</v>
      </c>
      <c r="E92" s="39" t="n">
        <f aca="false">SUM('Дод. 3'!E241)</f>
        <v>0</v>
      </c>
      <c r="F92" s="40" t="n">
        <f aca="false">SUM(G92,J92)</f>
        <v>0</v>
      </c>
      <c r="G92" s="39" t="n">
        <f aca="false">SUM('Дод. 3'!G241)</f>
        <v>0</v>
      </c>
      <c r="H92" s="39" t="n">
        <f aca="false">SUM('Дод. 3'!H241)</f>
        <v>0</v>
      </c>
      <c r="I92" s="39" t="n">
        <f aca="false">SUM('Дод. 3'!I241)</f>
        <v>0</v>
      </c>
      <c r="J92" s="39" t="n">
        <f aca="false">SUM('Дод. 3'!J241)</f>
        <v>0</v>
      </c>
      <c r="K92" s="39" t="n">
        <f aca="false">SUM('Дод. 3'!K241)</f>
        <v>0</v>
      </c>
      <c r="L92" s="39" t="n">
        <f aca="false">SUM('Дод. 3'!L241)</f>
        <v>0</v>
      </c>
      <c r="M92" s="41" t="n">
        <f aca="false">SUM(C92,F92)</f>
        <v>0</v>
      </c>
      <c r="N92" s="31" t="n">
        <f aca="false">C92+F92</f>
        <v>0</v>
      </c>
    </row>
    <row r="93" customFormat="false" ht="89.25" hidden="true" customHeight="false" outlineLevel="0" collapsed="false">
      <c r="A93" s="48" t="n">
        <v>250301</v>
      </c>
      <c r="B93" s="38" t="s">
        <v>148</v>
      </c>
      <c r="C93" s="39" t="n">
        <f aca="false">SUM('Дод. 3'!C242)</f>
        <v>0</v>
      </c>
      <c r="D93" s="39" t="n">
        <f aca="false">SUM('Дод. 3'!D242)</f>
        <v>0</v>
      </c>
      <c r="E93" s="39" t="n">
        <f aca="false">SUM('Дод. 3'!E242)</f>
        <v>0</v>
      </c>
      <c r="F93" s="40" t="n">
        <f aca="false">SUM(G93,J93)</f>
        <v>0</v>
      </c>
      <c r="G93" s="39" t="n">
        <f aca="false">SUM('Дод. 3'!G242)</f>
        <v>0</v>
      </c>
      <c r="H93" s="39" t="n">
        <f aca="false">SUM('Дод. 3'!H242)</f>
        <v>0</v>
      </c>
      <c r="I93" s="39" t="n">
        <f aca="false">SUM('Дод. 3'!I242)</f>
        <v>0</v>
      </c>
      <c r="J93" s="39" t="n">
        <f aca="false">SUM('Дод. 3'!J242)</f>
        <v>0</v>
      </c>
      <c r="K93" s="39" t="n">
        <f aca="false">SUM('Дод. 3'!K242)</f>
        <v>0</v>
      </c>
      <c r="L93" s="39" t="n">
        <f aca="false">SUM('Дод. 3'!L242)</f>
        <v>0</v>
      </c>
      <c r="M93" s="41" t="n">
        <f aca="false">SUM(C93,F93)</f>
        <v>0</v>
      </c>
      <c r="N93" s="31" t="n">
        <f aca="false">C93+F93</f>
        <v>0</v>
      </c>
    </row>
    <row r="94" customFormat="false" ht="90.75" hidden="true" customHeight="true" outlineLevel="0" collapsed="false">
      <c r="A94" s="48" t="n">
        <v>250312</v>
      </c>
      <c r="B94" s="55" t="s">
        <v>149</v>
      </c>
      <c r="C94" s="39" t="n">
        <f aca="false">SUM('Дод. 3'!C243)</f>
        <v>0</v>
      </c>
      <c r="D94" s="39" t="n">
        <f aca="false">SUM('Дод. 3'!D243)</f>
        <v>0</v>
      </c>
      <c r="E94" s="39" t="n">
        <f aca="false">SUM('Дод. 3'!E243)</f>
        <v>0</v>
      </c>
      <c r="F94" s="40" t="n">
        <f aca="false">SUM(G94,J94)</f>
        <v>0</v>
      </c>
      <c r="G94" s="39" t="n">
        <f aca="false">SUM('Дод. 3'!G243)</f>
        <v>0</v>
      </c>
      <c r="H94" s="39" t="n">
        <f aca="false">SUM('Дод. 3'!H243)</f>
        <v>0</v>
      </c>
      <c r="I94" s="39" t="n">
        <f aca="false">SUM('Дод. 3'!I243)</f>
        <v>0</v>
      </c>
      <c r="J94" s="39" t="n">
        <f aca="false">SUM('Дод. 3'!J243)</f>
        <v>0</v>
      </c>
      <c r="K94" s="39" t="n">
        <f aca="false">SUM('Дод. 3'!K243)</f>
        <v>0</v>
      </c>
      <c r="L94" s="39" t="n">
        <f aca="false">SUM('Дод. 3'!L243)</f>
        <v>0</v>
      </c>
      <c r="M94" s="41" t="n">
        <f aca="false">SUM(C94,F94)</f>
        <v>0</v>
      </c>
      <c r="N94" s="31" t="n">
        <f aca="false">C94+F94</f>
        <v>0</v>
      </c>
    </row>
    <row r="95" customFormat="false" ht="17.25" hidden="false" customHeight="true" outlineLevel="0" collapsed="false">
      <c r="A95" s="48" t="n">
        <v>250315</v>
      </c>
      <c r="B95" s="38" t="s">
        <v>150</v>
      </c>
      <c r="C95" s="39" t="n">
        <f aca="false">SUM('Дод. 3'!C246)</f>
        <v>0</v>
      </c>
      <c r="D95" s="39" t="n">
        <f aca="false">SUM('Дод. 3'!D246)</f>
        <v>0</v>
      </c>
      <c r="E95" s="39" t="n">
        <f aca="false">SUM('Дод. 3'!E246)</f>
        <v>0</v>
      </c>
      <c r="F95" s="40" t="n">
        <f aca="false">SUM(G95,J95)</f>
        <v>251966</v>
      </c>
      <c r="G95" s="39" t="n">
        <f aca="false">SUM('Дод. 3'!G246)</f>
        <v>0</v>
      </c>
      <c r="H95" s="39" t="n">
        <f aca="false">SUM('Дод. 3'!H246)</f>
        <v>0</v>
      </c>
      <c r="I95" s="39" t="n">
        <f aca="false">SUM('Дод. 3'!I246)</f>
        <v>0</v>
      </c>
      <c r="J95" s="39" t="n">
        <f aca="false">SUM('Дод. 3'!J246)</f>
        <v>251966</v>
      </c>
      <c r="K95" s="39" t="n">
        <f aca="false">SUM('Дод. 3'!K246)</f>
        <v>251966</v>
      </c>
      <c r="L95" s="39" t="n">
        <f aca="false">SUM('Дод. 3'!L246)</f>
        <v>0</v>
      </c>
      <c r="M95" s="41" t="n">
        <f aca="false">SUM(C95,F95)</f>
        <v>251966</v>
      </c>
      <c r="N95" s="31" t="n">
        <f aca="false">C95+F95</f>
        <v>251966</v>
      </c>
    </row>
    <row r="96" customFormat="false" ht="18" hidden="true" customHeight="true" outlineLevel="0" collapsed="false">
      <c r="A96" s="48" t="n">
        <v>250324</v>
      </c>
      <c r="B96" s="38" t="s">
        <v>151</v>
      </c>
      <c r="C96" s="39" t="n">
        <f aca="false">SUM('Дод. 3'!C249)</f>
        <v>0</v>
      </c>
      <c r="D96" s="39" t="n">
        <f aca="false">SUM('Дод. 3'!D249)</f>
        <v>0</v>
      </c>
      <c r="E96" s="39" t="n">
        <f aca="false">SUM('Дод. 3'!E249)</f>
        <v>0</v>
      </c>
      <c r="F96" s="40" t="n">
        <f aca="false">SUM(G96,J96)</f>
        <v>0</v>
      </c>
      <c r="G96" s="39" t="n">
        <f aca="false">SUM('Дод. 3'!G249)</f>
        <v>0</v>
      </c>
      <c r="H96" s="39" t="n">
        <f aca="false">SUM('Дод. 3'!H249)</f>
        <v>0</v>
      </c>
      <c r="I96" s="39" t="n">
        <f aca="false">SUM('Дод. 3'!I249)</f>
        <v>0</v>
      </c>
      <c r="J96" s="39" t="n">
        <f aca="false">SUM('Дод. 3'!J249)</f>
        <v>0</v>
      </c>
      <c r="K96" s="39" t="n">
        <f aca="false">SUM('Дод. 3'!K249)</f>
        <v>0</v>
      </c>
      <c r="L96" s="39" t="n">
        <f aca="false">SUM('Дод. 3'!L249)</f>
        <v>0</v>
      </c>
      <c r="M96" s="41" t="n">
        <f aca="false">SUM(C96,F96)</f>
        <v>0</v>
      </c>
      <c r="N96" s="31" t="n">
        <f aca="false">C96+F96</f>
        <v>0</v>
      </c>
    </row>
    <row r="97" customFormat="false" ht="52.5" hidden="true" customHeight="true" outlineLevel="0" collapsed="false">
      <c r="A97" s="45" t="s">
        <v>152</v>
      </c>
      <c r="B97" s="56" t="s">
        <v>153</v>
      </c>
      <c r="C97" s="39" t="n">
        <f aca="false">SUM('Дод. 3'!C252)</f>
        <v>0</v>
      </c>
      <c r="D97" s="39" t="n">
        <f aca="false">SUM('Дод. 3'!D252)</f>
        <v>0</v>
      </c>
      <c r="E97" s="39" t="n">
        <f aca="false">SUM('Дод. 3'!E252)</f>
        <v>0</v>
      </c>
      <c r="F97" s="40" t="n">
        <f aca="false">SUM(G97,J97)</f>
        <v>0</v>
      </c>
      <c r="G97" s="39" t="n">
        <f aca="false">SUM('Дод. 3'!G252)</f>
        <v>0</v>
      </c>
      <c r="H97" s="39" t="n">
        <f aca="false">SUM('Дод. 3'!H252)</f>
        <v>0</v>
      </c>
      <c r="I97" s="39" t="n">
        <f aca="false">SUM('Дод. 3'!I252)</f>
        <v>0</v>
      </c>
      <c r="J97" s="39" t="n">
        <f aca="false">SUM('Дод. 3'!J252)</f>
        <v>0</v>
      </c>
      <c r="K97" s="39" t="n">
        <f aca="false">SUM('Дод. 3'!K252)</f>
        <v>0</v>
      </c>
      <c r="L97" s="39" t="n">
        <f aca="false">SUM('Дод. 3'!L252)</f>
        <v>0</v>
      </c>
      <c r="M97" s="41" t="n">
        <f aca="false">SUM(C97,F97)</f>
        <v>0</v>
      </c>
      <c r="N97" s="31" t="n">
        <f aca="false">C97+F97</f>
        <v>0</v>
      </c>
    </row>
    <row r="98" customFormat="false" ht="77.25" hidden="true" customHeight="false" outlineLevel="0" collapsed="false">
      <c r="A98" s="45" t="s">
        <v>154</v>
      </c>
      <c r="B98" s="56" t="s">
        <v>155</v>
      </c>
      <c r="C98" s="39" t="n">
        <f aca="false">SUM('Дод. 3'!C255)</f>
        <v>0</v>
      </c>
      <c r="D98" s="39" t="n">
        <f aca="false">SUM('Дод. 3'!D255)</f>
        <v>0</v>
      </c>
      <c r="E98" s="39" t="n">
        <f aca="false">SUM('Дод. 3'!E255)</f>
        <v>0</v>
      </c>
      <c r="F98" s="40" t="n">
        <f aca="false">SUM(G98,J98)</f>
        <v>0</v>
      </c>
      <c r="G98" s="39" t="n">
        <f aca="false">SUM('Дод. 3'!G255)</f>
        <v>0</v>
      </c>
      <c r="H98" s="39" t="n">
        <f aca="false">SUM('Дод. 3'!H255)</f>
        <v>0</v>
      </c>
      <c r="I98" s="39" t="n">
        <f aca="false">SUM('Дод. 3'!I255)</f>
        <v>0</v>
      </c>
      <c r="J98" s="39" t="n">
        <f aca="false">SUM('Дод. 3'!J255)</f>
        <v>0</v>
      </c>
      <c r="K98" s="39" t="n">
        <f aca="false">SUM('Дод. 3'!K255)</f>
        <v>0</v>
      </c>
      <c r="L98" s="39" t="n">
        <f aca="false">SUM('Дод. 3'!L255)</f>
        <v>0</v>
      </c>
      <c r="M98" s="41" t="n">
        <f aca="false">SUM(C98,F98)</f>
        <v>0</v>
      </c>
      <c r="N98" s="31" t="n">
        <f aca="false">C98+F98</f>
        <v>0</v>
      </c>
    </row>
    <row r="99" customFormat="false" ht="154.5" hidden="true" customHeight="true" outlineLevel="0" collapsed="false">
      <c r="A99" s="45" t="s">
        <v>156</v>
      </c>
      <c r="B99" s="56" t="s">
        <v>157</v>
      </c>
      <c r="C99" s="39" t="n">
        <f aca="false">SUM('Дод. 3'!C258)</f>
        <v>0</v>
      </c>
      <c r="D99" s="39" t="n">
        <f aca="false">SUM('Дод. 3'!D258)</f>
        <v>0</v>
      </c>
      <c r="E99" s="39" t="n">
        <f aca="false">SUM('Дод. 3'!E258)</f>
        <v>0</v>
      </c>
      <c r="F99" s="40" t="n">
        <f aca="false">SUM(G99,J99)</f>
        <v>0</v>
      </c>
      <c r="G99" s="39" t="n">
        <f aca="false">SUM('Дод. 3'!G258)</f>
        <v>0</v>
      </c>
      <c r="H99" s="39" t="n">
        <f aca="false">SUM('Дод. 3'!H258)</f>
        <v>0</v>
      </c>
      <c r="I99" s="39" t="n">
        <f aca="false">SUM('Дод. 3'!I258)</f>
        <v>0</v>
      </c>
      <c r="J99" s="39" t="n">
        <f aca="false">SUM('Дод. 3'!J258)</f>
        <v>0</v>
      </c>
      <c r="K99" s="39" t="n">
        <f aca="false">SUM('Дод. 3'!K258)</f>
        <v>0</v>
      </c>
      <c r="L99" s="39" t="n">
        <f aca="false">SUM('Дод. 3'!L258)</f>
        <v>0</v>
      </c>
      <c r="M99" s="41" t="n">
        <f aca="false">SUM(C99,F99)</f>
        <v>0</v>
      </c>
      <c r="N99" s="31" t="n">
        <f aca="false">C99+F99</f>
        <v>0</v>
      </c>
    </row>
    <row r="100" customFormat="false" ht="51.75" hidden="true" customHeight="false" outlineLevel="0" collapsed="false">
      <c r="A100" s="45" t="s">
        <v>158</v>
      </c>
      <c r="B100" s="56" t="s">
        <v>159</v>
      </c>
      <c r="C100" s="39" t="n">
        <f aca="false">SUM('Дод. 3'!C261)</f>
        <v>0</v>
      </c>
      <c r="D100" s="39" t="n">
        <f aca="false">SUM('Дод. 3'!D261)</f>
        <v>0</v>
      </c>
      <c r="E100" s="39" t="n">
        <f aca="false">SUM('Дод. 3'!E261)</f>
        <v>0</v>
      </c>
      <c r="F100" s="40" t="n">
        <f aca="false">SUM(G100,J100)</f>
        <v>0</v>
      </c>
      <c r="G100" s="39" t="n">
        <f aca="false">SUM('Дод. 3'!G261)</f>
        <v>0</v>
      </c>
      <c r="H100" s="39" t="n">
        <f aca="false">SUM('Дод. 3'!H261)</f>
        <v>0</v>
      </c>
      <c r="I100" s="39" t="n">
        <f aca="false">SUM('Дод. 3'!I261)</f>
        <v>0</v>
      </c>
      <c r="J100" s="39" t="n">
        <f aca="false">SUM('Дод. 3'!J261)</f>
        <v>0</v>
      </c>
      <c r="K100" s="39" t="n">
        <f aca="false">SUM('Дод. 3'!K261)</f>
        <v>0</v>
      </c>
      <c r="L100" s="39" t="n">
        <f aca="false">SUM('Дод. 3'!L261)</f>
        <v>0</v>
      </c>
      <c r="M100" s="41" t="n">
        <f aca="false">SUM(C100,F100)</f>
        <v>0</v>
      </c>
      <c r="N100" s="31" t="n">
        <f aca="false">C100+F100</f>
        <v>0</v>
      </c>
    </row>
    <row r="101" customFormat="false" ht="102.75" hidden="true" customHeight="false" outlineLevel="0" collapsed="false">
      <c r="A101" s="45" t="s">
        <v>160</v>
      </c>
      <c r="B101" s="56" t="s">
        <v>161</v>
      </c>
      <c r="C101" s="39" t="n">
        <f aca="false">SUM('Дод. 3'!C264)</f>
        <v>0</v>
      </c>
      <c r="D101" s="39" t="n">
        <f aca="false">SUM('Дод. 3'!D264)</f>
        <v>0</v>
      </c>
      <c r="E101" s="39" t="n">
        <f aca="false">SUM('Дод. 3'!E264)</f>
        <v>0</v>
      </c>
      <c r="F101" s="40" t="n">
        <f aca="false">SUM(G101,J101)</f>
        <v>0</v>
      </c>
      <c r="G101" s="39" t="n">
        <f aca="false">SUM('Дод. 3'!G264)</f>
        <v>0</v>
      </c>
      <c r="H101" s="39" t="n">
        <f aca="false">SUM('Дод. 3'!H264)</f>
        <v>0</v>
      </c>
      <c r="I101" s="39" t="n">
        <f aca="false">SUM('Дод. 3'!I264)</f>
        <v>0</v>
      </c>
      <c r="J101" s="39" t="n">
        <f aca="false">SUM('Дод. 3'!J264)</f>
        <v>0</v>
      </c>
      <c r="K101" s="39" t="n">
        <f aca="false">SUM('Дод. 3'!K264)</f>
        <v>0</v>
      </c>
      <c r="L101" s="39" t="n">
        <f aca="false">SUM('Дод. 3'!L264)</f>
        <v>0</v>
      </c>
      <c r="M101" s="41" t="n">
        <f aca="false">SUM(C101,F101)</f>
        <v>0</v>
      </c>
      <c r="N101" s="31" t="n">
        <f aca="false">C101+F101</f>
        <v>0</v>
      </c>
    </row>
    <row r="102" customFormat="false" ht="37.5" hidden="true" customHeight="true" outlineLevel="0" collapsed="false">
      <c r="A102" s="48" t="n">
        <v>250344</v>
      </c>
      <c r="B102" s="38" t="s">
        <v>162</v>
      </c>
      <c r="C102" s="39" t="n">
        <f aca="false">SUM('Дод. 3'!C51)</f>
        <v>0</v>
      </c>
      <c r="D102" s="39" t="n">
        <f aca="false">SUM('Дод. 3'!D51)</f>
        <v>0</v>
      </c>
      <c r="E102" s="39" t="n">
        <f aca="false">SUM('Дод. 3'!E51)</f>
        <v>0</v>
      </c>
      <c r="F102" s="40" t="n">
        <f aca="false">SUM(G102,J102)</f>
        <v>0</v>
      </c>
      <c r="G102" s="39" t="n">
        <f aca="false">SUM('Дод. 3'!G51)</f>
        <v>0</v>
      </c>
      <c r="H102" s="39" t="n">
        <f aca="false">SUM('Дод. 3'!H51)</f>
        <v>0</v>
      </c>
      <c r="I102" s="39" t="n">
        <f aca="false">SUM('Дод. 3'!I51)</f>
        <v>0</v>
      </c>
      <c r="J102" s="39" t="n">
        <f aca="false">SUM('Дод. 3'!J51)</f>
        <v>0</v>
      </c>
      <c r="K102" s="39" t="n">
        <f aca="false">SUM('Дод. 3'!K51)</f>
        <v>0</v>
      </c>
      <c r="L102" s="39" t="n">
        <f aca="false">SUM('Дод. 3'!L51)</f>
        <v>0</v>
      </c>
      <c r="M102" s="41" t="n">
        <f aca="false">SUM(C102,F102)</f>
        <v>0</v>
      </c>
      <c r="N102" s="31" t="n">
        <f aca="false">C102+F102</f>
        <v>0</v>
      </c>
    </row>
    <row r="103" customFormat="false" ht="90" hidden="true" customHeight="false" outlineLevel="0" collapsed="false">
      <c r="A103" s="45" t="s">
        <v>163</v>
      </c>
      <c r="B103" s="56" t="s">
        <v>164</v>
      </c>
      <c r="C103" s="39" t="n">
        <f aca="false">SUM('Дод. 3'!C267)</f>
        <v>0</v>
      </c>
      <c r="D103" s="39" t="n">
        <f aca="false">SUM('Дод. 3'!D267)</f>
        <v>0</v>
      </c>
      <c r="E103" s="39" t="n">
        <f aca="false">SUM('Дод. 3'!E267)</f>
        <v>0</v>
      </c>
      <c r="F103" s="40" t="n">
        <f aca="false">SUM(G103,J103)</f>
        <v>0</v>
      </c>
      <c r="G103" s="39" t="n">
        <f aca="false">SUM('Дод. 3'!G267)</f>
        <v>0</v>
      </c>
      <c r="H103" s="39" t="n">
        <f aca="false">SUM('Дод. 3'!H267)</f>
        <v>0</v>
      </c>
      <c r="I103" s="39" t="n">
        <f aca="false">SUM('Дод. 3'!I267)</f>
        <v>0</v>
      </c>
      <c r="J103" s="39" t="n">
        <f aca="false">SUM('Дод. 3'!J267)</f>
        <v>0</v>
      </c>
      <c r="K103" s="39" t="n">
        <f aca="false">SUM('Дод. 3'!K267)</f>
        <v>0</v>
      </c>
      <c r="L103" s="39" t="n">
        <f aca="false">SUM('Дод. 3'!L267)</f>
        <v>0</v>
      </c>
      <c r="M103" s="41" t="n">
        <f aca="false">SUM(C103,F103)</f>
        <v>0</v>
      </c>
      <c r="N103" s="31" t="n">
        <f aca="false">C103+F103</f>
        <v>0</v>
      </c>
    </row>
    <row r="104" customFormat="false" ht="16.5" hidden="true" customHeight="false" outlineLevel="0" collapsed="false">
      <c r="A104" s="48" t="n">
        <v>250380</v>
      </c>
      <c r="B104" s="38" t="s">
        <v>165</v>
      </c>
      <c r="C104" s="39" t="n">
        <f aca="false">SUM('Дод. 3'!C270)</f>
        <v>0</v>
      </c>
      <c r="D104" s="39" t="n">
        <f aca="false">SUM('Дод. 3'!D270)</f>
        <v>0</v>
      </c>
      <c r="E104" s="39" t="n">
        <f aca="false">SUM('Дод. 3'!E270)</f>
        <v>0</v>
      </c>
      <c r="F104" s="40" t="n">
        <f aca="false">SUM(G104,J104)</f>
        <v>0</v>
      </c>
      <c r="G104" s="39" t="n">
        <f aca="false">SUM('Дод. 3'!G270)</f>
        <v>0</v>
      </c>
      <c r="H104" s="39" t="n">
        <f aca="false">SUM('Дод. 3'!H270)</f>
        <v>0</v>
      </c>
      <c r="I104" s="39" t="n">
        <f aca="false">SUM('Дод. 3'!I270)</f>
        <v>0</v>
      </c>
      <c r="J104" s="39" t="n">
        <f aca="false">SUM('Дод. 3'!J270)</f>
        <v>0</v>
      </c>
      <c r="K104" s="39" t="n">
        <f aca="false">SUM('Дод. 3'!K270)</f>
        <v>0</v>
      </c>
      <c r="L104" s="39" t="n">
        <f aca="false">SUM('Дод. 3'!L270)</f>
        <v>0</v>
      </c>
      <c r="M104" s="41" t="n">
        <f aca="false">SUM(C104,F104)</f>
        <v>0</v>
      </c>
      <c r="N104" s="31" t="n">
        <f aca="false">C104+F104</f>
        <v>0</v>
      </c>
    </row>
    <row r="105" customFormat="false" ht="51.75" hidden="true" customHeight="false" outlineLevel="0" collapsed="false">
      <c r="A105" s="48" t="n">
        <v>250402</v>
      </c>
      <c r="B105" s="38" t="s">
        <v>166</v>
      </c>
      <c r="C105" s="39" t="n">
        <f aca="false">SUM('Дод. 3'!C52,'Дод. 3'!C86,'Дод. 3'!C105,'Дод. 3'!C125,'Дод. 3'!C144,'Дод. 3'!C166,'Дод. 3'!C183)</f>
        <v>0</v>
      </c>
      <c r="D105" s="39" t="n">
        <f aca="false">SUM('Дод. 3'!D52,'Дод. 3'!D86,'Дод. 3'!D105,'Дод. 3'!D125,'Дод. 3'!D144,'Дод. 3'!D166,'Дод. 3'!D183)</f>
        <v>0</v>
      </c>
      <c r="E105" s="39" t="n">
        <f aca="false">SUM('Дод. 3'!E52,'Дод. 3'!E86,'Дод. 3'!E105,'Дод. 3'!E125,'Дод. 3'!E144,'Дод. 3'!E166,'Дод. 3'!E183)</f>
        <v>0</v>
      </c>
      <c r="F105" s="40" t="n">
        <f aca="false">SUM(G105,J105)</f>
        <v>0</v>
      </c>
      <c r="G105" s="39" t="n">
        <f aca="false">SUM('Дод. 3'!G52,'Дод. 3'!G86,'Дод. 3'!G105,'Дод. 3'!G125,'Дод. 3'!G144,'Дод. 3'!G166,'Дод. 3'!G183)</f>
        <v>0</v>
      </c>
      <c r="H105" s="39" t="n">
        <f aca="false">SUM('Дод. 3'!H52,'Дод. 3'!H86,'Дод. 3'!H105,'Дод. 3'!H125,'Дод. 3'!H144,'Дод. 3'!H166,'Дод. 3'!H183)</f>
        <v>0</v>
      </c>
      <c r="I105" s="39" t="n">
        <f aca="false">SUM('Дод. 3'!I52,'Дод. 3'!I86,'Дод. 3'!I105,'Дод. 3'!I125,'Дод. 3'!I144,'Дод. 3'!I166,'Дод. 3'!I183)</f>
        <v>0</v>
      </c>
      <c r="J105" s="39" t="n">
        <f aca="false">SUM('Дод. 3'!J52,'Дод. 3'!J86,'Дод. 3'!J105,'Дод. 3'!J125,'Дод. 3'!J144,'Дод. 3'!J166,'Дод. 3'!J183)</f>
        <v>0</v>
      </c>
      <c r="K105" s="39" t="n">
        <f aca="false">SUM('Дод. 3'!K52,'Дод. 3'!K86,'Дод. 3'!K105,'Дод. 3'!K125,'Дод. 3'!K144,'Дод. 3'!K166,'Дод. 3'!K183)</f>
        <v>0</v>
      </c>
      <c r="L105" s="39" t="n">
        <f aca="false">SUM('Дод. 3'!L52,'Дод. 3'!L86,'Дод. 3'!L105,'Дод. 3'!L125,'Дод. 3'!L144,'Дод. 3'!L166,'Дод. 3'!L183)</f>
        <v>0</v>
      </c>
      <c r="M105" s="41" t="n">
        <f aca="false">SUM(C105,F105)</f>
        <v>0</v>
      </c>
      <c r="N105" s="31" t="n">
        <f aca="false">C105+F105</f>
        <v>0</v>
      </c>
    </row>
    <row r="106" customFormat="false" ht="26.25" hidden="true" customHeight="false" outlineLevel="0" collapsed="false">
      <c r="A106" s="48" t="n">
        <v>250403</v>
      </c>
      <c r="B106" s="38" t="s">
        <v>167</v>
      </c>
      <c r="C106" s="39" t="n">
        <f aca="false">SUM('Дод. 3'!C53,'Дод. 3'!C87,'Дод. 3'!C106,'Дод. 3'!C126,'Дод. 3'!C145,'Дод. 3'!C167,'Дод. 3'!C184,'Дод. 3'!C212)</f>
        <v>0</v>
      </c>
      <c r="D106" s="39" t="n">
        <f aca="false">SUM('Дод. 3'!D53,'Дод. 3'!D87,'Дод. 3'!D106,'Дод. 3'!D126,'Дод. 3'!D145,'Дод. 3'!D167,'Дод. 3'!D184,'Дод. 3'!D212)</f>
        <v>0</v>
      </c>
      <c r="E106" s="39" t="n">
        <f aca="false">SUM('Дод. 3'!E53,'Дод. 3'!E87,'Дод. 3'!E106,'Дод. 3'!E126,'Дод. 3'!E145,'Дод. 3'!E167,'Дод. 3'!E184,'Дод. 3'!E212)</f>
        <v>0</v>
      </c>
      <c r="F106" s="40" t="n">
        <f aca="false">SUM(G106,J106)</f>
        <v>0</v>
      </c>
      <c r="G106" s="39" t="n">
        <f aca="false">SUM('Дод. 3'!G53,'Дод. 3'!G87,'Дод. 3'!G106,'Дод. 3'!G126,'Дод. 3'!G145,'Дод. 3'!G167,'Дод. 3'!G184,'Дод. 3'!G212)</f>
        <v>0</v>
      </c>
      <c r="H106" s="39" t="n">
        <f aca="false">SUM('Дод. 3'!H53,'Дод. 3'!H87,'Дод. 3'!H106,'Дод. 3'!H126,'Дод. 3'!H145,'Дод. 3'!H167,'Дод. 3'!H184,'Дод. 3'!H212)</f>
        <v>0</v>
      </c>
      <c r="I106" s="39" t="n">
        <f aca="false">SUM('Дод. 3'!I53,'Дод. 3'!I87,'Дод. 3'!I106,'Дод. 3'!I126,'Дод. 3'!I145,'Дод. 3'!I167,'Дод. 3'!I184,'Дод. 3'!I212)</f>
        <v>0</v>
      </c>
      <c r="J106" s="39" t="n">
        <f aca="false">SUM('Дод. 3'!J53,'Дод. 3'!J87,'Дод. 3'!J106,'Дод. 3'!J126,'Дод. 3'!J145,'Дод. 3'!J167,'Дод. 3'!J184,'Дод. 3'!J212)</f>
        <v>0</v>
      </c>
      <c r="K106" s="39" t="n">
        <f aca="false">SUM('Дод. 3'!K53,'Дод. 3'!K87,'Дод. 3'!K106,'Дод. 3'!K126,'Дод. 3'!K145,'Дод. 3'!K167,'Дод. 3'!K184,'Дод. 3'!K212)</f>
        <v>0</v>
      </c>
      <c r="L106" s="39" t="n">
        <f aca="false">SUM('Дод. 3'!L53,'Дод. 3'!L87,'Дод. 3'!L106,'Дод. 3'!L126,'Дод. 3'!L145,'Дод. 3'!L167,'Дод. 3'!L184,'Дод. 3'!L212)</f>
        <v>0</v>
      </c>
      <c r="M106" s="41" t="n">
        <f aca="false">SUM(C106,F106)</f>
        <v>0</v>
      </c>
      <c r="N106" s="31" t="n">
        <f aca="false">C106+F106</f>
        <v>0</v>
      </c>
    </row>
    <row r="107" customFormat="false" ht="16.5" hidden="true" customHeight="false" outlineLevel="0" collapsed="false">
      <c r="A107" s="48" t="n">
        <v>250404</v>
      </c>
      <c r="B107" s="38" t="s">
        <v>83</v>
      </c>
      <c r="C107" s="39" t="n">
        <f aca="false">SUM('Дод. 3'!C54,'Дод. 3'!C88,'Дод. 3'!C107,'Дод. 3'!C146,'Дод. 3'!C213,'Дод. 3'!C227)</f>
        <v>0</v>
      </c>
      <c r="D107" s="39" t="n">
        <f aca="false">SUM('Дод. 3'!D54,'Дод. 3'!D88,'Дод. 3'!D107,'Дод. 3'!D146,'Дод. 3'!D213,'Дод. 3'!D227)</f>
        <v>0</v>
      </c>
      <c r="E107" s="39" t="n">
        <f aca="false">SUM('Дод. 3'!E54,'Дод. 3'!E88,'Дод. 3'!E107,'Дод. 3'!E146,'Дод. 3'!E213,'Дод. 3'!E227)</f>
        <v>0</v>
      </c>
      <c r="F107" s="40" t="n">
        <f aca="false">SUM(G107,J107)</f>
        <v>0</v>
      </c>
      <c r="G107" s="39" t="n">
        <f aca="false">SUM('Дод. 3'!G54,'Дод. 3'!G88,'Дод. 3'!G107,'Дод. 3'!G146,'Дод. 3'!G213,'Дод. 3'!G227)</f>
        <v>0</v>
      </c>
      <c r="H107" s="39" t="n">
        <f aca="false">SUM('Дод. 3'!H54,'Дод. 3'!H88,'Дод. 3'!H107,'Дод. 3'!H146,'Дод. 3'!H213,'Дод. 3'!H227)</f>
        <v>0</v>
      </c>
      <c r="I107" s="39" t="n">
        <f aca="false">SUM('Дод. 3'!I54,'Дод. 3'!I88,'Дод. 3'!I107,'Дод. 3'!I146,'Дод. 3'!I213,'Дод. 3'!I227)</f>
        <v>0</v>
      </c>
      <c r="J107" s="39" t="n">
        <f aca="false">SUM('Дод. 3'!J54,'Дод. 3'!J88,'Дод. 3'!J107,'Дод. 3'!J146,'Дод. 3'!J213,'Дод. 3'!J227)</f>
        <v>0</v>
      </c>
      <c r="K107" s="39" t="n">
        <f aca="false">SUM('Дод. 3'!K54,'Дод. 3'!K88,'Дод. 3'!K107,'Дод. 3'!K146,'Дод. 3'!K213,'Дод. 3'!K227)</f>
        <v>0</v>
      </c>
      <c r="L107" s="39" t="n">
        <f aca="false">SUM('Дод. 3'!L54,'Дод. 3'!L88,'Дод. 3'!L107,'Дод. 3'!L146,'Дод. 3'!L213,'Дод. 3'!L227)</f>
        <v>0</v>
      </c>
      <c r="M107" s="41" t="n">
        <f aca="false">SUM(C107,F107)</f>
        <v>0</v>
      </c>
      <c r="N107" s="31" t="n">
        <f aca="false">C107+F107</f>
        <v>0</v>
      </c>
    </row>
    <row r="108" customFormat="false" ht="42.75" hidden="true" customHeight="true" outlineLevel="0" collapsed="false">
      <c r="A108" s="57" t="n">
        <v>250913</v>
      </c>
      <c r="B108" s="58" t="s">
        <v>168</v>
      </c>
      <c r="C108" s="59" t="n">
        <f aca="false">SUM('Дод. 3'!C65)</f>
        <v>0</v>
      </c>
      <c r="D108" s="59" t="n">
        <f aca="false">SUM('Дод. 3'!D65)</f>
        <v>0</v>
      </c>
      <c r="E108" s="59" t="n">
        <f aca="false">SUM('Дод. 3'!E65)</f>
        <v>0</v>
      </c>
      <c r="F108" s="60" t="n">
        <f aca="false">SUM(G108,J108)</f>
        <v>0</v>
      </c>
      <c r="G108" s="59" t="n">
        <f aca="false">SUM('Дод. 3'!G65)</f>
        <v>0</v>
      </c>
      <c r="H108" s="59" t="n">
        <f aca="false">SUM('Дод. 3'!H65)</f>
        <v>0</v>
      </c>
      <c r="I108" s="59" t="n">
        <f aca="false">SUM('Дод. 3'!I65)</f>
        <v>0</v>
      </c>
      <c r="J108" s="59" t="n">
        <f aca="false">SUM('Дод. 3'!J65)</f>
        <v>0</v>
      </c>
      <c r="K108" s="59" t="n">
        <f aca="false">SUM('Дод. 3'!K65)</f>
        <v>0</v>
      </c>
      <c r="L108" s="59" t="n">
        <f aca="false">SUM('Дод. 3'!L65)</f>
        <v>0</v>
      </c>
      <c r="M108" s="61" t="n">
        <f aca="false">SUM(C108,F108)</f>
        <v>0</v>
      </c>
      <c r="N108" s="31" t="n">
        <f aca="false">C108+F108</f>
        <v>0</v>
      </c>
    </row>
    <row r="109" s="49" customFormat="true" ht="16.5" hidden="false" customHeight="true" outlineLevel="0" collapsed="false">
      <c r="A109" s="62"/>
      <c r="B109" s="62" t="s">
        <v>169</v>
      </c>
      <c r="C109" s="62" t="n">
        <f aca="false">SUM(C13,C15,C25,C34,C47,C57,C64,C67,C72,C78,C80,C82,C85,C88,C91)</f>
        <v>1000000</v>
      </c>
      <c r="D109" s="62" t="n">
        <f aca="false">SUM(D13,D15,D25,D34,D47,D57,D64,D67,D72,D78,D80,D82,D85,D88,D91)</f>
        <v>0</v>
      </c>
      <c r="E109" s="62" t="n">
        <f aca="false">SUM(E13,E15,E25,E34,E47,E57,E64,E67,E72,E78,E80,E82,E85,E88,E91)</f>
        <v>0</v>
      </c>
      <c r="F109" s="62" t="n">
        <f aca="false">SUM(G109,J109)</f>
        <v>23449081</v>
      </c>
      <c r="G109" s="62" t="n">
        <f aca="false">SUM(G13,G15,G25,G34,G47,G57,G64,G67,G72,G78,G80,G82,G85,G88,G91)</f>
        <v>18894296</v>
      </c>
      <c r="H109" s="62" t="n">
        <f aca="false">SUM(H13,H15,H25,H34,H47,H57,H64,H67,H72,H78,H80,H82,H85,H88,H91)</f>
        <v>0</v>
      </c>
      <c r="I109" s="62" t="n">
        <f aca="false">SUM(I13,I15,I25,I34,I47,I57,I64,I67,I72,I78,I80,I82,I85,I88,I91)</f>
        <v>0</v>
      </c>
      <c r="J109" s="62" t="n">
        <f aca="false">SUM(J13,J15,J25,J34,J47,J57,J64,J67,J72,J78,J80,J82,J85,J88,J91)</f>
        <v>4554785</v>
      </c>
      <c r="K109" s="62" t="n">
        <f aca="false">SUM(K13,K15,K25,K34,K47,K57,K64,K67,K72,K78,K80,K82,K85,K88,K91)</f>
        <v>4554785</v>
      </c>
      <c r="L109" s="62" t="n">
        <f aca="false">SUM(L13,L15,L25,L34,L47,L57,L64,L67,L72,L78,L80,L82,L85,L88,L91)</f>
        <v>0</v>
      </c>
      <c r="M109" s="63" t="n">
        <f aca="false">SUM(C109,F109)</f>
        <v>24449081</v>
      </c>
      <c r="N109" s="31" t="n">
        <f aca="false">C109+F109</f>
        <v>24449081</v>
      </c>
    </row>
    <row r="110" customFormat="false" ht="24" hidden="false" customHeight="true" outlineLevel="0" collapsed="false">
      <c r="A110" s="64" t="s">
        <v>170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</row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>
      <c r="C114" s="65" t="n">
        <f aca="false">SUM('Дод. 3'!C275)</f>
        <v>1000000</v>
      </c>
      <c r="D114" s="65" t="n">
        <f aca="false">SUM('Дод. 3'!D275)</f>
        <v>0</v>
      </c>
      <c r="E114" s="65" t="n">
        <f aca="false">SUM('Дод. 3'!E275)</f>
        <v>0</v>
      </c>
      <c r="F114" s="65" t="n">
        <f aca="false">SUM('Дод. 3'!F275)</f>
        <v>23449081</v>
      </c>
      <c r="G114" s="65" t="n">
        <f aca="false">SUM('Дод. 3'!G275)</f>
        <v>18894296</v>
      </c>
      <c r="H114" s="65" t="n">
        <f aca="false">SUM('Дод. 3'!H275)</f>
        <v>0</v>
      </c>
      <c r="I114" s="65" t="n">
        <f aca="false">SUM('Дод. 3'!I275)</f>
        <v>0</v>
      </c>
      <c r="J114" s="65" t="n">
        <f aca="false">SUM('Дод. 3'!J275)</f>
        <v>4554785</v>
      </c>
      <c r="K114" s="65" t="n">
        <f aca="false">SUM('Дод. 3'!K275)</f>
        <v>4554785</v>
      </c>
      <c r="L114" s="65" t="n">
        <f aca="false">SUM('Дод. 3'!L275)</f>
        <v>0</v>
      </c>
      <c r="M114" s="65" t="n">
        <f aca="false">SUM('Дод. 3'!M275)</f>
        <v>24449081</v>
      </c>
    </row>
    <row r="115" customFormat="false" ht="12.75" hidden="true" customHeight="false" outlineLevel="0" collapsed="false"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</row>
    <row r="116" customFormat="false" ht="12.75" hidden="true" customHeight="false" outlineLevel="0" collapsed="false">
      <c r="B116" s="66" t="s">
        <v>171</v>
      </c>
      <c r="C116" s="65" t="n">
        <f aca="false">C109-C114</f>
        <v>0</v>
      </c>
      <c r="D116" s="65" t="n">
        <f aca="false">D109-D114</f>
        <v>0</v>
      </c>
      <c r="E116" s="65" t="n">
        <f aca="false">E109-E114</f>
        <v>0</v>
      </c>
      <c r="F116" s="65" t="n">
        <f aca="false">F109-F114</f>
        <v>0</v>
      </c>
      <c r="G116" s="65" t="n">
        <f aca="false">G109-G114</f>
        <v>0</v>
      </c>
      <c r="H116" s="65" t="n">
        <f aca="false">H109-H114</f>
        <v>0</v>
      </c>
      <c r="I116" s="65" t="n">
        <f aca="false">I109-I114</f>
        <v>0</v>
      </c>
      <c r="J116" s="65" t="n">
        <f aca="false">J109-J114</f>
        <v>0</v>
      </c>
      <c r="K116" s="65" t="n">
        <f aca="false">K109-K114</f>
        <v>0</v>
      </c>
      <c r="L116" s="65" t="n">
        <f aca="false">L109-L114</f>
        <v>0</v>
      </c>
      <c r="M116" s="65" t="n">
        <f aca="false">M109-M114</f>
        <v>0</v>
      </c>
    </row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3" customFormat="false" ht="12.75" hidden="false" customHeight="false" outlineLevel="0" collapsed="false">
      <c r="C123" s="67" t="n">
        <f aca="false">SUM('Дод. 3'!C275)</f>
        <v>1000000</v>
      </c>
      <c r="D123" s="67" t="n">
        <f aca="false">SUM('Дод. 3'!D275)</f>
        <v>0</v>
      </c>
      <c r="E123" s="67" t="n">
        <f aca="false">SUM('Дод. 3'!E275)</f>
        <v>0</v>
      </c>
      <c r="F123" s="67" t="n">
        <f aca="false">SUM('Дод. 3'!F275)</f>
        <v>23449081</v>
      </c>
      <c r="G123" s="67" t="n">
        <f aca="false">SUM('Дод. 3'!G275)</f>
        <v>18894296</v>
      </c>
      <c r="H123" s="67" t="n">
        <f aca="false">SUM('Дод. 3'!H275)</f>
        <v>0</v>
      </c>
      <c r="I123" s="67" t="n">
        <f aca="false">SUM('Дод. 3'!I275)</f>
        <v>0</v>
      </c>
      <c r="J123" s="67" t="n">
        <f aca="false">SUM('Дод. 3'!J275)</f>
        <v>4554785</v>
      </c>
      <c r="K123" s="67" t="n">
        <f aca="false">SUM('Дод. 3'!K275)</f>
        <v>4554785</v>
      </c>
      <c r="L123" s="67" t="n">
        <f aca="false">SUM('Дод. 3'!L275)</f>
        <v>0</v>
      </c>
      <c r="M123" s="67" t="n">
        <f aca="false">SUM('Дод. 3'!M275)</f>
        <v>24449081</v>
      </c>
    </row>
    <row r="124" customFormat="false" ht="12.75" hidden="false" customHeight="false" outlineLevel="0" collapsed="false"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</row>
    <row r="125" customFormat="false" ht="12.75" hidden="false" customHeight="false" outlineLevel="0" collapsed="false">
      <c r="C125" s="67" t="n">
        <f aca="false">C109-C123</f>
        <v>0</v>
      </c>
      <c r="D125" s="67" t="n">
        <f aca="false">D109-D123</f>
        <v>0</v>
      </c>
      <c r="E125" s="67" t="n">
        <f aca="false">E109-E123</f>
        <v>0</v>
      </c>
      <c r="F125" s="67" t="n">
        <f aca="false">F109-F123</f>
        <v>0</v>
      </c>
      <c r="G125" s="67" t="n">
        <f aca="false">G109-G123</f>
        <v>0</v>
      </c>
      <c r="H125" s="67" t="n">
        <f aca="false">H109-H123</f>
        <v>0</v>
      </c>
      <c r="I125" s="67" t="n">
        <f aca="false">I109-I123</f>
        <v>0</v>
      </c>
      <c r="J125" s="67" t="n">
        <f aca="false">J109-J123</f>
        <v>0</v>
      </c>
      <c r="K125" s="67" t="n">
        <f aca="false">K109-K123</f>
        <v>0</v>
      </c>
      <c r="L125" s="67" t="n">
        <f aca="false">L109-L123</f>
        <v>0</v>
      </c>
      <c r="M125" s="67" t="n">
        <f aca="false">M109-M123</f>
        <v>0</v>
      </c>
    </row>
  </sheetData>
  <autoFilter ref="A12:N110"/>
  <mergeCells count="19">
    <mergeCell ref="K1:M1"/>
    <mergeCell ref="K2:M2"/>
    <mergeCell ref="K3:M3"/>
    <mergeCell ref="A5:M5"/>
    <mergeCell ref="L6:M6"/>
    <mergeCell ref="A8:A11"/>
    <mergeCell ref="B8:B11"/>
    <mergeCell ref="C8:E8"/>
    <mergeCell ref="F8:J8"/>
    <mergeCell ref="M8:M11"/>
    <mergeCell ref="C9:C11"/>
    <mergeCell ref="D9:E10"/>
    <mergeCell ref="F9:F11"/>
    <mergeCell ref="G9:G11"/>
    <mergeCell ref="H9:I10"/>
    <mergeCell ref="J9:J11"/>
    <mergeCell ref="K9:L9"/>
    <mergeCell ref="K10:K11"/>
    <mergeCell ref="A110:M110"/>
  </mergeCells>
  <printOptions headings="false" gridLines="false" gridLinesSet="true" horizontalCentered="false" verticalCentered="false"/>
  <pageMargins left="0.196527777777778" right="0.196527777777778" top="1.1812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6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2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L6" activeCellId="0" sqref="L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0.28"/>
    <col collapsed="false" customWidth="true" hidden="false" outlineLevel="0" max="3" min="3" style="1" width="15.85"/>
    <col collapsed="false" customWidth="true" hidden="false" outlineLevel="0" max="4" min="4" style="1" width="13.7"/>
    <col collapsed="false" customWidth="true" hidden="false" outlineLevel="0" max="5" min="5" style="0" width="13.14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12.28"/>
    <col collapsed="false" customWidth="true" hidden="false" outlineLevel="0" max="10" min="10" style="0" width="13.99"/>
    <col collapsed="false" customWidth="true" hidden="false" outlineLevel="0" max="11" min="11" style="0" width="14.56"/>
    <col collapsed="false" customWidth="true" hidden="false" outlineLevel="0" max="12" min="12" style="0" width="18.41"/>
    <col collapsed="false" customWidth="true" hidden="false" outlineLevel="0" max="13" min="13" style="0" width="15.85"/>
    <col collapsed="false" customWidth="true" hidden="false" outlineLevel="0" max="14" min="14" style="2" width="14.99"/>
    <col collapsed="false" customWidth="true" hidden="false" outlineLevel="0" max="15" min="15" style="2" width="14.28"/>
    <col collapsed="false" customWidth="true" hidden="false" outlineLevel="0" max="16" min="16" style="2" width="10.99"/>
    <col collapsed="false" customWidth="true" hidden="false" outlineLevel="0" max="17" min="17" style="2" width="15.28"/>
    <col collapsed="false" customWidth="false" hidden="false" outlineLevel="0" max="18" min="18" style="2" width="9.14"/>
    <col collapsed="false" customWidth="true" hidden="false" outlineLevel="0" max="19" min="19" style="2" width="14.14"/>
    <col collapsed="false" customWidth="false" hidden="false" outlineLevel="0" max="257" min="20" style="2" width="9.14"/>
  </cols>
  <sheetData>
    <row r="1" customFormat="false" ht="18.75" hidden="false" customHeight="true" outlineLevel="0" collapsed="false">
      <c r="A1" s="3"/>
      <c r="B1" s="3"/>
      <c r="C1" s="4"/>
      <c r="D1" s="4"/>
      <c r="E1" s="3"/>
      <c r="F1" s="3"/>
      <c r="G1" s="3"/>
      <c r="H1" s="5"/>
      <c r="I1" s="68"/>
      <c r="J1" s="69"/>
      <c r="K1" s="10"/>
      <c r="L1" s="10" t="s">
        <v>172</v>
      </c>
      <c r="M1" s="10"/>
    </row>
    <row r="2" customFormat="false" ht="46.5" hidden="false" customHeight="true" outlineLevel="0" collapsed="false">
      <c r="A2" s="3"/>
      <c r="B2" s="3"/>
      <c r="C2" s="4"/>
      <c r="D2" s="5"/>
      <c r="E2" s="8"/>
      <c r="F2" s="8"/>
      <c r="G2" s="8"/>
      <c r="H2" s="8"/>
      <c r="I2" s="68"/>
      <c r="J2" s="68"/>
      <c r="K2" s="10"/>
      <c r="L2" s="9" t="s">
        <v>1</v>
      </c>
      <c r="M2" s="9"/>
      <c r="N2" s="9"/>
    </row>
    <row r="3" customFormat="false" ht="18.75" hidden="false" customHeight="true" outlineLevel="0" collapsed="false">
      <c r="A3" s="3"/>
      <c r="B3" s="3"/>
      <c r="C3" s="4"/>
      <c r="D3" s="5"/>
      <c r="E3" s="8"/>
      <c r="F3" s="8"/>
      <c r="G3" s="8"/>
      <c r="H3" s="8"/>
      <c r="I3" s="70"/>
      <c r="J3" s="70"/>
      <c r="K3" s="71"/>
      <c r="L3" s="71" t="s">
        <v>2</v>
      </c>
      <c r="M3" s="71"/>
    </row>
    <row r="4" customFormat="false" ht="12" hidden="false" customHeight="true" outlineLevel="0" collapsed="false">
      <c r="A4" s="3"/>
      <c r="B4" s="3"/>
      <c r="C4" s="4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8" hidden="false" customHeight="true" outlineLevel="0" collapsed="false">
      <c r="A5" s="11" t="s">
        <v>17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.75" hidden="false" customHeight="true" outlineLevel="0" collapsed="false">
      <c r="A6" s="12"/>
      <c r="B6" s="12"/>
      <c r="C6" s="12"/>
      <c r="D6" s="13"/>
      <c r="E6" s="13"/>
      <c r="F6" s="3"/>
      <c r="G6" s="3"/>
      <c r="H6" s="3"/>
      <c r="I6" s="3"/>
      <c r="J6" s="3"/>
      <c r="K6" s="3"/>
      <c r="L6" s="14" t="s">
        <v>4</v>
      </c>
      <c r="M6" s="14"/>
    </row>
    <row r="7" customFormat="false" ht="3.75" hidden="false" customHeight="true" outlineLevel="0" collapsed="false">
      <c r="A7" s="3"/>
      <c r="B7" s="3"/>
      <c r="C7" s="4"/>
      <c r="D7" s="4"/>
      <c r="E7" s="3"/>
      <c r="F7" s="3"/>
      <c r="G7" s="3"/>
      <c r="H7" s="3"/>
      <c r="I7" s="3"/>
      <c r="J7" s="3"/>
      <c r="K7" s="3"/>
      <c r="L7" s="3"/>
      <c r="M7" s="3"/>
    </row>
    <row r="8" customFormat="false" ht="19.5" hidden="false" customHeight="true" outlineLevel="0" collapsed="false">
      <c r="A8" s="72" t="s">
        <v>174</v>
      </c>
      <c r="B8" s="73" t="s">
        <v>175</v>
      </c>
      <c r="C8" s="17" t="s">
        <v>7</v>
      </c>
      <c r="D8" s="17"/>
      <c r="E8" s="17"/>
      <c r="F8" s="17" t="s">
        <v>8</v>
      </c>
      <c r="G8" s="17"/>
      <c r="H8" s="17"/>
      <c r="I8" s="17"/>
      <c r="J8" s="17"/>
      <c r="K8" s="17"/>
      <c r="L8" s="18"/>
      <c r="M8" s="19" t="s">
        <v>9</v>
      </c>
    </row>
    <row r="9" customFormat="false" ht="12.75" hidden="false" customHeight="true" outlineLevel="0" collapsed="false">
      <c r="A9" s="72"/>
      <c r="B9" s="73"/>
      <c r="C9" s="74" t="s">
        <v>10</v>
      </c>
      <c r="D9" s="21" t="s">
        <v>11</v>
      </c>
      <c r="E9" s="21"/>
      <c r="F9" s="75" t="s">
        <v>10</v>
      </c>
      <c r="G9" s="23" t="s">
        <v>12</v>
      </c>
      <c r="H9" s="21" t="s">
        <v>11</v>
      </c>
      <c r="I9" s="21"/>
      <c r="J9" s="23" t="s">
        <v>13</v>
      </c>
      <c r="K9" s="23" t="s">
        <v>11</v>
      </c>
      <c r="L9" s="23"/>
      <c r="M9" s="19"/>
    </row>
    <row r="10" customFormat="false" ht="15" hidden="false" customHeight="true" outlineLevel="0" collapsed="false">
      <c r="A10" s="72"/>
      <c r="B10" s="73"/>
      <c r="C10" s="74"/>
      <c r="D10" s="21"/>
      <c r="E10" s="21"/>
      <c r="F10" s="75"/>
      <c r="G10" s="23"/>
      <c r="H10" s="21"/>
      <c r="I10" s="21"/>
      <c r="J10" s="23"/>
      <c r="K10" s="24" t="s">
        <v>14</v>
      </c>
      <c r="L10" s="76" t="s">
        <v>11</v>
      </c>
      <c r="M10" s="19"/>
    </row>
    <row r="11" customFormat="false" ht="79.5" hidden="false" customHeight="true" outlineLevel="0" collapsed="false">
      <c r="A11" s="72" t="s">
        <v>5</v>
      </c>
      <c r="B11" s="73" t="s">
        <v>176</v>
      </c>
      <c r="C11" s="74"/>
      <c r="D11" s="25" t="s">
        <v>15</v>
      </c>
      <c r="E11" s="26" t="s">
        <v>177</v>
      </c>
      <c r="F11" s="75"/>
      <c r="G11" s="23"/>
      <c r="H11" s="25" t="s">
        <v>15</v>
      </c>
      <c r="I11" s="26" t="s">
        <v>177</v>
      </c>
      <c r="J11" s="23"/>
      <c r="K11" s="24"/>
      <c r="L11" s="77" t="s">
        <v>17</v>
      </c>
      <c r="M11" s="19"/>
    </row>
    <row r="12" customFormat="false" ht="14.25" hidden="false" customHeight="true" outlineLevel="0" collapsed="false">
      <c r="A12" s="27" t="n">
        <v>1</v>
      </c>
      <c r="B12" s="28" t="n">
        <v>2</v>
      </c>
      <c r="C12" s="29" t="n">
        <v>3</v>
      </c>
      <c r="D12" s="27" t="s">
        <v>18</v>
      </c>
      <c r="E12" s="27" t="s">
        <v>19</v>
      </c>
      <c r="F12" s="30" t="s">
        <v>20</v>
      </c>
      <c r="G12" s="27" t="s">
        <v>21</v>
      </c>
      <c r="H12" s="27" t="s">
        <v>22</v>
      </c>
      <c r="I12" s="27" t="s">
        <v>23</v>
      </c>
      <c r="J12" s="27" t="s">
        <v>24</v>
      </c>
      <c r="K12" s="27" t="s">
        <v>25</v>
      </c>
      <c r="L12" s="27" t="s">
        <v>26</v>
      </c>
      <c r="M12" s="30" t="s">
        <v>27</v>
      </c>
      <c r="N12" s="78" t="n">
        <f aca="false">SUM(C12:M12)</f>
        <v>3</v>
      </c>
      <c r="P12" s="49" t="s">
        <v>178</v>
      </c>
      <c r="Q12" s="49" t="s">
        <v>179</v>
      </c>
      <c r="R12" s="49" t="s">
        <v>180</v>
      </c>
    </row>
    <row r="13" s="49" customFormat="true" ht="33" hidden="false" customHeight="true" outlineLevel="0" collapsed="false">
      <c r="A13" s="79" t="s">
        <v>181</v>
      </c>
      <c r="B13" s="80" t="s">
        <v>182</v>
      </c>
      <c r="C13" s="35" t="n">
        <f aca="false">SUM(C14,C16,C19,C23,C25,C30,C38,C42,C45,C47,C50,C40)</f>
        <v>31000</v>
      </c>
      <c r="D13" s="35" t="n">
        <f aca="false">SUM(D14,D16,D19,D23,D25,D30,D38,D42,D45,D47,D50,D40)</f>
        <v>0</v>
      </c>
      <c r="E13" s="35" t="n">
        <f aca="false">SUM(E14,E16,E19,E23,E25,E30,E38,E42,E45,E47,E50,E40)</f>
        <v>0</v>
      </c>
      <c r="F13" s="35" t="n">
        <f aca="false">SUM(G13,J13)</f>
        <v>1875500</v>
      </c>
      <c r="G13" s="35" t="n">
        <f aca="false">SUM(G14,G16,G19,G23,G25,G30,G38,G42,G45,G47,G50,G40)</f>
        <v>0</v>
      </c>
      <c r="H13" s="35" t="n">
        <f aca="false">SUM(H14,H16,H19,H23,H25,H30,H38,H42,H45,H47,H50,H40)</f>
        <v>0</v>
      </c>
      <c r="I13" s="35" t="n">
        <f aca="false">SUM(I14,I16,I19,I23,I25,I30,I38,I42,I45,I47,I50,I40)</f>
        <v>0</v>
      </c>
      <c r="J13" s="35" t="n">
        <f aca="false">SUM(J14,J16,J19,J23,J25,J30,J38,J42,J45,J47,J50,J40)</f>
        <v>1875500</v>
      </c>
      <c r="K13" s="35" t="n">
        <f aca="false">SUM(K14,K16,K19,K23,K25,K30,K38,K42,K45,K47,K50,K40)</f>
        <v>1875500</v>
      </c>
      <c r="L13" s="35" t="n">
        <f aca="false">SUM(L14,L16,L19,L23,L25,L30,L38,L42,L45,L47,L50,L40)</f>
        <v>0</v>
      </c>
      <c r="M13" s="35" t="n">
        <f aca="false">SUM(C13,F13)</f>
        <v>1906500</v>
      </c>
      <c r="N13" s="78" t="n">
        <f aca="false">SUM(C13:M13)</f>
        <v>7564000</v>
      </c>
      <c r="O13" s="78" t="n">
        <f aca="false">P13+Q13</f>
        <v>33000</v>
      </c>
      <c r="P13" s="49" t="n">
        <v>33000</v>
      </c>
      <c r="Q13" s="78" t="n">
        <f aca="false">L13</f>
        <v>0</v>
      </c>
      <c r="S13" s="78" t="n">
        <f aca="false">O13+F47</f>
        <v>33000</v>
      </c>
    </row>
    <row r="14" s="49" customFormat="true" ht="15.75" hidden="false" customHeight="false" outlineLevel="0" collapsed="false">
      <c r="A14" s="81" t="s">
        <v>183</v>
      </c>
      <c r="B14" s="47" t="s">
        <v>29</v>
      </c>
      <c r="C14" s="52" t="n">
        <f aca="false">SUM(C15)</f>
        <v>0</v>
      </c>
      <c r="D14" s="52" t="n">
        <f aca="false">SUM(D15)</f>
        <v>0</v>
      </c>
      <c r="E14" s="52" t="n">
        <f aca="false">SUM(E15)</f>
        <v>0</v>
      </c>
      <c r="F14" s="40" t="n">
        <f aca="false">SUM(G14,J14)</f>
        <v>400000</v>
      </c>
      <c r="G14" s="52" t="n">
        <f aca="false">SUM(G15)</f>
        <v>0</v>
      </c>
      <c r="H14" s="52" t="n">
        <f aca="false">SUM(H15)</f>
        <v>0</v>
      </c>
      <c r="I14" s="52" t="n">
        <f aca="false">SUM(I15)</f>
        <v>0</v>
      </c>
      <c r="J14" s="52" t="n">
        <f aca="false">SUM(J15)</f>
        <v>400000</v>
      </c>
      <c r="K14" s="52" t="n">
        <f aca="false">SUM(K15)</f>
        <v>400000</v>
      </c>
      <c r="L14" s="52" t="n">
        <f aca="false">SUM(L15)</f>
        <v>0</v>
      </c>
      <c r="M14" s="40" t="n">
        <f aca="false">SUM(C14,F14)</f>
        <v>400000</v>
      </c>
      <c r="N14" s="78" t="n">
        <f aca="false">SUM(C14:M14)</f>
        <v>1600000</v>
      </c>
      <c r="O14" s="78" t="n">
        <f aca="false">P14+Q14</f>
        <v>33000</v>
      </c>
      <c r="P14" s="49" t="n">
        <v>33000</v>
      </c>
      <c r="Q14" s="78" t="n">
        <f aca="false">L14</f>
        <v>0</v>
      </c>
    </row>
    <row r="15" s="84" customFormat="true" ht="15.75" hidden="false" customHeight="false" outlineLevel="0" collapsed="false">
      <c r="A15" s="37" t="s">
        <v>30</v>
      </c>
      <c r="B15" s="38" t="s">
        <v>31</v>
      </c>
      <c r="C15" s="82"/>
      <c r="D15" s="82"/>
      <c r="E15" s="82"/>
      <c r="F15" s="83" t="n">
        <f aca="false">SUM(G15,J15)</f>
        <v>400000</v>
      </c>
      <c r="G15" s="82"/>
      <c r="H15" s="82"/>
      <c r="I15" s="82"/>
      <c r="J15" s="82" t="n">
        <f aca="false">350000+50000</f>
        <v>400000</v>
      </c>
      <c r="K15" s="82" t="n">
        <f aca="false">350000+50000</f>
        <v>400000</v>
      </c>
      <c r="L15" s="82"/>
      <c r="M15" s="83" t="n">
        <f aca="false">SUM(C15,F15)</f>
        <v>400000</v>
      </c>
      <c r="N15" s="78" t="n">
        <f aca="false">SUM(C15:M15)</f>
        <v>1600000</v>
      </c>
      <c r="O15" s="78" t="n">
        <f aca="false">P15+Q15</f>
        <v>0</v>
      </c>
    </row>
    <row r="16" s="49" customFormat="true" ht="15.75" hidden="true" customHeight="false" outlineLevel="0" collapsed="false">
      <c r="A16" s="81" t="s">
        <v>184</v>
      </c>
      <c r="B16" s="47" t="s">
        <v>71</v>
      </c>
      <c r="C16" s="52" t="n">
        <f aca="false">SUM(C17:C18)</f>
        <v>0</v>
      </c>
      <c r="D16" s="52" t="n">
        <f aca="false">SUM(D17:D18)</f>
        <v>0</v>
      </c>
      <c r="E16" s="52" t="n">
        <f aca="false">SUM(E17:E18)</f>
        <v>0</v>
      </c>
      <c r="F16" s="40" t="n">
        <f aca="false">SUM(G16,J16)</f>
        <v>0</v>
      </c>
      <c r="G16" s="52" t="n">
        <f aca="false">SUM(G17:G18)</f>
        <v>0</v>
      </c>
      <c r="H16" s="52" t="n">
        <f aca="false">SUM(H17:H18)</f>
        <v>0</v>
      </c>
      <c r="I16" s="52" t="n">
        <f aca="false">SUM(I17:I18)</f>
        <v>0</v>
      </c>
      <c r="J16" s="52" t="n">
        <f aca="false">SUM(J17:J18)</f>
        <v>0</v>
      </c>
      <c r="K16" s="52" t="n">
        <f aca="false">SUM(K17:K18)</f>
        <v>0</v>
      </c>
      <c r="L16" s="52" t="n">
        <f aca="false">SUM(L17:L18)</f>
        <v>0</v>
      </c>
      <c r="M16" s="40" t="n">
        <f aca="false">SUM(C16,F16)</f>
        <v>0</v>
      </c>
      <c r="N16" s="78" t="n">
        <f aca="false">SUM(C16:M16)</f>
        <v>0</v>
      </c>
      <c r="O16" s="78" t="n">
        <f aca="false">P16+Q16</f>
        <v>0</v>
      </c>
    </row>
    <row r="17" s="84" customFormat="true" ht="51" hidden="true" customHeight="false" outlineLevel="0" collapsed="false">
      <c r="A17" s="37" t="s">
        <v>84</v>
      </c>
      <c r="B17" s="38" t="s">
        <v>85</v>
      </c>
      <c r="C17" s="82"/>
      <c r="D17" s="82"/>
      <c r="E17" s="82"/>
      <c r="F17" s="83" t="n">
        <f aca="false">SUM(G17,J17)</f>
        <v>0</v>
      </c>
      <c r="G17" s="82"/>
      <c r="H17" s="82"/>
      <c r="I17" s="82"/>
      <c r="J17" s="82"/>
      <c r="K17" s="82"/>
      <c r="L17" s="82"/>
      <c r="M17" s="83" t="n">
        <f aca="false">SUM(C17,F17)</f>
        <v>0</v>
      </c>
      <c r="N17" s="78" t="n">
        <f aca="false">SUM(C17:M17)</f>
        <v>0</v>
      </c>
      <c r="O17" s="78" t="n">
        <f aca="false">P17+Q17</f>
        <v>0</v>
      </c>
    </row>
    <row r="18" s="84" customFormat="true" ht="25.5" hidden="true" customHeight="false" outlineLevel="0" collapsed="false">
      <c r="A18" s="37" t="s">
        <v>92</v>
      </c>
      <c r="B18" s="38" t="s">
        <v>93</v>
      </c>
      <c r="C18" s="82"/>
      <c r="D18" s="82"/>
      <c r="E18" s="82"/>
      <c r="F18" s="83" t="n">
        <f aca="false">SUM(G18,J18)</f>
        <v>0</v>
      </c>
      <c r="G18" s="82"/>
      <c r="H18" s="82"/>
      <c r="I18" s="82"/>
      <c r="J18" s="82"/>
      <c r="K18" s="82"/>
      <c r="L18" s="82"/>
      <c r="M18" s="83" t="n">
        <f aca="false">SUM(C18,F18)</f>
        <v>0</v>
      </c>
      <c r="N18" s="78" t="n">
        <f aca="false">SUM(C18:M18)</f>
        <v>0</v>
      </c>
      <c r="O18" s="78" t="n">
        <f aca="false">P18+Q18</f>
        <v>0</v>
      </c>
    </row>
    <row r="19" s="49" customFormat="true" ht="15.75" hidden="false" customHeight="false" outlineLevel="0" collapsed="false">
      <c r="A19" s="85" t="s">
        <v>185</v>
      </c>
      <c r="B19" s="86" t="s">
        <v>96</v>
      </c>
      <c r="C19" s="52" t="n">
        <f aca="false">SUM(C22)</f>
        <v>0</v>
      </c>
      <c r="D19" s="52" t="n">
        <f aca="false">SUM(D22)</f>
        <v>0</v>
      </c>
      <c r="E19" s="52" t="n">
        <f aca="false">SUM(E22)</f>
        <v>0</v>
      </c>
      <c r="F19" s="40" t="n">
        <f aca="false">SUM(G19,J19)</f>
        <v>800000</v>
      </c>
      <c r="G19" s="52" t="n">
        <f aca="false">SUM(G22)</f>
        <v>0</v>
      </c>
      <c r="H19" s="52" t="n">
        <f aca="false">SUM(H22)</f>
        <v>0</v>
      </c>
      <c r="I19" s="52" t="n">
        <f aca="false">SUM(I22)</f>
        <v>0</v>
      </c>
      <c r="J19" s="52" t="n">
        <f aca="false">SUM(J20:J22)</f>
        <v>800000</v>
      </c>
      <c r="K19" s="52" t="n">
        <f aca="false">SUM(K20:K22)</f>
        <v>800000</v>
      </c>
      <c r="L19" s="52" t="n">
        <f aca="false">SUM(L20:L22)</f>
        <v>0</v>
      </c>
      <c r="M19" s="40" t="n">
        <f aca="false">SUM(C19,F19)</f>
        <v>800000</v>
      </c>
      <c r="N19" s="78" t="n">
        <f aca="false">SUM(C19:M19)</f>
        <v>3200000</v>
      </c>
      <c r="O19" s="78" t="n">
        <f aca="false">P19+Q19</f>
        <v>0</v>
      </c>
    </row>
    <row r="20" s="49" customFormat="true" ht="25.5" hidden="true" customHeight="false" outlineLevel="0" collapsed="false">
      <c r="A20" s="45" t="n">
        <v>100102</v>
      </c>
      <c r="B20" s="46" t="s">
        <v>98</v>
      </c>
      <c r="C20" s="52"/>
      <c r="D20" s="52"/>
      <c r="E20" s="52"/>
      <c r="F20" s="83" t="n">
        <f aca="false">SUM(G20,J20)</f>
        <v>0</v>
      </c>
      <c r="G20" s="52"/>
      <c r="H20" s="52"/>
      <c r="I20" s="52"/>
      <c r="J20" s="82"/>
      <c r="K20" s="82"/>
      <c r="L20" s="52"/>
      <c r="M20" s="40" t="n">
        <f aca="false">SUM(C20,F20)</f>
        <v>0</v>
      </c>
      <c r="N20" s="78" t="n">
        <f aca="false">SUM(C20:M20)</f>
        <v>0</v>
      </c>
      <c r="O20" s="78"/>
    </row>
    <row r="21" s="49" customFormat="true" ht="15.75" hidden="false" customHeight="false" outlineLevel="0" collapsed="false">
      <c r="A21" s="45" t="s">
        <v>104</v>
      </c>
      <c r="B21" s="46" t="s">
        <v>105</v>
      </c>
      <c r="C21" s="52"/>
      <c r="D21" s="52"/>
      <c r="E21" s="52"/>
      <c r="F21" s="83" t="n">
        <f aca="false">SUM(G21,J21)</f>
        <v>500000</v>
      </c>
      <c r="G21" s="52"/>
      <c r="H21" s="52"/>
      <c r="I21" s="52"/>
      <c r="J21" s="82" t="n">
        <v>500000</v>
      </c>
      <c r="K21" s="82" t="n">
        <v>500000</v>
      </c>
      <c r="L21" s="52"/>
      <c r="M21" s="40" t="n">
        <f aca="false">SUM(C21,F21)</f>
        <v>500000</v>
      </c>
      <c r="N21" s="78" t="n">
        <f aca="false">SUM(C21:M21)</f>
        <v>2000000</v>
      </c>
      <c r="O21" s="78"/>
    </row>
    <row r="22" s="84" customFormat="true" ht="38.25" hidden="false" customHeight="false" outlineLevel="0" collapsed="false">
      <c r="A22" s="37" t="s">
        <v>186</v>
      </c>
      <c r="B22" s="38" t="s">
        <v>187</v>
      </c>
      <c r="C22" s="82"/>
      <c r="D22" s="82"/>
      <c r="E22" s="82"/>
      <c r="F22" s="83" t="n">
        <f aca="false">SUM(G22,J22)</f>
        <v>300000</v>
      </c>
      <c r="G22" s="82"/>
      <c r="H22" s="82"/>
      <c r="I22" s="82"/>
      <c r="J22" s="82" t="n">
        <v>300000</v>
      </c>
      <c r="K22" s="82" t="n">
        <v>300000</v>
      </c>
      <c r="L22" s="82"/>
      <c r="M22" s="83" t="n">
        <f aca="false">SUM(C22,F22)</f>
        <v>300000</v>
      </c>
      <c r="N22" s="78" t="n">
        <f aca="false">SUM(C22:M22)</f>
        <v>1200000</v>
      </c>
      <c r="O22" s="78" t="n">
        <f aca="false">P22+Q22</f>
        <v>0</v>
      </c>
    </row>
    <row r="23" s="49" customFormat="true" ht="15.75" hidden="false" customHeight="false" outlineLevel="0" collapsed="false">
      <c r="A23" s="81" t="s">
        <v>188</v>
      </c>
      <c r="B23" s="47" t="s">
        <v>110</v>
      </c>
      <c r="C23" s="52" t="n">
        <f aca="false">SUM(C24)</f>
        <v>31000</v>
      </c>
      <c r="D23" s="52" t="n">
        <f aca="false">SUM(D24)</f>
        <v>0</v>
      </c>
      <c r="E23" s="52" t="n">
        <f aca="false">SUM(E24)</f>
        <v>0</v>
      </c>
      <c r="F23" s="40" t="n">
        <f aca="false">SUM(G23,J23)</f>
        <v>0</v>
      </c>
      <c r="G23" s="52" t="n">
        <f aca="false">SUM(G24)</f>
        <v>0</v>
      </c>
      <c r="H23" s="52" t="n">
        <f aca="false">SUM(H24)</f>
        <v>0</v>
      </c>
      <c r="I23" s="52" t="n">
        <f aca="false">SUM(I24)</f>
        <v>0</v>
      </c>
      <c r="J23" s="52" t="n">
        <f aca="false">SUM(J24)</f>
        <v>0</v>
      </c>
      <c r="K23" s="52" t="n">
        <f aca="false">SUM(K24)</f>
        <v>0</v>
      </c>
      <c r="L23" s="52" t="n">
        <f aca="false">SUM(L24)</f>
        <v>0</v>
      </c>
      <c r="M23" s="40" t="n">
        <f aca="false">SUM(C23,F23)</f>
        <v>31000</v>
      </c>
      <c r="N23" s="78" t="n">
        <f aca="false">SUM(C23:M23)</f>
        <v>62000</v>
      </c>
    </row>
    <row r="24" s="84" customFormat="true" ht="25.5" hidden="false" customHeight="false" outlineLevel="0" collapsed="false">
      <c r="A24" s="45" t="s">
        <v>189</v>
      </c>
      <c r="B24" s="46" t="s">
        <v>190</v>
      </c>
      <c r="C24" s="82" t="n">
        <v>31000</v>
      </c>
      <c r="D24" s="82"/>
      <c r="E24" s="82"/>
      <c r="F24" s="83" t="n">
        <f aca="false">SUM(G24,J24)</f>
        <v>0</v>
      </c>
      <c r="G24" s="82"/>
      <c r="H24" s="82"/>
      <c r="I24" s="82"/>
      <c r="J24" s="82"/>
      <c r="K24" s="82"/>
      <c r="L24" s="82"/>
      <c r="M24" s="83" t="n">
        <f aca="false">SUM(C24,F24)</f>
        <v>31000</v>
      </c>
      <c r="N24" s="78" t="n">
        <f aca="false">SUM(C24:M24)</f>
        <v>62000</v>
      </c>
    </row>
    <row r="25" s="49" customFormat="true" ht="15.75" hidden="false" customHeight="false" outlineLevel="0" collapsed="false">
      <c r="A25" s="87" t="n">
        <v>120000</v>
      </c>
      <c r="B25" s="47" t="s">
        <v>117</v>
      </c>
      <c r="C25" s="52" t="n">
        <f aca="false">SUM(C26:C27)</f>
        <v>0</v>
      </c>
      <c r="D25" s="52" t="n">
        <f aca="false">SUM(D26:D27)</f>
        <v>0</v>
      </c>
      <c r="E25" s="52" t="n">
        <f aca="false">SUM(E26:E27)</f>
        <v>0</v>
      </c>
      <c r="F25" s="40" t="n">
        <f aca="false">SUM(G25,J25)</f>
        <v>125500</v>
      </c>
      <c r="G25" s="52" t="n">
        <f aca="false">SUM(G26:G27)</f>
        <v>0</v>
      </c>
      <c r="H25" s="52" t="n">
        <f aca="false">SUM(H26:H27)</f>
        <v>0</v>
      </c>
      <c r="I25" s="52" t="n">
        <f aca="false">SUM(I26:I27)</f>
        <v>0</v>
      </c>
      <c r="J25" s="52" t="n">
        <f aca="false">SUM(J26:J27)</f>
        <v>125500</v>
      </c>
      <c r="K25" s="52" t="n">
        <f aca="false">SUM(K26:K27)</f>
        <v>125500</v>
      </c>
      <c r="L25" s="52" t="n">
        <f aca="false">SUM(L26:L27)</f>
        <v>0</v>
      </c>
      <c r="M25" s="40" t="n">
        <f aca="false">SUM(C25,F25)</f>
        <v>125500</v>
      </c>
      <c r="N25" s="78" t="n">
        <f aca="false">SUM(C25:M25)</f>
        <v>502000</v>
      </c>
    </row>
    <row r="26" s="84" customFormat="true" ht="15.75" hidden="false" customHeight="false" outlineLevel="0" collapsed="false">
      <c r="A26" s="37" t="n">
        <v>120100</v>
      </c>
      <c r="B26" s="50" t="s">
        <v>118</v>
      </c>
      <c r="C26" s="82"/>
      <c r="D26" s="82"/>
      <c r="E26" s="82"/>
      <c r="F26" s="83" t="n">
        <f aca="false">SUM(G26,J26)</f>
        <v>125500</v>
      </c>
      <c r="G26" s="82"/>
      <c r="H26" s="82"/>
      <c r="I26" s="82"/>
      <c r="J26" s="82" t="n">
        <v>125500</v>
      </c>
      <c r="K26" s="82" t="n">
        <v>125500</v>
      </c>
      <c r="L26" s="82"/>
      <c r="M26" s="83" t="n">
        <f aca="false">SUM(C26,F26)</f>
        <v>125500</v>
      </c>
      <c r="N26" s="78" t="n">
        <f aca="false">SUM(C26:M26)</f>
        <v>502000</v>
      </c>
    </row>
    <row r="27" s="84" customFormat="true" ht="15.75" hidden="true" customHeight="false" outlineLevel="0" collapsed="false">
      <c r="A27" s="37" t="n">
        <v>120201</v>
      </c>
      <c r="B27" s="50" t="s">
        <v>120</v>
      </c>
      <c r="C27" s="82" t="n">
        <f aca="false">SUM(C28:C29)</f>
        <v>0</v>
      </c>
      <c r="D27" s="82" t="n">
        <f aca="false">SUM(D28:D29)</f>
        <v>0</v>
      </c>
      <c r="E27" s="82" t="n">
        <f aca="false">SUM(E28:E29)</f>
        <v>0</v>
      </c>
      <c r="F27" s="83" t="n">
        <f aca="false">SUM(G27,J27)</f>
        <v>0</v>
      </c>
      <c r="G27" s="82" t="n">
        <f aca="false">SUM(G28:G29)</f>
        <v>0</v>
      </c>
      <c r="H27" s="82" t="n">
        <f aca="false">SUM(H28:H29)</f>
        <v>0</v>
      </c>
      <c r="I27" s="82" t="n">
        <f aca="false">SUM(I28:I29)</f>
        <v>0</v>
      </c>
      <c r="J27" s="82" t="n">
        <f aca="false">SUM(J28:J29)</f>
        <v>0</v>
      </c>
      <c r="K27" s="82" t="n">
        <f aca="false">SUM(K28:K29)</f>
        <v>0</v>
      </c>
      <c r="L27" s="82" t="n">
        <f aca="false">SUM(L28:L29)</f>
        <v>0</v>
      </c>
      <c r="M27" s="83" t="n">
        <f aca="false">SUM(C27,F27)</f>
        <v>0</v>
      </c>
      <c r="N27" s="78" t="n">
        <f aca="false">SUM(C27:M27)</f>
        <v>0</v>
      </c>
    </row>
    <row r="28" s="84" customFormat="true" ht="18" hidden="true" customHeight="true" outlineLevel="0" collapsed="false">
      <c r="A28" s="88"/>
      <c r="B28" s="50" t="s">
        <v>191</v>
      </c>
      <c r="C28" s="82"/>
      <c r="D28" s="82"/>
      <c r="E28" s="82"/>
      <c r="F28" s="83" t="n">
        <f aca="false">SUM(G28,J28)</f>
        <v>0</v>
      </c>
      <c r="G28" s="82"/>
      <c r="H28" s="82"/>
      <c r="I28" s="82"/>
      <c r="J28" s="82"/>
      <c r="K28" s="82"/>
      <c r="L28" s="82"/>
      <c r="M28" s="83" t="n">
        <f aca="false">SUM(C28,F28)</f>
        <v>0</v>
      </c>
      <c r="N28" s="78" t="n">
        <f aca="false">SUM(C28:M28)</f>
        <v>0</v>
      </c>
    </row>
    <row r="29" s="84" customFormat="true" ht="15.75" hidden="true" customHeight="false" outlineLevel="0" collapsed="false">
      <c r="A29" s="88"/>
      <c r="B29" s="50" t="s">
        <v>192</v>
      </c>
      <c r="C29" s="82"/>
      <c r="D29" s="82"/>
      <c r="E29" s="82"/>
      <c r="F29" s="89" t="n">
        <f aca="false">SUM(G29,J29)</f>
        <v>0</v>
      </c>
      <c r="G29" s="82"/>
      <c r="H29" s="82"/>
      <c r="I29" s="82"/>
      <c r="J29" s="82"/>
      <c r="K29" s="82"/>
      <c r="L29" s="82"/>
      <c r="M29" s="83" t="n">
        <f aca="false">SUM(C29,F29)</f>
        <v>0</v>
      </c>
      <c r="N29" s="78" t="n">
        <f aca="false">SUM(C29:M29)</f>
        <v>0</v>
      </c>
    </row>
    <row r="30" s="49" customFormat="true" ht="15.75" hidden="false" customHeight="false" outlineLevel="0" collapsed="false">
      <c r="A30" s="87" t="n">
        <v>150000</v>
      </c>
      <c r="B30" s="47" t="s">
        <v>124</v>
      </c>
      <c r="C30" s="52" t="n">
        <f aca="false">SUM(C31,C35,C37)</f>
        <v>0</v>
      </c>
      <c r="D30" s="52" t="n">
        <f aca="false">SUM(D31,D35,D37)</f>
        <v>0</v>
      </c>
      <c r="E30" s="52" t="n">
        <f aca="false">SUM(E31,E35,E37)</f>
        <v>0</v>
      </c>
      <c r="F30" s="40" t="n">
        <f aca="false">SUM(G30,J30)</f>
        <v>550000</v>
      </c>
      <c r="G30" s="52" t="n">
        <f aca="false">SUM(G31,G35,G37)</f>
        <v>0</v>
      </c>
      <c r="H30" s="52" t="n">
        <f aca="false">SUM(H31,H35,H37)</f>
        <v>0</v>
      </c>
      <c r="I30" s="52" t="n">
        <f aca="false">SUM(I31,I35,I37)</f>
        <v>0</v>
      </c>
      <c r="J30" s="52" t="n">
        <f aca="false">SUM(J31,J35,J37)</f>
        <v>550000</v>
      </c>
      <c r="K30" s="52" t="n">
        <f aca="false">SUM(K31,K35,K37)</f>
        <v>550000</v>
      </c>
      <c r="L30" s="52" t="n">
        <f aca="false">SUM(L31,L35,L37)</f>
        <v>0</v>
      </c>
      <c r="M30" s="40" t="n">
        <f aca="false">SUM(C30,F30)</f>
        <v>550000</v>
      </c>
      <c r="N30" s="78" t="n">
        <f aca="false">SUM(C30:M30)</f>
        <v>2200000</v>
      </c>
    </row>
    <row r="31" s="84" customFormat="true" ht="15.75" hidden="false" customHeight="false" outlineLevel="0" collapsed="false">
      <c r="A31" s="45" t="s">
        <v>193</v>
      </c>
      <c r="B31" s="46" t="s">
        <v>125</v>
      </c>
      <c r="C31" s="82" t="n">
        <f aca="false">SUM(C32:C34)</f>
        <v>0</v>
      </c>
      <c r="D31" s="82" t="n">
        <f aca="false">SUM(D32:D34)</f>
        <v>0</v>
      </c>
      <c r="E31" s="82" t="n">
        <f aca="false">SUM(E32:E34)</f>
        <v>0</v>
      </c>
      <c r="F31" s="83" t="n">
        <f aca="false">SUM(G31,J31)</f>
        <v>550000</v>
      </c>
      <c r="G31" s="82" t="n">
        <f aca="false">SUM(G32:G34)</f>
        <v>0</v>
      </c>
      <c r="H31" s="82" t="n">
        <f aca="false">SUM(H32:H34)</f>
        <v>0</v>
      </c>
      <c r="I31" s="82" t="n">
        <f aca="false">SUM(I32:I34)</f>
        <v>0</v>
      </c>
      <c r="J31" s="82" t="n">
        <f aca="false">SUM(J32:J34)</f>
        <v>550000</v>
      </c>
      <c r="K31" s="82" t="n">
        <f aca="false">SUM(K32:K34)</f>
        <v>550000</v>
      </c>
      <c r="L31" s="82" t="n">
        <f aca="false">SUM(L32:L34)</f>
        <v>0</v>
      </c>
      <c r="M31" s="83" t="n">
        <f aca="false">SUM(C31,F31)</f>
        <v>550000</v>
      </c>
      <c r="N31" s="78" t="n">
        <f aca="false">SUM(C31:M31)</f>
        <v>2200000</v>
      </c>
    </row>
    <row r="32" s="84" customFormat="true" ht="15.75" hidden="true" customHeight="false" outlineLevel="0" collapsed="false">
      <c r="A32" s="37"/>
      <c r="B32" s="46" t="s">
        <v>194</v>
      </c>
      <c r="C32" s="82"/>
      <c r="D32" s="82"/>
      <c r="E32" s="82"/>
      <c r="F32" s="83" t="n">
        <f aca="false">SUM(G32,J32)</f>
        <v>0</v>
      </c>
      <c r="G32" s="82"/>
      <c r="H32" s="82"/>
      <c r="I32" s="82"/>
      <c r="J32" s="82"/>
      <c r="K32" s="82"/>
      <c r="L32" s="82"/>
      <c r="M32" s="83" t="n">
        <f aca="false">SUM(C32,F32)</f>
        <v>0</v>
      </c>
      <c r="N32" s="78" t="n">
        <f aca="false">SUM(C32:M32)</f>
        <v>0</v>
      </c>
    </row>
    <row r="33" s="84" customFormat="true" ht="16.5" hidden="false" customHeight="false" outlineLevel="0" collapsed="false">
      <c r="A33" s="37"/>
      <c r="B33" s="38" t="s">
        <v>195</v>
      </c>
      <c r="C33" s="82"/>
      <c r="D33" s="82"/>
      <c r="E33" s="82"/>
      <c r="F33" s="83" t="n">
        <f aca="false">SUM(G33,J33)</f>
        <v>550000</v>
      </c>
      <c r="G33" s="82"/>
      <c r="H33" s="82"/>
      <c r="I33" s="82"/>
      <c r="J33" s="82" t="n">
        <v>550000</v>
      </c>
      <c r="K33" s="82" t="n">
        <v>550000</v>
      </c>
      <c r="L33" s="82"/>
      <c r="M33" s="83" t="n">
        <f aca="false">SUM(C33,F33)</f>
        <v>550000</v>
      </c>
      <c r="N33" s="78" t="n">
        <f aca="false">SUM(C33:M33)</f>
        <v>2200000</v>
      </c>
    </row>
    <row r="34" s="84" customFormat="true" ht="16.5" hidden="true" customHeight="false" outlineLevel="0" collapsed="false">
      <c r="A34" s="37"/>
      <c r="B34" s="38" t="s">
        <v>196</v>
      </c>
      <c r="C34" s="82"/>
      <c r="D34" s="82"/>
      <c r="E34" s="82"/>
      <c r="F34" s="83" t="n">
        <f aca="false">SUM(G34,J34)</f>
        <v>0</v>
      </c>
      <c r="G34" s="82"/>
      <c r="H34" s="82"/>
      <c r="I34" s="82"/>
      <c r="J34" s="82"/>
      <c r="K34" s="82"/>
      <c r="L34" s="82"/>
      <c r="M34" s="83" t="n">
        <f aca="false">SUM(C34,F34)</f>
        <v>0</v>
      </c>
      <c r="N34" s="78" t="n">
        <f aca="false">SUM(C34:M34)</f>
        <v>0</v>
      </c>
    </row>
    <row r="35" s="84" customFormat="true" ht="26.25" hidden="true" customHeight="false" outlineLevel="0" collapsed="false">
      <c r="A35" s="37" t="s">
        <v>197</v>
      </c>
      <c r="B35" s="38" t="s">
        <v>128</v>
      </c>
      <c r="C35" s="82"/>
      <c r="D35" s="82"/>
      <c r="E35" s="82"/>
      <c r="F35" s="83" t="n">
        <f aca="false">SUM(G35,J35)</f>
        <v>0</v>
      </c>
      <c r="G35" s="82"/>
      <c r="H35" s="82"/>
      <c r="I35" s="82"/>
      <c r="J35" s="82"/>
      <c r="K35" s="82"/>
      <c r="L35" s="82"/>
      <c r="M35" s="83" t="n">
        <f aca="false">SUM(C35,F35)</f>
        <v>0</v>
      </c>
      <c r="N35" s="78" t="n">
        <f aca="false">SUM(C35:M35)</f>
        <v>0</v>
      </c>
    </row>
    <row r="36" s="84" customFormat="true" ht="51.75" hidden="true" customHeight="false" outlineLevel="0" collapsed="false">
      <c r="A36" s="37"/>
      <c r="B36" s="38" t="s">
        <v>198</v>
      </c>
      <c r="C36" s="82"/>
      <c r="D36" s="82"/>
      <c r="E36" s="82"/>
      <c r="F36" s="83" t="n">
        <f aca="false">SUM(G36,J36)</f>
        <v>0</v>
      </c>
      <c r="G36" s="82"/>
      <c r="H36" s="82"/>
      <c r="I36" s="82"/>
      <c r="J36" s="82"/>
      <c r="K36" s="82"/>
      <c r="L36" s="82"/>
      <c r="M36" s="83" t="n">
        <f aca="false">SUM(C36,F36)</f>
        <v>0</v>
      </c>
      <c r="N36" s="78" t="n">
        <f aca="false">SUM(C36:M36)</f>
        <v>0</v>
      </c>
    </row>
    <row r="37" s="84" customFormat="true" ht="16.5" hidden="true" customHeight="false" outlineLevel="0" collapsed="false">
      <c r="A37" s="37" t="s">
        <v>129</v>
      </c>
      <c r="B37" s="38" t="s">
        <v>130</v>
      </c>
      <c r="C37" s="82"/>
      <c r="D37" s="82"/>
      <c r="E37" s="82"/>
      <c r="F37" s="83" t="n">
        <f aca="false">SUM(G37,J37)</f>
        <v>0</v>
      </c>
      <c r="G37" s="82"/>
      <c r="H37" s="82"/>
      <c r="I37" s="82"/>
      <c r="J37" s="82"/>
      <c r="K37" s="82"/>
      <c r="L37" s="82"/>
      <c r="M37" s="83" t="n">
        <f aca="false">SUM(C37,F37)</f>
        <v>0</v>
      </c>
      <c r="N37" s="78" t="n">
        <f aca="false">SUM(C37:M37)</f>
        <v>0</v>
      </c>
    </row>
    <row r="38" s="49" customFormat="true" ht="26.25" hidden="true" customHeight="false" outlineLevel="0" collapsed="false">
      <c r="A38" s="87" t="n">
        <v>160000</v>
      </c>
      <c r="B38" s="47" t="s">
        <v>133</v>
      </c>
      <c r="C38" s="52" t="n">
        <f aca="false">SUM(C39)</f>
        <v>0</v>
      </c>
      <c r="D38" s="52" t="n">
        <f aca="false">SUM(D39)</f>
        <v>0</v>
      </c>
      <c r="E38" s="52" t="n">
        <f aca="false">SUM(E39)</f>
        <v>0</v>
      </c>
      <c r="F38" s="40" t="n">
        <f aca="false">SUM(G38,J38)</f>
        <v>0</v>
      </c>
      <c r="G38" s="52" t="n">
        <f aca="false">SUM(G39)</f>
        <v>0</v>
      </c>
      <c r="H38" s="52" t="n">
        <f aca="false">SUM(H39)</f>
        <v>0</v>
      </c>
      <c r="I38" s="52" t="n">
        <f aca="false">SUM(I39)</f>
        <v>0</v>
      </c>
      <c r="J38" s="52" t="n">
        <f aca="false">SUM(J39)</f>
        <v>0</v>
      </c>
      <c r="K38" s="52" t="n">
        <f aca="false">SUM(K39)</f>
        <v>0</v>
      </c>
      <c r="L38" s="52" t="n">
        <f aca="false">SUM(L39)</f>
        <v>0</v>
      </c>
      <c r="M38" s="40" t="n">
        <f aca="false">SUM(C38,F38)</f>
        <v>0</v>
      </c>
      <c r="N38" s="78" t="n">
        <f aca="false">SUM(C38:M38)</f>
        <v>0</v>
      </c>
    </row>
    <row r="39" s="84" customFormat="true" ht="16.5" hidden="true" customHeight="false" outlineLevel="0" collapsed="false">
      <c r="A39" s="45" t="n">
        <v>160101</v>
      </c>
      <c r="B39" s="46" t="s">
        <v>199</v>
      </c>
      <c r="C39" s="82"/>
      <c r="D39" s="82"/>
      <c r="E39" s="82"/>
      <c r="F39" s="83" t="n">
        <f aca="false">SUM(G39,J39)</f>
        <v>0</v>
      </c>
      <c r="G39" s="82"/>
      <c r="H39" s="82"/>
      <c r="I39" s="82"/>
      <c r="J39" s="82"/>
      <c r="K39" s="82"/>
      <c r="L39" s="82"/>
      <c r="M39" s="83" t="n">
        <f aca="false">SUM(C39,F39)</f>
        <v>0</v>
      </c>
      <c r="N39" s="78" t="n">
        <f aca="false">SUM(C39:M39)</f>
        <v>0</v>
      </c>
    </row>
    <row r="40" s="84" customFormat="true" ht="26.25" hidden="true" customHeight="false" outlineLevel="0" collapsed="false">
      <c r="A40" s="87" t="n">
        <v>170000</v>
      </c>
      <c r="B40" s="47" t="s">
        <v>135</v>
      </c>
      <c r="C40" s="82" t="n">
        <f aca="false">SUM(C41)</f>
        <v>0</v>
      </c>
      <c r="D40" s="82" t="n">
        <f aca="false">SUM(D41)</f>
        <v>0</v>
      </c>
      <c r="E40" s="82" t="n">
        <f aca="false">SUM(E41)</f>
        <v>0</v>
      </c>
      <c r="F40" s="40" t="n">
        <f aca="false">SUM(G40,J40)</f>
        <v>0</v>
      </c>
      <c r="G40" s="82" t="n">
        <f aca="false">SUM(G41)</f>
        <v>0</v>
      </c>
      <c r="H40" s="82" t="n">
        <f aca="false">SUM(H41)</f>
        <v>0</v>
      </c>
      <c r="I40" s="82" t="n">
        <f aca="false">SUM(I41)</f>
        <v>0</v>
      </c>
      <c r="J40" s="82" t="n">
        <f aca="false">SUM(J41)</f>
        <v>0</v>
      </c>
      <c r="K40" s="82" t="n">
        <f aca="false">SUM(K41)</f>
        <v>0</v>
      </c>
      <c r="L40" s="82" t="n">
        <f aca="false">SUM(L41)</f>
        <v>0</v>
      </c>
      <c r="M40" s="83"/>
      <c r="N40" s="78" t="n">
        <f aca="false">SUM(C40:M40)</f>
        <v>0</v>
      </c>
    </row>
    <row r="41" s="84" customFormat="true" ht="39" hidden="true" customHeight="false" outlineLevel="0" collapsed="false">
      <c r="A41" s="37" t="n">
        <v>170703</v>
      </c>
      <c r="B41" s="38" t="s">
        <v>136</v>
      </c>
      <c r="C41" s="82"/>
      <c r="D41" s="82"/>
      <c r="E41" s="82"/>
      <c r="F41" s="83" t="n">
        <f aca="false">SUM(G41,J41)</f>
        <v>0</v>
      </c>
      <c r="G41" s="82"/>
      <c r="H41" s="82"/>
      <c r="I41" s="82"/>
      <c r="J41" s="82"/>
      <c r="K41" s="82"/>
      <c r="L41" s="82"/>
      <c r="M41" s="83"/>
      <c r="N41" s="78" t="n">
        <f aca="false">SUM(C41:M41)</f>
        <v>0</v>
      </c>
    </row>
    <row r="42" s="49" customFormat="true" ht="16.5" hidden="true" customHeight="false" outlineLevel="0" collapsed="false">
      <c r="A42" s="85" t="n">
        <v>180000</v>
      </c>
      <c r="B42" s="47" t="s">
        <v>137</v>
      </c>
      <c r="C42" s="52" t="n">
        <f aca="false">SUM(C43:C44)</f>
        <v>0</v>
      </c>
      <c r="D42" s="52" t="n">
        <f aca="false">SUM(D43:D44)</f>
        <v>0</v>
      </c>
      <c r="E42" s="52" t="n">
        <f aca="false">SUM(E43:E44)</f>
        <v>0</v>
      </c>
      <c r="F42" s="40" t="n">
        <f aca="false">SUM(G42,J42)</f>
        <v>0</v>
      </c>
      <c r="G42" s="52" t="n">
        <f aca="false">SUM(G43:G44)</f>
        <v>0</v>
      </c>
      <c r="H42" s="52" t="n">
        <f aca="false">SUM(H43:H44)</f>
        <v>0</v>
      </c>
      <c r="I42" s="52" t="n">
        <f aca="false">SUM(I43:I44)</f>
        <v>0</v>
      </c>
      <c r="J42" s="52" t="n">
        <f aca="false">SUM(J43:J44)</f>
        <v>0</v>
      </c>
      <c r="K42" s="52" t="n">
        <f aca="false">SUM(K43:K44)</f>
        <v>0</v>
      </c>
      <c r="L42" s="52" t="n">
        <f aca="false">SUM(L43:L44)</f>
        <v>0</v>
      </c>
      <c r="M42" s="40" t="n">
        <f aca="false">SUM(C42,F42)</f>
        <v>0</v>
      </c>
      <c r="N42" s="78" t="n">
        <f aca="false">SUM(C42:M42)</f>
        <v>0</v>
      </c>
    </row>
    <row r="43" s="84" customFormat="true" ht="16.5" hidden="true" customHeight="false" outlineLevel="0" collapsed="false">
      <c r="A43" s="45" t="n">
        <v>180404</v>
      </c>
      <c r="B43" s="46" t="s">
        <v>138</v>
      </c>
      <c r="C43" s="82"/>
      <c r="D43" s="82"/>
      <c r="E43" s="82"/>
      <c r="F43" s="83" t="n">
        <f aca="false">SUM(G43,J43)</f>
        <v>0</v>
      </c>
      <c r="G43" s="82"/>
      <c r="H43" s="82"/>
      <c r="I43" s="82"/>
      <c r="J43" s="82"/>
      <c r="K43" s="82"/>
      <c r="L43" s="82"/>
      <c r="M43" s="83" t="n">
        <f aca="false">SUM(C43,F43)</f>
        <v>0</v>
      </c>
      <c r="N43" s="78" t="n">
        <f aca="false">SUM(C43:M43)</f>
        <v>0</v>
      </c>
    </row>
    <row r="44" s="84" customFormat="true" ht="39" hidden="true" customHeight="false" outlineLevel="0" collapsed="false">
      <c r="A44" s="45" t="s">
        <v>200</v>
      </c>
      <c r="B44" s="46" t="s">
        <v>139</v>
      </c>
      <c r="C44" s="82"/>
      <c r="D44" s="82"/>
      <c r="E44" s="82"/>
      <c r="F44" s="83" t="n">
        <f aca="false">SUM(G44,J44)</f>
        <v>0</v>
      </c>
      <c r="G44" s="82"/>
      <c r="H44" s="82"/>
      <c r="I44" s="82"/>
      <c r="J44" s="82"/>
      <c r="K44" s="82"/>
      <c r="L44" s="82"/>
      <c r="M44" s="83" t="n">
        <f aca="false">SUM(C44,F44)</f>
        <v>0</v>
      </c>
      <c r="N44" s="78" t="n">
        <f aca="false">SUM(C44:M44)</f>
        <v>0</v>
      </c>
    </row>
    <row r="45" s="49" customFormat="true" ht="26.25" hidden="true" customHeight="false" outlineLevel="0" collapsed="false">
      <c r="A45" s="85" t="s">
        <v>201</v>
      </c>
      <c r="B45" s="47" t="s">
        <v>140</v>
      </c>
      <c r="C45" s="52" t="n">
        <f aca="false">SUM(C46)</f>
        <v>0</v>
      </c>
      <c r="D45" s="52" t="n">
        <f aca="false">SUM(D46)</f>
        <v>0</v>
      </c>
      <c r="E45" s="52" t="n">
        <f aca="false">SUM(E46)</f>
        <v>0</v>
      </c>
      <c r="F45" s="40" t="n">
        <f aca="false">SUM(G45,J45)</f>
        <v>0</v>
      </c>
      <c r="G45" s="52" t="n">
        <f aca="false">SUM(G46)</f>
        <v>0</v>
      </c>
      <c r="H45" s="52" t="n">
        <f aca="false">SUM(H46)</f>
        <v>0</v>
      </c>
      <c r="I45" s="52" t="n">
        <f aca="false">SUM(I46)</f>
        <v>0</v>
      </c>
      <c r="J45" s="52" t="n">
        <f aca="false">SUM(J46)</f>
        <v>0</v>
      </c>
      <c r="K45" s="52" t="n">
        <f aca="false">SUM(K46)</f>
        <v>0</v>
      </c>
      <c r="L45" s="52" t="n">
        <f aca="false">SUM(L46)</f>
        <v>0</v>
      </c>
      <c r="M45" s="40" t="n">
        <f aca="false">SUM(C45,F45)</f>
        <v>0</v>
      </c>
      <c r="N45" s="78" t="n">
        <f aca="false">SUM(C45:M45)</f>
        <v>0</v>
      </c>
    </row>
    <row r="46" s="84" customFormat="true" ht="26.25" hidden="true" customHeight="false" outlineLevel="0" collapsed="false">
      <c r="A46" s="45" t="s">
        <v>202</v>
      </c>
      <c r="B46" s="38" t="s">
        <v>141</v>
      </c>
      <c r="C46" s="82"/>
      <c r="D46" s="82"/>
      <c r="E46" s="82"/>
      <c r="F46" s="83" t="n">
        <f aca="false">SUM(G46,J46)</f>
        <v>0</v>
      </c>
      <c r="G46" s="82"/>
      <c r="H46" s="82"/>
      <c r="I46" s="82"/>
      <c r="J46" s="82"/>
      <c r="K46" s="82"/>
      <c r="L46" s="82"/>
      <c r="M46" s="83" t="n">
        <f aca="false">SUM(C46,F46)</f>
        <v>0</v>
      </c>
      <c r="N46" s="78" t="n">
        <f aca="false">SUM(C46:M46)</f>
        <v>0</v>
      </c>
    </row>
    <row r="47" s="49" customFormat="true" ht="16.5" hidden="true" customHeight="false" outlineLevel="0" collapsed="false">
      <c r="A47" s="87" t="n">
        <v>240000</v>
      </c>
      <c r="B47" s="47" t="s">
        <v>143</v>
      </c>
      <c r="C47" s="52" t="n">
        <f aca="false">SUM(C48:C49)</f>
        <v>0</v>
      </c>
      <c r="D47" s="52" t="n">
        <f aca="false">SUM(D48:D49)</f>
        <v>0</v>
      </c>
      <c r="E47" s="52" t="n">
        <f aca="false">SUM(E48:E49)</f>
        <v>0</v>
      </c>
      <c r="F47" s="40" t="n">
        <f aca="false">SUM(G47,J47)</f>
        <v>0</v>
      </c>
      <c r="G47" s="52" t="n">
        <f aca="false">SUM(G48:G49)</f>
        <v>0</v>
      </c>
      <c r="H47" s="52" t="n">
        <f aca="false">SUM(H48:H49)</f>
        <v>0</v>
      </c>
      <c r="I47" s="52" t="n">
        <f aca="false">SUM(I48:I49)</f>
        <v>0</v>
      </c>
      <c r="J47" s="52" t="n">
        <f aca="false">SUM(J48:J49)</f>
        <v>0</v>
      </c>
      <c r="K47" s="52" t="n">
        <f aca="false">SUM(K48:K49)</f>
        <v>0</v>
      </c>
      <c r="L47" s="52" t="n">
        <f aca="false">SUM(L48:L49)</f>
        <v>0</v>
      </c>
      <c r="M47" s="40" t="n">
        <f aca="false">SUM(C47,F47)</f>
        <v>0</v>
      </c>
      <c r="N47" s="78" t="n">
        <f aca="false">SUM(C47:M47)</f>
        <v>0</v>
      </c>
    </row>
    <row r="48" s="84" customFormat="true" ht="26.25" hidden="true" customHeight="false" outlineLevel="0" collapsed="false">
      <c r="A48" s="37" t="n">
        <v>240603</v>
      </c>
      <c r="B48" s="38" t="s">
        <v>144</v>
      </c>
      <c r="C48" s="82"/>
      <c r="D48" s="82"/>
      <c r="E48" s="82"/>
      <c r="F48" s="83" t="n">
        <f aca="false">SUM(G48,J48)</f>
        <v>0</v>
      </c>
      <c r="G48" s="90"/>
      <c r="H48" s="82"/>
      <c r="I48" s="82"/>
      <c r="J48" s="82"/>
      <c r="K48" s="82"/>
      <c r="L48" s="82"/>
      <c r="M48" s="83" t="n">
        <f aca="false">SUM(C48,F48)</f>
        <v>0</v>
      </c>
      <c r="N48" s="78" t="n">
        <f aca="false">SUM(C48:M48)</f>
        <v>0</v>
      </c>
    </row>
    <row r="49" s="84" customFormat="true" ht="39" hidden="true" customHeight="false" outlineLevel="0" collapsed="false">
      <c r="A49" s="37" t="n">
        <v>240900</v>
      </c>
      <c r="B49" s="38" t="s">
        <v>145</v>
      </c>
      <c r="C49" s="82"/>
      <c r="D49" s="82"/>
      <c r="E49" s="82"/>
      <c r="F49" s="83" t="n">
        <f aca="false">SUM(G49,J49)</f>
        <v>0</v>
      </c>
      <c r="G49" s="82"/>
      <c r="H49" s="82"/>
      <c r="I49" s="82"/>
      <c r="J49" s="82"/>
      <c r="K49" s="82"/>
      <c r="L49" s="82"/>
      <c r="M49" s="83" t="n">
        <f aca="false">SUM(C49,F49)</f>
        <v>0</v>
      </c>
      <c r="N49" s="78" t="n">
        <f aca="false">SUM(C49:M49)</f>
        <v>0</v>
      </c>
    </row>
    <row r="50" s="49" customFormat="true" ht="16.5" hidden="true" customHeight="false" outlineLevel="0" collapsed="false">
      <c r="A50" s="87" t="s">
        <v>203</v>
      </c>
      <c r="B50" s="47" t="s">
        <v>146</v>
      </c>
      <c r="C50" s="52" t="n">
        <f aca="false">SUM(C51:C54,C65)</f>
        <v>0</v>
      </c>
      <c r="D50" s="52" t="n">
        <f aca="false">SUM(D51:D54,D65)</f>
        <v>0</v>
      </c>
      <c r="E50" s="52" t="n">
        <f aca="false">SUM(E51:E54,E65)</f>
        <v>0</v>
      </c>
      <c r="F50" s="91" t="n">
        <f aca="false">SUM(G50,J50)</f>
        <v>0</v>
      </c>
      <c r="G50" s="52" t="n">
        <f aca="false">SUM(G51:G54,G65)</f>
        <v>0</v>
      </c>
      <c r="H50" s="52" t="n">
        <f aca="false">SUM(H51:H54,H65)</f>
        <v>0</v>
      </c>
      <c r="I50" s="52" t="n">
        <f aca="false">SUM(I51:I54,I65)</f>
        <v>0</v>
      </c>
      <c r="J50" s="52" t="n">
        <f aca="false">SUM(J51:J54,J65)</f>
        <v>0</v>
      </c>
      <c r="K50" s="52" t="n">
        <f aca="false">SUM(K51:K54,K65)</f>
        <v>0</v>
      </c>
      <c r="L50" s="52" t="n">
        <f aca="false">SUM(L51:L54,L65)</f>
        <v>0</v>
      </c>
      <c r="M50" s="40" t="n">
        <f aca="false">SUM(C50,F50)</f>
        <v>0</v>
      </c>
      <c r="N50" s="78" t="n">
        <f aca="false">SUM(C50:M50)</f>
        <v>0</v>
      </c>
    </row>
    <row r="51" s="84" customFormat="true" ht="39" hidden="true" customHeight="false" outlineLevel="0" collapsed="false">
      <c r="A51" s="37" t="s">
        <v>204</v>
      </c>
      <c r="B51" s="38" t="s">
        <v>162</v>
      </c>
      <c r="C51" s="90"/>
      <c r="D51" s="90"/>
      <c r="E51" s="90"/>
      <c r="F51" s="83" t="n">
        <f aca="false">SUM(G51,J51)</f>
        <v>0</v>
      </c>
      <c r="G51" s="90"/>
      <c r="H51" s="90"/>
      <c r="I51" s="90"/>
      <c r="J51" s="90"/>
      <c r="K51" s="90"/>
      <c r="L51" s="90"/>
      <c r="M51" s="83" t="n">
        <f aca="false">SUM(C51,F51)</f>
        <v>0</v>
      </c>
      <c r="N51" s="78" t="n">
        <f aca="false">SUM(C51:M51)</f>
        <v>0</v>
      </c>
    </row>
    <row r="52" s="84" customFormat="true" ht="51.75" hidden="true" customHeight="false" outlineLevel="0" collapsed="false">
      <c r="A52" s="37" t="s">
        <v>205</v>
      </c>
      <c r="B52" s="38" t="s">
        <v>166</v>
      </c>
      <c r="C52" s="82"/>
      <c r="D52" s="82"/>
      <c r="E52" s="82"/>
      <c r="F52" s="83" t="n">
        <f aca="false">SUM(G52,J52)</f>
        <v>0</v>
      </c>
      <c r="G52" s="82"/>
      <c r="H52" s="82"/>
      <c r="I52" s="82"/>
      <c r="J52" s="82"/>
      <c r="K52" s="82"/>
      <c r="L52" s="82"/>
      <c r="M52" s="83" t="n">
        <f aca="false">SUM(C52,F52)</f>
        <v>0</v>
      </c>
      <c r="N52" s="78" t="n">
        <f aca="false">SUM(C52:M52)</f>
        <v>0</v>
      </c>
    </row>
    <row r="53" s="84" customFormat="true" ht="26.25" hidden="true" customHeight="false" outlineLevel="0" collapsed="false">
      <c r="A53" s="37" t="s">
        <v>206</v>
      </c>
      <c r="B53" s="38" t="s">
        <v>167</v>
      </c>
      <c r="C53" s="82"/>
      <c r="D53" s="82"/>
      <c r="E53" s="82"/>
      <c r="F53" s="83" t="n">
        <f aca="false">SUM(G53,J53)</f>
        <v>0</v>
      </c>
      <c r="G53" s="82"/>
      <c r="H53" s="82"/>
      <c r="I53" s="82"/>
      <c r="J53" s="82"/>
      <c r="K53" s="82"/>
      <c r="L53" s="82"/>
      <c r="M53" s="83" t="n">
        <f aca="false">SUM(C53,F53)</f>
        <v>0</v>
      </c>
      <c r="N53" s="78" t="n">
        <f aca="false">SUM(C53:M53)</f>
        <v>0</v>
      </c>
    </row>
    <row r="54" s="84" customFormat="true" ht="16.5" hidden="true" customHeight="false" outlineLevel="0" collapsed="false">
      <c r="A54" s="37" t="n">
        <v>250404</v>
      </c>
      <c r="B54" s="38" t="s">
        <v>83</v>
      </c>
      <c r="C54" s="82"/>
      <c r="D54" s="82" t="n">
        <f aca="false">SUM(D55:D64)</f>
        <v>0</v>
      </c>
      <c r="E54" s="82" t="n">
        <f aca="false">SUM(E55:E64)</f>
        <v>0</v>
      </c>
      <c r="F54" s="83" t="n">
        <f aca="false">SUM(G54,J54)</f>
        <v>0</v>
      </c>
      <c r="G54" s="82" t="n">
        <f aca="false">SUM(G55:G64)</f>
        <v>0</v>
      </c>
      <c r="H54" s="82" t="n">
        <f aca="false">SUM(H55:H64)</f>
        <v>0</v>
      </c>
      <c r="I54" s="82" t="n">
        <f aca="false">SUM(I55:I64)</f>
        <v>0</v>
      </c>
      <c r="J54" s="82" t="n">
        <f aca="false">SUM(J55:J64)</f>
        <v>0</v>
      </c>
      <c r="K54" s="82" t="n">
        <f aca="false">SUM(K55:K64)</f>
        <v>0</v>
      </c>
      <c r="L54" s="82" t="n">
        <f aca="false">SUM(L55:L64)</f>
        <v>0</v>
      </c>
      <c r="M54" s="83" t="n">
        <f aca="false">SUM(C54,F54)</f>
        <v>0</v>
      </c>
      <c r="N54" s="78" t="n">
        <f aca="false">SUM(C54:M54)</f>
        <v>0</v>
      </c>
    </row>
    <row r="55" s="94" customFormat="true" ht="16.5" hidden="true" customHeight="false" outlineLevel="0" collapsed="false">
      <c r="A55" s="92"/>
      <c r="B55" s="93" t="s">
        <v>207</v>
      </c>
      <c r="C55" s="82"/>
      <c r="D55" s="82"/>
      <c r="E55" s="82"/>
      <c r="F55" s="83" t="n">
        <f aca="false">SUM(G55,J55)</f>
        <v>0</v>
      </c>
      <c r="G55" s="82"/>
      <c r="H55" s="82"/>
      <c r="I55" s="82"/>
      <c r="J55" s="82"/>
      <c r="K55" s="82"/>
      <c r="L55" s="82"/>
      <c r="M55" s="83" t="n">
        <f aca="false">SUM(C55,F55)</f>
        <v>0</v>
      </c>
      <c r="N55" s="78" t="n">
        <f aca="false">SUM(C55:M55)</f>
        <v>0</v>
      </c>
    </row>
    <row r="56" s="94" customFormat="true" ht="39" hidden="true" customHeight="false" outlineLevel="0" collapsed="false">
      <c r="A56" s="92"/>
      <c r="B56" s="95" t="s">
        <v>208</v>
      </c>
      <c r="C56" s="82"/>
      <c r="D56" s="82"/>
      <c r="E56" s="82"/>
      <c r="F56" s="83" t="n">
        <f aca="false">SUM(G56,J56)</f>
        <v>0</v>
      </c>
      <c r="G56" s="82"/>
      <c r="H56" s="82"/>
      <c r="I56" s="82"/>
      <c r="J56" s="82"/>
      <c r="K56" s="82"/>
      <c r="L56" s="82"/>
      <c r="M56" s="83" t="n">
        <f aca="false">SUM(C56,F56)</f>
        <v>0</v>
      </c>
      <c r="N56" s="78" t="n">
        <f aca="false">SUM(C56:M56)</f>
        <v>0</v>
      </c>
    </row>
    <row r="57" s="94" customFormat="true" ht="16.5" hidden="true" customHeight="false" outlineLevel="0" collapsed="false">
      <c r="A57" s="92"/>
      <c r="B57" s="93" t="s">
        <v>209</v>
      </c>
      <c r="C57" s="82"/>
      <c r="D57" s="82"/>
      <c r="E57" s="82"/>
      <c r="F57" s="83" t="n">
        <f aca="false">SUM(G57,J57)</f>
        <v>0</v>
      </c>
      <c r="G57" s="82"/>
      <c r="H57" s="82"/>
      <c r="I57" s="82"/>
      <c r="J57" s="82"/>
      <c r="K57" s="82"/>
      <c r="L57" s="82"/>
      <c r="M57" s="83" t="n">
        <f aca="false">SUM(C57,F57)</f>
        <v>0</v>
      </c>
      <c r="N57" s="78" t="n">
        <f aca="false">SUM(C57:M57)</f>
        <v>0</v>
      </c>
    </row>
    <row r="58" s="94" customFormat="true" ht="26.25" hidden="true" customHeight="false" outlineLevel="0" collapsed="false">
      <c r="A58" s="92"/>
      <c r="B58" s="93" t="s">
        <v>210</v>
      </c>
      <c r="C58" s="82"/>
      <c r="D58" s="82"/>
      <c r="E58" s="82"/>
      <c r="F58" s="83" t="n">
        <f aca="false">SUM(G58,J58)</f>
        <v>0</v>
      </c>
      <c r="G58" s="82"/>
      <c r="H58" s="82"/>
      <c r="I58" s="82"/>
      <c r="J58" s="82"/>
      <c r="K58" s="82"/>
      <c r="L58" s="82"/>
      <c r="M58" s="83" t="n">
        <f aca="false">SUM(C58,F58)</f>
        <v>0</v>
      </c>
      <c r="N58" s="78" t="n">
        <f aca="false">SUM(C58:M58)</f>
        <v>0</v>
      </c>
      <c r="R58" s="94" t="n">
        <v>260000</v>
      </c>
    </row>
    <row r="59" s="94" customFormat="true" ht="51.75" hidden="true" customHeight="false" outlineLevel="0" collapsed="false">
      <c r="A59" s="92"/>
      <c r="B59" s="93" t="s">
        <v>211</v>
      </c>
      <c r="C59" s="82"/>
      <c r="D59" s="82"/>
      <c r="E59" s="82"/>
      <c r="F59" s="83" t="n">
        <f aca="false">SUM(G59,J59)</f>
        <v>0</v>
      </c>
      <c r="G59" s="82"/>
      <c r="H59" s="82"/>
      <c r="I59" s="82"/>
      <c r="J59" s="82"/>
      <c r="K59" s="82"/>
      <c r="L59" s="82"/>
      <c r="M59" s="83" t="n">
        <f aca="false">SUM(C59,F59)</f>
        <v>0</v>
      </c>
      <c r="N59" s="78" t="n">
        <f aca="false">SUM(C59:M59)</f>
        <v>0</v>
      </c>
    </row>
    <row r="60" s="94" customFormat="true" ht="16.5" hidden="true" customHeight="false" outlineLevel="0" collapsed="false">
      <c r="A60" s="92"/>
      <c r="B60" s="93" t="s">
        <v>212</v>
      </c>
      <c r="C60" s="82"/>
      <c r="D60" s="82"/>
      <c r="E60" s="82"/>
      <c r="F60" s="83" t="n">
        <f aca="false">SUM(G60,J60)</f>
        <v>0</v>
      </c>
      <c r="G60" s="82"/>
      <c r="H60" s="82"/>
      <c r="I60" s="82"/>
      <c r="J60" s="82"/>
      <c r="K60" s="82"/>
      <c r="L60" s="82"/>
      <c r="M60" s="83" t="n">
        <f aca="false">SUM(C60,F60)</f>
        <v>0</v>
      </c>
      <c r="N60" s="78" t="n">
        <f aca="false">SUM(C60:M60)</f>
        <v>0</v>
      </c>
    </row>
    <row r="61" s="94" customFormat="true" ht="16.5" hidden="true" customHeight="false" outlineLevel="0" collapsed="false">
      <c r="A61" s="92"/>
      <c r="B61" s="93" t="s">
        <v>213</v>
      </c>
      <c r="C61" s="82"/>
      <c r="D61" s="82"/>
      <c r="E61" s="82"/>
      <c r="F61" s="83" t="n">
        <f aca="false">SUM(G61,J61)</f>
        <v>0</v>
      </c>
      <c r="G61" s="82"/>
      <c r="H61" s="82"/>
      <c r="I61" s="82"/>
      <c r="J61" s="82"/>
      <c r="K61" s="82"/>
      <c r="L61" s="82"/>
      <c r="M61" s="83" t="n">
        <f aca="false">SUM(C61,F61)</f>
        <v>0</v>
      </c>
      <c r="N61" s="78" t="n">
        <f aca="false">SUM(C61:M61)</f>
        <v>0</v>
      </c>
    </row>
    <row r="62" s="94" customFormat="true" ht="16.5" hidden="true" customHeight="false" outlineLevel="0" collapsed="false">
      <c r="A62" s="92"/>
      <c r="B62" s="93" t="s">
        <v>214</v>
      </c>
      <c r="C62" s="82"/>
      <c r="D62" s="82"/>
      <c r="E62" s="82"/>
      <c r="F62" s="83" t="n">
        <f aca="false">SUM(G62,J62)</f>
        <v>0</v>
      </c>
      <c r="G62" s="82"/>
      <c r="H62" s="82"/>
      <c r="I62" s="82"/>
      <c r="J62" s="82"/>
      <c r="K62" s="82"/>
      <c r="L62" s="82"/>
      <c r="M62" s="83" t="n">
        <f aca="false">SUM(C62,F62)</f>
        <v>0</v>
      </c>
      <c r="N62" s="78" t="n">
        <f aca="false">SUM(C62:M62)</f>
        <v>0</v>
      </c>
    </row>
    <row r="63" s="94" customFormat="true" ht="16.5" hidden="true" customHeight="false" outlineLevel="0" collapsed="false">
      <c r="A63" s="92"/>
      <c r="B63" s="93" t="s">
        <v>215</v>
      </c>
      <c r="C63" s="82"/>
      <c r="D63" s="82"/>
      <c r="E63" s="82"/>
      <c r="F63" s="83" t="n">
        <f aca="false">SUM(G63,J63)</f>
        <v>0</v>
      </c>
      <c r="G63" s="82"/>
      <c r="H63" s="82"/>
      <c r="I63" s="82"/>
      <c r="J63" s="82"/>
      <c r="K63" s="82"/>
      <c r="L63" s="82"/>
      <c r="M63" s="83" t="n">
        <f aca="false">SUM(C63,F63)</f>
        <v>0</v>
      </c>
      <c r="N63" s="78" t="n">
        <f aca="false">SUM(C63:M63)</f>
        <v>0</v>
      </c>
    </row>
    <row r="64" s="94" customFormat="true" ht="16.5" hidden="true" customHeight="false" outlineLevel="0" collapsed="false">
      <c r="A64" s="92"/>
      <c r="B64" s="93" t="s">
        <v>216</v>
      </c>
      <c r="C64" s="82"/>
      <c r="D64" s="82"/>
      <c r="E64" s="82"/>
      <c r="F64" s="83" t="n">
        <f aca="false">SUM(G64,J64)</f>
        <v>0</v>
      </c>
      <c r="G64" s="82"/>
      <c r="H64" s="82"/>
      <c r="I64" s="82"/>
      <c r="J64" s="82"/>
      <c r="K64" s="82"/>
      <c r="L64" s="82"/>
      <c r="M64" s="83" t="n">
        <f aca="false">SUM(C64,F64)</f>
        <v>0</v>
      </c>
      <c r="N64" s="78" t="n">
        <f aca="false">SUM(C64:M64)</f>
        <v>0</v>
      </c>
    </row>
    <row r="65" s="84" customFormat="true" ht="39" hidden="true" customHeight="false" outlineLevel="0" collapsed="false">
      <c r="A65" s="96" t="n">
        <v>250913</v>
      </c>
      <c r="B65" s="97" t="s">
        <v>168</v>
      </c>
      <c r="C65" s="98"/>
      <c r="D65" s="98"/>
      <c r="E65" s="98"/>
      <c r="F65" s="99" t="n">
        <f aca="false">SUM(G65,J65)</f>
        <v>0</v>
      </c>
      <c r="G65" s="98"/>
      <c r="H65" s="98"/>
      <c r="I65" s="98"/>
      <c r="J65" s="98"/>
      <c r="K65" s="98"/>
      <c r="L65" s="98"/>
      <c r="M65" s="99" t="n">
        <f aca="false">SUM(C65,F65)</f>
        <v>0</v>
      </c>
      <c r="N65" s="78" t="n">
        <f aca="false">SUM(C65:M65)</f>
        <v>0</v>
      </c>
    </row>
    <row r="66" s="49" customFormat="true" ht="51" hidden="false" customHeight="true" outlineLevel="0" collapsed="false">
      <c r="A66" s="79" t="s">
        <v>24</v>
      </c>
      <c r="B66" s="80" t="s">
        <v>217</v>
      </c>
      <c r="C66" s="35" t="n">
        <f aca="false">SUM(C67,C69,C79,C81,C83,C85)</f>
        <v>0</v>
      </c>
      <c r="D66" s="35" t="n">
        <f aca="false">SUM(D67,D69,D79,D81,D83,D85)</f>
        <v>0</v>
      </c>
      <c r="E66" s="35" t="n">
        <f aca="false">SUM(E67,E69,E79,E81,E83,E85)</f>
        <v>0</v>
      </c>
      <c r="F66" s="35" t="n">
        <f aca="false">SUM(G66,J66)</f>
        <v>395000</v>
      </c>
      <c r="G66" s="35" t="n">
        <f aca="false">SUM(G67,G69,G79,G81,G83,G85)</f>
        <v>0</v>
      </c>
      <c r="H66" s="35" t="n">
        <f aca="false">SUM(H67,H69,H79,H81,H83,H85)</f>
        <v>0</v>
      </c>
      <c r="I66" s="35" t="n">
        <f aca="false">SUM(I67,I69,I79,I81,I83,I85)</f>
        <v>0</v>
      </c>
      <c r="J66" s="35" t="n">
        <f aca="false">SUM(J67,J69,J79,J81,J83,J85)</f>
        <v>395000</v>
      </c>
      <c r="K66" s="35" t="n">
        <f aca="false">SUM(K67,K69,K79,K81,K83,K85)</f>
        <v>395000</v>
      </c>
      <c r="L66" s="35" t="n">
        <f aca="false">SUM(L67,L69,L79,L81,L83,L85)</f>
        <v>0</v>
      </c>
      <c r="M66" s="35" t="n">
        <f aca="false">SUM(C66,F66)</f>
        <v>395000</v>
      </c>
      <c r="N66" s="78" t="n">
        <f aca="false">SUM(C66:M66)</f>
        <v>1580000</v>
      </c>
      <c r="O66" s="49" t="n">
        <f aca="false">P66+R66</f>
        <v>12608708</v>
      </c>
      <c r="P66" s="49" t="n">
        <v>10608708</v>
      </c>
      <c r="R66" s="49" t="n">
        <v>2000000</v>
      </c>
    </row>
    <row r="67" s="49" customFormat="true" ht="15.75" hidden="true" customHeight="false" outlineLevel="0" collapsed="false">
      <c r="A67" s="81" t="s">
        <v>183</v>
      </c>
      <c r="B67" s="47" t="s">
        <v>29</v>
      </c>
      <c r="C67" s="52" t="n">
        <f aca="false">SUM(C68)</f>
        <v>0</v>
      </c>
      <c r="D67" s="52" t="n">
        <f aca="false">SUM(D68)</f>
        <v>0</v>
      </c>
      <c r="E67" s="52" t="n">
        <f aca="false">SUM(E68)</f>
        <v>0</v>
      </c>
      <c r="F67" s="40" t="n">
        <f aca="false">SUM(G67,J67)</f>
        <v>0</v>
      </c>
      <c r="G67" s="52" t="n">
        <f aca="false">SUM(G68)</f>
        <v>0</v>
      </c>
      <c r="H67" s="52" t="n">
        <f aca="false">SUM(H68)</f>
        <v>0</v>
      </c>
      <c r="I67" s="52" t="n">
        <f aca="false">SUM(I68)</f>
        <v>0</v>
      </c>
      <c r="J67" s="52" t="n">
        <f aca="false">SUM(J68)</f>
        <v>0</v>
      </c>
      <c r="K67" s="52" t="n">
        <f aca="false">SUM(K68)</f>
        <v>0</v>
      </c>
      <c r="L67" s="52" t="n">
        <f aca="false">SUM(L68)</f>
        <v>0</v>
      </c>
      <c r="M67" s="40" t="n">
        <f aca="false">SUM(C67,F67)</f>
        <v>0</v>
      </c>
      <c r="N67" s="78" t="n">
        <f aca="false">SUM(C67:M67)</f>
        <v>0</v>
      </c>
    </row>
    <row r="68" s="84" customFormat="true" ht="15.75" hidden="true" customHeight="false" outlineLevel="0" collapsed="false">
      <c r="A68" s="45" t="s">
        <v>30</v>
      </c>
      <c r="B68" s="46" t="s">
        <v>31</v>
      </c>
      <c r="C68" s="82"/>
      <c r="D68" s="82"/>
      <c r="E68" s="82"/>
      <c r="F68" s="83" t="n">
        <f aca="false">SUM(G68,J68)</f>
        <v>0</v>
      </c>
      <c r="G68" s="82"/>
      <c r="H68" s="82"/>
      <c r="I68" s="82"/>
      <c r="J68" s="82"/>
      <c r="K68" s="82"/>
      <c r="L68" s="82"/>
      <c r="M68" s="83" t="n">
        <f aca="false">SUM(C68,F68)</f>
        <v>0</v>
      </c>
      <c r="N68" s="78" t="n">
        <f aca="false">SUM(C68:M68)</f>
        <v>0</v>
      </c>
    </row>
    <row r="69" s="49" customFormat="true" ht="15.75" hidden="false" customHeight="false" outlineLevel="0" collapsed="false">
      <c r="A69" s="81" t="s">
        <v>218</v>
      </c>
      <c r="B69" s="47" t="s">
        <v>33</v>
      </c>
      <c r="C69" s="52" t="n">
        <f aca="false">SUM(C70:C78)</f>
        <v>0</v>
      </c>
      <c r="D69" s="52" t="n">
        <f aca="false">SUM(D70:D78)</f>
        <v>0</v>
      </c>
      <c r="E69" s="52" t="n">
        <f aca="false">SUM(E70:E78)</f>
        <v>0</v>
      </c>
      <c r="F69" s="40" t="n">
        <f aca="false">SUM(G69,J69)</f>
        <v>395000</v>
      </c>
      <c r="G69" s="52" t="n">
        <f aca="false">SUM(G70:G78)</f>
        <v>0</v>
      </c>
      <c r="H69" s="52" t="n">
        <f aca="false">SUM(H70:H78)</f>
        <v>0</v>
      </c>
      <c r="I69" s="52" t="n">
        <f aca="false">SUM(I70:I78)</f>
        <v>0</v>
      </c>
      <c r="J69" s="52" t="n">
        <f aca="false">SUM(J70:J78)</f>
        <v>395000</v>
      </c>
      <c r="K69" s="52" t="n">
        <f aca="false">SUM(K70:K78)</f>
        <v>395000</v>
      </c>
      <c r="L69" s="52" t="n">
        <f aca="false">SUM(L70:L78)</f>
        <v>0</v>
      </c>
      <c r="M69" s="40" t="n">
        <f aca="false">SUM(C69,F69)</f>
        <v>395000</v>
      </c>
      <c r="N69" s="78" t="n">
        <f aca="false">SUM(C69:M69)</f>
        <v>1580000</v>
      </c>
    </row>
    <row r="70" s="84" customFormat="true" ht="15.75" hidden="false" customHeight="false" outlineLevel="0" collapsed="false">
      <c r="A70" s="45" t="s">
        <v>34</v>
      </c>
      <c r="B70" s="46" t="s">
        <v>35</v>
      </c>
      <c r="C70" s="100"/>
      <c r="D70" s="100"/>
      <c r="E70" s="100"/>
      <c r="F70" s="83" t="n">
        <f aca="false">SUM(G70,J70)</f>
        <v>25000</v>
      </c>
      <c r="G70" s="100"/>
      <c r="H70" s="100"/>
      <c r="I70" s="100"/>
      <c r="J70" s="100" t="n">
        <v>25000</v>
      </c>
      <c r="K70" s="100" t="n">
        <v>25000</v>
      </c>
      <c r="L70" s="100"/>
      <c r="M70" s="83" t="n">
        <f aca="false">SUM(C70,F70)</f>
        <v>25000</v>
      </c>
      <c r="N70" s="78" t="n">
        <f aca="false">SUM(C70:M70)</f>
        <v>100000</v>
      </c>
    </row>
    <row r="71" s="84" customFormat="true" ht="30" hidden="false" customHeight="true" outlineLevel="0" collapsed="false">
      <c r="A71" s="45" t="s">
        <v>36</v>
      </c>
      <c r="B71" s="46" t="s">
        <v>37</v>
      </c>
      <c r="C71" s="82"/>
      <c r="D71" s="82"/>
      <c r="E71" s="82"/>
      <c r="F71" s="83" t="n">
        <f aca="false">SUM(G71,J71)</f>
        <v>370000</v>
      </c>
      <c r="G71" s="82"/>
      <c r="H71" s="82"/>
      <c r="I71" s="82"/>
      <c r="J71" s="82" t="n">
        <v>370000</v>
      </c>
      <c r="K71" s="82" t="n">
        <v>370000</v>
      </c>
      <c r="L71" s="82"/>
      <c r="M71" s="83" t="n">
        <f aca="false">SUM(C71,F71)</f>
        <v>370000</v>
      </c>
      <c r="N71" s="78" t="n">
        <f aca="false">SUM(C71:M71)</f>
        <v>1480000</v>
      </c>
    </row>
    <row r="72" s="84" customFormat="true" ht="16.5" hidden="true" customHeight="false" outlineLevel="0" collapsed="false">
      <c r="A72" s="45" t="s">
        <v>38</v>
      </c>
      <c r="B72" s="46" t="s">
        <v>39</v>
      </c>
      <c r="C72" s="82"/>
      <c r="D72" s="82"/>
      <c r="E72" s="82"/>
      <c r="F72" s="83" t="n">
        <f aca="false">SUM(G72,J72)</f>
        <v>0</v>
      </c>
      <c r="G72" s="82"/>
      <c r="H72" s="82"/>
      <c r="I72" s="82"/>
      <c r="J72" s="82"/>
      <c r="K72" s="82"/>
      <c r="L72" s="82"/>
      <c r="M72" s="83" t="n">
        <f aca="false">SUM(C72,F72)</f>
        <v>0</v>
      </c>
      <c r="N72" s="78" t="n">
        <f aca="false">SUM(C72:M72)</f>
        <v>0</v>
      </c>
    </row>
    <row r="73" s="84" customFormat="true" ht="26.25" hidden="true" customHeight="false" outlineLevel="0" collapsed="false">
      <c r="A73" s="45" t="s">
        <v>40</v>
      </c>
      <c r="B73" s="46" t="s">
        <v>41</v>
      </c>
      <c r="C73" s="82"/>
      <c r="D73" s="82"/>
      <c r="E73" s="82"/>
      <c r="F73" s="83" t="n">
        <f aca="false">SUM(G73,J73)</f>
        <v>0</v>
      </c>
      <c r="G73" s="82"/>
      <c r="H73" s="82"/>
      <c r="I73" s="82"/>
      <c r="J73" s="82"/>
      <c r="K73" s="82"/>
      <c r="L73" s="82"/>
      <c r="M73" s="83" t="n">
        <f aca="false">SUM(C73,F73)</f>
        <v>0</v>
      </c>
      <c r="N73" s="78" t="n">
        <f aca="false">SUM(C73:M73)</f>
        <v>0</v>
      </c>
    </row>
    <row r="74" s="84" customFormat="true" ht="16.5" hidden="true" customHeight="false" outlineLevel="0" collapsed="false">
      <c r="A74" s="45" t="s">
        <v>42</v>
      </c>
      <c r="B74" s="46" t="s">
        <v>43</v>
      </c>
      <c r="C74" s="82"/>
      <c r="D74" s="82"/>
      <c r="E74" s="82"/>
      <c r="F74" s="83" t="n">
        <f aca="false">SUM(G74,J74)</f>
        <v>0</v>
      </c>
      <c r="G74" s="82"/>
      <c r="H74" s="82"/>
      <c r="I74" s="82"/>
      <c r="J74" s="82"/>
      <c r="K74" s="82"/>
      <c r="L74" s="82"/>
      <c r="M74" s="83" t="n">
        <f aca="false">SUM(C74,F74)</f>
        <v>0</v>
      </c>
      <c r="N74" s="78" t="n">
        <f aca="false">SUM(C74:M74)</f>
        <v>0</v>
      </c>
    </row>
    <row r="75" s="84" customFormat="true" ht="26.25" hidden="true" customHeight="false" outlineLevel="0" collapsed="false">
      <c r="A75" s="45" t="s">
        <v>44</v>
      </c>
      <c r="B75" s="46" t="s">
        <v>219</v>
      </c>
      <c r="C75" s="100"/>
      <c r="D75" s="100"/>
      <c r="E75" s="100"/>
      <c r="F75" s="83" t="n">
        <f aca="false">SUM(G75,J75)</f>
        <v>0</v>
      </c>
      <c r="G75" s="100"/>
      <c r="H75" s="100"/>
      <c r="I75" s="100"/>
      <c r="J75" s="100"/>
      <c r="K75" s="100"/>
      <c r="L75" s="100"/>
      <c r="M75" s="83" t="n">
        <f aca="false">SUM(C75,F75)</f>
        <v>0</v>
      </c>
      <c r="N75" s="78" t="n">
        <f aca="false">SUM(C75:M75)</f>
        <v>0</v>
      </c>
    </row>
    <row r="76" s="84" customFormat="true" ht="16.5" hidden="true" customHeight="false" outlineLevel="0" collapsed="false">
      <c r="A76" s="45" t="s">
        <v>46</v>
      </c>
      <c r="B76" s="46" t="s">
        <v>47</v>
      </c>
      <c r="C76" s="100"/>
      <c r="D76" s="100"/>
      <c r="E76" s="100"/>
      <c r="F76" s="83" t="n">
        <f aca="false">SUM(G76,J76)</f>
        <v>0</v>
      </c>
      <c r="G76" s="100"/>
      <c r="H76" s="100"/>
      <c r="I76" s="100"/>
      <c r="J76" s="100"/>
      <c r="K76" s="100"/>
      <c r="L76" s="100"/>
      <c r="M76" s="83" t="n">
        <f aca="false">SUM(C76,F76)</f>
        <v>0</v>
      </c>
      <c r="N76" s="78" t="n">
        <f aca="false">SUM(C76:M76)</f>
        <v>0</v>
      </c>
    </row>
    <row r="77" s="84" customFormat="true" ht="16.5" hidden="true" customHeight="false" outlineLevel="0" collapsed="false">
      <c r="A77" s="45" t="s">
        <v>48</v>
      </c>
      <c r="B77" s="46" t="s">
        <v>49</v>
      </c>
      <c r="C77" s="82"/>
      <c r="D77" s="82"/>
      <c r="E77" s="82"/>
      <c r="F77" s="83" t="n">
        <f aca="false">SUM(G77,J77)</f>
        <v>0</v>
      </c>
      <c r="G77" s="82"/>
      <c r="H77" s="82"/>
      <c r="I77" s="82"/>
      <c r="J77" s="82"/>
      <c r="K77" s="82"/>
      <c r="L77" s="82"/>
      <c r="M77" s="83" t="n">
        <f aca="false">SUM(C77,F77)</f>
        <v>0</v>
      </c>
      <c r="N77" s="78" t="n">
        <f aca="false">SUM(C77:M77)</f>
        <v>0</v>
      </c>
    </row>
    <row r="78" s="84" customFormat="true" ht="26.25" hidden="true" customHeight="false" outlineLevel="0" collapsed="false">
      <c r="A78" s="45" t="s">
        <v>50</v>
      </c>
      <c r="B78" s="46" t="s">
        <v>51</v>
      </c>
      <c r="C78" s="82"/>
      <c r="D78" s="82"/>
      <c r="E78" s="82"/>
      <c r="F78" s="83" t="n">
        <f aca="false">SUM(G78,J78)</f>
        <v>0</v>
      </c>
      <c r="G78" s="82"/>
      <c r="H78" s="82"/>
      <c r="I78" s="82"/>
      <c r="J78" s="82"/>
      <c r="K78" s="82"/>
      <c r="L78" s="82"/>
      <c r="M78" s="83" t="n">
        <f aca="false">SUM(C78,F78)</f>
        <v>0</v>
      </c>
      <c r="N78" s="78" t="n">
        <f aca="false">SUM(C78:M78)</f>
        <v>0</v>
      </c>
    </row>
    <row r="79" s="49" customFormat="true" ht="16.5" hidden="true" customHeight="false" outlineLevel="0" collapsed="false">
      <c r="A79" s="81" t="s">
        <v>184</v>
      </c>
      <c r="B79" s="47" t="s">
        <v>71</v>
      </c>
      <c r="C79" s="52" t="n">
        <f aca="false">SUM(C80)</f>
        <v>0</v>
      </c>
      <c r="D79" s="52" t="n">
        <f aca="false">SUM(D80)</f>
        <v>0</v>
      </c>
      <c r="E79" s="52" t="n">
        <f aca="false">SUM(E80)</f>
        <v>0</v>
      </c>
      <c r="F79" s="40" t="n">
        <f aca="false">SUM(G79,J79)</f>
        <v>0</v>
      </c>
      <c r="G79" s="52" t="n">
        <f aca="false">SUM(G80)</f>
        <v>0</v>
      </c>
      <c r="H79" s="52" t="n">
        <f aca="false">SUM(H80)</f>
        <v>0</v>
      </c>
      <c r="I79" s="52" t="n">
        <f aca="false">SUM(I80)</f>
        <v>0</v>
      </c>
      <c r="J79" s="52" t="n">
        <f aca="false">SUM(J80)</f>
        <v>0</v>
      </c>
      <c r="K79" s="52" t="n">
        <f aca="false">SUM(K80)</f>
        <v>0</v>
      </c>
      <c r="L79" s="52" t="n">
        <f aca="false">SUM(L80)</f>
        <v>0</v>
      </c>
      <c r="M79" s="40" t="n">
        <f aca="false">SUM(C79,F79)</f>
        <v>0</v>
      </c>
      <c r="N79" s="78" t="n">
        <f aca="false">SUM(C79:M79)</f>
        <v>0</v>
      </c>
    </row>
    <row r="80" s="84" customFormat="true" ht="51.75" hidden="true" customHeight="false" outlineLevel="0" collapsed="false">
      <c r="A80" s="37" t="s">
        <v>84</v>
      </c>
      <c r="B80" s="38" t="s">
        <v>85</v>
      </c>
      <c r="C80" s="82"/>
      <c r="D80" s="82"/>
      <c r="E80" s="82"/>
      <c r="F80" s="83" t="n">
        <f aca="false">SUM(G80,J80)</f>
        <v>0</v>
      </c>
      <c r="G80" s="82"/>
      <c r="H80" s="82"/>
      <c r="I80" s="82"/>
      <c r="J80" s="82"/>
      <c r="K80" s="82"/>
      <c r="L80" s="82"/>
      <c r="M80" s="83" t="n">
        <f aca="false">SUM(C80,F80)</f>
        <v>0</v>
      </c>
      <c r="N80" s="78" t="n">
        <f aca="false">SUM(C80:M80)</f>
        <v>0</v>
      </c>
    </row>
    <row r="81" s="49" customFormat="true" ht="16.5" hidden="true" customHeight="false" outlineLevel="0" collapsed="false">
      <c r="A81" s="87" t="n">
        <v>110000</v>
      </c>
      <c r="B81" s="47" t="s">
        <v>110</v>
      </c>
      <c r="C81" s="52" t="n">
        <f aca="false">SUM(C82)</f>
        <v>0</v>
      </c>
      <c r="D81" s="52" t="n">
        <f aca="false">SUM(D82)</f>
        <v>0</v>
      </c>
      <c r="E81" s="52" t="n">
        <f aca="false">SUM(E82)</f>
        <v>0</v>
      </c>
      <c r="F81" s="40" t="n">
        <f aca="false">SUM(G81,J81)</f>
        <v>0</v>
      </c>
      <c r="G81" s="52" t="n">
        <f aca="false">SUM(G82)</f>
        <v>0</v>
      </c>
      <c r="H81" s="52" t="n">
        <f aca="false">SUM(H82)</f>
        <v>0</v>
      </c>
      <c r="I81" s="52" t="n">
        <f aca="false">SUM(I82)</f>
        <v>0</v>
      </c>
      <c r="J81" s="52" t="n">
        <f aca="false">SUM(J82)</f>
        <v>0</v>
      </c>
      <c r="K81" s="52" t="n">
        <f aca="false">SUM(K82)</f>
        <v>0</v>
      </c>
      <c r="L81" s="52" t="n">
        <f aca="false">SUM(L82)</f>
        <v>0</v>
      </c>
      <c r="M81" s="40" t="n">
        <f aca="false">SUM(C81,F81)</f>
        <v>0</v>
      </c>
      <c r="N81" s="78" t="n">
        <f aca="false">SUM(C81:M81)</f>
        <v>0</v>
      </c>
    </row>
    <row r="82" s="84" customFormat="true" ht="16.5" hidden="true" customHeight="false" outlineLevel="0" collapsed="false">
      <c r="A82" s="45" t="n">
        <v>110202</v>
      </c>
      <c r="B82" s="38" t="s">
        <v>113</v>
      </c>
      <c r="C82" s="82"/>
      <c r="D82" s="82"/>
      <c r="E82" s="82"/>
      <c r="F82" s="83" t="n">
        <f aca="false">SUM(G82,J82)</f>
        <v>0</v>
      </c>
      <c r="G82" s="82"/>
      <c r="H82" s="82"/>
      <c r="I82" s="82"/>
      <c r="J82" s="82"/>
      <c r="K82" s="82"/>
      <c r="L82" s="82"/>
      <c r="M82" s="83" t="n">
        <f aca="false">SUM(C82,F82)</f>
        <v>0</v>
      </c>
      <c r="N82" s="78" t="n">
        <f aca="false">SUM(C82:M82)</f>
        <v>0</v>
      </c>
    </row>
    <row r="83" s="49" customFormat="true" ht="16.5" hidden="true" customHeight="false" outlineLevel="0" collapsed="false">
      <c r="A83" s="87" t="n">
        <v>150000</v>
      </c>
      <c r="B83" s="47" t="s">
        <v>124</v>
      </c>
      <c r="C83" s="52" t="n">
        <f aca="false">SUM(C84)</f>
        <v>0</v>
      </c>
      <c r="D83" s="52" t="n">
        <f aca="false">SUM(D84)</f>
        <v>0</v>
      </c>
      <c r="E83" s="52" t="n">
        <f aca="false">SUM(E84)</f>
        <v>0</v>
      </c>
      <c r="F83" s="40" t="n">
        <f aca="false">SUM(G83,J83)</f>
        <v>0</v>
      </c>
      <c r="G83" s="52" t="n">
        <f aca="false">SUM(G84)</f>
        <v>0</v>
      </c>
      <c r="H83" s="52" t="n">
        <f aca="false">SUM(H84)</f>
        <v>0</v>
      </c>
      <c r="I83" s="52" t="n">
        <f aca="false">SUM(I84)</f>
        <v>0</v>
      </c>
      <c r="J83" s="52" t="n">
        <f aca="false">SUM(J84)</f>
        <v>0</v>
      </c>
      <c r="K83" s="52" t="n">
        <f aca="false">SUM(K84)</f>
        <v>0</v>
      </c>
      <c r="L83" s="52" t="n">
        <f aca="false">SUM(L84)</f>
        <v>0</v>
      </c>
      <c r="M83" s="40" t="n">
        <f aca="false">SUM(C83,F83)</f>
        <v>0</v>
      </c>
      <c r="N83" s="78" t="n">
        <f aca="false">SUM(C83:M83)</f>
        <v>0</v>
      </c>
    </row>
    <row r="84" s="84" customFormat="true" ht="16.5" hidden="true" customHeight="false" outlineLevel="0" collapsed="false">
      <c r="A84" s="37" t="n">
        <v>150101</v>
      </c>
      <c r="B84" s="38" t="s">
        <v>125</v>
      </c>
      <c r="C84" s="82"/>
      <c r="D84" s="82"/>
      <c r="E84" s="82"/>
      <c r="F84" s="83" t="n">
        <f aca="false">SUM(G84,J84)</f>
        <v>0</v>
      </c>
      <c r="G84" s="82"/>
      <c r="H84" s="82"/>
      <c r="I84" s="82"/>
      <c r="J84" s="82"/>
      <c r="K84" s="82"/>
      <c r="L84" s="82"/>
      <c r="M84" s="83" t="n">
        <f aca="false">SUM(C84,F84)</f>
        <v>0</v>
      </c>
      <c r="N84" s="78" t="n">
        <f aca="false">SUM(C84:M84)</f>
        <v>0</v>
      </c>
    </row>
    <row r="85" s="49" customFormat="true" ht="16.5" hidden="true" customHeight="false" outlineLevel="0" collapsed="false">
      <c r="A85" s="87" t="s">
        <v>203</v>
      </c>
      <c r="B85" s="47" t="s">
        <v>146</v>
      </c>
      <c r="C85" s="52" t="n">
        <f aca="false">SUM(C86:C88)</f>
        <v>0</v>
      </c>
      <c r="D85" s="52" t="n">
        <f aca="false">SUM(D86:D88)</f>
        <v>0</v>
      </c>
      <c r="E85" s="52" t="n">
        <f aca="false">SUM(E86:E88)</f>
        <v>0</v>
      </c>
      <c r="F85" s="40" t="n">
        <f aca="false">SUM(G85,J85)</f>
        <v>0</v>
      </c>
      <c r="G85" s="52" t="n">
        <f aca="false">SUM(G86:G88)</f>
        <v>0</v>
      </c>
      <c r="H85" s="52" t="n">
        <f aca="false">SUM(H86:H88)</f>
        <v>0</v>
      </c>
      <c r="I85" s="52" t="n">
        <f aca="false">SUM(I86:I88)</f>
        <v>0</v>
      </c>
      <c r="J85" s="52" t="n">
        <f aca="false">SUM(J86:J88)</f>
        <v>0</v>
      </c>
      <c r="K85" s="52" t="n">
        <f aca="false">SUM(K86:K88)</f>
        <v>0</v>
      </c>
      <c r="L85" s="52" t="n">
        <f aca="false">SUM(L86:L88)</f>
        <v>0</v>
      </c>
      <c r="M85" s="40" t="n">
        <f aca="false">SUM(C85,F85)</f>
        <v>0</v>
      </c>
      <c r="N85" s="78" t="n">
        <f aca="false">SUM(C85:M85)</f>
        <v>0</v>
      </c>
    </row>
    <row r="86" s="84" customFormat="true" ht="51.75" hidden="true" customHeight="false" outlineLevel="0" collapsed="false">
      <c r="A86" s="37" t="s">
        <v>205</v>
      </c>
      <c r="B86" s="50" t="s">
        <v>166</v>
      </c>
      <c r="C86" s="82"/>
      <c r="D86" s="82"/>
      <c r="E86" s="82"/>
      <c r="F86" s="83" t="n">
        <f aca="false">SUM(G86,J86)</f>
        <v>0</v>
      </c>
      <c r="G86" s="82"/>
      <c r="H86" s="82"/>
      <c r="I86" s="82"/>
      <c r="J86" s="82"/>
      <c r="K86" s="82"/>
      <c r="L86" s="82"/>
      <c r="M86" s="83" t="n">
        <f aca="false">SUM(C86,F86)</f>
        <v>0</v>
      </c>
      <c r="N86" s="78" t="n">
        <f aca="false">SUM(C86:M86)</f>
        <v>0</v>
      </c>
    </row>
    <row r="87" s="84" customFormat="true" ht="26.25" hidden="true" customHeight="false" outlineLevel="0" collapsed="false">
      <c r="A87" s="45" t="s">
        <v>206</v>
      </c>
      <c r="B87" s="46" t="s">
        <v>167</v>
      </c>
      <c r="C87" s="82"/>
      <c r="D87" s="82"/>
      <c r="E87" s="82"/>
      <c r="F87" s="83" t="n">
        <f aca="false">SUM(G87,J87)</f>
        <v>0</v>
      </c>
      <c r="G87" s="82"/>
      <c r="H87" s="82"/>
      <c r="I87" s="82"/>
      <c r="J87" s="82"/>
      <c r="K87" s="82"/>
      <c r="L87" s="82"/>
      <c r="M87" s="83" t="n">
        <f aca="false">SUM(C87,F87)</f>
        <v>0</v>
      </c>
      <c r="N87" s="78" t="n">
        <f aca="false">SUM(C87:M87)</f>
        <v>0</v>
      </c>
    </row>
    <row r="88" s="84" customFormat="true" ht="16.5" hidden="true" customHeight="false" outlineLevel="0" collapsed="false">
      <c r="A88" s="96" t="s">
        <v>220</v>
      </c>
      <c r="B88" s="101" t="s">
        <v>83</v>
      </c>
      <c r="C88" s="98"/>
      <c r="D88" s="98"/>
      <c r="E88" s="98"/>
      <c r="F88" s="99" t="n">
        <f aca="false">SUM(G88,J88)</f>
        <v>0</v>
      </c>
      <c r="G88" s="98"/>
      <c r="H88" s="98"/>
      <c r="I88" s="98"/>
      <c r="J88" s="98"/>
      <c r="K88" s="98"/>
      <c r="L88" s="98"/>
      <c r="M88" s="99" t="n">
        <f aca="false">SUM(C88,F88)</f>
        <v>0</v>
      </c>
      <c r="N88" s="78" t="n">
        <f aca="false">SUM(C88:M88)</f>
        <v>0</v>
      </c>
    </row>
    <row r="89" s="49" customFormat="true" ht="57" hidden="true" customHeight="false" outlineLevel="0" collapsed="false">
      <c r="A89" s="79" t="s">
        <v>25</v>
      </c>
      <c r="B89" s="80" t="s">
        <v>221</v>
      </c>
      <c r="C89" s="35" t="n">
        <f aca="false">SUM(C90,C92,C95,C102,C104)</f>
        <v>0</v>
      </c>
      <c r="D89" s="35" t="n">
        <f aca="false">SUM(D90,D92,D95,D102,D104)</f>
        <v>0</v>
      </c>
      <c r="E89" s="35" t="n">
        <f aca="false">SUM(E90,E92,E95,E102,E104)</f>
        <v>0</v>
      </c>
      <c r="F89" s="35" t="n">
        <f aca="false">SUM(G89,J89)</f>
        <v>0</v>
      </c>
      <c r="G89" s="35" t="n">
        <f aca="false">SUM(G90,G92,G95,G102,G104)</f>
        <v>0</v>
      </c>
      <c r="H89" s="35" t="n">
        <f aca="false">SUM(H90,H92,H95,H102,H104)</f>
        <v>0</v>
      </c>
      <c r="I89" s="35" t="n">
        <f aca="false">SUM(I90,I92,I95,I102,I104)</f>
        <v>0</v>
      </c>
      <c r="J89" s="35" t="n">
        <f aca="false">SUM(J90,J92,J95,J102,J104)</f>
        <v>0</v>
      </c>
      <c r="K89" s="35" t="n">
        <f aca="false">SUM(K90,K92,K95,K102,K104)</f>
        <v>0</v>
      </c>
      <c r="L89" s="35" t="n">
        <f aca="false">SUM(L90,L92,L95,L102,L104)</f>
        <v>0</v>
      </c>
      <c r="M89" s="35" t="n">
        <f aca="false">SUM(C89,F89)</f>
        <v>0</v>
      </c>
      <c r="N89" s="78" t="n">
        <f aca="false">SUM(C89:M89)</f>
        <v>0</v>
      </c>
      <c r="O89" s="78" t="n">
        <f aca="false">P89+Q89+R89</f>
        <v>2334497</v>
      </c>
      <c r="P89" s="49" t="n">
        <v>1934497</v>
      </c>
      <c r="Q89" s="78" t="n">
        <f aca="false">L89</f>
        <v>0</v>
      </c>
      <c r="R89" s="49" t="n">
        <v>400000</v>
      </c>
    </row>
    <row r="90" s="49" customFormat="true" ht="16.5" hidden="true" customHeight="false" outlineLevel="0" collapsed="false">
      <c r="A90" s="81" t="s">
        <v>183</v>
      </c>
      <c r="B90" s="47" t="s">
        <v>29</v>
      </c>
      <c r="C90" s="52" t="n">
        <f aca="false">SUM(C91)</f>
        <v>0</v>
      </c>
      <c r="D90" s="52" t="n">
        <f aca="false">SUM(D91)</f>
        <v>0</v>
      </c>
      <c r="E90" s="52" t="n">
        <f aca="false">SUM(E91)</f>
        <v>0</v>
      </c>
      <c r="F90" s="40" t="n">
        <f aca="false">SUM(G90,J90)</f>
        <v>0</v>
      </c>
      <c r="G90" s="52" t="n">
        <f aca="false">SUM(G91)</f>
        <v>0</v>
      </c>
      <c r="H90" s="52" t="n">
        <f aca="false">SUM(H91)</f>
        <v>0</v>
      </c>
      <c r="I90" s="52" t="n">
        <f aca="false">SUM(I91)</f>
        <v>0</v>
      </c>
      <c r="J90" s="52" t="n">
        <f aca="false">SUM(J91)</f>
        <v>0</v>
      </c>
      <c r="K90" s="52" t="n">
        <f aca="false">SUM(K91)</f>
        <v>0</v>
      </c>
      <c r="L90" s="52" t="n">
        <f aca="false">SUM(L91)</f>
        <v>0</v>
      </c>
      <c r="M90" s="40" t="n">
        <f aca="false">SUM(C90,F90)</f>
        <v>0</v>
      </c>
      <c r="N90" s="78" t="n">
        <f aca="false">SUM(C90:M90)</f>
        <v>0</v>
      </c>
    </row>
    <row r="91" s="84" customFormat="true" ht="16.5" hidden="true" customHeight="false" outlineLevel="0" collapsed="false">
      <c r="A91" s="45" t="s">
        <v>30</v>
      </c>
      <c r="B91" s="46" t="s">
        <v>31</v>
      </c>
      <c r="C91" s="82"/>
      <c r="D91" s="82"/>
      <c r="E91" s="82"/>
      <c r="F91" s="83" t="n">
        <f aca="false">SUM(G91,J91)</f>
        <v>0</v>
      </c>
      <c r="G91" s="82"/>
      <c r="H91" s="82"/>
      <c r="I91" s="82"/>
      <c r="J91" s="82"/>
      <c r="K91" s="82"/>
      <c r="L91" s="82"/>
      <c r="M91" s="83" t="n">
        <f aca="false">SUM(C91,F91)</f>
        <v>0</v>
      </c>
      <c r="N91" s="78" t="n">
        <f aca="false">SUM(C91:M91)</f>
        <v>0</v>
      </c>
    </row>
    <row r="92" s="49" customFormat="true" ht="16.5" hidden="true" customHeight="false" outlineLevel="0" collapsed="false">
      <c r="A92" s="81" t="s">
        <v>218</v>
      </c>
      <c r="B92" s="47" t="s">
        <v>33</v>
      </c>
      <c r="C92" s="52" t="n">
        <f aca="false">SUM(C93:C94)</f>
        <v>0</v>
      </c>
      <c r="D92" s="52" t="n">
        <f aca="false">SUM(D93:D94)</f>
        <v>0</v>
      </c>
      <c r="E92" s="52" t="n">
        <f aca="false">SUM(E93:E94)</f>
        <v>0</v>
      </c>
      <c r="F92" s="40" t="n">
        <f aca="false">SUM(G92,J92)</f>
        <v>0</v>
      </c>
      <c r="G92" s="52" t="n">
        <f aca="false">SUM(G93:G94)</f>
        <v>0</v>
      </c>
      <c r="H92" s="52" t="n">
        <f aca="false">SUM(H93:H94)</f>
        <v>0</v>
      </c>
      <c r="I92" s="52" t="n">
        <f aca="false">SUM(I93:I94)</f>
        <v>0</v>
      </c>
      <c r="J92" s="52" t="n">
        <f aca="false">SUM(J93:J94)</f>
        <v>0</v>
      </c>
      <c r="K92" s="52" t="n">
        <f aca="false">SUM(K93:K94)</f>
        <v>0</v>
      </c>
      <c r="L92" s="52" t="n">
        <f aca="false">SUM(L93:L94)</f>
        <v>0</v>
      </c>
      <c r="M92" s="40" t="n">
        <f aca="false">SUM(C92,F92)</f>
        <v>0</v>
      </c>
      <c r="N92" s="78" t="n">
        <f aca="false">SUM(C92:M92)</f>
        <v>0</v>
      </c>
    </row>
    <row r="93" s="84" customFormat="true" ht="26.25" hidden="true" customHeight="false" outlineLevel="0" collapsed="false">
      <c r="A93" s="45" t="s">
        <v>40</v>
      </c>
      <c r="B93" s="46" t="s">
        <v>41</v>
      </c>
      <c r="C93" s="82"/>
      <c r="D93" s="82"/>
      <c r="E93" s="82"/>
      <c r="F93" s="83" t="n">
        <f aca="false">SUM(G93,J93)</f>
        <v>0</v>
      </c>
      <c r="G93" s="82"/>
      <c r="H93" s="82"/>
      <c r="I93" s="82"/>
      <c r="J93" s="82"/>
      <c r="K93" s="82"/>
      <c r="L93" s="82"/>
      <c r="M93" s="83" t="n">
        <f aca="false">SUM(C93,F93)</f>
        <v>0</v>
      </c>
      <c r="N93" s="78" t="n">
        <f aca="false">SUM(C93:M93)</f>
        <v>0</v>
      </c>
    </row>
    <row r="94" s="84" customFormat="true" ht="26.25" hidden="true" customHeight="false" outlineLevel="0" collapsed="false">
      <c r="A94" s="45" t="s">
        <v>44</v>
      </c>
      <c r="B94" s="46" t="s">
        <v>222</v>
      </c>
      <c r="C94" s="82"/>
      <c r="D94" s="82"/>
      <c r="E94" s="82"/>
      <c r="F94" s="83" t="n">
        <f aca="false">SUM(G94,J94)</f>
        <v>0</v>
      </c>
      <c r="G94" s="82"/>
      <c r="H94" s="82"/>
      <c r="I94" s="82"/>
      <c r="J94" s="82"/>
      <c r="K94" s="82"/>
      <c r="L94" s="82"/>
      <c r="M94" s="83" t="n">
        <f aca="false">SUM(C94,F94)</f>
        <v>0</v>
      </c>
      <c r="N94" s="78" t="n">
        <f aca="false">SUM(C94:M94)</f>
        <v>0</v>
      </c>
    </row>
    <row r="95" s="49" customFormat="true" ht="16.5" hidden="true" customHeight="false" outlineLevel="0" collapsed="false">
      <c r="A95" s="81" t="s">
        <v>184</v>
      </c>
      <c r="B95" s="47" t="s">
        <v>71</v>
      </c>
      <c r="C95" s="52" t="n">
        <f aca="false">SUM(C96:C101)</f>
        <v>0</v>
      </c>
      <c r="D95" s="52" t="n">
        <f aca="false">SUM(D96:D101)</f>
        <v>0</v>
      </c>
      <c r="E95" s="52" t="n">
        <f aca="false">SUM(E96:E101)</f>
        <v>0</v>
      </c>
      <c r="F95" s="40" t="n">
        <f aca="false">SUM(G95,J95)</f>
        <v>0</v>
      </c>
      <c r="G95" s="52" t="n">
        <f aca="false">SUM(G96:G101)</f>
        <v>0</v>
      </c>
      <c r="H95" s="52" t="n">
        <f aca="false">SUM(H96:H101)</f>
        <v>0</v>
      </c>
      <c r="I95" s="52" t="n">
        <f aca="false">SUM(I96:I101)</f>
        <v>0</v>
      </c>
      <c r="J95" s="52" t="n">
        <f aca="false">SUM(J96:J101)</f>
        <v>0</v>
      </c>
      <c r="K95" s="52" t="n">
        <f aca="false">SUM(K96:K101)</f>
        <v>0</v>
      </c>
      <c r="L95" s="52" t="n">
        <f aca="false">SUM(L96:L101)</f>
        <v>0</v>
      </c>
      <c r="M95" s="40" t="n">
        <f aca="false">SUM(C95,F95)</f>
        <v>0</v>
      </c>
      <c r="N95" s="78" t="n">
        <f aca="false">SUM(C95:M95)</f>
        <v>0</v>
      </c>
    </row>
    <row r="96" s="84" customFormat="true" ht="26.25" hidden="true" customHeight="false" outlineLevel="0" collapsed="false">
      <c r="A96" s="37" t="s">
        <v>74</v>
      </c>
      <c r="B96" s="38" t="s">
        <v>223</v>
      </c>
      <c r="C96" s="82"/>
      <c r="D96" s="82"/>
      <c r="E96" s="82"/>
      <c r="F96" s="83" t="n">
        <f aca="false">SUM(G96,J96)</f>
        <v>0</v>
      </c>
      <c r="G96" s="82"/>
      <c r="H96" s="82"/>
      <c r="I96" s="82"/>
      <c r="J96" s="82"/>
      <c r="K96" s="82"/>
      <c r="L96" s="82"/>
      <c r="M96" s="83" t="n">
        <f aca="false">SUM(C96,F96)</f>
        <v>0</v>
      </c>
      <c r="N96" s="78" t="n">
        <f aca="false">SUM(C96:M96)</f>
        <v>0</v>
      </c>
    </row>
    <row r="97" s="84" customFormat="true" ht="26.25" hidden="true" customHeight="false" outlineLevel="0" collapsed="false">
      <c r="A97" s="37" t="s">
        <v>76</v>
      </c>
      <c r="B97" s="38" t="s">
        <v>224</v>
      </c>
      <c r="C97" s="82"/>
      <c r="D97" s="82"/>
      <c r="E97" s="82"/>
      <c r="F97" s="83" t="n">
        <f aca="false">SUM(G97,J97)</f>
        <v>0</v>
      </c>
      <c r="G97" s="82"/>
      <c r="H97" s="82"/>
      <c r="I97" s="82"/>
      <c r="J97" s="82"/>
      <c r="K97" s="82"/>
      <c r="L97" s="82"/>
      <c r="M97" s="83" t="n">
        <f aca="false">SUM(C97,F97)</f>
        <v>0</v>
      </c>
      <c r="N97" s="78" t="n">
        <f aca="false">SUM(C97:M97)</f>
        <v>0</v>
      </c>
    </row>
    <row r="98" s="84" customFormat="true" ht="26.25" hidden="true" customHeight="false" outlineLevel="0" collapsed="false">
      <c r="A98" s="37" t="s">
        <v>78</v>
      </c>
      <c r="B98" s="38" t="s">
        <v>79</v>
      </c>
      <c r="C98" s="82"/>
      <c r="D98" s="82"/>
      <c r="E98" s="82"/>
      <c r="F98" s="83" t="n">
        <f aca="false">SUM(G98,J98)</f>
        <v>0</v>
      </c>
      <c r="G98" s="82"/>
      <c r="H98" s="82"/>
      <c r="I98" s="82"/>
      <c r="J98" s="82"/>
      <c r="K98" s="82"/>
      <c r="L98" s="82"/>
      <c r="M98" s="83" t="n">
        <f aca="false">SUM(C98,F98)</f>
        <v>0</v>
      </c>
      <c r="N98" s="78" t="n">
        <f aca="false">SUM(C98:M98)</f>
        <v>0</v>
      </c>
    </row>
    <row r="99" s="84" customFormat="true" ht="16.5" hidden="true" customHeight="false" outlineLevel="0" collapsed="false">
      <c r="A99" s="37" t="s">
        <v>80</v>
      </c>
      <c r="B99" s="38" t="s">
        <v>81</v>
      </c>
      <c r="C99" s="82"/>
      <c r="D99" s="82"/>
      <c r="E99" s="82"/>
      <c r="F99" s="83" t="n">
        <f aca="false">SUM(G99,J99)</f>
        <v>0</v>
      </c>
      <c r="G99" s="82"/>
      <c r="H99" s="82"/>
      <c r="I99" s="82"/>
      <c r="J99" s="82"/>
      <c r="K99" s="82"/>
      <c r="L99" s="82"/>
      <c r="M99" s="83" t="n">
        <f aca="false">SUM(C99,F99)</f>
        <v>0</v>
      </c>
      <c r="N99" s="78" t="n">
        <f aca="false">SUM(C99:M99)</f>
        <v>0</v>
      </c>
    </row>
    <row r="100" s="84" customFormat="true" ht="16.5" hidden="true" customHeight="false" outlineLevel="0" collapsed="false">
      <c r="A100" s="37" t="s">
        <v>82</v>
      </c>
      <c r="B100" s="38" t="s">
        <v>225</v>
      </c>
      <c r="C100" s="82"/>
      <c r="D100" s="82"/>
      <c r="E100" s="82"/>
      <c r="F100" s="83" t="n">
        <f aca="false">SUM(G100,J100)</f>
        <v>0</v>
      </c>
      <c r="G100" s="82"/>
      <c r="H100" s="82"/>
      <c r="I100" s="82"/>
      <c r="J100" s="82"/>
      <c r="K100" s="82"/>
      <c r="L100" s="82"/>
      <c r="M100" s="83" t="n">
        <f aca="false">SUM(C100,F100)</f>
        <v>0</v>
      </c>
      <c r="N100" s="78" t="n">
        <f aca="false">SUM(C100:M100)</f>
        <v>0</v>
      </c>
    </row>
    <row r="101" s="84" customFormat="true" ht="51.75" hidden="true" customHeight="false" outlineLevel="0" collapsed="false">
      <c r="A101" s="37" t="s">
        <v>84</v>
      </c>
      <c r="B101" s="38" t="s">
        <v>85</v>
      </c>
      <c r="C101" s="82"/>
      <c r="D101" s="82"/>
      <c r="E101" s="82"/>
      <c r="F101" s="83" t="n">
        <f aca="false">SUM(G101,J101)</f>
        <v>0</v>
      </c>
      <c r="G101" s="82"/>
      <c r="H101" s="82"/>
      <c r="I101" s="82"/>
      <c r="J101" s="82"/>
      <c r="K101" s="82"/>
      <c r="L101" s="82"/>
      <c r="M101" s="83" t="n">
        <f aca="false">SUM(C101,F101)</f>
        <v>0</v>
      </c>
      <c r="N101" s="78" t="n">
        <f aca="false">SUM(C101:M101)</f>
        <v>0</v>
      </c>
    </row>
    <row r="102" s="49" customFormat="true" ht="16.5" hidden="true" customHeight="false" outlineLevel="0" collapsed="false">
      <c r="A102" s="87" t="n">
        <v>150000</v>
      </c>
      <c r="B102" s="47" t="s">
        <v>124</v>
      </c>
      <c r="C102" s="52" t="n">
        <f aca="false">SUM(C103)</f>
        <v>0</v>
      </c>
      <c r="D102" s="52" t="n">
        <f aca="false">SUM(D103)</f>
        <v>0</v>
      </c>
      <c r="E102" s="52" t="n">
        <f aca="false">SUM(E103)</f>
        <v>0</v>
      </c>
      <c r="F102" s="40" t="n">
        <f aca="false">SUM(G102,J102)</f>
        <v>0</v>
      </c>
      <c r="G102" s="52" t="n">
        <f aca="false">SUM(G103)</f>
        <v>0</v>
      </c>
      <c r="H102" s="52" t="n">
        <f aca="false">SUM(H103)</f>
        <v>0</v>
      </c>
      <c r="I102" s="52" t="n">
        <f aca="false">SUM(I103)</f>
        <v>0</v>
      </c>
      <c r="J102" s="52" t="n">
        <f aca="false">SUM(J103)</f>
        <v>0</v>
      </c>
      <c r="K102" s="52" t="n">
        <f aca="false">SUM(K103)</f>
        <v>0</v>
      </c>
      <c r="L102" s="52" t="n">
        <f aca="false">SUM(L103)</f>
        <v>0</v>
      </c>
      <c r="M102" s="40" t="n">
        <f aca="false">SUM(C102,F102)</f>
        <v>0</v>
      </c>
      <c r="N102" s="78" t="n">
        <f aca="false">SUM(C102:M102)</f>
        <v>0</v>
      </c>
    </row>
    <row r="103" s="84" customFormat="true" ht="39" hidden="true" customHeight="false" outlineLevel="0" collapsed="false">
      <c r="A103" s="45" t="s">
        <v>126</v>
      </c>
      <c r="B103" s="46" t="s">
        <v>127</v>
      </c>
      <c r="C103" s="82"/>
      <c r="D103" s="82"/>
      <c r="E103" s="82"/>
      <c r="F103" s="83" t="n">
        <f aca="false">SUM(G103,J103)</f>
        <v>0</v>
      </c>
      <c r="G103" s="82"/>
      <c r="H103" s="82"/>
      <c r="I103" s="82"/>
      <c r="J103" s="82"/>
      <c r="K103" s="82"/>
      <c r="L103" s="82"/>
      <c r="M103" s="83" t="n">
        <f aca="false">SUM(C103,F103)</f>
        <v>0</v>
      </c>
      <c r="N103" s="78" t="n">
        <f aca="false">SUM(C103:M103)</f>
        <v>0</v>
      </c>
    </row>
    <row r="104" s="49" customFormat="true" ht="16.5" hidden="true" customHeight="false" outlineLevel="0" collapsed="false">
      <c r="A104" s="87" t="s">
        <v>203</v>
      </c>
      <c r="B104" s="47" t="s">
        <v>146</v>
      </c>
      <c r="C104" s="52" t="n">
        <f aca="false">SUM(C105:C107)</f>
        <v>0</v>
      </c>
      <c r="D104" s="52" t="n">
        <f aca="false">SUM(D105:D107)</f>
        <v>0</v>
      </c>
      <c r="E104" s="52" t="n">
        <f aca="false">SUM(E105:E107)</f>
        <v>0</v>
      </c>
      <c r="F104" s="40" t="n">
        <f aca="false">SUM(G104,J104)</f>
        <v>0</v>
      </c>
      <c r="G104" s="52" t="n">
        <f aca="false">SUM(G105:G107)</f>
        <v>0</v>
      </c>
      <c r="H104" s="52" t="n">
        <f aca="false">SUM(H105:H107)</f>
        <v>0</v>
      </c>
      <c r="I104" s="52" t="n">
        <f aca="false">SUM(I105:I107)</f>
        <v>0</v>
      </c>
      <c r="J104" s="52" t="n">
        <f aca="false">SUM(J105:J107)</f>
        <v>0</v>
      </c>
      <c r="K104" s="52" t="n">
        <f aca="false">SUM(K105:K107)</f>
        <v>0</v>
      </c>
      <c r="L104" s="52" t="n">
        <f aca="false">SUM(L105:L107)</f>
        <v>0</v>
      </c>
      <c r="M104" s="40" t="n">
        <f aca="false">SUM(C104,F104)</f>
        <v>0</v>
      </c>
      <c r="N104" s="78" t="n">
        <f aca="false">SUM(C104:M104)</f>
        <v>0</v>
      </c>
    </row>
    <row r="105" s="84" customFormat="true" ht="51.75" hidden="true" customHeight="false" outlineLevel="0" collapsed="false">
      <c r="A105" s="45" t="s">
        <v>205</v>
      </c>
      <c r="B105" s="46" t="s">
        <v>166</v>
      </c>
      <c r="C105" s="82"/>
      <c r="D105" s="82"/>
      <c r="E105" s="82"/>
      <c r="F105" s="83" t="n">
        <f aca="false">SUM(G105,J105)</f>
        <v>0</v>
      </c>
      <c r="G105" s="82"/>
      <c r="H105" s="82"/>
      <c r="I105" s="82"/>
      <c r="J105" s="82"/>
      <c r="K105" s="82"/>
      <c r="L105" s="82"/>
      <c r="M105" s="83" t="n">
        <f aca="false">SUM(C105,F105)</f>
        <v>0</v>
      </c>
      <c r="N105" s="78" t="n">
        <f aca="false">SUM(C105:M105)</f>
        <v>0</v>
      </c>
    </row>
    <row r="106" s="84" customFormat="true" ht="26.25" hidden="true" customHeight="false" outlineLevel="0" collapsed="false">
      <c r="A106" s="45" t="s">
        <v>206</v>
      </c>
      <c r="B106" s="46" t="s">
        <v>167</v>
      </c>
      <c r="C106" s="82"/>
      <c r="D106" s="82"/>
      <c r="E106" s="82"/>
      <c r="F106" s="83" t="n">
        <f aca="false">SUM(G106,J106)</f>
        <v>0</v>
      </c>
      <c r="G106" s="82"/>
      <c r="H106" s="82"/>
      <c r="I106" s="82"/>
      <c r="J106" s="82"/>
      <c r="K106" s="82"/>
      <c r="L106" s="82"/>
      <c r="M106" s="83" t="n">
        <f aca="false">SUM(C106,F106)</f>
        <v>0</v>
      </c>
      <c r="N106" s="78" t="n">
        <f aca="false">SUM(C106:M106)</f>
        <v>0</v>
      </c>
    </row>
    <row r="107" s="84" customFormat="true" ht="16.5" hidden="true" customHeight="false" outlineLevel="0" collapsed="false">
      <c r="A107" s="102" t="s">
        <v>220</v>
      </c>
      <c r="B107" s="103" t="s">
        <v>225</v>
      </c>
      <c r="C107" s="98"/>
      <c r="D107" s="98"/>
      <c r="E107" s="98"/>
      <c r="F107" s="99" t="n">
        <f aca="false">SUM(G107,J107)</f>
        <v>0</v>
      </c>
      <c r="G107" s="98"/>
      <c r="H107" s="98"/>
      <c r="I107" s="98"/>
      <c r="J107" s="98"/>
      <c r="K107" s="98"/>
      <c r="L107" s="98"/>
      <c r="M107" s="99" t="n">
        <f aca="false">SUM(C107,F107)</f>
        <v>0</v>
      </c>
      <c r="N107" s="78" t="n">
        <f aca="false">SUM(C107:M107)</f>
        <v>0</v>
      </c>
    </row>
    <row r="108" s="49" customFormat="true" ht="33" hidden="false" customHeight="true" outlineLevel="0" collapsed="false">
      <c r="A108" s="79" t="s">
        <v>226</v>
      </c>
      <c r="B108" s="80" t="s">
        <v>227</v>
      </c>
      <c r="C108" s="35" t="n">
        <f aca="false">SUM(C109,C111,C113,C120,C122,C124)</f>
        <v>3500</v>
      </c>
      <c r="D108" s="35" t="n">
        <f aca="false">SUM(D109,D111,D113,D120,D122,D124)</f>
        <v>0</v>
      </c>
      <c r="E108" s="35" t="n">
        <f aca="false">SUM(E109,E111,E113,E120,E122,E124)</f>
        <v>0</v>
      </c>
      <c r="F108" s="35" t="n">
        <f aca="false">SUM(G108,J108)</f>
        <v>0</v>
      </c>
      <c r="G108" s="35" t="n">
        <f aca="false">SUM(G109,G111,G113,G120,G122,G124)</f>
        <v>0</v>
      </c>
      <c r="H108" s="35" t="n">
        <f aca="false">SUM(H109,H111,H113,H120,H122,H124)</f>
        <v>0</v>
      </c>
      <c r="I108" s="35" t="n">
        <f aca="false">SUM(I109,I111,I113,I120,I122,I124)</f>
        <v>0</v>
      </c>
      <c r="J108" s="35" t="n">
        <f aca="false">SUM(J109,J111,J113,J120,J122,J124)</f>
        <v>0</v>
      </c>
      <c r="K108" s="35" t="n">
        <f aca="false">SUM(K109,K111,K113,K120,K122,K124)</f>
        <v>0</v>
      </c>
      <c r="L108" s="35" t="n">
        <f aca="false">SUM(L109,L111,L113,L120,L122,L124)</f>
        <v>0</v>
      </c>
      <c r="M108" s="35" t="n">
        <f aca="false">SUM(C108,F108)</f>
        <v>3500</v>
      </c>
      <c r="N108" s="78" t="n">
        <f aca="false">SUM(C108:M108)</f>
        <v>7000</v>
      </c>
      <c r="Q108" s="49" t="n">
        <v>3000</v>
      </c>
    </row>
    <row r="109" s="49" customFormat="true" ht="15.75" hidden="true" customHeight="false" outlineLevel="0" collapsed="false">
      <c r="A109" s="87" t="s">
        <v>183</v>
      </c>
      <c r="B109" s="47" t="s">
        <v>29</v>
      </c>
      <c r="C109" s="52" t="n">
        <f aca="false">SUM(C110)</f>
        <v>0</v>
      </c>
      <c r="D109" s="52" t="n">
        <f aca="false">SUM(D110)</f>
        <v>0</v>
      </c>
      <c r="E109" s="52" t="n">
        <f aca="false">SUM(E110)</f>
        <v>0</v>
      </c>
      <c r="F109" s="40" t="n">
        <f aca="false">SUM(G109,J109)</f>
        <v>0</v>
      </c>
      <c r="G109" s="52" t="n">
        <f aca="false">SUM(G110)</f>
        <v>0</v>
      </c>
      <c r="H109" s="52" t="n">
        <f aca="false">SUM(H110)</f>
        <v>0</v>
      </c>
      <c r="I109" s="52" t="n">
        <f aca="false">SUM(I110)</f>
        <v>0</v>
      </c>
      <c r="J109" s="52" t="n">
        <f aca="false">SUM(J110)</f>
        <v>0</v>
      </c>
      <c r="K109" s="52" t="n">
        <f aca="false">SUM(K110)</f>
        <v>0</v>
      </c>
      <c r="L109" s="52" t="n">
        <f aca="false">SUM(L110)</f>
        <v>0</v>
      </c>
      <c r="M109" s="40" t="n">
        <f aca="false">SUM(C109,F109)</f>
        <v>0</v>
      </c>
      <c r="N109" s="78" t="n">
        <f aca="false">SUM(C109:M109)</f>
        <v>0</v>
      </c>
    </row>
    <row r="110" s="84" customFormat="true" ht="15.75" hidden="true" customHeight="false" outlineLevel="0" collapsed="false">
      <c r="A110" s="45" t="s">
        <v>30</v>
      </c>
      <c r="B110" s="46" t="s">
        <v>31</v>
      </c>
      <c r="C110" s="82"/>
      <c r="D110" s="82"/>
      <c r="E110" s="82"/>
      <c r="F110" s="83" t="n">
        <f aca="false">SUM(G110,J110)</f>
        <v>0</v>
      </c>
      <c r="G110" s="82"/>
      <c r="H110" s="82"/>
      <c r="I110" s="82"/>
      <c r="J110" s="82"/>
      <c r="K110" s="82"/>
      <c r="L110" s="82"/>
      <c r="M110" s="83" t="n">
        <f aca="false">SUM(C110,F110)</f>
        <v>0</v>
      </c>
      <c r="N110" s="78" t="n">
        <f aca="false">SUM(C110:M110)</f>
        <v>0</v>
      </c>
    </row>
    <row r="111" s="49" customFormat="true" ht="15.75" hidden="true" customHeight="false" outlineLevel="0" collapsed="false">
      <c r="A111" s="87" t="s">
        <v>184</v>
      </c>
      <c r="B111" s="47" t="s">
        <v>71</v>
      </c>
      <c r="C111" s="52" t="n">
        <f aca="false">SUM(C112)</f>
        <v>0</v>
      </c>
      <c r="D111" s="52" t="n">
        <f aca="false">SUM(D112)</f>
        <v>0</v>
      </c>
      <c r="E111" s="52" t="n">
        <f aca="false">SUM(E112)</f>
        <v>0</v>
      </c>
      <c r="F111" s="40" t="n">
        <f aca="false">SUM(G111,J111)</f>
        <v>0</v>
      </c>
      <c r="G111" s="52" t="n">
        <f aca="false">SUM(G112)</f>
        <v>0</v>
      </c>
      <c r="H111" s="52" t="n">
        <f aca="false">SUM(H112)</f>
        <v>0</v>
      </c>
      <c r="I111" s="52" t="n">
        <f aca="false">SUM(I112)</f>
        <v>0</v>
      </c>
      <c r="J111" s="52" t="n">
        <f aca="false">SUM(J112)</f>
        <v>0</v>
      </c>
      <c r="K111" s="52" t="n">
        <f aca="false">SUM(K112)</f>
        <v>0</v>
      </c>
      <c r="L111" s="52" t="n">
        <f aca="false">SUM(L112)</f>
        <v>0</v>
      </c>
      <c r="M111" s="40" t="n">
        <f aca="false">SUM(C111,F111)</f>
        <v>0</v>
      </c>
      <c r="N111" s="78" t="n">
        <f aca="false">SUM(C111:M111)</f>
        <v>0</v>
      </c>
    </row>
    <row r="112" s="84" customFormat="true" ht="51" hidden="true" customHeight="false" outlineLevel="0" collapsed="false">
      <c r="A112" s="45" t="s">
        <v>84</v>
      </c>
      <c r="B112" s="46" t="s">
        <v>85</v>
      </c>
      <c r="C112" s="82"/>
      <c r="D112" s="82"/>
      <c r="E112" s="82"/>
      <c r="F112" s="83" t="n">
        <f aca="false">SUM(G112,J112)</f>
        <v>0</v>
      </c>
      <c r="G112" s="82"/>
      <c r="H112" s="82"/>
      <c r="I112" s="82"/>
      <c r="J112" s="82"/>
      <c r="K112" s="82"/>
      <c r="L112" s="82"/>
      <c r="M112" s="83" t="n">
        <f aca="false">SUM(C112,F112)</f>
        <v>0</v>
      </c>
      <c r="N112" s="78" t="n">
        <f aca="false">SUM(C112:M112)</f>
        <v>0</v>
      </c>
    </row>
    <row r="113" s="49" customFormat="true" ht="15.75" hidden="false" customHeight="false" outlineLevel="0" collapsed="false">
      <c r="A113" s="87" t="n">
        <v>130000</v>
      </c>
      <c r="B113" s="47" t="s">
        <v>121</v>
      </c>
      <c r="C113" s="52" t="n">
        <f aca="false">SUM(C114:C116,C119)</f>
        <v>3500</v>
      </c>
      <c r="D113" s="52" t="n">
        <f aca="false">SUM(D114:D116,D119)</f>
        <v>0</v>
      </c>
      <c r="E113" s="52" t="n">
        <f aca="false">SUM(E114:E116,E119)</f>
        <v>0</v>
      </c>
      <c r="F113" s="40" t="n">
        <f aca="false">SUM(G113,J113)</f>
        <v>0</v>
      </c>
      <c r="G113" s="52" t="n">
        <f aca="false">SUM(G114:G116,G119)</f>
        <v>0</v>
      </c>
      <c r="H113" s="52" t="n">
        <f aca="false">SUM(H114:H116,H119)</f>
        <v>0</v>
      </c>
      <c r="I113" s="52" t="n">
        <f aca="false">SUM(I114:I116,I119)</f>
        <v>0</v>
      </c>
      <c r="J113" s="52" t="n">
        <f aca="false">SUM(J114:J116,J119)</f>
        <v>0</v>
      </c>
      <c r="K113" s="52" t="n">
        <f aca="false">SUM(K114:K116,K119)</f>
        <v>0</v>
      </c>
      <c r="L113" s="52" t="n">
        <f aca="false">SUM(L114:L116,L119)</f>
        <v>0</v>
      </c>
      <c r="M113" s="40" t="n">
        <f aca="false">SUM(C113,F113)</f>
        <v>3500</v>
      </c>
      <c r="N113" s="78" t="n">
        <f aca="false">SUM(C113:M113)</f>
        <v>7000</v>
      </c>
    </row>
    <row r="114" s="84" customFormat="true" ht="19.5" hidden="false" customHeight="true" outlineLevel="0" collapsed="false">
      <c r="A114" s="37" t="n">
        <v>130102</v>
      </c>
      <c r="B114" s="38" t="s">
        <v>122</v>
      </c>
      <c r="C114" s="82" t="n">
        <v>3500</v>
      </c>
      <c r="D114" s="82"/>
      <c r="E114" s="82"/>
      <c r="F114" s="83" t="n">
        <f aca="false">SUM(G114,J114)</f>
        <v>0</v>
      </c>
      <c r="G114" s="82"/>
      <c r="H114" s="82"/>
      <c r="I114" s="82"/>
      <c r="J114" s="82"/>
      <c r="K114" s="82"/>
      <c r="L114" s="82"/>
      <c r="M114" s="83" t="n">
        <f aca="false">SUM(C114,F114)</f>
        <v>3500</v>
      </c>
      <c r="N114" s="78" t="n">
        <f aca="false">SUM(C114:M114)</f>
        <v>7000</v>
      </c>
    </row>
    <row r="115" s="84" customFormat="true" ht="26.25" hidden="true" customHeight="false" outlineLevel="0" collapsed="false">
      <c r="A115" s="37" t="n">
        <v>130107</v>
      </c>
      <c r="B115" s="38" t="s">
        <v>123</v>
      </c>
      <c r="C115" s="82"/>
      <c r="D115" s="82"/>
      <c r="E115" s="82"/>
      <c r="F115" s="83" t="n">
        <f aca="false">SUM(G115,J115)</f>
        <v>0</v>
      </c>
      <c r="G115" s="82"/>
      <c r="H115" s="82"/>
      <c r="I115" s="82"/>
      <c r="J115" s="82"/>
      <c r="K115" s="82"/>
      <c r="L115" s="82"/>
      <c r="M115" s="83" t="n">
        <f aca="false">SUM(C115,F115)</f>
        <v>0</v>
      </c>
      <c r="N115" s="78" t="n">
        <f aca="false">SUM(C115:M115)</f>
        <v>0</v>
      </c>
    </row>
    <row r="116" s="84" customFormat="true" ht="16.5" hidden="true" customHeight="false" outlineLevel="0" collapsed="false">
      <c r="A116" s="37" t="n">
        <v>130112</v>
      </c>
      <c r="B116" s="38" t="s">
        <v>225</v>
      </c>
      <c r="C116" s="82"/>
      <c r="D116" s="82"/>
      <c r="E116" s="82"/>
      <c r="F116" s="83" t="n">
        <f aca="false">SUM(G116,J116)</f>
        <v>0</v>
      </c>
      <c r="G116" s="82" t="n">
        <f aca="false">SUM(G117:G118)</f>
        <v>0</v>
      </c>
      <c r="H116" s="82" t="n">
        <f aca="false">SUM(H117:H118)</f>
        <v>0</v>
      </c>
      <c r="I116" s="82" t="n">
        <f aca="false">SUM(I117:I118)</f>
        <v>0</v>
      </c>
      <c r="J116" s="82" t="n">
        <f aca="false">SUM(J117:J118)</f>
        <v>0</v>
      </c>
      <c r="K116" s="82" t="n">
        <f aca="false">SUM(K117:K118)</f>
        <v>0</v>
      </c>
      <c r="L116" s="82" t="n">
        <f aca="false">SUM(L117:L118)</f>
        <v>0</v>
      </c>
      <c r="M116" s="83" t="n">
        <f aca="false">SUM(C116,F116)</f>
        <v>0</v>
      </c>
      <c r="N116" s="78" t="n">
        <f aca="false">SUM(C116:M116)</f>
        <v>0</v>
      </c>
    </row>
    <row r="117" s="84" customFormat="true" ht="16.5" hidden="true" customHeight="false" outlineLevel="0" collapsed="false">
      <c r="A117" s="37"/>
      <c r="B117" s="38" t="s">
        <v>228</v>
      </c>
      <c r="C117" s="82"/>
      <c r="D117" s="82"/>
      <c r="E117" s="82"/>
      <c r="F117" s="83" t="n">
        <f aca="false">SUM(G117,J117)</f>
        <v>0</v>
      </c>
      <c r="G117" s="82"/>
      <c r="H117" s="82"/>
      <c r="I117" s="82"/>
      <c r="J117" s="82"/>
      <c r="K117" s="82"/>
      <c r="L117" s="82"/>
      <c r="M117" s="83" t="n">
        <f aca="false">SUM(C117,F117)</f>
        <v>0</v>
      </c>
      <c r="N117" s="78" t="n">
        <f aca="false">SUM(C117:M117)</f>
        <v>0</v>
      </c>
    </row>
    <row r="118" s="84" customFormat="true" ht="16.5" hidden="true" customHeight="false" outlineLevel="0" collapsed="false">
      <c r="A118" s="37"/>
      <c r="B118" s="38" t="s">
        <v>229</v>
      </c>
      <c r="C118" s="82"/>
      <c r="D118" s="82"/>
      <c r="E118" s="82"/>
      <c r="F118" s="83" t="n">
        <f aca="false">SUM(G118,J118)</f>
        <v>0</v>
      </c>
      <c r="G118" s="82"/>
      <c r="H118" s="82"/>
      <c r="I118" s="82"/>
      <c r="J118" s="82"/>
      <c r="K118" s="82"/>
      <c r="L118" s="82"/>
      <c r="M118" s="83" t="n">
        <f aca="false">SUM(C118,F118)</f>
        <v>0</v>
      </c>
      <c r="N118" s="78" t="n">
        <f aca="false">SUM(C118:M118)</f>
        <v>0</v>
      </c>
    </row>
    <row r="119" s="84" customFormat="true" ht="16.5" hidden="true" customHeight="false" outlineLevel="0" collapsed="false">
      <c r="A119" s="37" t="n">
        <v>130113</v>
      </c>
      <c r="B119" s="38" t="s">
        <v>67</v>
      </c>
      <c r="C119" s="82"/>
      <c r="D119" s="82"/>
      <c r="E119" s="82"/>
      <c r="F119" s="83" t="n">
        <f aca="false">SUM(G119,J119)</f>
        <v>0</v>
      </c>
      <c r="G119" s="82"/>
      <c r="H119" s="82"/>
      <c r="I119" s="82"/>
      <c r="J119" s="82"/>
      <c r="K119" s="82"/>
      <c r="L119" s="82"/>
      <c r="M119" s="83" t="n">
        <f aca="false">SUM(C119,F119)</f>
        <v>0</v>
      </c>
      <c r="N119" s="78" t="n">
        <f aca="false">SUM(C119:M119)</f>
        <v>0</v>
      </c>
    </row>
    <row r="120" s="49" customFormat="true" ht="16.5" hidden="true" customHeight="false" outlineLevel="0" collapsed="false">
      <c r="A120" s="87" t="s">
        <v>184</v>
      </c>
      <c r="B120" s="47" t="s">
        <v>71</v>
      </c>
      <c r="C120" s="52" t="n">
        <f aca="false">SUM(C121)</f>
        <v>0</v>
      </c>
      <c r="D120" s="52" t="n">
        <f aca="false">SUM(D121)</f>
        <v>0</v>
      </c>
      <c r="E120" s="52" t="n">
        <f aca="false">SUM(E121)</f>
        <v>0</v>
      </c>
      <c r="F120" s="40" t="n">
        <f aca="false">SUM(G120,J120)</f>
        <v>0</v>
      </c>
      <c r="G120" s="52" t="n">
        <f aca="false">SUM(G121)</f>
        <v>0</v>
      </c>
      <c r="H120" s="52" t="n">
        <f aca="false">SUM(H121)</f>
        <v>0</v>
      </c>
      <c r="I120" s="52" t="n">
        <f aca="false">SUM(I121)</f>
        <v>0</v>
      </c>
      <c r="J120" s="52" t="n">
        <f aca="false">SUM(J121)</f>
        <v>0</v>
      </c>
      <c r="K120" s="52" t="n">
        <f aca="false">SUM(K121)</f>
        <v>0</v>
      </c>
      <c r="L120" s="52" t="n">
        <f aca="false">SUM(L121)</f>
        <v>0</v>
      </c>
      <c r="M120" s="40" t="n">
        <f aca="false">SUM(C120,F120)</f>
        <v>0</v>
      </c>
      <c r="N120" s="78" t="n">
        <f aca="false">SUM(C120:M120)</f>
        <v>0</v>
      </c>
    </row>
    <row r="121" s="84" customFormat="true" ht="51.75" hidden="true" customHeight="false" outlineLevel="0" collapsed="false">
      <c r="A121" s="45" t="s">
        <v>84</v>
      </c>
      <c r="B121" s="46" t="s">
        <v>85</v>
      </c>
      <c r="C121" s="82"/>
      <c r="D121" s="82"/>
      <c r="E121" s="82"/>
      <c r="F121" s="83" t="n">
        <f aca="false">SUM(G121,J121)</f>
        <v>0</v>
      </c>
      <c r="G121" s="82"/>
      <c r="H121" s="82"/>
      <c r="I121" s="82"/>
      <c r="J121" s="82"/>
      <c r="K121" s="82"/>
      <c r="L121" s="82"/>
      <c r="M121" s="83" t="n">
        <f aca="false">SUM(C121,F121)</f>
        <v>0</v>
      </c>
      <c r="N121" s="78" t="n">
        <f aca="false">SUM(C121:M121)</f>
        <v>0</v>
      </c>
    </row>
    <row r="122" s="49" customFormat="true" ht="16.5" hidden="true" customHeight="false" outlineLevel="0" collapsed="false">
      <c r="A122" s="87" t="n">
        <v>150000</v>
      </c>
      <c r="B122" s="47" t="s">
        <v>124</v>
      </c>
      <c r="C122" s="52" t="n">
        <f aca="false">SUM(C123)</f>
        <v>0</v>
      </c>
      <c r="D122" s="52" t="n">
        <f aca="false">SUM(D123)</f>
        <v>0</v>
      </c>
      <c r="E122" s="52" t="n">
        <f aca="false">SUM(E123)</f>
        <v>0</v>
      </c>
      <c r="F122" s="40" t="n">
        <f aca="false">SUM(G122,J122)</f>
        <v>0</v>
      </c>
      <c r="G122" s="52" t="n">
        <f aca="false">SUM(G123)</f>
        <v>0</v>
      </c>
      <c r="H122" s="52" t="n">
        <f aca="false">SUM(H123)</f>
        <v>0</v>
      </c>
      <c r="I122" s="52" t="n">
        <f aca="false">SUM(I123)</f>
        <v>0</v>
      </c>
      <c r="J122" s="52" t="n">
        <f aca="false">SUM(J123)</f>
        <v>0</v>
      </c>
      <c r="K122" s="52" t="n">
        <f aca="false">SUM(K123)</f>
        <v>0</v>
      </c>
      <c r="L122" s="52" t="n">
        <f aca="false">SUM(L123)</f>
        <v>0</v>
      </c>
      <c r="M122" s="40" t="n">
        <f aca="false">SUM(C122,F122)</f>
        <v>0</v>
      </c>
      <c r="N122" s="78" t="n">
        <f aca="false">SUM(C122:M122)</f>
        <v>0</v>
      </c>
    </row>
    <row r="123" s="84" customFormat="true" ht="16.5" hidden="true" customHeight="false" outlineLevel="0" collapsed="false">
      <c r="A123" s="45" t="s">
        <v>193</v>
      </c>
      <c r="B123" s="46" t="s">
        <v>125</v>
      </c>
      <c r="C123" s="82"/>
      <c r="D123" s="82"/>
      <c r="E123" s="82"/>
      <c r="F123" s="83" t="n">
        <f aca="false">SUM(G123,J123)</f>
        <v>0</v>
      </c>
      <c r="G123" s="82"/>
      <c r="H123" s="82"/>
      <c r="I123" s="82"/>
      <c r="J123" s="82"/>
      <c r="K123" s="82"/>
      <c r="L123" s="82"/>
      <c r="M123" s="83" t="n">
        <f aca="false">SUM(C123,F123)</f>
        <v>0</v>
      </c>
      <c r="N123" s="78" t="n">
        <f aca="false">SUM(C123:M123)</f>
        <v>0</v>
      </c>
    </row>
    <row r="124" s="49" customFormat="true" ht="16.5" hidden="true" customHeight="false" outlineLevel="0" collapsed="false">
      <c r="A124" s="87" t="s">
        <v>203</v>
      </c>
      <c r="B124" s="47" t="s">
        <v>146</v>
      </c>
      <c r="C124" s="52" t="n">
        <f aca="false">SUM(C125:C126)</f>
        <v>0</v>
      </c>
      <c r="D124" s="52" t="n">
        <f aca="false">SUM(D125:D126)</f>
        <v>0</v>
      </c>
      <c r="E124" s="52" t="n">
        <f aca="false">SUM(E125:E126)</f>
        <v>0</v>
      </c>
      <c r="F124" s="40" t="n">
        <f aca="false">SUM(G124,J124)</f>
        <v>0</v>
      </c>
      <c r="G124" s="52" t="n">
        <f aca="false">SUM(G125:G126)</f>
        <v>0</v>
      </c>
      <c r="H124" s="52" t="n">
        <f aca="false">SUM(H125:H126)</f>
        <v>0</v>
      </c>
      <c r="I124" s="52" t="n">
        <f aca="false">SUM(I125:I126)</f>
        <v>0</v>
      </c>
      <c r="J124" s="52" t="n">
        <f aca="false">SUM(J125:J126)</f>
        <v>0</v>
      </c>
      <c r="K124" s="52" t="n">
        <f aca="false">SUM(K125:K126)</f>
        <v>0</v>
      </c>
      <c r="L124" s="52" t="n">
        <f aca="false">SUM(L125:L126)</f>
        <v>0</v>
      </c>
      <c r="M124" s="40" t="n">
        <f aca="false">SUM(C124,F124)</f>
        <v>0</v>
      </c>
      <c r="N124" s="78" t="n">
        <f aca="false">SUM(C124:M124)</f>
        <v>0</v>
      </c>
    </row>
    <row r="125" s="84" customFormat="true" ht="51.75" hidden="true" customHeight="false" outlineLevel="0" collapsed="false">
      <c r="A125" s="45" t="s">
        <v>205</v>
      </c>
      <c r="B125" s="46" t="s">
        <v>166</v>
      </c>
      <c r="C125" s="82"/>
      <c r="D125" s="82"/>
      <c r="E125" s="82"/>
      <c r="F125" s="83" t="n">
        <f aca="false">SUM(G125,J125)</f>
        <v>0</v>
      </c>
      <c r="G125" s="82"/>
      <c r="H125" s="82"/>
      <c r="I125" s="82"/>
      <c r="J125" s="82"/>
      <c r="K125" s="82"/>
      <c r="L125" s="82"/>
      <c r="M125" s="83" t="n">
        <f aca="false">SUM(C125,F125)</f>
        <v>0</v>
      </c>
      <c r="N125" s="78" t="n">
        <f aca="false">SUM(C125:M125)</f>
        <v>0</v>
      </c>
    </row>
    <row r="126" s="84" customFormat="true" ht="26.25" hidden="true" customHeight="false" outlineLevel="0" collapsed="false">
      <c r="A126" s="102" t="s">
        <v>206</v>
      </c>
      <c r="B126" s="103" t="s">
        <v>167</v>
      </c>
      <c r="C126" s="98"/>
      <c r="D126" s="98"/>
      <c r="E126" s="98"/>
      <c r="F126" s="99" t="n">
        <f aca="false">SUM(G126,J126)</f>
        <v>0</v>
      </c>
      <c r="G126" s="98"/>
      <c r="H126" s="98"/>
      <c r="I126" s="98"/>
      <c r="J126" s="98"/>
      <c r="K126" s="98"/>
      <c r="L126" s="98"/>
      <c r="M126" s="99" t="n">
        <f aca="false">SUM(C126,F126)</f>
        <v>0</v>
      </c>
      <c r="N126" s="78" t="n">
        <f aca="false">SUM(C126:M126)</f>
        <v>0</v>
      </c>
    </row>
    <row r="127" s="49" customFormat="true" ht="33" hidden="false" customHeight="true" outlineLevel="0" collapsed="false">
      <c r="A127" s="79" t="s">
        <v>230</v>
      </c>
      <c r="B127" s="80" t="s">
        <v>231</v>
      </c>
      <c r="C127" s="35" t="n">
        <f aca="false">SUM(C128,C130,C139,C141,C143)</f>
        <v>52500</v>
      </c>
      <c r="D127" s="35" t="n">
        <f aca="false">SUM(D128,D130,D139,D141,D143)</f>
        <v>0</v>
      </c>
      <c r="E127" s="35" t="n">
        <f aca="false">SUM(E128,E130,E139,E141,E143)</f>
        <v>0</v>
      </c>
      <c r="F127" s="35" t="n">
        <f aca="false">SUM(G127,J127)</f>
        <v>790556</v>
      </c>
      <c r="G127" s="35" t="n">
        <f aca="false">SUM(G128,G130,G139,G141,G143)</f>
        <v>0</v>
      </c>
      <c r="H127" s="35" t="n">
        <f aca="false">SUM(H128,H130,H139,H141,H143)</f>
        <v>0</v>
      </c>
      <c r="I127" s="35" t="n">
        <f aca="false">SUM(I128,I130,I139,I141,I143)</f>
        <v>0</v>
      </c>
      <c r="J127" s="35" t="n">
        <f aca="false">SUM(J128,J130,J139,J141,J143)</f>
        <v>790556</v>
      </c>
      <c r="K127" s="35" t="n">
        <f aca="false">SUM(K128,K130,K139,K141,K143)</f>
        <v>790556</v>
      </c>
      <c r="L127" s="35" t="n">
        <f aca="false">SUM(L128,L130,L139,L141,L143)</f>
        <v>0</v>
      </c>
      <c r="M127" s="35" t="n">
        <f aca="false">SUM(C127,F127)</f>
        <v>843056</v>
      </c>
      <c r="N127" s="78" t="n">
        <f aca="false">SUM(C127:M127)</f>
        <v>3267224</v>
      </c>
      <c r="O127" s="78" t="n">
        <f aca="false">P127+Q127+R127</f>
        <v>8864442</v>
      </c>
      <c r="P127" s="49" t="n">
        <v>7163442</v>
      </c>
      <c r="Q127" s="78" t="n">
        <f aca="false">L127</f>
        <v>0</v>
      </c>
      <c r="R127" s="49" t="n">
        <v>1701000</v>
      </c>
    </row>
    <row r="128" s="49" customFormat="true" ht="15.75" hidden="true" customHeight="false" outlineLevel="0" collapsed="false">
      <c r="A128" s="81" t="s">
        <v>183</v>
      </c>
      <c r="B128" s="47" t="s">
        <v>29</v>
      </c>
      <c r="C128" s="52" t="n">
        <f aca="false">SUM(C129)</f>
        <v>0</v>
      </c>
      <c r="D128" s="52" t="n">
        <f aca="false">SUM(D129)</f>
        <v>0</v>
      </c>
      <c r="E128" s="52" t="n">
        <f aca="false">SUM(E129)</f>
        <v>0</v>
      </c>
      <c r="F128" s="40" t="n">
        <f aca="false">SUM(G128,J128)</f>
        <v>0</v>
      </c>
      <c r="G128" s="52" t="n">
        <f aca="false">SUM(G129)</f>
        <v>0</v>
      </c>
      <c r="H128" s="52" t="n">
        <f aca="false">SUM(H129)</f>
        <v>0</v>
      </c>
      <c r="I128" s="52" t="n">
        <f aca="false">SUM(I129)</f>
        <v>0</v>
      </c>
      <c r="J128" s="52" t="n">
        <f aca="false">SUM(J129)</f>
        <v>0</v>
      </c>
      <c r="K128" s="52" t="n">
        <f aca="false">SUM(K129)</f>
        <v>0</v>
      </c>
      <c r="L128" s="52" t="n">
        <f aca="false">SUM(L129)</f>
        <v>0</v>
      </c>
      <c r="M128" s="40" t="n">
        <f aca="false">SUM(C128,F128)</f>
        <v>0</v>
      </c>
      <c r="N128" s="78" t="n">
        <f aca="false">SUM(C128:M128)</f>
        <v>0</v>
      </c>
    </row>
    <row r="129" s="84" customFormat="true" ht="15.75" hidden="true" customHeight="false" outlineLevel="0" collapsed="false">
      <c r="A129" s="37" t="s">
        <v>30</v>
      </c>
      <c r="B129" s="38" t="s">
        <v>31</v>
      </c>
      <c r="C129" s="82"/>
      <c r="D129" s="82"/>
      <c r="E129" s="82"/>
      <c r="F129" s="83" t="n">
        <f aca="false">SUM(G129,J129)</f>
        <v>0</v>
      </c>
      <c r="G129" s="82"/>
      <c r="H129" s="82"/>
      <c r="I129" s="82"/>
      <c r="J129" s="82"/>
      <c r="K129" s="82"/>
      <c r="L129" s="82"/>
      <c r="M129" s="83" t="n">
        <f aca="false">SUM(C129,F129)</f>
        <v>0</v>
      </c>
      <c r="N129" s="78" t="n">
        <f aca="false">SUM(C129:M129)</f>
        <v>0</v>
      </c>
    </row>
    <row r="130" s="49" customFormat="true" ht="15.75" hidden="false" customHeight="false" outlineLevel="0" collapsed="false">
      <c r="A130" s="81" t="s">
        <v>232</v>
      </c>
      <c r="B130" s="47" t="s">
        <v>53</v>
      </c>
      <c r="C130" s="52" t="n">
        <f aca="false">SUM(C131:C138)</f>
        <v>52500</v>
      </c>
      <c r="D130" s="52" t="n">
        <f aca="false">SUM(D131:D138)</f>
        <v>0</v>
      </c>
      <c r="E130" s="52" t="n">
        <f aca="false">SUM(E131:E138)</f>
        <v>0</v>
      </c>
      <c r="F130" s="40" t="n">
        <f aca="false">SUM(G130,J130)</f>
        <v>669000</v>
      </c>
      <c r="G130" s="52" t="n">
        <f aca="false">SUM(G131:G138)</f>
        <v>0</v>
      </c>
      <c r="H130" s="52" t="n">
        <f aca="false">SUM(H131:H138)</f>
        <v>0</v>
      </c>
      <c r="I130" s="52" t="n">
        <f aca="false">SUM(I131:I138)</f>
        <v>0</v>
      </c>
      <c r="J130" s="52" t="n">
        <f aca="false">SUM(J131:J138)</f>
        <v>669000</v>
      </c>
      <c r="K130" s="52" t="n">
        <f aca="false">SUM(K131:K138)</f>
        <v>669000</v>
      </c>
      <c r="L130" s="52" t="n">
        <f aca="false">SUM(L131:L138)</f>
        <v>0</v>
      </c>
      <c r="M130" s="40" t="n">
        <f aca="false">SUM(C130,F130)</f>
        <v>721500</v>
      </c>
      <c r="N130" s="78" t="n">
        <f aca="false">SUM(C130:M130)</f>
        <v>2781000</v>
      </c>
    </row>
    <row r="131" s="84" customFormat="true" ht="15.75" hidden="false" customHeight="false" outlineLevel="0" collapsed="false">
      <c r="A131" s="37" t="s">
        <v>54</v>
      </c>
      <c r="B131" s="38" t="s">
        <v>55</v>
      </c>
      <c r="C131" s="82"/>
      <c r="D131" s="82"/>
      <c r="E131" s="82"/>
      <c r="F131" s="83" t="n">
        <f aca="false">SUM(G131,J131)</f>
        <v>419000</v>
      </c>
      <c r="G131" s="82"/>
      <c r="H131" s="82"/>
      <c r="I131" s="82"/>
      <c r="J131" s="82" t="n">
        <f aca="false">60000+185000+104000+70000</f>
        <v>419000</v>
      </c>
      <c r="K131" s="82" t="n">
        <f aca="false">60000+185000+104000+70000</f>
        <v>419000</v>
      </c>
      <c r="L131" s="82"/>
      <c r="M131" s="83" t="n">
        <f aca="false">SUM(C131,F131)</f>
        <v>419000</v>
      </c>
      <c r="N131" s="78" t="n">
        <f aca="false">SUM(C131:M131)</f>
        <v>1676000</v>
      </c>
    </row>
    <row r="132" s="84" customFormat="true" ht="15.75" hidden="false" customHeight="false" outlineLevel="0" collapsed="false">
      <c r="A132" s="37" t="s">
        <v>56</v>
      </c>
      <c r="B132" s="38" t="s">
        <v>57</v>
      </c>
      <c r="C132" s="82"/>
      <c r="D132" s="82"/>
      <c r="E132" s="82"/>
      <c r="F132" s="83" t="n">
        <f aca="false">SUM(G132,J132)</f>
        <v>250000</v>
      </c>
      <c r="G132" s="82"/>
      <c r="H132" s="82"/>
      <c r="I132" s="82"/>
      <c r="J132" s="82" t="n">
        <v>250000</v>
      </c>
      <c r="K132" s="82" t="n">
        <v>250000</v>
      </c>
      <c r="L132" s="82"/>
      <c r="M132" s="83" t="n">
        <f aca="false">SUM(C132,F132)</f>
        <v>250000</v>
      </c>
      <c r="N132" s="78" t="n">
        <f aca="false">SUM(C132:M132)</f>
        <v>1000000</v>
      </c>
    </row>
    <row r="133" s="84" customFormat="true" ht="15.75" hidden="false" customHeight="false" outlineLevel="0" collapsed="false">
      <c r="A133" s="37" t="s">
        <v>58</v>
      </c>
      <c r="B133" s="38" t="s">
        <v>59</v>
      </c>
      <c r="C133" s="82" t="n">
        <v>52500</v>
      </c>
      <c r="D133" s="82"/>
      <c r="E133" s="82"/>
      <c r="F133" s="83" t="n">
        <f aca="false">SUM(G133,J133)</f>
        <v>0</v>
      </c>
      <c r="G133" s="82"/>
      <c r="H133" s="82"/>
      <c r="I133" s="82"/>
      <c r="J133" s="82"/>
      <c r="K133" s="82"/>
      <c r="L133" s="82"/>
      <c r="M133" s="83" t="n">
        <f aca="false">SUM(C133,F133)</f>
        <v>52500</v>
      </c>
      <c r="N133" s="78" t="n">
        <f aca="false">SUM(C133:M133)</f>
        <v>105000</v>
      </c>
    </row>
    <row r="134" s="84" customFormat="true" ht="25.5" hidden="true" customHeight="false" outlineLevel="0" collapsed="false">
      <c r="A134" s="37" t="s">
        <v>60</v>
      </c>
      <c r="B134" s="38" t="s">
        <v>61</v>
      </c>
      <c r="C134" s="82"/>
      <c r="D134" s="82"/>
      <c r="E134" s="82"/>
      <c r="F134" s="83" t="n">
        <f aca="false">SUM(G134,J134)</f>
        <v>0</v>
      </c>
      <c r="G134" s="82"/>
      <c r="H134" s="82"/>
      <c r="I134" s="82"/>
      <c r="J134" s="82"/>
      <c r="K134" s="82"/>
      <c r="L134" s="82"/>
      <c r="M134" s="83" t="n">
        <f aca="false">SUM(C134,F134)</f>
        <v>0</v>
      </c>
      <c r="N134" s="78" t="n">
        <f aca="false">SUM(C134:M134)</f>
        <v>0</v>
      </c>
    </row>
    <row r="135" s="84" customFormat="true" ht="15.75" hidden="true" customHeight="false" outlineLevel="0" collapsed="false">
      <c r="A135" s="37" t="s">
        <v>62</v>
      </c>
      <c r="B135" s="38" t="s">
        <v>63</v>
      </c>
      <c r="C135" s="82"/>
      <c r="D135" s="82"/>
      <c r="E135" s="82"/>
      <c r="F135" s="83" t="n">
        <f aca="false">SUM(G135,J135)</f>
        <v>0</v>
      </c>
      <c r="G135" s="82"/>
      <c r="H135" s="82"/>
      <c r="I135" s="82"/>
      <c r="J135" s="82"/>
      <c r="K135" s="82"/>
      <c r="L135" s="82"/>
      <c r="M135" s="83" t="n">
        <f aca="false">SUM(C135,F135)</f>
        <v>0</v>
      </c>
      <c r="N135" s="78" t="n">
        <f aca="false">SUM(C135:M135)</f>
        <v>0</v>
      </c>
    </row>
    <row r="136" s="84" customFormat="true" ht="15.75" hidden="true" customHeight="false" outlineLevel="0" collapsed="false">
      <c r="A136" s="37" t="s">
        <v>64</v>
      </c>
      <c r="B136" s="38" t="s">
        <v>233</v>
      </c>
      <c r="C136" s="82"/>
      <c r="D136" s="82"/>
      <c r="E136" s="82"/>
      <c r="F136" s="83" t="n">
        <f aca="false">SUM(G136,J136)</f>
        <v>0</v>
      </c>
      <c r="G136" s="82"/>
      <c r="H136" s="82"/>
      <c r="I136" s="82"/>
      <c r="J136" s="82"/>
      <c r="K136" s="82"/>
      <c r="L136" s="82"/>
      <c r="M136" s="83" t="n">
        <f aca="false">SUM(C136,F136)</f>
        <v>0</v>
      </c>
      <c r="N136" s="78" t="n">
        <f aca="false">SUM(C136:M136)</f>
        <v>0</v>
      </c>
    </row>
    <row r="137" s="84" customFormat="true" ht="15.75" hidden="true" customHeight="false" outlineLevel="0" collapsed="false">
      <c r="A137" s="37" t="s">
        <v>66</v>
      </c>
      <c r="B137" s="38" t="s">
        <v>67</v>
      </c>
      <c r="C137" s="82"/>
      <c r="D137" s="82"/>
      <c r="E137" s="82"/>
      <c r="F137" s="83" t="n">
        <f aca="false">SUM(G137,J137)</f>
        <v>0</v>
      </c>
      <c r="G137" s="82"/>
      <c r="H137" s="82"/>
      <c r="I137" s="82"/>
      <c r="J137" s="82"/>
      <c r="K137" s="82"/>
      <c r="L137" s="82"/>
      <c r="M137" s="83" t="n">
        <f aca="false">SUM(C137,F137)</f>
        <v>0</v>
      </c>
      <c r="N137" s="78" t="n">
        <f aca="false">SUM(C137:M137)</f>
        <v>0</v>
      </c>
    </row>
    <row r="138" s="84" customFormat="true" ht="25.5" hidden="true" customHeight="false" outlineLevel="0" collapsed="false">
      <c r="A138" s="37" t="s">
        <v>68</v>
      </c>
      <c r="B138" s="38" t="s">
        <v>69</v>
      </c>
      <c r="C138" s="82"/>
      <c r="D138" s="82"/>
      <c r="E138" s="82"/>
      <c r="F138" s="83" t="n">
        <f aca="false">SUM(G138,J138)</f>
        <v>0</v>
      </c>
      <c r="G138" s="82"/>
      <c r="H138" s="82"/>
      <c r="I138" s="82"/>
      <c r="J138" s="82"/>
      <c r="K138" s="82"/>
      <c r="L138" s="82"/>
      <c r="M138" s="83" t="n">
        <f aca="false">SUM(C138,F138)</f>
        <v>0</v>
      </c>
      <c r="N138" s="78" t="n">
        <f aca="false">SUM(C138:M138)</f>
        <v>0</v>
      </c>
    </row>
    <row r="139" s="49" customFormat="true" ht="15.75" hidden="true" customHeight="false" outlineLevel="0" collapsed="false">
      <c r="A139" s="87" t="s">
        <v>184</v>
      </c>
      <c r="B139" s="47" t="s">
        <v>71</v>
      </c>
      <c r="C139" s="52" t="n">
        <f aca="false">SUM(C140)</f>
        <v>0</v>
      </c>
      <c r="D139" s="52" t="n">
        <f aca="false">SUM(D140)</f>
        <v>0</v>
      </c>
      <c r="E139" s="52" t="n">
        <f aca="false">SUM(E140)</f>
        <v>0</v>
      </c>
      <c r="F139" s="40" t="n">
        <f aca="false">SUM(G139,J139)</f>
        <v>0</v>
      </c>
      <c r="G139" s="52" t="n">
        <f aca="false">SUM(G140)</f>
        <v>0</v>
      </c>
      <c r="H139" s="52" t="n">
        <f aca="false">SUM(H140)</f>
        <v>0</v>
      </c>
      <c r="I139" s="52" t="n">
        <f aca="false">SUM(I140)</f>
        <v>0</v>
      </c>
      <c r="J139" s="52" t="n">
        <f aca="false">SUM(J140)</f>
        <v>0</v>
      </c>
      <c r="K139" s="52" t="n">
        <f aca="false">SUM(K140)</f>
        <v>0</v>
      </c>
      <c r="L139" s="52" t="n">
        <f aca="false">SUM(L140)</f>
        <v>0</v>
      </c>
      <c r="M139" s="40" t="n">
        <f aca="false">SUM(C139,F139)</f>
        <v>0</v>
      </c>
      <c r="N139" s="78" t="n">
        <f aca="false">SUM(C139:M139)</f>
        <v>0</v>
      </c>
    </row>
    <row r="140" s="84" customFormat="true" ht="51" hidden="true" customHeight="false" outlineLevel="0" collapsed="false">
      <c r="A140" s="37" t="s">
        <v>84</v>
      </c>
      <c r="B140" s="38" t="s">
        <v>85</v>
      </c>
      <c r="C140" s="82"/>
      <c r="D140" s="82"/>
      <c r="E140" s="82"/>
      <c r="F140" s="83" t="n">
        <f aca="false">SUM(G140,J140)</f>
        <v>0</v>
      </c>
      <c r="G140" s="82"/>
      <c r="H140" s="82"/>
      <c r="I140" s="82"/>
      <c r="J140" s="82"/>
      <c r="K140" s="82"/>
      <c r="L140" s="82"/>
      <c r="M140" s="83" t="n">
        <f aca="false">SUM(C140,F140)</f>
        <v>0</v>
      </c>
      <c r="N140" s="78" t="n">
        <f aca="false">SUM(C140:M140)</f>
        <v>0</v>
      </c>
    </row>
    <row r="141" s="49" customFormat="true" ht="15.75" hidden="false" customHeight="false" outlineLevel="0" collapsed="false">
      <c r="A141" s="87" t="n">
        <v>150000</v>
      </c>
      <c r="B141" s="47" t="s">
        <v>124</v>
      </c>
      <c r="C141" s="52" t="n">
        <f aca="false">SUM(C142)</f>
        <v>0</v>
      </c>
      <c r="D141" s="52" t="n">
        <f aca="false">SUM(D142)</f>
        <v>0</v>
      </c>
      <c r="E141" s="52" t="n">
        <f aca="false">SUM(E142)</f>
        <v>0</v>
      </c>
      <c r="F141" s="40" t="n">
        <f aca="false">SUM(G141,J141)</f>
        <v>121556</v>
      </c>
      <c r="G141" s="52" t="n">
        <f aca="false">SUM(G142)</f>
        <v>0</v>
      </c>
      <c r="H141" s="52" t="n">
        <f aca="false">SUM(H142)</f>
        <v>0</v>
      </c>
      <c r="I141" s="52" t="n">
        <f aca="false">SUM(I142)</f>
        <v>0</v>
      </c>
      <c r="J141" s="52" t="n">
        <f aca="false">SUM(J142)</f>
        <v>121556</v>
      </c>
      <c r="K141" s="52" t="n">
        <f aca="false">SUM(K142)</f>
        <v>121556</v>
      </c>
      <c r="L141" s="52" t="n">
        <f aca="false">SUM(L142)</f>
        <v>0</v>
      </c>
      <c r="M141" s="40" t="n">
        <f aca="false">SUM(C141,F141)</f>
        <v>121556</v>
      </c>
      <c r="N141" s="78" t="n">
        <f aca="false">SUM(C141:M141)</f>
        <v>486224</v>
      </c>
    </row>
    <row r="142" s="84" customFormat="true" ht="30" hidden="false" customHeight="true" outlineLevel="0" collapsed="false">
      <c r="A142" s="45" t="s">
        <v>197</v>
      </c>
      <c r="B142" s="46" t="s">
        <v>128</v>
      </c>
      <c r="C142" s="82"/>
      <c r="D142" s="82"/>
      <c r="E142" s="82"/>
      <c r="F142" s="83" t="n">
        <f aca="false">SUM(G142,J142)</f>
        <v>121556</v>
      </c>
      <c r="G142" s="82"/>
      <c r="H142" s="82"/>
      <c r="I142" s="82"/>
      <c r="J142" s="82" t="n">
        <v>121556</v>
      </c>
      <c r="K142" s="82" t="n">
        <v>121556</v>
      </c>
      <c r="L142" s="82"/>
      <c r="M142" s="83" t="n">
        <f aca="false">SUM(C142,F142)</f>
        <v>121556</v>
      </c>
      <c r="N142" s="78" t="n">
        <f aca="false">SUM(C142:M142)</f>
        <v>486224</v>
      </c>
    </row>
    <row r="143" s="49" customFormat="true" ht="16.5" hidden="true" customHeight="false" outlineLevel="0" collapsed="false">
      <c r="A143" s="87" t="s">
        <v>203</v>
      </c>
      <c r="B143" s="47" t="s">
        <v>146</v>
      </c>
      <c r="C143" s="52" t="n">
        <f aca="false">SUM(C144:C146)</f>
        <v>0</v>
      </c>
      <c r="D143" s="52" t="n">
        <f aca="false">SUM(D144:D146)</f>
        <v>0</v>
      </c>
      <c r="E143" s="52" t="n">
        <f aca="false">SUM(E144:E146)</f>
        <v>0</v>
      </c>
      <c r="F143" s="40" t="n">
        <f aca="false">SUM(G143,J143)</f>
        <v>0</v>
      </c>
      <c r="G143" s="52" t="n">
        <f aca="false">SUM(G144:G146)</f>
        <v>0</v>
      </c>
      <c r="H143" s="52" t="n">
        <f aca="false">SUM(H144:H146)</f>
        <v>0</v>
      </c>
      <c r="I143" s="52" t="n">
        <f aca="false">SUM(I144:I146)</f>
        <v>0</v>
      </c>
      <c r="J143" s="52" t="n">
        <f aca="false">SUM(J144:J146)</f>
        <v>0</v>
      </c>
      <c r="K143" s="52" t="n">
        <f aca="false">SUM(K144:K146)</f>
        <v>0</v>
      </c>
      <c r="L143" s="52" t="n">
        <f aca="false">SUM(L144:L146)</f>
        <v>0</v>
      </c>
      <c r="M143" s="40" t="n">
        <f aca="false">SUM(C143,F143)</f>
        <v>0</v>
      </c>
      <c r="N143" s="78" t="n">
        <f aca="false">SUM(C143:M143)</f>
        <v>0</v>
      </c>
    </row>
    <row r="144" s="84" customFormat="true" ht="51.75" hidden="true" customHeight="false" outlineLevel="0" collapsed="false">
      <c r="A144" s="37" t="s">
        <v>205</v>
      </c>
      <c r="B144" s="50" t="s">
        <v>166</v>
      </c>
      <c r="C144" s="82"/>
      <c r="D144" s="82"/>
      <c r="E144" s="82"/>
      <c r="F144" s="83" t="n">
        <f aca="false">SUM(G144,J144)</f>
        <v>0</v>
      </c>
      <c r="G144" s="82"/>
      <c r="H144" s="82"/>
      <c r="I144" s="82"/>
      <c r="J144" s="82"/>
      <c r="K144" s="82"/>
      <c r="L144" s="82"/>
      <c r="M144" s="83" t="n">
        <f aca="false">SUM(C144,F144)</f>
        <v>0</v>
      </c>
      <c r="N144" s="78" t="n">
        <f aca="false">SUM(C144:M144)</f>
        <v>0</v>
      </c>
    </row>
    <row r="145" s="84" customFormat="true" ht="26.25" hidden="true" customHeight="false" outlineLevel="0" collapsed="false">
      <c r="A145" s="37" t="s">
        <v>206</v>
      </c>
      <c r="B145" s="50" t="s">
        <v>167</v>
      </c>
      <c r="C145" s="82"/>
      <c r="D145" s="82"/>
      <c r="E145" s="82"/>
      <c r="F145" s="83" t="n">
        <f aca="false">SUM(G145,J145)</f>
        <v>0</v>
      </c>
      <c r="G145" s="82"/>
      <c r="H145" s="82"/>
      <c r="I145" s="82"/>
      <c r="J145" s="82"/>
      <c r="K145" s="82"/>
      <c r="L145" s="82"/>
      <c r="M145" s="83" t="n">
        <f aca="false">SUM(C145,F145)</f>
        <v>0</v>
      </c>
      <c r="N145" s="78" t="n">
        <f aca="false">SUM(C145:M145)</f>
        <v>0</v>
      </c>
    </row>
    <row r="146" s="84" customFormat="true" ht="16.5" hidden="true" customHeight="false" outlineLevel="0" collapsed="false">
      <c r="A146" s="102" t="s">
        <v>220</v>
      </c>
      <c r="B146" s="104" t="s">
        <v>225</v>
      </c>
      <c r="C146" s="98"/>
      <c r="D146" s="98"/>
      <c r="E146" s="98"/>
      <c r="F146" s="99" t="n">
        <f aca="false">SUM(G146,J146)</f>
        <v>0</v>
      </c>
      <c r="G146" s="98"/>
      <c r="H146" s="98"/>
      <c r="I146" s="98"/>
      <c r="J146" s="98"/>
      <c r="K146" s="98"/>
      <c r="L146" s="98"/>
      <c r="M146" s="99" t="n">
        <f aca="false">SUM(C146,F146)</f>
        <v>0</v>
      </c>
      <c r="N146" s="78" t="n">
        <f aca="false">SUM(C146:M146)</f>
        <v>0</v>
      </c>
    </row>
    <row r="147" s="49" customFormat="true" ht="57" hidden="true" customHeight="false" outlineLevel="0" collapsed="false">
      <c r="A147" s="79" t="s">
        <v>234</v>
      </c>
      <c r="B147" s="80" t="s">
        <v>235</v>
      </c>
      <c r="C147" s="35" t="n">
        <f aca="false">SUM(C148,C150,C165)</f>
        <v>0</v>
      </c>
      <c r="D147" s="35" t="n">
        <f aca="false">SUM(D148,D150,D165)</f>
        <v>0</v>
      </c>
      <c r="E147" s="35" t="n">
        <f aca="false">SUM(E148,E150,E165)</f>
        <v>0</v>
      </c>
      <c r="F147" s="35" t="n">
        <f aca="false">SUM(G147,J147)</f>
        <v>0</v>
      </c>
      <c r="G147" s="35" t="n">
        <f aca="false">SUM(G148,G150,G165)</f>
        <v>0</v>
      </c>
      <c r="H147" s="35" t="n">
        <f aca="false">SUM(H148,H150,H165)</f>
        <v>0</v>
      </c>
      <c r="I147" s="35" t="n">
        <f aca="false">SUM(I148,I150,I165)</f>
        <v>0</v>
      </c>
      <c r="J147" s="35" t="n">
        <f aca="false">SUM(J148,J150,J165)</f>
        <v>0</v>
      </c>
      <c r="K147" s="35" t="n">
        <f aca="false">SUM(K148,K150,K165)</f>
        <v>0</v>
      </c>
      <c r="L147" s="35" t="n">
        <f aca="false">SUM(L148,L150,L165)</f>
        <v>0</v>
      </c>
      <c r="M147" s="35" t="n">
        <f aca="false">SUM(C147,F147)</f>
        <v>0</v>
      </c>
      <c r="N147" s="78" t="n">
        <f aca="false">SUM(C147:M147)</f>
        <v>0</v>
      </c>
      <c r="O147" s="78" t="n">
        <f aca="false">P147+Q147</f>
        <v>100049</v>
      </c>
      <c r="P147" s="49" t="n">
        <v>100049</v>
      </c>
      <c r="Q147" s="78" t="n">
        <f aca="false">L147</f>
        <v>0</v>
      </c>
    </row>
    <row r="148" s="49" customFormat="true" ht="16.5" hidden="true" customHeight="false" outlineLevel="0" collapsed="false">
      <c r="A148" s="81" t="s">
        <v>183</v>
      </c>
      <c r="B148" s="43" t="s">
        <v>29</v>
      </c>
      <c r="C148" s="52" t="n">
        <f aca="false">SUM(C149)</f>
        <v>0</v>
      </c>
      <c r="D148" s="52" t="n">
        <f aca="false">SUM(D149)</f>
        <v>0</v>
      </c>
      <c r="E148" s="52" t="n">
        <f aca="false">SUM(E149)</f>
        <v>0</v>
      </c>
      <c r="F148" s="40" t="n">
        <f aca="false">SUM(G148,J148)</f>
        <v>0</v>
      </c>
      <c r="G148" s="52" t="n">
        <f aca="false">SUM(G149)</f>
        <v>0</v>
      </c>
      <c r="H148" s="52" t="n">
        <f aca="false">SUM(H149)</f>
        <v>0</v>
      </c>
      <c r="I148" s="52" t="n">
        <f aca="false">SUM(I149)</f>
        <v>0</v>
      </c>
      <c r="J148" s="52" t="n">
        <f aca="false">SUM(J149)</f>
        <v>0</v>
      </c>
      <c r="K148" s="52" t="n">
        <f aca="false">SUM(K149)</f>
        <v>0</v>
      </c>
      <c r="L148" s="52" t="n">
        <f aca="false">SUM(L149)</f>
        <v>0</v>
      </c>
      <c r="M148" s="40" t="n">
        <f aca="false">SUM(C148,F148)</f>
        <v>0</v>
      </c>
      <c r="N148" s="78" t="n">
        <f aca="false">SUM(C148:M148)</f>
        <v>0</v>
      </c>
    </row>
    <row r="149" s="84" customFormat="true" ht="16.5" hidden="true" customHeight="false" outlineLevel="0" collapsed="false">
      <c r="A149" s="45" t="s">
        <v>30</v>
      </c>
      <c r="B149" s="46" t="s">
        <v>236</v>
      </c>
      <c r="C149" s="82"/>
      <c r="D149" s="82"/>
      <c r="E149" s="82"/>
      <c r="F149" s="83" t="n">
        <f aca="false">SUM(G149,J149)</f>
        <v>0</v>
      </c>
      <c r="G149" s="82"/>
      <c r="H149" s="82"/>
      <c r="I149" s="82"/>
      <c r="J149" s="82"/>
      <c r="K149" s="82"/>
      <c r="L149" s="82"/>
      <c r="M149" s="83" t="n">
        <f aca="false">SUM(C149,F149)</f>
        <v>0</v>
      </c>
      <c r="N149" s="78" t="n">
        <f aca="false">SUM(C149:M149)</f>
        <v>0</v>
      </c>
    </row>
    <row r="150" s="49" customFormat="true" ht="16.5" hidden="true" customHeight="false" outlineLevel="0" collapsed="false">
      <c r="A150" s="81" t="s">
        <v>184</v>
      </c>
      <c r="B150" s="43" t="s">
        <v>71</v>
      </c>
      <c r="C150" s="52" t="n">
        <f aca="false">SUM(C151,C161,C162,C163,C164)</f>
        <v>0</v>
      </c>
      <c r="D150" s="52" t="n">
        <f aca="false">SUM(D151,D161,D162,D163,D164)</f>
        <v>0</v>
      </c>
      <c r="E150" s="52" t="n">
        <f aca="false">SUM(E151,E161,E162,E163,E164)</f>
        <v>0</v>
      </c>
      <c r="F150" s="40" t="n">
        <f aca="false">SUM(G150,J150)</f>
        <v>0</v>
      </c>
      <c r="G150" s="52" t="n">
        <f aca="false">SUM(G151,G161,G162,G163,G164)</f>
        <v>0</v>
      </c>
      <c r="H150" s="52" t="n">
        <f aca="false">SUM(H151,H161,H162,H163,H164)</f>
        <v>0</v>
      </c>
      <c r="I150" s="52" t="n">
        <f aca="false">SUM(I151,I161,I162,I163,I164)</f>
        <v>0</v>
      </c>
      <c r="J150" s="52" t="n">
        <f aca="false">SUM(J151,J161,J162,J163,J164)</f>
        <v>0</v>
      </c>
      <c r="K150" s="52" t="n">
        <f aca="false">SUM(K151,K161,K162,K163,K164)</f>
        <v>0</v>
      </c>
      <c r="L150" s="52" t="n">
        <f aca="false">SUM(L151,L161,L162,L163,L164)</f>
        <v>0</v>
      </c>
      <c r="M150" s="40" t="n">
        <f aca="false">SUM(C150,F150)</f>
        <v>0</v>
      </c>
      <c r="N150" s="78" t="n">
        <f aca="false">SUM(C150:M150)</f>
        <v>0</v>
      </c>
    </row>
    <row r="151" s="84" customFormat="true" ht="16.5" hidden="true" customHeight="false" outlineLevel="0" collapsed="false">
      <c r="A151" s="45" t="s">
        <v>72</v>
      </c>
      <c r="B151" s="46" t="s">
        <v>73</v>
      </c>
      <c r="C151" s="82"/>
      <c r="D151" s="82" t="n">
        <f aca="false">SUM(D152:D160)</f>
        <v>0</v>
      </c>
      <c r="E151" s="82" t="n">
        <f aca="false">SUM(E152:E160)</f>
        <v>0</v>
      </c>
      <c r="F151" s="83" t="n">
        <f aca="false">SUM(G151,J151)</f>
        <v>0</v>
      </c>
      <c r="G151" s="82" t="n">
        <f aca="false">SUM(G152:G160)</f>
        <v>0</v>
      </c>
      <c r="H151" s="82" t="n">
        <f aca="false">SUM(H152:H160)</f>
        <v>0</v>
      </c>
      <c r="I151" s="82" t="n">
        <f aca="false">SUM(I152:I160)</f>
        <v>0</v>
      </c>
      <c r="J151" s="82" t="n">
        <f aca="false">SUM(J152:J160)</f>
        <v>0</v>
      </c>
      <c r="K151" s="82" t="n">
        <f aca="false">SUM(K152:K160)</f>
        <v>0</v>
      </c>
      <c r="L151" s="82" t="n">
        <f aca="false">SUM(L152:L160)</f>
        <v>0</v>
      </c>
      <c r="M151" s="83" t="n">
        <f aca="false">SUM(C151,F151)</f>
        <v>0</v>
      </c>
      <c r="N151" s="78" t="n">
        <f aca="false">SUM(C151:M151)</f>
        <v>0</v>
      </c>
    </row>
    <row r="152" s="84" customFormat="true" ht="16.5" hidden="true" customHeight="false" outlineLevel="0" collapsed="false">
      <c r="A152" s="45"/>
      <c r="B152" s="38" t="s">
        <v>237</v>
      </c>
      <c r="C152" s="82"/>
      <c r="D152" s="82"/>
      <c r="E152" s="82"/>
      <c r="F152" s="83" t="n">
        <f aca="false">SUM(G152,J152)</f>
        <v>0</v>
      </c>
      <c r="G152" s="82"/>
      <c r="H152" s="82"/>
      <c r="I152" s="82"/>
      <c r="J152" s="82"/>
      <c r="K152" s="82"/>
      <c r="L152" s="82"/>
      <c r="M152" s="83" t="n">
        <f aca="false">SUM(C152,F152)</f>
        <v>0</v>
      </c>
      <c r="N152" s="78" t="n">
        <f aca="false">SUM(C152:M152)</f>
        <v>0</v>
      </c>
    </row>
    <row r="153" s="84" customFormat="true" ht="26.25" hidden="true" customHeight="false" outlineLevel="0" collapsed="false">
      <c r="A153" s="45"/>
      <c r="B153" s="38" t="s">
        <v>238</v>
      </c>
      <c r="C153" s="82"/>
      <c r="D153" s="82"/>
      <c r="E153" s="82"/>
      <c r="F153" s="83" t="n">
        <f aca="false">SUM(G153,J153)</f>
        <v>0</v>
      </c>
      <c r="G153" s="82"/>
      <c r="H153" s="82"/>
      <c r="I153" s="82"/>
      <c r="J153" s="82"/>
      <c r="K153" s="82"/>
      <c r="L153" s="82"/>
      <c r="M153" s="83" t="n">
        <f aca="false">SUM(C153,F153)</f>
        <v>0</v>
      </c>
      <c r="N153" s="78" t="n">
        <f aca="false">SUM(C153:M153)</f>
        <v>0</v>
      </c>
    </row>
    <row r="154" s="84" customFormat="true" ht="39" hidden="true" customHeight="false" outlineLevel="0" collapsed="false">
      <c r="A154" s="45"/>
      <c r="B154" s="38" t="s">
        <v>239</v>
      </c>
      <c r="C154" s="82"/>
      <c r="D154" s="82"/>
      <c r="E154" s="82"/>
      <c r="F154" s="83" t="n">
        <f aca="false">SUM(G154,J154)</f>
        <v>0</v>
      </c>
      <c r="G154" s="82"/>
      <c r="H154" s="82"/>
      <c r="I154" s="82"/>
      <c r="J154" s="82"/>
      <c r="K154" s="82"/>
      <c r="L154" s="82"/>
      <c r="M154" s="83" t="n">
        <f aca="false">SUM(C154,F154)</f>
        <v>0</v>
      </c>
      <c r="N154" s="78" t="n">
        <f aca="false">SUM(C154:M154)</f>
        <v>0</v>
      </c>
    </row>
    <row r="155" s="84" customFormat="true" ht="16.5" hidden="true" customHeight="false" outlineLevel="0" collapsed="false">
      <c r="A155" s="45"/>
      <c r="B155" s="38" t="s">
        <v>240</v>
      </c>
      <c r="C155" s="82"/>
      <c r="D155" s="82"/>
      <c r="E155" s="82"/>
      <c r="F155" s="83" t="n">
        <f aca="false">SUM(G155,J155)</f>
        <v>0</v>
      </c>
      <c r="G155" s="82"/>
      <c r="H155" s="82"/>
      <c r="I155" s="82"/>
      <c r="J155" s="82"/>
      <c r="K155" s="82"/>
      <c r="L155" s="82"/>
      <c r="M155" s="83" t="n">
        <f aca="false">SUM(C155,F155)</f>
        <v>0</v>
      </c>
      <c r="N155" s="78" t="n">
        <f aca="false">SUM(C155:M155)</f>
        <v>0</v>
      </c>
    </row>
    <row r="156" s="84" customFormat="true" ht="26.25" hidden="true" customHeight="false" outlineLevel="0" collapsed="false">
      <c r="A156" s="45"/>
      <c r="B156" s="38" t="s">
        <v>241</v>
      </c>
      <c r="C156" s="82"/>
      <c r="D156" s="82"/>
      <c r="E156" s="82"/>
      <c r="F156" s="83" t="n">
        <f aca="false">SUM(G156,J156)</f>
        <v>0</v>
      </c>
      <c r="G156" s="82"/>
      <c r="H156" s="82"/>
      <c r="I156" s="82"/>
      <c r="J156" s="82"/>
      <c r="K156" s="82"/>
      <c r="L156" s="82"/>
      <c r="M156" s="83" t="n">
        <f aca="false">SUM(C156,F156)</f>
        <v>0</v>
      </c>
      <c r="N156" s="78" t="n">
        <f aca="false">SUM(C156:M156)</f>
        <v>0</v>
      </c>
    </row>
    <row r="157" s="84" customFormat="true" ht="26.25" hidden="true" customHeight="false" outlineLevel="0" collapsed="false">
      <c r="A157" s="45"/>
      <c r="B157" s="38" t="s">
        <v>242</v>
      </c>
      <c r="C157" s="82"/>
      <c r="D157" s="82"/>
      <c r="E157" s="82"/>
      <c r="F157" s="83" t="n">
        <f aca="false">SUM(G157,J157)</f>
        <v>0</v>
      </c>
      <c r="G157" s="82"/>
      <c r="H157" s="82"/>
      <c r="I157" s="82"/>
      <c r="J157" s="82"/>
      <c r="K157" s="82"/>
      <c r="L157" s="82"/>
      <c r="M157" s="83" t="n">
        <f aca="false">SUM(C157,F157)</f>
        <v>0</v>
      </c>
      <c r="N157" s="78" t="n">
        <f aca="false">SUM(C157:M157)</f>
        <v>0</v>
      </c>
    </row>
    <row r="158" s="84" customFormat="true" ht="51.75" hidden="true" customHeight="false" outlineLevel="0" collapsed="false">
      <c r="A158" s="45"/>
      <c r="B158" s="38" t="s">
        <v>243</v>
      </c>
      <c r="C158" s="82"/>
      <c r="D158" s="82"/>
      <c r="E158" s="82"/>
      <c r="F158" s="83" t="n">
        <f aca="false">SUM(G158,J158)</f>
        <v>0</v>
      </c>
      <c r="G158" s="82"/>
      <c r="H158" s="82"/>
      <c r="I158" s="82"/>
      <c r="J158" s="82"/>
      <c r="K158" s="82"/>
      <c r="L158" s="82"/>
      <c r="M158" s="83" t="n">
        <f aca="false">SUM(C158,F158)</f>
        <v>0</v>
      </c>
      <c r="N158" s="78" t="n">
        <f aca="false">SUM(C158:M158)</f>
        <v>0</v>
      </c>
    </row>
    <row r="159" s="84" customFormat="true" ht="39" hidden="true" customHeight="false" outlineLevel="0" collapsed="false">
      <c r="A159" s="45"/>
      <c r="B159" s="38" t="s">
        <v>244</v>
      </c>
      <c r="C159" s="82"/>
      <c r="D159" s="82"/>
      <c r="E159" s="82"/>
      <c r="F159" s="83" t="n">
        <f aca="false">SUM(G159,J159)</f>
        <v>0</v>
      </c>
      <c r="G159" s="82"/>
      <c r="H159" s="82"/>
      <c r="I159" s="82"/>
      <c r="J159" s="82"/>
      <c r="K159" s="82"/>
      <c r="L159" s="82"/>
      <c r="M159" s="83" t="n">
        <f aca="false">SUM(C159,F159)</f>
        <v>0</v>
      </c>
      <c r="N159" s="78" t="n">
        <f aca="false">SUM(C159:M159)</f>
        <v>0</v>
      </c>
    </row>
    <row r="160" s="84" customFormat="true" ht="26.25" hidden="true" customHeight="false" outlineLevel="0" collapsed="false">
      <c r="A160" s="45"/>
      <c r="B160" s="38" t="s">
        <v>245</v>
      </c>
      <c r="C160" s="82"/>
      <c r="D160" s="82"/>
      <c r="E160" s="82"/>
      <c r="F160" s="83" t="n">
        <f aca="false">SUM(G160,J160)</f>
        <v>0</v>
      </c>
      <c r="G160" s="82"/>
      <c r="H160" s="82"/>
      <c r="I160" s="82"/>
      <c r="J160" s="82"/>
      <c r="K160" s="82"/>
      <c r="L160" s="82"/>
      <c r="M160" s="83" t="n">
        <f aca="false">SUM(C160,F160)</f>
        <v>0</v>
      </c>
      <c r="N160" s="78" t="n">
        <f aca="false">SUM(C160:M160)</f>
        <v>0</v>
      </c>
    </row>
    <row r="161" s="84" customFormat="true" ht="26.25" hidden="true" customHeight="false" outlineLevel="0" collapsed="false">
      <c r="A161" s="45" t="s">
        <v>86</v>
      </c>
      <c r="B161" s="46" t="s">
        <v>87</v>
      </c>
      <c r="C161" s="82"/>
      <c r="D161" s="82"/>
      <c r="E161" s="82"/>
      <c r="F161" s="83" t="n">
        <f aca="false">SUM(G161,J161)</f>
        <v>0</v>
      </c>
      <c r="G161" s="82"/>
      <c r="H161" s="82"/>
      <c r="I161" s="82"/>
      <c r="J161" s="82"/>
      <c r="K161" s="82"/>
      <c r="L161" s="82"/>
      <c r="M161" s="83" t="n">
        <f aca="false">SUM(C161,F161)</f>
        <v>0</v>
      </c>
      <c r="N161" s="78" t="n">
        <f aca="false">SUM(C161:M161)</f>
        <v>0</v>
      </c>
    </row>
    <row r="162" s="84" customFormat="true" ht="26.25" hidden="true" customHeight="false" outlineLevel="0" collapsed="false">
      <c r="A162" s="45" t="s">
        <v>88</v>
      </c>
      <c r="B162" s="46" t="s">
        <v>89</v>
      </c>
      <c r="C162" s="82"/>
      <c r="D162" s="82"/>
      <c r="E162" s="82"/>
      <c r="F162" s="83" t="n">
        <f aca="false">SUM(G162,J162)</f>
        <v>0</v>
      </c>
      <c r="G162" s="82"/>
      <c r="H162" s="82"/>
      <c r="I162" s="82"/>
      <c r="J162" s="82"/>
      <c r="K162" s="82"/>
      <c r="L162" s="82"/>
      <c r="M162" s="83" t="n">
        <f aca="false">SUM(C162,F162)</f>
        <v>0</v>
      </c>
      <c r="N162" s="78" t="n">
        <f aca="false">SUM(C162:M162)</f>
        <v>0</v>
      </c>
    </row>
    <row r="163" s="84" customFormat="true" ht="64.5" hidden="true" customHeight="false" outlineLevel="0" collapsed="false">
      <c r="A163" s="45" t="s">
        <v>90</v>
      </c>
      <c r="B163" s="38" t="s">
        <v>246</v>
      </c>
      <c r="C163" s="82"/>
      <c r="D163" s="82"/>
      <c r="E163" s="82"/>
      <c r="F163" s="83" t="n">
        <f aca="false">SUM(G163,J163)</f>
        <v>0</v>
      </c>
      <c r="G163" s="82"/>
      <c r="H163" s="82"/>
      <c r="I163" s="82"/>
      <c r="J163" s="82"/>
      <c r="K163" s="82"/>
      <c r="L163" s="82"/>
      <c r="M163" s="83" t="n">
        <f aca="false">SUM(C163,F163)</f>
        <v>0</v>
      </c>
      <c r="N163" s="78" t="n">
        <f aca="false">SUM(C163:M163)</f>
        <v>0</v>
      </c>
    </row>
    <row r="164" s="84" customFormat="true" ht="16.5" hidden="true" customHeight="false" outlineLevel="0" collapsed="false">
      <c r="A164" s="45" t="s">
        <v>94</v>
      </c>
      <c r="B164" s="46" t="s">
        <v>95</v>
      </c>
      <c r="C164" s="82"/>
      <c r="D164" s="82"/>
      <c r="E164" s="82"/>
      <c r="F164" s="83" t="n">
        <f aca="false">SUM(G164,J164)</f>
        <v>0</v>
      </c>
      <c r="G164" s="82"/>
      <c r="H164" s="82"/>
      <c r="I164" s="82"/>
      <c r="J164" s="82"/>
      <c r="K164" s="82"/>
      <c r="L164" s="82"/>
      <c r="M164" s="83" t="n">
        <f aca="false">SUM(C164,F164)</f>
        <v>0</v>
      </c>
      <c r="N164" s="78" t="n">
        <f aca="false">SUM(C164:M164)</f>
        <v>0</v>
      </c>
    </row>
    <row r="165" s="49" customFormat="true" ht="16.5" hidden="true" customHeight="false" outlineLevel="0" collapsed="false">
      <c r="A165" s="87" t="s">
        <v>203</v>
      </c>
      <c r="B165" s="47" t="s">
        <v>146</v>
      </c>
      <c r="C165" s="52" t="n">
        <f aca="false">SUM(C166:C167)</f>
        <v>0</v>
      </c>
      <c r="D165" s="52" t="n">
        <f aca="false">SUM(D166:D167)</f>
        <v>0</v>
      </c>
      <c r="E165" s="52" t="n">
        <f aca="false">SUM(E166:E167)</f>
        <v>0</v>
      </c>
      <c r="F165" s="40" t="n">
        <f aca="false">SUM(G165,J165)</f>
        <v>0</v>
      </c>
      <c r="G165" s="52" t="n">
        <f aca="false">SUM(G166:G167)</f>
        <v>0</v>
      </c>
      <c r="H165" s="52" t="n">
        <f aca="false">SUM(H166:H167)</f>
        <v>0</v>
      </c>
      <c r="I165" s="52" t="n">
        <f aca="false">SUM(I166:I167)</f>
        <v>0</v>
      </c>
      <c r="J165" s="52" t="n">
        <f aca="false">SUM(J166:J167)</f>
        <v>0</v>
      </c>
      <c r="K165" s="52" t="n">
        <f aca="false">SUM(K166:K167)</f>
        <v>0</v>
      </c>
      <c r="L165" s="52" t="n">
        <f aca="false">SUM(L166:L167)</f>
        <v>0</v>
      </c>
      <c r="M165" s="40" t="n">
        <f aca="false">SUM(C165,F165)</f>
        <v>0</v>
      </c>
      <c r="N165" s="78" t="n">
        <f aca="false">SUM(C165:M165)</f>
        <v>0</v>
      </c>
    </row>
    <row r="166" s="84" customFormat="true" ht="51.75" hidden="true" customHeight="false" outlineLevel="0" collapsed="false">
      <c r="A166" s="37" t="s">
        <v>205</v>
      </c>
      <c r="B166" s="50" t="s">
        <v>166</v>
      </c>
      <c r="C166" s="82"/>
      <c r="D166" s="82"/>
      <c r="E166" s="82"/>
      <c r="F166" s="83" t="n">
        <f aca="false">SUM(G166,J166)</f>
        <v>0</v>
      </c>
      <c r="G166" s="82"/>
      <c r="H166" s="82"/>
      <c r="I166" s="82"/>
      <c r="J166" s="82"/>
      <c r="K166" s="82"/>
      <c r="L166" s="82"/>
      <c r="M166" s="83" t="n">
        <f aca="false">SUM(C166,F166)</f>
        <v>0</v>
      </c>
      <c r="N166" s="78" t="n">
        <f aca="false">SUM(C166:M166)</f>
        <v>0</v>
      </c>
    </row>
    <row r="167" s="84" customFormat="true" ht="26.25" hidden="true" customHeight="false" outlineLevel="0" collapsed="false">
      <c r="A167" s="102" t="s">
        <v>206</v>
      </c>
      <c r="B167" s="103" t="s">
        <v>167</v>
      </c>
      <c r="C167" s="98"/>
      <c r="D167" s="98"/>
      <c r="E167" s="98"/>
      <c r="F167" s="99" t="n">
        <f aca="false">SUM(G167,J167)</f>
        <v>0</v>
      </c>
      <c r="G167" s="98"/>
      <c r="H167" s="98"/>
      <c r="I167" s="98"/>
      <c r="J167" s="98"/>
      <c r="K167" s="98"/>
      <c r="L167" s="98"/>
      <c r="M167" s="99" t="n">
        <f aca="false">SUM(C167,F167)</f>
        <v>0</v>
      </c>
      <c r="N167" s="78" t="n">
        <f aca="false">SUM(C167:M167)</f>
        <v>0</v>
      </c>
    </row>
    <row r="168" s="49" customFormat="true" ht="53.25" hidden="false" customHeight="true" outlineLevel="0" collapsed="false">
      <c r="A168" s="79" t="s">
        <v>247</v>
      </c>
      <c r="B168" s="80" t="s">
        <v>248</v>
      </c>
      <c r="C168" s="35" t="n">
        <f aca="false">SUM(C169,C171,C173,C180,C182)</f>
        <v>33000</v>
      </c>
      <c r="D168" s="35" t="n">
        <f aca="false">SUM(D169,D171,D173,D180,D182)</f>
        <v>0</v>
      </c>
      <c r="E168" s="35" t="n">
        <f aca="false">SUM(E169,E171,E173,E180,E182)</f>
        <v>0</v>
      </c>
      <c r="F168" s="35" t="n">
        <f aca="false">SUM(G168,J168)</f>
        <v>0</v>
      </c>
      <c r="G168" s="35" t="n">
        <f aca="false">SUM(G169,G171,G173,G180,G182)</f>
        <v>0</v>
      </c>
      <c r="H168" s="35" t="n">
        <f aca="false">SUM(H169,H171,H173,H180,H182)</f>
        <v>0</v>
      </c>
      <c r="I168" s="35" t="n">
        <f aca="false">SUM(I169,I171,I173,I180,I182)</f>
        <v>0</v>
      </c>
      <c r="J168" s="35" t="n">
        <f aca="false">SUM(J169,J171,J173,J180,J182)</f>
        <v>0</v>
      </c>
      <c r="K168" s="35" t="n">
        <f aca="false">SUM(K169,K171,K173,K180,K182)</f>
        <v>0</v>
      </c>
      <c r="L168" s="35" t="n">
        <f aca="false">SUM(L169,L171,L173,L180,L182)</f>
        <v>0</v>
      </c>
      <c r="M168" s="35" t="n">
        <f aca="false">SUM(C168,F168)</f>
        <v>33000</v>
      </c>
      <c r="N168" s="78" t="n">
        <f aca="false">SUM(C168:M168)</f>
        <v>66000</v>
      </c>
      <c r="O168" s="78" t="n">
        <f aca="false">P168+Q168+R168</f>
        <v>1787206</v>
      </c>
      <c r="P168" s="49" t="n">
        <v>1497206</v>
      </c>
      <c r="Q168" s="78" t="n">
        <f aca="false">L168</f>
        <v>0</v>
      </c>
      <c r="R168" s="49" t="n">
        <v>290000</v>
      </c>
    </row>
    <row r="169" s="49" customFormat="true" ht="15.75" hidden="true" customHeight="false" outlineLevel="0" collapsed="false">
      <c r="A169" s="87" t="s">
        <v>183</v>
      </c>
      <c r="B169" s="47" t="s">
        <v>29</v>
      </c>
      <c r="C169" s="52" t="n">
        <f aca="false">SUM(C170)</f>
        <v>0</v>
      </c>
      <c r="D169" s="52" t="n">
        <f aca="false">SUM(D170)</f>
        <v>0</v>
      </c>
      <c r="E169" s="52" t="n">
        <f aca="false">SUM(E170)</f>
        <v>0</v>
      </c>
      <c r="F169" s="40" t="n">
        <f aca="false">SUM(G169,J169)</f>
        <v>0</v>
      </c>
      <c r="G169" s="52" t="n">
        <f aca="false">SUM(G170)</f>
        <v>0</v>
      </c>
      <c r="H169" s="52" t="n">
        <f aca="false">SUM(H170)</f>
        <v>0</v>
      </c>
      <c r="I169" s="52" t="n">
        <f aca="false">SUM(I170)</f>
        <v>0</v>
      </c>
      <c r="J169" s="52" t="n">
        <f aca="false">SUM(J170)</f>
        <v>0</v>
      </c>
      <c r="K169" s="52" t="n">
        <f aca="false">SUM(K170)</f>
        <v>0</v>
      </c>
      <c r="L169" s="52" t="n">
        <f aca="false">SUM(L170)</f>
        <v>0</v>
      </c>
      <c r="M169" s="40" t="n">
        <f aca="false">SUM(C169,F169)</f>
        <v>0</v>
      </c>
      <c r="N169" s="78" t="n">
        <f aca="false">SUM(C169:M169)</f>
        <v>0</v>
      </c>
    </row>
    <row r="170" s="84" customFormat="true" ht="15.75" hidden="true" customHeight="false" outlineLevel="0" collapsed="false">
      <c r="A170" s="45" t="s">
        <v>30</v>
      </c>
      <c r="B170" s="46" t="s">
        <v>31</v>
      </c>
      <c r="C170" s="82"/>
      <c r="D170" s="82"/>
      <c r="E170" s="82"/>
      <c r="F170" s="83" t="n">
        <f aca="false">SUM(G170,J170)</f>
        <v>0</v>
      </c>
      <c r="G170" s="82"/>
      <c r="H170" s="82"/>
      <c r="I170" s="82"/>
      <c r="J170" s="82"/>
      <c r="K170" s="82"/>
      <c r="L170" s="82"/>
      <c r="M170" s="83" t="n">
        <f aca="false">SUM(C170,F170)</f>
        <v>0</v>
      </c>
      <c r="N170" s="78" t="n">
        <f aca="false">SUM(C170:M170)</f>
        <v>0</v>
      </c>
    </row>
    <row r="171" s="49" customFormat="true" ht="15.75" hidden="true" customHeight="false" outlineLevel="0" collapsed="false">
      <c r="A171" s="87" t="s">
        <v>184</v>
      </c>
      <c r="B171" s="47" t="s">
        <v>71</v>
      </c>
      <c r="C171" s="52" t="n">
        <f aca="false">SUM(C172)</f>
        <v>0</v>
      </c>
      <c r="D171" s="52" t="n">
        <f aca="false">SUM(D172)</f>
        <v>0</v>
      </c>
      <c r="E171" s="52" t="n">
        <f aca="false">SUM(E172)</f>
        <v>0</v>
      </c>
      <c r="F171" s="40" t="n">
        <f aca="false">SUM(G171,J171)</f>
        <v>0</v>
      </c>
      <c r="G171" s="52" t="n">
        <f aca="false">SUM(G172)</f>
        <v>0</v>
      </c>
      <c r="H171" s="52" t="n">
        <f aca="false">SUM(H172)</f>
        <v>0</v>
      </c>
      <c r="I171" s="52" t="n">
        <f aca="false">SUM(I172)</f>
        <v>0</v>
      </c>
      <c r="J171" s="52" t="n">
        <f aca="false">SUM(J172)</f>
        <v>0</v>
      </c>
      <c r="K171" s="52" t="n">
        <f aca="false">SUM(K172)</f>
        <v>0</v>
      </c>
      <c r="L171" s="52" t="n">
        <f aca="false">SUM(L172)</f>
        <v>0</v>
      </c>
      <c r="M171" s="40" t="n">
        <f aca="false">SUM(C171,F171)</f>
        <v>0</v>
      </c>
      <c r="N171" s="78" t="n">
        <f aca="false">SUM(C171:M171)</f>
        <v>0</v>
      </c>
    </row>
    <row r="172" s="84" customFormat="true" ht="51" hidden="true" customHeight="false" outlineLevel="0" collapsed="false">
      <c r="A172" s="45" t="s">
        <v>84</v>
      </c>
      <c r="B172" s="46" t="s">
        <v>85</v>
      </c>
      <c r="C172" s="82"/>
      <c r="D172" s="82"/>
      <c r="E172" s="82"/>
      <c r="F172" s="83" t="n">
        <f aca="false">SUM(G172,J172)</f>
        <v>0</v>
      </c>
      <c r="G172" s="82"/>
      <c r="H172" s="82"/>
      <c r="I172" s="82"/>
      <c r="J172" s="82"/>
      <c r="K172" s="82"/>
      <c r="L172" s="82"/>
      <c r="M172" s="83" t="n">
        <f aca="false">SUM(C172,F172)</f>
        <v>0</v>
      </c>
      <c r="N172" s="78" t="n">
        <f aca="false">SUM(C172:M172)</f>
        <v>0</v>
      </c>
    </row>
    <row r="173" s="49" customFormat="true" ht="15.75" hidden="false" customHeight="false" outlineLevel="0" collapsed="false">
      <c r="A173" s="87" t="n">
        <v>110000</v>
      </c>
      <c r="B173" s="47" t="s">
        <v>110</v>
      </c>
      <c r="C173" s="52" t="n">
        <f aca="false">SUM(C174:C179)</f>
        <v>33000</v>
      </c>
      <c r="D173" s="52" t="n">
        <f aca="false">SUM(D174:D179)</f>
        <v>0</v>
      </c>
      <c r="E173" s="52" t="n">
        <f aca="false">SUM(E174:E179)</f>
        <v>0</v>
      </c>
      <c r="F173" s="40" t="n">
        <f aca="false">SUM(G173,J173)</f>
        <v>0</v>
      </c>
      <c r="G173" s="52" t="n">
        <f aca="false">SUM(G174:G179)</f>
        <v>0</v>
      </c>
      <c r="H173" s="52" t="n">
        <f aca="false">SUM(H174:H179)</f>
        <v>0</v>
      </c>
      <c r="I173" s="52" t="n">
        <f aca="false">SUM(I174:I179)</f>
        <v>0</v>
      </c>
      <c r="J173" s="52" t="n">
        <f aca="false">SUM(J174:J179)</f>
        <v>0</v>
      </c>
      <c r="K173" s="52" t="n">
        <f aca="false">SUM(K174:K179)</f>
        <v>0</v>
      </c>
      <c r="L173" s="52" t="n">
        <f aca="false">SUM(L174:L179)</f>
        <v>0</v>
      </c>
      <c r="M173" s="40" t="n">
        <f aca="false">SUM(C173,F173)</f>
        <v>33000</v>
      </c>
      <c r="N173" s="78" t="n">
        <f aca="false">SUM(C173:M173)</f>
        <v>66000</v>
      </c>
    </row>
    <row r="174" s="84" customFormat="true" ht="28.5" hidden="false" customHeight="true" outlineLevel="0" collapsed="false">
      <c r="A174" s="37" t="n">
        <v>110103</v>
      </c>
      <c r="B174" s="38" t="s">
        <v>249</v>
      </c>
      <c r="C174" s="82" t="n">
        <f aca="false">29000+4000</f>
        <v>33000</v>
      </c>
      <c r="D174" s="82"/>
      <c r="E174" s="82"/>
      <c r="F174" s="83" t="n">
        <f aca="false">SUM(G174,J174)</f>
        <v>0</v>
      </c>
      <c r="G174" s="82"/>
      <c r="H174" s="82"/>
      <c r="I174" s="82"/>
      <c r="J174" s="82"/>
      <c r="K174" s="82"/>
      <c r="L174" s="82"/>
      <c r="M174" s="83" t="n">
        <f aca="false">SUM(C174,F174)</f>
        <v>33000</v>
      </c>
      <c r="N174" s="78" t="n">
        <f aca="false">SUM(C174:M174)</f>
        <v>66000</v>
      </c>
    </row>
    <row r="175" s="84" customFormat="true" ht="16.5" hidden="true" customHeight="false" outlineLevel="0" collapsed="false">
      <c r="A175" s="37" t="n">
        <v>110201</v>
      </c>
      <c r="B175" s="38" t="s">
        <v>112</v>
      </c>
      <c r="C175" s="82"/>
      <c r="D175" s="82"/>
      <c r="E175" s="82"/>
      <c r="F175" s="83" t="n">
        <f aca="false">SUM(G175,J175)</f>
        <v>0</v>
      </c>
      <c r="G175" s="82"/>
      <c r="H175" s="82"/>
      <c r="I175" s="82"/>
      <c r="J175" s="82"/>
      <c r="K175" s="82"/>
      <c r="L175" s="82"/>
      <c r="M175" s="83" t="n">
        <f aca="false">SUM(C175,F175)</f>
        <v>0</v>
      </c>
      <c r="N175" s="78" t="n">
        <f aca="false">SUM(C175:M175)</f>
        <v>0</v>
      </c>
    </row>
    <row r="176" s="84" customFormat="true" ht="16.5" hidden="true" customHeight="false" outlineLevel="0" collapsed="false">
      <c r="A176" s="37" t="n">
        <v>110202</v>
      </c>
      <c r="B176" s="38" t="s">
        <v>113</v>
      </c>
      <c r="C176" s="82"/>
      <c r="D176" s="82"/>
      <c r="E176" s="82"/>
      <c r="F176" s="83" t="n">
        <f aca="false">SUM(G176,J176)</f>
        <v>0</v>
      </c>
      <c r="G176" s="82"/>
      <c r="H176" s="82"/>
      <c r="I176" s="82"/>
      <c r="J176" s="82"/>
      <c r="K176" s="82"/>
      <c r="L176" s="82"/>
      <c r="M176" s="83" t="n">
        <f aca="false">SUM(C176,F176)</f>
        <v>0</v>
      </c>
      <c r="N176" s="78" t="n">
        <f aca="false">SUM(C176:M176)</f>
        <v>0</v>
      </c>
      <c r="R176" s="84" t="n">
        <v>290000</v>
      </c>
    </row>
    <row r="177" s="84" customFormat="true" ht="27.75" hidden="true" customHeight="true" outlineLevel="0" collapsed="false">
      <c r="A177" s="37" t="n">
        <v>110204</v>
      </c>
      <c r="B177" s="50" t="s">
        <v>114</v>
      </c>
      <c r="C177" s="82"/>
      <c r="D177" s="82"/>
      <c r="E177" s="82"/>
      <c r="F177" s="83" t="n">
        <f aca="false">SUM(G177,J177)</f>
        <v>0</v>
      </c>
      <c r="G177" s="82"/>
      <c r="H177" s="82"/>
      <c r="I177" s="82"/>
      <c r="J177" s="82"/>
      <c r="K177" s="82"/>
      <c r="L177" s="82"/>
      <c r="M177" s="83" t="n">
        <f aca="false">SUM(C177,F177)</f>
        <v>0</v>
      </c>
      <c r="N177" s="78" t="n">
        <f aca="false">SUM(C177:M177)</f>
        <v>0</v>
      </c>
    </row>
    <row r="178" s="84" customFormat="true" ht="16.5" hidden="true" customHeight="false" outlineLevel="0" collapsed="false">
      <c r="A178" s="37" t="n">
        <v>110205</v>
      </c>
      <c r="B178" s="38" t="s">
        <v>115</v>
      </c>
      <c r="C178" s="82"/>
      <c r="D178" s="82"/>
      <c r="E178" s="82"/>
      <c r="F178" s="83" t="n">
        <f aca="false">SUM(G178,J178)</f>
        <v>0</v>
      </c>
      <c r="G178" s="82"/>
      <c r="H178" s="82"/>
      <c r="I178" s="82"/>
      <c r="J178" s="82"/>
      <c r="K178" s="82"/>
      <c r="L178" s="82"/>
      <c r="M178" s="83" t="n">
        <f aca="false">SUM(C178,F178)</f>
        <v>0</v>
      </c>
      <c r="N178" s="78" t="n">
        <f aca="false">SUM(C178:M178)</f>
        <v>0</v>
      </c>
    </row>
    <row r="179" s="84" customFormat="true" ht="16.5" hidden="true" customHeight="false" outlineLevel="0" collapsed="false">
      <c r="A179" s="37" t="n">
        <v>110502</v>
      </c>
      <c r="B179" s="38" t="s">
        <v>116</v>
      </c>
      <c r="C179" s="82"/>
      <c r="D179" s="82"/>
      <c r="E179" s="82"/>
      <c r="F179" s="83" t="n">
        <f aca="false">SUM(G179,J179)</f>
        <v>0</v>
      </c>
      <c r="G179" s="82"/>
      <c r="H179" s="82"/>
      <c r="I179" s="82"/>
      <c r="J179" s="82"/>
      <c r="K179" s="82"/>
      <c r="L179" s="82"/>
      <c r="M179" s="83" t="n">
        <f aca="false">SUM(C179,F179)</f>
        <v>0</v>
      </c>
      <c r="N179" s="78" t="n">
        <f aca="false">SUM(C179:M179)</f>
        <v>0</v>
      </c>
    </row>
    <row r="180" s="49" customFormat="true" ht="16.5" hidden="true" customHeight="false" outlineLevel="0" collapsed="false">
      <c r="A180" s="87" t="n">
        <v>150000</v>
      </c>
      <c r="B180" s="47" t="s">
        <v>124</v>
      </c>
      <c r="C180" s="52" t="n">
        <f aca="false">SUM(C181)</f>
        <v>0</v>
      </c>
      <c r="D180" s="52" t="n">
        <f aca="false">SUM(D181)</f>
        <v>0</v>
      </c>
      <c r="E180" s="52" t="n">
        <f aca="false">SUM(E181)</f>
        <v>0</v>
      </c>
      <c r="F180" s="40" t="n">
        <f aca="false">SUM(G180,J180)</f>
        <v>0</v>
      </c>
      <c r="G180" s="52" t="n">
        <f aca="false">SUM(G181)</f>
        <v>0</v>
      </c>
      <c r="H180" s="52" t="n">
        <f aca="false">SUM(H181)</f>
        <v>0</v>
      </c>
      <c r="I180" s="52" t="n">
        <f aca="false">SUM(I181)</f>
        <v>0</v>
      </c>
      <c r="J180" s="52" t="n">
        <f aca="false">SUM(J181)</f>
        <v>0</v>
      </c>
      <c r="K180" s="52" t="n">
        <f aca="false">SUM(K181)</f>
        <v>0</v>
      </c>
      <c r="L180" s="52" t="n">
        <f aca="false">SUM(L181)</f>
        <v>0</v>
      </c>
      <c r="M180" s="40" t="n">
        <f aca="false">SUM(C180,F180)</f>
        <v>0</v>
      </c>
      <c r="N180" s="78" t="n">
        <f aca="false">SUM(C180:M180)</f>
        <v>0</v>
      </c>
    </row>
    <row r="181" s="84" customFormat="true" ht="16.5" hidden="true" customHeight="false" outlineLevel="0" collapsed="false">
      <c r="A181" s="45" t="s">
        <v>193</v>
      </c>
      <c r="B181" s="46" t="s">
        <v>125</v>
      </c>
      <c r="C181" s="82"/>
      <c r="D181" s="82"/>
      <c r="E181" s="82"/>
      <c r="F181" s="83" t="n">
        <f aca="false">SUM(G181,J181)</f>
        <v>0</v>
      </c>
      <c r="G181" s="82"/>
      <c r="H181" s="82"/>
      <c r="I181" s="82"/>
      <c r="J181" s="82"/>
      <c r="K181" s="82"/>
      <c r="L181" s="82"/>
      <c r="M181" s="83" t="n">
        <f aca="false">SUM(C181,F181)</f>
        <v>0</v>
      </c>
      <c r="N181" s="78" t="n">
        <f aca="false">SUM(C181:M181)</f>
        <v>0</v>
      </c>
    </row>
    <row r="182" s="49" customFormat="true" ht="16.5" hidden="true" customHeight="false" outlineLevel="0" collapsed="false">
      <c r="A182" s="87" t="s">
        <v>203</v>
      </c>
      <c r="B182" s="47" t="s">
        <v>146</v>
      </c>
      <c r="C182" s="52" t="n">
        <f aca="false">SUM(C183:C184)</f>
        <v>0</v>
      </c>
      <c r="D182" s="52" t="n">
        <f aca="false">SUM(D183:D184)</f>
        <v>0</v>
      </c>
      <c r="E182" s="52" t="n">
        <f aca="false">SUM(E183:E184)</f>
        <v>0</v>
      </c>
      <c r="F182" s="40" t="n">
        <f aca="false">SUM(G182,J182)</f>
        <v>0</v>
      </c>
      <c r="G182" s="52" t="n">
        <f aca="false">SUM(G183:G184)</f>
        <v>0</v>
      </c>
      <c r="H182" s="52" t="n">
        <f aca="false">SUM(H183:H184)</f>
        <v>0</v>
      </c>
      <c r="I182" s="52" t="n">
        <f aca="false">SUM(I183:I184)</f>
        <v>0</v>
      </c>
      <c r="J182" s="52" t="n">
        <f aca="false">SUM(J183:J184)</f>
        <v>0</v>
      </c>
      <c r="K182" s="52" t="n">
        <f aca="false">SUM(K183:K184)</f>
        <v>0</v>
      </c>
      <c r="L182" s="52" t="n">
        <f aca="false">SUM(L183:L184)</f>
        <v>0</v>
      </c>
      <c r="M182" s="40" t="n">
        <f aca="false">SUM(C182,F182)</f>
        <v>0</v>
      </c>
      <c r="N182" s="78" t="n">
        <f aca="false">SUM(C182:M182)</f>
        <v>0</v>
      </c>
    </row>
    <row r="183" s="84" customFormat="true" ht="51.75" hidden="true" customHeight="false" outlineLevel="0" collapsed="false">
      <c r="A183" s="37" t="s">
        <v>205</v>
      </c>
      <c r="B183" s="50" t="s">
        <v>166</v>
      </c>
      <c r="C183" s="82"/>
      <c r="D183" s="82"/>
      <c r="E183" s="82"/>
      <c r="F183" s="83" t="n">
        <f aca="false">SUM(G183,J183)</f>
        <v>0</v>
      </c>
      <c r="G183" s="82"/>
      <c r="H183" s="82"/>
      <c r="I183" s="82"/>
      <c r="J183" s="82"/>
      <c r="K183" s="82"/>
      <c r="L183" s="82"/>
      <c r="M183" s="83" t="n">
        <f aca="false">SUM(C183,F183)</f>
        <v>0</v>
      </c>
      <c r="N183" s="78" t="n">
        <f aca="false">SUM(C183:M183)</f>
        <v>0</v>
      </c>
    </row>
    <row r="184" s="84" customFormat="true" ht="26.25" hidden="true" customHeight="false" outlineLevel="0" collapsed="false">
      <c r="A184" s="102" t="s">
        <v>206</v>
      </c>
      <c r="B184" s="103" t="s">
        <v>167</v>
      </c>
      <c r="C184" s="98"/>
      <c r="D184" s="98"/>
      <c r="E184" s="98"/>
      <c r="F184" s="99" t="n">
        <f aca="false">SUM(G184,J184)</f>
        <v>0</v>
      </c>
      <c r="G184" s="98"/>
      <c r="H184" s="98"/>
      <c r="I184" s="98"/>
      <c r="J184" s="98"/>
      <c r="K184" s="98"/>
      <c r="L184" s="98"/>
      <c r="M184" s="99" t="n">
        <f aca="false">SUM(C184,F184)</f>
        <v>0</v>
      </c>
      <c r="N184" s="78" t="n">
        <f aca="false">SUM(C184:M184)</f>
        <v>0</v>
      </c>
    </row>
    <row r="185" s="49" customFormat="true" ht="38.25" hidden="true" customHeight="false" outlineLevel="0" collapsed="false">
      <c r="A185" s="79" t="s">
        <v>250</v>
      </c>
      <c r="B185" s="80" t="s">
        <v>251</v>
      </c>
      <c r="C185" s="35" t="n">
        <f aca="false">SUM(C186)</f>
        <v>0</v>
      </c>
      <c r="D185" s="35" t="n">
        <f aca="false">SUM(D186)</f>
        <v>0</v>
      </c>
      <c r="E185" s="35" t="n">
        <f aca="false">SUM(E186)</f>
        <v>0</v>
      </c>
      <c r="F185" s="35" t="n">
        <f aca="false">SUM(G185,J185)</f>
        <v>0</v>
      </c>
      <c r="G185" s="35" t="n">
        <f aca="false">SUM(G186)</f>
        <v>0</v>
      </c>
      <c r="H185" s="35" t="n">
        <f aca="false">SUM(H186)</f>
        <v>0</v>
      </c>
      <c r="I185" s="35" t="n">
        <f aca="false">SUM(I186)</f>
        <v>0</v>
      </c>
      <c r="J185" s="35" t="n">
        <f aca="false">SUM(J186)</f>
        <v>0</v>
      </c>
      <c r="K185" s="35" t="n">
        <f aca="false">SUM(K186)</f>
        <v>0</v>
      </c>
      <c r="L185" s="35" t="n">
        <f aca="false">SUM(L186)</f>
        <v>0</v>
      </c>
      <c r="M185" s="35" t="n">
        <f aca="false">SUM(C185,F185)</f>
        <v>0</v>
      </c>
      <c r="N185" s="78" t="n">
        <f aca="false">SUM(C185:M185)</f>
        <v>0</v>
      </c>
    </row>
    <row r="186" s="49" customFormat="true" ht="16.5" hidden="true" customHeight="false" outlineLevel="0" collapsed="false">
      <c r="A186" s="87" t="s">
        <v>183</v>
      </c>
      <c r="B186" s="47" t="s">
        <v>29</v>
      </c>
      <c r="C186" s="52" t="n">
        <f aca="false">SUM(C187)</f>
        <v>0</v>
      </c>
      <c r="D186" s="52" t="n">
        <f aca="false">SUM(D187)</f>
        <v>0</v>
      </c>
      <c r="E186" s="52" t="n">
        <f aca="false">SUM(E187)</f>
        <v>0</v>
      </c>
      <c r="F186" s="40" t="n">
        <f aca="false">SUM(G186,J186)</f>
        <v>0</v>
      </c>
      <c r="G186" s="52" t="n">
        <f aca="false">SUM(G187)</f>
        <v>0</v>
      </c>
      <c r="H186" s="52" t="n">
        <f aca="false">SUM(H187)</f>
        <v>0</v>
      </c>
      <c r="I186" s="52" t="n">
        <f aca="false">SUM(I187)</f>
        <v>0</v>
      </c>
      <c r="J186" s="52" t="n">
        <f aca="false">SUM(J187)</f>
        <v>0</v>
      </c>
      <c r="K186" s="52" t="n">
        <f aca="false">SUM(K187)</f>
        <v>0</v>
      </c>
      <c r="L186" s="52" t="n">
        <f aca="false">SUM(L187)</f>
        <v>0</v>
      </c>
      <c r="M186" s="40" t="n">
        <f aca="false">SUM(C186,F186)</f>
        <v>0</v>
      </c>
      <c r="N186" s="78" t="n">
        <f aca="false">SUM(C186:M186)</f>
        <v>0</v>
      </c>
    </row>
    <row r="187" s="84" customFormat="true" ht="16.5" hidden="true" customHeight="false" outlineLevel="0" collapsed="false">
      <c r="A187" s="102" t="s">
        <v>30</v>
      </c>
      <c r="B187" s="103" t="s">
        <v>31</v>
      </c>
      <c r="C187" s="98"/>
      <c r="D187" s="98"/>
      <c r="E187" s="98"/>
      <c r="F187" s="99" t="n">
        <f aca="false">SUM(G187,J187)</f>
        <v>0</v>
      </c>
      <c r="G187" s="98"/>
      <c r="H187" s="98"/>
      <c r="I187" s="98"/>
      <c r="J187" s="98"/>
      <c r="K187" s="98"/>
      <c r="L187" s="98"/>
      <c r="M187" s="99" t="n">
        <f aca="false">SUM(C187,F187)</f>
        <v>0</v>
      </c>
      <c r="N187" s="78" t="n">
        <f aca="false">SUM(C187:M187)</f>
        <v>0</v>
      </c>
      <c r="O187" s="105" t="n">
        <f aca="false">P187+Q187</f>
        <v>182522</v>
      </c>
      <c r="P187" s="84" t="n">
        <v>182522</v>
      </c>
      <c r="Q187" s="105" t="n">
        <f aca="false">L187</f>
        <v>0</v>
      </c>
    </row>
    <row r="188" s="49" customFormat="true" ht="53.25" hidden="false" customHeight="true" outlineLevel="0" collapsed="false">
      <c r="A188" s="79" t="s">
        <v>252</v>
      </c>
      <c r="B188" s="80" t="s">
        <v>253</v>
      </c>
      <c r="C188" s="35" t="n">
        <f aca="false">SUM(C189,C191,C194,C204,C206,C208,C211)</f>
        <v>880000</v>
      </c>
      <c r="D188" s="35" t="n">
        <f aca="false">SUM(D189,D191,D194,D204,D206,D208,D211)</f>
        <v>0</v>
      </c>
      <c r="E188" s="35" t="n">
        <f aca="false">SUM(E189,E191,E194,E204,E206,E208,E211)</f>
        <v>0</v>
      </c>
      <c r="F188" s="35" t="n">
        <f aca="false">SUM(G188,J188)</f>
        <v>20136059</v>
      </c>
      <c r="G188" s="35" t="n">
        <f aca="false">SUM(G189,G191,G194,G204,G206,G208,G211)</f>
        <v>18894296</v>
      </c>
      <c r="H188" s="35" t="n">
        <f aca="false">SUM(H189,H191,H194,H204,H206,H208,H211)</f>
        <v>0</v>
      </c>
      <c r="I188" s="35" t="n">
        <f aca="false">SUM(I189,I191,I194,I204,I206,I208,I211)</f>
        <v>0</v>
      </c>
      <c r="J188" s="35" t="n">
        <f aca="false">SUM(J189,J191,J194,J204,J206,J208,J211)</f>
        <v>1241763</v>
      </c>
      <c r="K188" s="35" t="n">
        <f aca="false">SUM(K189,K191,K194,K204,K206,K208,K211)</f>
        <v>1241763</v>
      </c>
      <c r="L188" s="35" t="n">
        <f aca="false">SUM(L189,L191,L194,L204,L206,L208,L211)</f>
        <v>0</v>
      </c>
      <c r="M188" s="35" t="n">
        <f aca="false">SUM(C188,F188)</f>
        <v>21016059</v>
      </c>
      <c r="N188" s="78" t="n">
        <f aca="false">SUM(C188:M188)</f>
        <v>63409940</v>
      </c>
      <c r="O188" s="78" t="n">
        <f aca="false">P188+Q188+R188</f>
        <v>469950</v>
      </c>
      <c r="P188" s="49" t="n">
        <v>469950</v>
      </c>
      <c r="Q188" s="78" t="n">
        <f aca="false">L188</f>
        <v>0</v>
      </c>
    </row>
    <row r="189" s="49" customFormat="true" ht="15.75" hidden="true" customHeight="false" outlineLevel="0" collapsed="false">
      <c r="A189" s="87" t="s">
        <v>183</v>
      </c>
      <c r="B189" s="47" t="s">
        <v>29</v>
      </c>
      <c r="C189" s="52" t="n">
        <f aca="false">SUM(C190)</f>
        <v>0</v>
      </c>
      <c r="D189" s="52" t="n">
        <f aca="false">SUM(D190)</f>
        <v>0</v>
      </c>
      <c r="E189" s="52" t="n">
        <f aca="false">SUM(E190)</f>
        <v>0</v>
      </c>
      <c r="F189" s="40" t="n">
        <f aca="false">SUM(G189,J189)</f>
        <v>0</v>
      </c>
      <c r="G189" s="52" t="n">
        <f aca="false">SUM(G190)</f>
        <v>0</v>
      </c>
      <c r="H189" s="52" t="n">
        <f aca="false">SUM(H190)</f>
        <v>0</v>
      </c>
      <c r="I189" s="52" t="n">
        <f aca="false">SUM(I190)</f>
        <v>0</v>
      </c>
      <c r="J189" s="52" t="n">
        <f aca="false">SUM(J190)</f>
        <v>0</v>
      </c>
      <c r="K189" s="52" t="n">
        <f aca="false">SUM(K190)</f>
        <v>0</v>
      </c>
      <c r="L189" s="52" t="n">
        <f aca="false">SUM(L190)</f>
        <v>0</v>
      </c>
      <c r="M189" s="40" t="n">
        <f aca="false">SUM(C189,F189)</f>
        <v>0</v>
      </c>
      <c r="N189" s="78" t="n">
        <f aca="false">SUM(C189:M189)</f>
        <v>0</v>
      </c>
    </row>
    <row r="190" s="84" customFormat="true" ht="15.75" hidden="true" customHeight="false" outlineLevel="0" collapsed="false">
      <c r="A190" s="45" t="s">
        <v>30</v>
      </c>
      <c r="B190" s="46" t="s">
        <v>236</v>
      </c>
      <c r="C190" s="82"/>
      <c r="D190" s="82"/>
      <c r="E190" s="82"/>
      <c r="F190" s="83" t="n">
        <f aca="false">SUM(G190,J190)</f>
        <v>0</v>
      </c>
      <c r="G190" s="82"/>
      <c r="H190" s="82"/>
      <c r="I190" s="82"/>
      <c r="J190" s="82"/>
      <c r="K190" s="82"/>
      <c r="L190" s="82"/>
      <c r="M190" s="83" t="n">
        <f aca="false">SUM(C190,F190)</f>
        <v>0</v>
      </c>
      <c r="N190" s="78" t="n">
        <f aca="false">SUM(C190:M190)</f>
        <v>0</v>
      </c>
      <c r="P190" s="84" t="n">
        <v>469950</v>
      </c>
    </row>
    <row r="191" s="49" customFormat="true" ht="15.75" hidden="true" customHeight="false" outlineLevel="0" collapsed="false">
      <c r="A191" s="81" t="s">
        <v>184</v>
      </c>
      <c r="B191" s="43" t="s">
        <v>71</v>
      </c>
      <c r="C191" s="52" t="n">
        <f aca="false">SUM(C192:C193)</f>
        <v>0</v>
      </c>
      <c r="D191" s="52" t="n">
        <f aca="false">SUM(D192:D193)</f>
        <v>0</v>
      </c>
      <c r="E191" s="52" t="n">
        <f aca="false">SUM(E192:E193)</f>
        <v>0</v>
      </c>
      <c r="F191" s="40" t="n">
        <f aca="false">SUM(G191,J191)</f>
        <v>0</v>
      </c>
      <c r="G191" s="52" t="n">
        <f aca="false">SUM(G192:G193)</f>
        <v>0</v>
      </c>
      <c r="H191" s="52" t="n">
        <f aca="false">SUM(H192:H193)</f>
        <v>0</v>
      </c>
      <c r="I191" s="52" t="n">
        <f aca="false">SUM(I192:I193)</f>
        <v>0</v>
      </c>
      <c r="J191" s="52" t="n">
        <f aca="false">SUM(J192:J193)</f>
        <v>0</v>
      </c>
      <c r="K191" s="52" t="n">
        <f aca="false">SUM(K192:K193)</f>
        <v>0</v>
      </c>
      <c r="L191" s="52" t="n">
        <f aca="false">SUM(L192:L193)</f>
        <v>0</v>
      </c>
      <c r="M191" s="40" t="n">
        <f aca="false">SUM(C191,F191)</f>
        <v>0</v>
      </c>
      <c r="N191" s="78" t="n">
        <f aca="false">SUM(C191:M191)</f>
        <v>0</v>
      </c>
    </row>
    <row r="192" s="84" customFormat="true" ht="15.75" hidden="true" customHeight="false" outlineLevel="0" collapsed="false">
      <c r="A192" s="45" t="s">
        <v>254</v>
      </c>
      <c r="B192" s="46" t="s">
        <v>255</v>
      </c>
      <c r="C192" s="82"/>
      <c r="D192" s="82"/>
      <c r="E192" s="82"/>
      <c r="F192" s="83" t="n">
        <f aca="false">SUM(G192,J192)</f>
        <v>0</v>
      </c>
      <c r="G192" s="82"/>
      <c r="H192" s="82"/>
      <c r="I192" s="82"/>
      <c r="J192" s="82"/>
      <c r="K192" s="82"/>
      <c r="L192" s="82"/>
      <c r="M192" s="83" t="n">
        <f aca="false">SUM(C192,F192)</f>
        <v>0</v>
      </c>
      <c r="N192" s="78" t="n">
        <f aca="false">SUM(C192:M192)</f>
        <v>0</v>
      </c>
    </row>
    <row r="193" s="84" customFormat="true" ht="15.75" hidden="true" customHeight="false" outlineLevel="0" collapsed="false">
      <c r="A193" s="45" t="s">
        <v>82</v>
      </c>
      <c r="B193" s="46" t="s">
        <v>225</v>
      </c>
      <c r="C193" s="82"/>
      <c r="D193" s="82"/>
      <c r="E193" s="82"/>
      <c r="F193" s="83" t="n">
        <f aca="false">SUM(G193,J193)</f>
        <v>0</v>
      </c>
      <c r="G193" s="82"/>
      <c r="H193" s="82"/>
      <c r="I193" s="82"/>
      <c r="J193" s="82"/>
      <c r="K193" s="82"/>
      <c r="L193" s="82"/>
      <c r="M193" s="83" t="n">
        <f aca="false">SUM(C193,F193)</f>
        <v>0</v>
      </c>
      <c r="N193" s="78" t="n">
        <f aca="false">SUM(C193:M193)</f>
        <v>0</v>
      </c>
    </row>
    <row r="194" s="49" customFormat="true" ht="15.75" hidden="false" customHeight="false" outlineLevel="0" collapsed="false">
      <c r="A194" s="87" t="n">
        <v>100000</v>
      </c>
      <c r="B194" s="47" t="s">
        <v>96</v>
      </c>
      <c r="C194" s="52" t="n">
        <f aca="false">SUM(C195:C203)</f>
        <v>880000</v>
      </c>
      <c r="D194" s="52" t="n">
        <f aca="false">SUM(D195:D203)</f>
        <v>0</v>
      </c>
      <c r="E194" s="52" t="n">
        <f aca="false">SUM(E195:E203)</f>
        <v>0</v>
      </c>
      <c r="F194" s="40" t="n">
        <f aca="false">SUM(G194,J194)</f>
        <v>19536059</v>
      </c>
      <c r="G194" s="52" t="n">
        <f aca="false">SUM(G195:G203)</f>
        <v>18894296</v>
      </c>
      <c r="H194" s="52" t="n">
        <f aca="false">SUM(H195:H203)</f>
        <v>0</v>
      </c>
      <c r="I194" s="52" t="n">
        <f aca="false">SUM(I195:I203)</f>
        <v>0</v>
      </c>
      <c r="J194" s="52" t="n">
        <f aca="false">SUM(J195:J203)</f>
        <v>641763</v>
      </c>
      <c r="K194" s="52" t="n">
        <f aca="false">SUM(K195:K203)</f>
        <v>641763</v>
      </c>
      <c r="L194" s="52" t="n">
        <f aca="false">SUM(L195:L203)</f>
        <v>0</v>
      </c>
      <c r="M194" s="40" t="n">
        <f aca="false">SUM(C194,F194)</f>
        <v>20416059</v>
      </c>
      <c r="N194" s="78" t="n">
        <f aca="false">SUM(C194:M194)</f>
        <v>61009940</v>
      </c>
    </row>
    <row r="195" s="84" customFormat="true" ht="15.75" hidden="true" customHeight="false" outlineLevel="0" collapsed="false">
      <c r="A195" s="37" t="s">
        <v>256</v>
      </c>
      <c r="B195" s="38" t="s">
        <v>97</v>
      </c>
      <c r="C195" s="82"/>
      <c r="D195" s="82"/>
      <c r="E195" s="82"/>
      <c r="F195" s="83" t="n">
        <f aca="false">SUM(G195,J195)</f>
        <v>0</v>
      </c>
      <c r="G195" s="82"/>
      <c r="H195" s="82"/>
      <c r="I195" s="82"/>
      <c r="J195" s="82"/>
      <c r="K195" s="82"/>
      <c r="L195" s="82"/>
      <c r="M195" s="83" t="n">
        <f aca="false">SUM(C195,F195)</f>
        <v>0</v>
      </c>
      <c r="N195" s="78" t="n">
        <f aca="false">SUM(C195:M195)</f>
        <v>0</v>
      </c>
    </row>
    <row r="196" s="84" customFormat="true" ht="25.5" hidden="false" customHeight="false" outlineLevel="0" collapsed="false">
      <c r="A196" s="37" t="n">
        <v>100102</v>
      </c>
      <c r="B196" s="38" t="s">
        <v>98</v>
      </c>
      <c r="C196" s="82"/>
      <c r="D196" s="82"/>
      <c r="E196" s="82"/>
      <c r="F196" s="83" t="n">
        <f aca="false">SUM(G196,J196)</f>
        <v>105000</v>
      </c>
      <c r="G196" s="82"/>
      <c r="H196" s="82"/>
      <c r="I196" s="82"/>
      <c r="J196" s="82" t="n">
        <v>105000</v>
      </c>
      <c r="K196" s="82" t="n">
        <v>105000</v>
      </c>
      <c r="L196" s="82"/>
      <c r="M196" s="83" t="n">
        <f aca="false">SUM(C196,F196)</f>
        <v>105000</v>
      </c>
      <c r="N196" s="78" t="n">
        <f aca="false">SUM(C196:M196)</f>
        <v>420000</v>
      </c>
    </row>
    <row r="197" s="84" customFormat="true" ht="15.75" hidden="true" customHeight="false" outlineLevel="0" collapsed="false">
      <c r="A197" s="37" t="s">
        <v>257</v>
      </c>
      <c r="B197" s="38" t="s">
        <v>99</v>
      </c>
      <c r="C197" s="82"/>
      <c r="D197" s="82"/>
      <c r="E197" s="82"/>
      <c r="F197" s="83" t="n">
        <f aca="false">SUM(G197,J197)</f>
        <v>0</v>
      </c>
      <c r="G197" s="82"/>
      <c r="H197" s="82"/>
      <c r="I197" s="82"/>
      <c r="J197" s="82"/>
      <c r="K197" s="82"/>
      <c r="L197" s="82"/>
      <c r="M197" s="83" t="n">
        <f aca="false">SUM(C197,F197)</f>
        <v>0</v>
      </c>
      <c r="N197" s="78" t="n">
        <f aca="false">SUM(C197:M197)</f>
        <v>0</v>
      </c>
    </row>
    <row r="198" s="84" customFormat="true" ht="25.5" hidden="false" customHeight="false" outlineLevel="0" collapsed="false">
      <c r="A198" s="37" t="s">
        <v>100</v>
      </c>
      <c r="B198" s="38" t="s">
        <v>101</v>
      </c>
      <c r="C198" s="82"/>
      <c r="D198" s="82"/>
      <c r="E198" s="82"/>
      <c r="F198" s="83" t="n">
        <f aca="false">SUM(G198,J198)</f>
        <v>60000</v>
      </c>
      <c r="G198" s="82"/>
      <c r="H198" s="82"/>
      <c r="I198" s="82"/>
      <c r="J198" s="82" t="n">
        <v>60000</v>
      </c>
      <c r="K198" s="82" t="n">
        <v>60000</v>
      </c>
      <c r="L198" s="82"/>
      <c r="M198" s="83" t="n">
        <f aca="false">SUM(C198,F198)</f>
        <v>60000</v>
      </c>
      <c r="N198" s="78" t="n">
        <f aca="false">SUM(C198:M198)</f>
        <v>240000</v>
      </c>
    </row>
    <row r="199" s="84" customFormat="true" ht="15.75" hidden="false" customHeight="false" outlineLevel="0" collapsed="false">
      <c r="A199" s="37" t="s">
        <v>102</v>
      </c>
      <c r="B199" s="38" t="s">
        <v>103</v>
      </c>
      <c r="C199" s="82"/>
      <c r="D199" s="82"/>
      <c r="E199" s="82"/>
      <c r="F199" s="83" t="n">
        <f aca="false">SUM(G199,J199)</f>
        <v>50000</v>
      </c>
      <c r="G199" s="82"/>
      <c r="H199" s="82"/>
      <c r="I199" s="82"/>
      <c r="J199" s="82" t="n">
        <v>50000</v>
      </c>
      <c r="K199" s="82" t="n">
        <v>50000</v>
      </c>
      <c r="L199" s="82"/>
      <c r="M199" s="83" t="n">
        <f aca="false">SUM(C199,F199)</f>
        <v>50000</v>
      </c>
      <c r="N199" s="78" t="n">
        <f aca="false">SUM(C199:M199)</f>
        <v>200000</v>
      </c>
    </row>
    <row r="200" s="84" customFormat="true" ht="15.75" hidden="true" customHeight="false" outlineLevel="0" collapsed="false">
      <c r="A200" s="37" t="s">
        <v>104</v>
      </c>
      <c r="B200" s="38" t="s">
        <v>105</v>
      </c>
      <c r="C200" s="82"/>
      <c r="D200" s="82"/>
      <c r="E200" s="82"/>
      <c r="F200" s="83" t="n">
        <f aca="false">SUM(G200,J200)</f>
        <v>0</v>
      </c>
      <c r="G200" s="82"/>
      <c r="H200" s="82"/>
      <c r="I200" s="82"/>
      <c r="J200" s="82"/>
      <c r="K200" s="82"/>
      <c r="L200" s="82"/>
      <c r="M200" s="83" t="n">
        <f aca="false">SUM(C200,F200)</f>
        <v>0</v>
      </c>
      <c r="N200" s="78" t="n">
        <f aca="false">SUM(C200:M200)</f>
        <v>0</v>
      </c>
    </row>
    <row r="201" s="84" customFormat="true" ht="25.5" hidden="true" customHeight="false" outlineLevel="0" collapsed="false">
      <c r="A201" s="37" t="s">
        <v>258</v>
      </c>
      <c r="B201" s="38" t="s">
        <v>106</v>
      </c>
      <c r="C201" s="82"/>
      <c r="D201" s="82"/>
      <c r="E201" s="82"/>
      <c r="F201" s="83" t="n">
        <f aca="false">SUM(G201,J201)</f>
        <v>0</v>
      </c>
      <c r="G201" s="82"/>
      <c r="H201" s="82"/>
      <c r="I201" s="82"/>
      <c r="J201" s="82"/>
      <c r="K201" s="82"/>
      <c r="L201" s="82"/>
      <c r="M201" s="83" t="n">
        <f aca="false">SUM(C201,F201)</f>
        <v>0</v>
      </c>
      <c r="N201" s="78" t="n">
        <f aca="false">SUM(C201:M201)</f>
        <v>0</v>
      </c>
    </row>
    <row r="202" s="84" customFormat="true" ht="42.75" hidden="false" customHeight="true" outlineLevel="0" collapsed="false">
      <c r="A202" s="37" t="s">
        <v>186</v>
      </c>
      <c r="B202" s="38" t="s">
        <v>187</v>
      </c>
      <c r="C202" s="82" t="n">
        <v>880000</v>
      </c>
      <c r="D202" s="82"/>
      <c r="E202" s="82"/>
      <c r="F202" s="83" t="n">
        <f aca="false">SUM(G202,J202)</f>
        <v>426763</v>
      </c>
      <c r="G202" s="82"/>
      <c r="H202" s="82"/>
      <c r="I202" s="82"/>
      <c r="J202" s="82" t="n">
        <v>426763</v>
      </c>
      <c r="K202" s="82" t="n">
        <v>426763</v>
      </c>
      <c r="L202" s="82"/>
      <c r="M202" s="83" t="n">
        <f aca="false">SUM(C202,F202)</f>
        <v>1306763</v>
      </c>
      <c r="N202" s="78" t="n">
        <f aca="false">SUM(C202:M202)</f>
        <v>3467052</v>
      </c>
    </row>
    <row r="203" s="84" customFormat="true" ht="108" hidden="false" customHeight="true" outlineLevel="0" collapsed="false">
      <c r="A203" s="37" t="s">
        <v>108</v>
      </c>
      <c r="B203" s="38" t="s">
        <v>109</v>
      </c>
      <c r="C203" s="82"/>
      <c r="D203" s="82"/>
      <c r="E203" s="82"/>
      <c r="F203" s="83" t="n">
        <f aca="false">SUM(G203,J203)</f>
        <v>18894296</v>
      </c>
      <c r="G203" s="82" t="n">
        <v>18894296</v>
      </c>
      <c r="H203" s="82"/>
      <c r="I203" s="82"/>
      <c r="J203" s="82"/>
      <c r="K203" s="82"/>
      <c r="L203" s="82"/>
      <c r="M203" s="83" t="n">
        <f aca="false">SUM(C203,F203)</f>
        <v>18894296</v>
      </c>
      <c r="N203" s="78" t="n">
        <f aca="false">SUM(C203:M203)</f>
        <v>56682888</v>
      </c>
    </row>
    <row r="204" s="49" customFormat="true" ht="15.75" hidden="true" customHeight="false" outlineLevel="0" collapsed="false">
      <c r="A204" s="87" t="n">
        <v>150000</v>
      </c>
      <c r="B204" s="47" t="s">
        <v>124</v>
      </c>
      <c r="C204" s="52" t="n">
        <f aca="false">SUM(C205)</f>
        <v>0</v>
      </c>
      <c r="D204" s="52" t="n">
        <f aca="false">SUM(D205)</f>
        <v>0</v>
      </c>
      <c r="E204" s="52" t="n">
        <f aca="false">SUM(E205)</f>
        <v>0</v>
      </c>
      <c r="F204" s="40" t="n">
        <f aca="false">SUM(G204,J204)</f>
        <v>0</v>
      </c>
      <c r="G204" s="52" t="n">
        <f aca="false">SUM(G205)</f>
        <v>0</v>
      </c>
      <c r="H204" s="52" t="n">
        <f aca="false">SUM(H205)</f>
        <v>0</v>
      </c>
      <c r="I204" s="52" t="n">
        <f aca="false">SUM(I205)</f>
        <v>0</v>
      </c>
      <c r="J204" s="52" t="n">
        <f aca="false">SUM(J205)</f>
        <v>0</v>
      </c>
      <c r="K204" s="52" t="n">
        <f aca="false">SUM(K205)</f>
        <v>0</v>
      </c>
      <c r="L204" s="52" t="n">
        <f aca="false">SUM(L205)</f>
        <v>0</v>
      </c>
      <c r="M204" s="40" t="n">
        <f aca="false">SUM(C204,F204)</f>
        <v>0</v>
      </c>
      <c r="N204" s="78" t="n">
        <f aca="false">SUM(C204:M204)</f>
        <v>0</v>
      </c>
    </row>
    <row r="205" s="84" customFormat="true" ht="15.75" hidden="true" customHeight="false" outlineLevel="0" collapsed="false">
      <c r="A205" s="37" t="n">
        <v>150101</v>
      </c>
      <c r="B205" s="38" t="s">
        <v>125</v>
      </c>
      <c r="C205" s="82"/>
      <c r="D205" s="82"/>
      <c r="E205" s="82"/>
      <c r="F205" s="83" t="n">
        <f aca="false">SUM(G205,J205)</f>
        <v>0</v>
      </c>
      <c r="G205" s="82"/>
      <c r="H205" s="82"/>
      <c r="I205" s="82"/>
      <c r="J205" s="82"/>
      <c r="K205" s="82"/>
      <c r="L205" s="82"/>
      <c r="M205" s="83" t="n">
        <f aca="false">SUM(C205,F205)</f>
        <v>0</v>
      </c>
      <c r="N205" s="78" t="n">
        <f aca="false">SUM(C205:M205)</f>
        <v>0</v>
      </c>
    </row>
    <row r="206" s="49" customFormat="true" ht="25.5" hidden="false" customHeight="false" outlineLevel="0" collapsed="false">
      <c r="A206" s="87" t="n">
        <v>170000</v>
      </c>
      <c r="B206" s="47" t="s">
        <v>135</v>
      </c>
      <c r="C206" s="52" t="n">
        <f aca="false">SUM(C207)</f>
        <v>0</v>
      </c>
      <c r="D206" s="52" t="n">
        <f aca="false">SUM(D207)</f>
        <v>0</v>
      </c>
      <c r="E206" s="52" t="n">
        <f aca="false">SUM(E207)</f>
        <v>0</v>
      </c>
      <c r="F206" s="40" t="n">
        <f aca="false">SUM(G206,J206)</f>
        <v>600000</v>
      </c>
      <c r="G206" s="52" t="n">
        <f aca="false">SUM(G207)</f>
        <v>0</v>
      </c>
      <c r="H206" s="52" t="n">
        <f aca="false">SUM(H207)</f>
        <v>0</v>
      </c>
      <c r="I206" s="52" t="n">
        <f aca="false">SUM(I207)</f>
        <v>0</v>
      </c>
      <c r="J206" s="52" t="n">
        <f aca="false">SUM(J207)</f>
        <v>600000</v>
      </c>
      <c r="K206" s="52" t="n">
        <f aca="false">SUM(K207)</f>
        <v>600000</v>
      </c>
      <c r="L206" s="52" t="n">
        <f aca="false">SUM(L207)</f>
        <v>0</v>
      </c>
      <c r="M206" s="40" t="n">
        <f aca="false">SUM(C206,F206)</f>
        <v>600000</v>
      </c>
      <c r="N206" s="78" t="n">
        <f aca="false">SUM(C206:M206)</f>
        <v>2400000</v>
      </c>
    </row>
    <row r="207" s="84" customFormat="true" ht="39" hidden="false" customHeight="false" outlineLevel="0" collapsed="false">
      <c r="A207" s="37" t="n">
        <v>170703</v>
      </c>
      <c r="B207" s="38" t="s">
        <v>136</v>
      </c>
      <c r="C207" s="82"/>
      <c r="D207" s="82"/>
      <c r="E207" s="82"/>
      <c r="F207" s="83" t="n">
        <f aca="false">SUM(G207,J207)</f>
        <v>600000</v>
      </c>
      <c r="G207" s="82"/>
      <c r="H207" s="82"/>
      <c r="I207" s="82"/>
      <c r="J207" s="82" t="n">
        <v>600000</v>
      </c>
      <c r="K207" s="82" t="n">
        <v>600000</v>
      </c>
      <c r="L207" s="82"/>
      <c r="M207" s="83" t="n">
        <f aca="false">SUM(C207,F207)</f>
        <v>600000</v>
      </c>
      <c r="N207" s="78" t="n">
        <f aca="false">SUM(C207:M207)</f>
        <v>2400000</v>
      </c>
    </row>
    <row r="208" s="49" customFormat="true" ht="26.25" hidden="true" customHeight="false" outlineLevel="0" collapsed="false">
      <c r="A208" s="87" t="n">
        <v>210000</v>
      </c>
      <c r="B208" s="47" t="s">
        <v>259</v>
      </c>
      <c r="C208" s="52" t="n">
        <f aca="false">SUM(C209:C210)</f>
        <v>0</v>
      </c>
      <c r="D208" s="52" t="n">
        <f aca="false">SUM(D209:D210)</f>
        <v>0</v>
      </c>
      <c r="E208" s="52" t="n">
        <f aca="false">SUM(E209:E210)</f>
        <v>0</v>
      </c>
      <c r="F208" s="40" t="n">
        <f aca="false">SUM(G208,J208)</f>
        <v>0</v>
      </c>
      <c r="G208" s="52" t="n">
        <f aca="false">SUM(G209:G210)</f>
        <v>0</v>
      </c>
      <c r="H208" s="52" t="n">
        <f aca="false">SUM(H209:H210)</f>
        <v>0</v>
      </c>
      <c r="I208" s="52" t="n">
        <f aca="false">SUM(I209:I210)</f>
        <v>0</v>
      </c>
      <c r="J208" s="52" t="n">
        <f aca="false">SUM(J209:J210)</f>
        <v>0</v>
      </c>
      <c r="K208" s="52" t="n">
        <f aca="false">SUM(K209:K210)</f>
        <v>0</v>
      </c>
      <c r="L208" s="52" t="n">
        <f aca="false">SUM(L209:L210)</f>
        <v>0</v>
      </c>
      <c r="M208" s="40" t="n">
        <f aca="false">SUM(C208,F208)</f>
        <v>0</v>
      </c>
      <c r="N208" s="78" t="n">
        <f aca="false">SUM(C208:M208)</f>
        <v>0</v>
      </c>
    </row>
    <row r="209" s="84" customFormat="true" ht="26.25" hidden="true" customHeight="false" outlineLevel="0" collapsed="false">
      <c r="A209" s="37" t="s">
        <v>202</v>
      </c>
      <c r="B209" s="38" t="s">
        <v>141</v>
      </c>
      <c r="C209" s="82"/>
      <c r="D209" s="82"/>
      <c r="E209" s="82"/>
      <c r="F209" s="83" t="n">
        <f aca="false">SUM(G209,J209)</f>
        <v>0</v>
      </c>
      <c r="G209" s="82"/>
      <c r="H209" s="82"/>
      <c r="I209" s="82"/>
      <c r="J209" s="82"/>
      <c r="K209" s="82"/>
      <c r="L209" s="82"/>
      <c r="M209" s="83" t="n">
        <f aca="false">SUM(C209,F209)</f>
        <v>0</v>
      </c>
      <c r="N209" s="78" t="n">
        <f aca="false">SUM(C209:M209)</f>
        <v>0</v>
      </c>
    </row>
    <row r="210" s="84" customFormat="true" ht="26.25" hidden="true" customHeight="false" outlineLevel="0" collapsed="false">
      <c r="A210" s="37" t="n">
        <v>210110</v>
      </c>
      <c r="B210" s="38" t="s">
        <v>260</v>
      </c>
      <c r="C210" s="82"/>
      <c r="D210" s="82"/>
      <c r="E210" s="82"/>
      <c r="F210" s="83" t="n">
        <f aca="false">SUM(G210,J210)</f>
        <v>0</v>
      </c>
      <c r="G210" s="82"/>
      <c r="H210" s="82"/>
      <c r="I210" s="82"/>
      <c r="J210" s="82"/>
      <c r="K210" s="82"/>
      <c r="L210" s="82"/>
      <c r="M210" s="83" t="n">
        <f aca="false">SUM(C210,F210)</f>
        <v>0</v>
      </c>
      <c r="N210" s="78" t="n">
        <f aca="false">SUM(C210:M210)</f>
        <v>0</v>
      </c>
    </row>
    <row r="211" s="49" customFormat="true" ht="16.5" hidden="true" customHeight="false" outlineLevel="0" collapsed="false">
      <c r="A211" s="87" t="s">
        <v>203</v>
      </c>
      <c r="B211" s="47" t="s">
        <v>146</v>
      </c>
      <c r="C211" s="52" t="n">
        <f aca="false">SUM(C212:C213)</f>
        <v>0</v>
      </c>
      <c r="D211" s="52" t="n">
        <f aca="false">SUM(D212:D213)</f>
        <v>0</v>
      </c>
      <c r="E211" s="52" t="n">
        <f aca="false">SUM(E212:E213)</f>
        <v>0</v>
      </c>
      <c r="F211" s="40" t="n">
        <f aca="false">SUM(G211,J211)</f>
        <v>0</v>
      </c>
      <c r="G211" s="52" t="n">
        <f aca="false">SUM(G212:G213)</f>
        <v>0</v>
      </c>
      <c r="H211" s="52" t="n">
        <f aca="false">SUM(H212:H213)</f>
        <v>0</v>
      </c>
      <c r="I211" s="52" t="n">
        <f aca="false">SUM(I212:I213)</f>
        <v>0</v>
      </c>
      <c r="J211" s="52" t="n">
        <f aca="false">SUM(J212:J213)</f>
        <v>0</v>
      </c>
      <c r="K211" s="52" t="n">
        <f aca="false">SUM(K212:K213)</f>
        <v>0</v>
      </c>
      <c r="L211" s="52" t="n">
        <f aca="false">SUM(L212:L213)</f>
        <v>0</v>
      </c>
      <c r="M211" s="40" t="n">
        <f aca="false">SUM(C211,F211)</f>
        <v>0</v>
      </c>
      <c r="N211" s="78" t="n">
        <f aca="false">SUM(C211:M211)</f>
        <v>0</v>
      </c>
    </row>
    <row r="212" s="84" customFormat="true" ht="26.25" hidden="true" customHeight="false" outlineLevel="0" collapsed="false">
      <c r="A212" s="37" t="s">
        <v>206</v>
      </c>
      <c r="B212" s="38" t="s">
        <v>167</v>
      </c>
      <c r="C212" s="82"/>
      <c r="D212" s="82"/>
      <c r="E212" s="82"/>
      <c r="F212" s="83" t="n">
        <f aca="false">SUM(G212,J212)</f>
        <v>0</v>
      </c>
      <c r="G212" s="82"/>
      <c r="H212" s="82"/>
      <c r="I212" s="82"/>
      <c r="J212" s="82"/>
      <c r="K212" s="82"/>
      <c r="L212" s="82"/>
      <c r="M212" s="83" t="n">
        <f aca="false">SUM(C212,F212)</f>
        <v>0</v>
      </c>
      <c r="N212" s="78" t="n">
        <f aca="false">SUM(C212:M212)</f>
        <v>0</v>
      </c>
    </row>
    <row r="213" s="84" customFormat="true" ht="16.5" hidden="true" customHeight="false" outlineLevel="0" collapsed="false">
      <c r="A213" s="45" t="s">
        <v>220</v>
      </c>
      <c r="B213" s="46" t="s">
        <v>225</v>
      </c>
      <c r="C213" s="82" t="n">
        <f aca="false">SUM(C214:C217)</f>
        <v>0</v>
      </c>
      <c r="D213" s="82" t="n">
        <f aca="false">SUM(D214:D217)</f>
        <v>0</v>
      </c>
      <c r="E213" s="82" t="n">
        <f aca="false">SUM(E214:E217)</f>
        <v>0</v>
      </c>
      <c r="F213" s="83" t="n">
        <f aca="false">SUM(G213,J213)</f>
        <v>0</v>
      </c>
      <c r="G213" s="82" t="n">
        <f aca="false">SUM(G214:G217)</f>
        <v>0</v>
      </c>
      <c r="H213" s="82" t="n">
        <f aca="false">SUM(H214:H217)</f>
        <v>0</v>
      </c>
      <c r="I213" s="82" t="n">
        <f aca="false">SUM(I214:I217)</f>
        <v>0</v>
      </c>
      <c r="J213" s="82" t="n">
        <f aca="false">SUM(J214:J217)</f>
        <v>0</v>
      </c>
      <c r="K213" s="82" t="n">
        <f aca="false">SUM(K214:K217)</f>
        <v>0</v>
      </c>
      <c r="L213" s="82" t="n">
        <f aca="false">SUM(L214:L217)</f>
        <v>0</v>
      </c>
      <c r="M213" s="83" t="n">
        <f aca="false">SUM(C213,F213)</f>
        <v>0</v>
      </c>
      <c r="N213" s="78" t="n">
        <f aca="false">SUM(C213:M213)</f>
        <v>0</v>
      </c>
    </row>
    <row r="214" s="94" customFormat="true" ht="26.25" hidden="true" customHeight="false" outlineLevel="0" collapsed="false">
      <c r="A214" s="106"/>
      <c r="B214" s="107" t="s">
        <v>261</v>
      </c>
      <c r="C214" s="82"/>
      <c r="D214" s="82"/>
      <c r="E214" s="82"/>
      <c r="F214" s="83" t="n">
        <f aca="false">SUM(G214,J214)</f>
        <v>0</v>
      </c>
      <c r="G214" s="82"/>
      <c r="H214" s="82"/>
      <c r="I214" s="82"/>
      <c r="J214" s="82"/>
      <c r="K214" s="82"/>
      <c r="L214" s="82"/>
      <c r="M214" s="83" t="n">
        <f aca="false">SUM(C214,F214)</f>
        <v>0</v>
      </c>
      <c r="N214" s="78" t="n">
        <f aca="false">SUM(C214:M214)</f>
        <v>0</v>
      </c>
    </row>
    <row r="215" s="94" customFormat="true" ht="26.25" hidden="true" customHeight="false" outlineLevel="0" collapsed="false">
      <c r="A215" s="106"/>
      <c r="B215" s="107" t="s">
        <v>262</v>
      </c>
      <c r="C215" s="82"/>
      <c r="D215" s="82"/>
      <c r="E215" s="82"/>
      <c r="F215" s="83" t="n">
        <f aca="false">SUM(G215,J215)</f>
        <v>0</v>
      </c>
      <c r="G215" s="82"/>
      <c r="H215" s="82"/>
      <c r="I215" s="82"/>
      <c r="J215" s="82"/>
      <c r="K215" s="82"/>
      <c r="L215" s="82"/>
      <c r="M215" s="83" t="n">
        <f aca="false">SUM(C215,F215)</f>
        <v>0</v>
      </c>
      <c r="N215" s="78" t="n">
        <f aca="false">SUM(C215:M215)</f>
        <v>0</v>
      </c>
    </row>
    <row r="216" s="94" customFormat="true" ht="26.25" hidden="true" customHeight="false" outlineLevel="0" collapsed="false">
      <c r="A216" s="106"/>
      <c r="B216" s="107" t="s">
        <v>263</v>
      </c>
      <c r="C216" s="82"/>
      <c r="D216" s="82"/>
      <c r="E216" s="82"/>
      <c r="F216" s="83" t="n">
        <f aca="false">SUM(G216,J216)</f>
        <v>0</v>
      </c>
      <c r="G216" s="82"/>
      <c r="H216" s="82"/>
      <c r="I216" s="82"/>
      <c r="J216" s="82"/>
      <c r="K216" s="82"/>
      <c r="L216" s="82"/>
      <c r="M216" s="83" t="n">
        <f aca="false">SUM(C216,F216)</f>
        <v>0</v>
      </c>
      <c r="N216" s="78" t="n">
        <f aca="false">SUM(C216:M216)</f>
        <v>0</v>
      </c>
    </row>
    <row r="217" s="94" customFormat="true" ht="45.75" hidden="true" customHeight="true" outlineLevel="0" collapsed="false">
      <c r="A217" s="108"/>
      <c r="B217" s="109" t="s">
        <v>264</v>
      </c>
      <c r="C217" s="98"/>
      <c r="D217" s="98"/>
      <c r="E217" s="98"/>
      <c r="F217" s="99" t="n">
        <f aca="false">SUM(G217,J217)</f>
        <v>0</v>
      </c>
      <c r="G217" s="98"/>
      <c r="H217" s="98"/>
      <c r="I217" s="98"/>
      <c r="J217" s="98"/>
      <c r="K217" s="98"/>
      <c r="L217" s="98"/>
      <c r="M217" s="99" t="n">
        <f aca="false">SUM(C217,F217)</f>
        <v>0</v>
      </c>
      <c r="N217" s="78" t="n">
        <f aca="false">SUM(C217:M217)</f>
        <v>0</v>
      </c>
    </row>
    <row r="218" s="49" customFormat="true" ht="38.25" hidden="true" customHeight="false" outlineLevel="0" collapsed="false">
      <c r="A218" s="79" t="s">
        <v>265</v>
      </c>
      <c r="B218" s="80" t="s">
        <v>266</v>
      </c>
      <c r="C218" s="35" t="n">
        <f aca="false">SUM(C219)</f>
        <v>0</v>
      </c>
      <c r="D218" s="35" t="n">
        <f aca="false">SUM(D219)</f>
        <v>0</v>
      </c>
      <c r="E218" s="35" t="n">
        <f aca="false">SUM(E219)</f>
        <v>0</v>
      </c>
      <c r="F218" s="35" t="n">
        <f aca="false">SUM(G218,J218)</f>
        <v>0</v>
      </c>
      <c r="G218" s="35" t="n">
        <f aca="false">SUM(G219)</f>
        <v>0</v>
      </c>
      <c r="H218" s="35" t="n">
        <f aca="false">SUM(H219)</f>
        <v>0</v>
      </c>
      <c r="I218" s="35" t="n">
        <f aca="false">SUM(I219)</f>
        <v>0</v>
      </c>
      <c r="J218" s="35" t="n">
        <f aca="false">SUM(J219)</f>
        <v>0</v>
      </c>
      <c r="K218" s="35" t="n">
        <f aca="false">SUM(K219)</f>
        <v>0</v>
      </c>
      <c r="L218" s="35" t="n">
        <f aca="false">SUM(L219)</f>
        <v>0</v>
      </c>
      <c r="M218" s="35" t="n">
        <f aca="false">SUM(C218,F218)</f>
        <v>0</v>
      </c>
      <c r="N218" s="78" t="n">
        <f aca="false">SUM(C218:M218)</f>
        <v>0</v>
      </c>
    </row>
    <row r="219" s="49" customFormat="true" ht="16.5" hidden="true" customHeight="false" outlineLevel="0" collapsed="false">
      <c r="A219" s="87" t="s">
        <v>183</v>
      </c>
      <c r="B219" s="47" t="s">
        <v>29</v>
      </c>
      <c r="C219" s="52" t="n">
        <f aca="false">SUM(C220)</f>
        <v>0</v>
      </c>
      <c r="D219" s="52" t="n">
        <f aca="false">SUM(D220)</f>
        <v>0</v>
      </c>
      <c r="E219" s="52" t="n">
        <f aca="false">SUM(E220)</f>
        <v>0</v>
      </c>
      <c r="F219" s="40" t="n">
        <f aca="false">SUM(G219,J219)</f>
        <v>0</v>
      </c>
      <c r="G219" s="52" t="n">
        <f aca="false">SUM(G220)</f>
        <v>0</v>
      </c>
      <c r="H219" s="52" t="n">
        <f aca="false">SUM(H220)</f>
        <v>0</v>
      </c>
      <c r="I219" s="52" t="n">
        <f aca="false">SUM(I220)</f>
        <v>0</v>
      </c>
      <c r="J219" s="52" t="n">
        <f aca="false">SUM(J220)</f>
        <v>0</v>
      </c>
      <c r="K219" s="52" t="n">
        <f aca="false">SUM(K220)</f>
        <v>0</v>
      </c>
      <c r="L219" s="52" t="n">
        <f aca="false">SUM(L220)</f>
        <v>0</v>
      </c>
      <c r="M219" s="40" t="n">
        <f aca="false">SUM(C219,F219)</f>
        <v>0</v>
      </c>
      <c r="N219" s="78" t="n">
        <f aca="false">SUM(C219:M219)</f>
        <v>0</v>
      </c>
      <c r="P219" s="49" t="n">
        <v>2000</v>
      </c>
    </row>
    <row r="220" s="84" customFormat="true" ht="16.5" hidden="true" customHeight="false" outlineLevel="0" collapsed="false">
      <c r="A220" s="96" t="s">
        <v>30</v>
      </c>
      <c r="B220" s="97" t="s">
        <v>31</v>
      </c>
      <c r="C220" s="98"/>
      <c r="D220" s="98"/>
      <c r="E220" s="98"/>
      <c r="F220" s="99" t="n">
        <f aca="false">SUM(G220,J220)</f>
        <v>0</v>
      </c>
      <c r="G220" s="98"/>
      <c r="H220" s="98"/>
      <c r="I220" s="98"/>
      <c r="J220" s="98"/>
      <c r="K220" s="98"/>
      <c r="L220" s="98"/>
      <c r="M220" s="99" t="n">
        <f aca="false">SUM(C220,F220)</f>
        <v>0</v>
      </c>
      <c r="N220" s="78" t="n">
        <f aca="false">SUM(C220:M220)</f>
        <v>0</v>
      </c>
    </row>
    <row r="221" s="49" customFormat="true" ht="57" hidden="true" customHeight="false" outlineLevel="0" collapsed="false">
      <c r="A221" s="79" t="s">
        <v>267</v>
      </c>
      <c r="B221" s="80" t="s">
        <v>268</v>
      </c>
      <c r="C221" s="35" t="n">
        <f aca="false">SUM(C222,C226)</f>
        <v>0</v>
      </c>
      <c r="D221" s="35" t="n">
        <f aca="false">SUM(D222,D226)</f>
        <v>0</v>
      </c>
      <c r="E221" s="35" t="n">
        <f aca="false">SUM(E222,E226)</f>
        <v>0</v>
      </c>
      <c r="F221" s="35" t="n">
        <f aca="false">SUM(G221,J221)</f>
        <v>0</v>
      </c>
      <c r="G221" s="35" t="n">
        <f aca="false">SUM(G222,G226,G224)</f>
        <v>0</v>
      </c>
      <c r="H221" s="35" t="n">
        <f aca="false">SUM(H222,H226,H224)</f>
        <v>0</v>
      </c>
      <c r="I221" s="35" t="n">
        <f aca="false">SUM(I222,I226,I224)</f>
        <v>0</v>
      </c>
      <c r="J221" s="35" t="n">
        <f aca="false">SUM(J222,J226,J224)</f>
        <v>0</v>
      </c>
      <c r="K221" s="35" t="n">
        <f aca="false">SUM(K222,K226,K224)</f>
        <v>0</v>
      </c>
      <c r="L221" s="35" t="n">
        <f aca="false">SUM(L222,L226,L224)</f>
        <v>0</v>
      </c>
      <c r="M221" s="35" t="n">
        <f aca="false">SUM(C221,F221)</f>
        <v>0</v>
      </c>
      <c r="N221" s="78" t="n">
        <f aca="false">SUM(C221:M221)</f>
        <v>0</v>
      </c>
    </row>
    <row r="222" s="49" customFormat="true" ht="16.5" hidden="true" customHeight="false" outlineLevel="0" collapsed="false">
      <c r="A222" s="87" t="s">
        <v>183</v>
      </c>
      <c r="B222" s="47" t="s">
        <v>29</v>
      </c>
      <c r="C222" s="52" t="n">
        <f aca="false">SUM(C223)</f>
        <v>0</v>
      </c>
      <c r="D222" s="52" t="n">
        <f aca="false">SUM(D223)</f>
        <v>0</v>
      </c>
      <c r="E222" s="52" t="n">
        <f aca="false">SUM(E223)</f>
        <v>0</v>
      </c>
      <c r="F222" s="40" t="n">
        <f aca="false">SUM(G222,J222)</f>
        <v>0</v>
      </c>
      <c r="G222" s="52" t="n">
        <f aca="false">SUM(G223)</f>
        <v>0</v>
      </c>
      <c r="H222" s="52" t="n">
        <f aca="false">SUM(H223)</f>
        <v>0</v>
      </c>
      <c r="I222" s="52" t="n">
        <f aca="false">SUM(I223)</f>
        <v>0</v>
      </c>
      <c r="J222" s="52" t="n">
        <f aca="false">SUM(J223)</f>
        <v>0</v>
      </c>
      <c r="K222" s="52" t="n">
        <f aca="false">SUM(K223)</f>
        <v>0</v>
      </c>
      <c r="L222" s="52" t="n">
        <f aca="false">SUM(L223)</f>
        <v>0</v>
      </c>
      <c r="M222" s="40" t="n">
        <f aca="false">SUM(C222,F222)</f>
        <v>0</v>
      </c>
      <c r="N222" s="78" t="n">
        <f aca="false">SUM(C222:M222)</f>
        <v>0</v>
      </c>
    </row>
    <row r="223" s="84" customFormat="true" ht="16.5" hidden="true" customHeight="false" outlineLevel="0" collapsed="false">
      <c r="A223" s="37" t="s">
        <v>30</v>
      </c>
      <c r="B223" s="38" t="s">
        <v>31</v>
      </c>
      <c r="C223" s="82"/>
      <c r="D223" s="82"/>
      <c r="E223" s="82"/>
      <c r="F223" s="83" t="n">
        <f aca="false">SUM(G223,J223)</f>
        <v>0</v>
      </c>
      <c r="G223" s="82"/>
      <c r="H223" s="82"/>
      <c r="I223" s="82"/>
      <c r="J223" s="82"/>
      <c r="K223" s="82"/>
      <c r="L223" s="82"/>
      <c r="M223" s="83" t="n">
        <f aca="false">SUM(C223,F223)</f>
        <v>0</v>
      </c>
      <c r="N223" s="78" t="n">
        <f aca="false">SUM(C223:M223)</f>
        <v>0</v>
      </c>
    </row>
    <row r="224" s="84" customFormat="true" ht="16.5" hidden="true" customHeight="false" outlineLevel="0" collapsed="false">
      <c r="A224" s="87" t="n">
        <v>150000</v>
      </c>
      <c r="B224" s="47" t="s">
        <v>124</v>
      </c>
      <c r="C224" s="82"/>
      <c r="D224" s="82"/>
      <c r="E224" s="82"/>
      <c r="F224" s="83" t="n">
        <f aca="false">SUM(G224,J224)</f>
        <v>0</v>
      </c>
      <c r="G224" s="82" t="n">
        <f aca="false">SUM(G225)</f>
        <v>0</v>
      </c>
      <c r="H224" s="82" t="n">
        <f aca="false">SUM(H225)</f>
        <v>0</v>
      </c>
      <c r="I224" s="82" t="n">
        <f aca="false">SUM(I225)</f>
        <v>0</v>
      </c>
      <c r="J224" s="82" t="n">
        <f aca="false">SUM(J225)</f>
        <v>0</v>
      </c>
      <c r="K224" s="82" t="n">
        <f aca="false">SUM(K225)</f>
        <v>0</v>
      </c>
      <c r="L224" s="82" t="n">
        <f aca="false">SUM(L225)</f>
        <v>0</v>
      </c>
      <c r="M224" s="83"/>
      <c r="N224" s="78" t="n">
        <f aca="false">SUM(C224:M224)</f>
        <v>0</v>
      </c>
    </row>
    <row r="225" s="84" customFormat="true" ht="16.5" hidden="true" customHeight="false" outlineLevel="0" collapsed="false">
      <c r="A225" s="37" t="s">
        <v>131</v>
      </c>
      <c r="B225" s="38" t="s">
        <v>132</v>
      </c>
      <c r="C225" s="82"/>
      <c r="D225" s="82"/>
      <c r="E225" s="82"/>
      <c r="F225" s="40" t="n">
        <f aca="false">SUM(G225,J225)</f>
        <v>0</v>
      </c>
      <c r="G225" s="82"/>
      <c r="H225" s="82"/>
      <c r="I225" s="82"/>
      <c r="J225" s="82"/>
      <c r="K225" s="82"/>
      <c r="L225" s="82"/>
      <c r="M225" s="83"/>
      <c r="N225" s="78" t="n">
        <f aca="false">SUM(C225:M225)</f>
        <v>0</v>
      </c>
    </row>
    <row r="226" s="49" customFormat="true" ht="16.5" hidden="true" customHeight="false" outlineLevel="0" collapsed="false">
      <c r="A226" s="87" t="s">
        <v>203</v>
      </c>
      <c r="B226" s="47" t="s">
        <v>146</v>
      </c>
      <c r="C226" s="52" t="n">
        <f aca="false">SUM(C227)</f>
        <v>0</v>
      </c>
      <c r="D226" s="52" t="n">
        <f aca="false">SUM(D227)</f>
        <v>0</v>
      </c>
      <c r="E226" s="52" t="n">
        <f aca="false">SUM(E227)</f>
        <v>0</v>
      </c>
      <c r="F226" s="40" t="n">
        <f aca="false">SUM(G226,J226)</f>
        <v>0</v>
      </c>
      <c r="G226" s="52" t="n">
        <f aca="false">SUM(G227)</f>
        <v>0</v>
      </c>
      <c r="H226" s="52" t="n">
        <f aca="false">SUM(H227)</f>
        <v>0</v>
      </c>
      <c r="I226" s="52" t="n">
        <f aca="false">SUM(I227)</f>
        <v>0</v>
      </c>
      <c r="J226" s="52" t="n">
        <f aca="false">SUM(J227)</f>
        <v>0</v>
      </c>
      <c r="K226" s="52" t="n">
        <f aca="false">SUM(K227)</f>
        <v>0</v>
      </c>
      <c r="L226" s="52" t="n">
        <f aca="false">SUM(L227)</f>
        <v>0</v>
      </c>
      <c r="M226" s="40" t="n">
        <f aca="false">SUM(C226,F226)</f>
        <v>0</v>
      </c>
      <c r="N226" s="78" t="n">
        <f aca="false">SUM(C226:M226)</f>
        <v>0</v>
      </c>
    </row>
    <row r="227" s="84" customFormat="true" ht="16.5" hidden="true" customHeight="false" outlineLevel="0" collapsed="false">
      <c r="A227" s="96" t="s">
        <v>220</v>
      </c>
      <c r="B227" s="97" t="s">
        <v>225</v>
      </c>
      <c r="C227" s="98"/>
      <c r="D227" s="98"/>
      <c r="E227" s="98"/>
      <c r="F227" s="99" t="n">
        <f aca="false">SUM(G227,J227)</f>
        <v>0</v>
      </c>
      <c r="G227" s="98"/>
      <c r="H227" s="98"/>
      <c r="I227" s="98"/>
      <c r="J227" s="98"/>
      <c r="K227" s="98"/>
      <c r="L227" s="98"/>
      <c r="M227" s="99" t="n">
        <f aca="false">SUM(C227,F227)</f>
        <v>0</v>
      </c>
      <c r="N227" s="78" t="n">
        <f aca="false">SUM(C227:M227)</f>
        <v>0</v>
      </c>
    </row>
    <row r="228" s="49" customFormat="true" ht="38.25" hidden="true" customHeight="false" outlineLevel="0" collapsed="false">
      <c r="A228" s="79" t="s">
        <v>269</v>
      </c>
      <c r="B228" s="80" t="s">
        <v>270</v>
      </c>
      <c r="C228" s="35" t="n">
        <f aca="false">SUM(C229)</f>
        <v>0</v>
      </c>
      <c r="D228" s="35" t="n">
        <f aca="false">SUM(D229)</f>
        <v>0</v>
      </c>
      <c r="E228" s="35" t="n">
        <f aca="false">SUM(E229)</f>
        <v>0</v>
      </c>
      <c r="F228" s="35" t="n">
        <f aca="false">SUM(G228,J228)</f>
        <v>0</v>
      </c>
      <c r="G228" s="35" t="n">
        <f aca="false">SUM(G229)</f>
        <v>0</v>
      </c>
      <c r="H228" s="35" t="n">
        <f aca="false">SUM(H229)</f>
        <v>0</v>
      </c>
      <c r="I228" s="35" t="n">
        <f aca="false">SUM(I229)</f>
        <v>0</v>
      </c>
      <c r="J228" s="35" t="n">
        <f aca="false">SUM(J229)</f>
        <v>0</v>
      </c>
      <c r="K228" s="35" t="n">
        <f aca="false">SUM(K229)</f>
        <v>0</v>
      </c>
      <c r="L228" s="35" t="n">
        <f aca="false">SUM(L229)</f>
        <v>0</v>
      </c>
      <c r="M228" s="35" t="n">
        <f aca="false">SUM(C228,F228)</f>
        <v>0</v>
      </c>
      <c r="N228" s="78" t="n">
        <f aca="false">SUM(C228:M228)</f>
        <v>0</v>
      </c>
    </row>
    <row r="229" s="49" customFormat="true" ht="16.5" hidden="true" customHeight="false" outlineLevel="0" collapsed="false">
      <c r="A229" s="87" t="s">
        <v>183</v>
      </c>
      <c r="B229" s="47" t="s">
        <v>29</v>
      </c>
      <c r="C229" s="52" t="n">
        <f aca="false">SUM(C230)</f>
        <v>0</v>
      </c>
      <c r="D229" s="52" t="n">
        <f aca="false">SUM(D230)</f>
        <v>0</v>
      </c>
      <c r="E229" s="52" t="n">
        <f aca="false">SUM(E230)</f>
        <v>0</v>
      </c>
      <c r="F229" s="40" t="n">
        <f aca="false">SUM(G229,J229)</f>
        <v>0</v>
      </c>
      <c r="G229" s="52" t="n">
        <f aca="false">SUM(G230)</f>
        <v>0</v>
      </c>
      <c r="H229" s="52" t="n">
        <f aca="false">SUM(H230)</f>
        <v>0</v>
      </c>
      <c r="I229" s="52" t="n">
        <f aca="false">SUM(I230)</f>
        <v>0</v>
      </c>
      <c r="J229" s="52" t="n">
        <f aca="false">SUM(J230)</f>
        <v>0</v>
      </c>
      <c r="K229" s="52" t="n">
        <f aca="false">SUM(K230)</f>
        <v>0</v>
      </c>
      <c r="L229" s="52" t="n">
        <f aca="false">SUM(L230)</f>
        <v>0</v>
      </c>
      <c r="M229" s="40" t="n">
        <f aca="false">SUM(C229,F229)</f>
        <v>0</v>
      </c>
      <c r="N229" s="78" t="n">
        <f aca="false">SUM(C229:M229)</f>
        <v>0</v>
      </c>
    </row>
    <row r="230" s="84" customFormat="true" ht="16.5" hidden="true" customHeight="false" outlineLevel="0" collapsed="false">
      <c r="A230" s="96" t="s">
        <v>30</v>
      </c>
      <c r="B230" s="97" t="s">
        <v>31</v>
      </c>
      <c r="C230" s="98"/>
      <c r="D230" s="98"/>
      <c r="E230" s="98"/>
      <c r="F230" s="99" t="n">
        <f aca="false">SUM(G230,J230)</f>
        <v>0</v>
      </c>
      <c r="G230" s="98"/>
      <c r="H230" s="98"/>
      <c r="I230" s="98"/>
      <c r="J230" s="98"/>
      <c r="K230" s="98"/>
      <c r="L230" s="98"/>
      <c r="M230" s="99" t="n">
        <f aca="false">SUM(C230,F230)</f>
        <v>0</v>
      </c>
      <c r="N230" s="78" t="n">
        <f aca="false">SUM(C230:M230)</f>
        <v>0</v>
      </c>
    </row>
    <row r="231" s="49" customFormat="true" ht="75.75" hidden="true" customHeight="false" outlineLevel="0" collapsed="false">
      <c r="A231" s="79" t="s">
        <v>271</v>
      </c>
      <c r="B231" s="80" t="s">
        <v>272</v>
      </c>
      <c r="C231" s="35" t="n">
        <f aca="false">SUM(C232,C234)</f>
        <v>0</v>
      </c>
      <c r="D231" s="35" t="n">
        <f aca="false">SUM(D232,D234)</f>
        <v>0</v>
      </c>
      <c r="E231" s="35" t="n">
        <f aca="false">SUM(E232,E234)</f>
        <v>0</v>
      </c>
      <c r="F231" s="35" t="n">
        <f aca="false">SUM(G231,J231)</f>
        <v>0</v>
      </c>
      <c r="G231" s="35" t="n">
        <f aca="false">SUM(G232,G234)</f>
        <v>0</v>
      </c>
      <c r="H231" s="35" t="n">
        <f aca="false">SUM(H232,H234)</f>
        <v>0</v>
      </c>
      <c r="I231" s="35" t="n">
        <f aca="false">SUM(I232,I234)</f>
        <v>0</v>
      </c>
      <c r="J231" s="35" t="n">
        <f aca="false">SUM(J232,J234)</f>
        <v>0</v>
      </c>
      <c r="K231" s="35" t="n">
        <f aca="false">SUM(K232,K234)</f>
        <v>0</v>
      </c>
      <c r="L231" s="35" t="n">
        <f aca="false">SUM(L232,L234)</f>
        <v>0</v>
      </c>
      <c r="M231" s="35" t="n">
        <f aca="false">SUM(C231,F231)</f>
        <v>0</v>
      </c>
      <c r="N231" s="78" t="n">
        <f aca="false">SUM(C231:M231)</f>
        <v>0</v>
      </c>
      <c r="Q231" s="49" t="n">
        <v>82310</v>
      </c>
    </row>
    <row r="232" s="49" customFormat="true" ht="16.5" hidden="true" customHeight="false" outlineLevel="0" collapsed="false">
      <c r="A232" s="87" t="s">
        <v>183</v>
      </c>
      <c r="B232" s="47" t="s">
        <v>29</v>
      </c>
      <c r="C232" s="52" t="n">
        <f aca="false">SUM(C233)</f>
        <v>0</v>
      </c>
      <c r="D232" s="52" t="n">
        <f aca="false">SUM(D233)</f>
        <v>0</v>
      </c>
      <c r="E232" s="52" t="n">
        <f aca="false">SUM(E233)</f>
        <v>0</v>
      </c>
      <c r="F232" s="40" t="n">
        <f aca="false">SUM(G232,J232)</f>
        <v>0</v>
      </c>
      <c r="G232" s="52" t="n">
        <f aca="false">SUM(G233)</f>
        <v>0</v>
      </c>
      <c r="H232" s="52" t="n">
        <f aca="false">SUM(H233)</f>
        <v>0</v>
      </c>
      <c r="I232" s="52" t="n">
        <f aca="false">SUM(I233)</f>
        <v>0</v>
      </c>
      <c r="J232" s="52" t="n">
        <f aca="false">SUM(J233)</f>
        <v>0</v>
      </c>
      <c r="K232" s="52" t="n">
        <f aca="false">SUM(K233)</f>
        <v>0</v>
      </c>
      <c r="L232" s="52" t="n">
        <f aca="false">SUM(L233)</f>
        <v>0</v>
      </c>
      <c r="M232" s="40" t="n">
        <f aca="false">SUM(C232,F232)</f>
        <v>0</v>
      </c>
      <c r="N232" s="78" t="n">
        <f aca="false">SUM(C232:M232)</f>
        <v>0</v>
      </c>
    </row>
    <row r="233" s="84" customFormat="true" ht="16.5" hidden="true" customHeight="false" outlineLevel="0" collapsed="false">
      <c r="A233" s="37" t="s">
        <v>30</v>
      </c>
      <c r="B233" s="38" t="s">
        <v>31</v>
      </c>
      <c r="C233" s="82"/>
      <c r="D233" s="82"/>
      <c r="E233" s="82"/>
      <c r="F233" s="83" t="n">
        <f aca="false">SUM(G233,J233)</f>
        <v>0</v>
      </c>
      <c r="G233" s="82"/>
      <c r="H233" s="82"/>
      <c r="I233" s="82"/>
      <c r="J233" s="82"/>
      <c r="K233" s="82"/>
      <c r="L233" s="82"/>
      <c r="M233" s="83" t="n">
        <f aca="false">SUM(C233,F233)</f>
        <v>0</v>
      </c>
      <c r="N233" s="78" t="n">
        <f aca="false">SUM(C233:M233)</f>
        <v>0</v>
      </c>
    </row>
    <row r="234" s="49" customFormat="true" ht="26.25" hidden="true" customHeight="false" outlineLevel="0" collapsed="false">
      <c r="A234" s="85" t="s">
        <v>201</v>
      </c>
      <c r="B234" s="47" t="s">
        <v>140</v>
      </c>
      <c r="C234" s="52" t="n">
        <f aca="false">SUM(C235)</f>
        <v>0</v>
      </c>
      <c r="D234" s="52" t="n">
        <f aca="false">SUM(D235)</f>
        <v>0</v>
      </c>
      <c r="E234" s="52" t="n">
        <f aca="false">SUM(E235)</f>
        <v>0</v>
      </c>
      <c r="F234" s="40" t="n">
        <f aca="false">SUM(G234,J234)</f>
        <v>0</v>
      </c>
      <c r="G234" s="52" t="n">
        <f aca="false">SUM(G235)</f>
        <v>0</v>
      </c>
      <c r="H234" s="52" t="n">
        <f aca="false">SUM(H235)</f>
        <v>0</v>
      </c>
      <c r="I234" s="52" t="n">
        <f aca="false">SUM(I235)</f>
        <v>0</v>
      </c>
      <c r="J234" s="52" t="n">
        <f aca="false">SUM(J235)</f>
        <v>0</v>
      </c>
      <c r="K234" s="52" t="n">
        <f aca="false">SUM(K235)</f>
        <v>0</v>
      </c>
      <c r="L234" s="52" t="n">
        <f aca="false">SUM(L235)</f>
        <v>0</v>
      </c>
      <c r="M234" s="40" t="n">
        <f aca="false">SUM(C234,F234)</f>
        <v>0</v>
      </c>
      <c r="N234" s="78" t="n">
        <f aca="false">SUM(C234:M234)</f>
        <v>0</v>
      </c>
    </row>
    <row r="235" s="84" customFormat="true" ht="26.25" hidden="true" customHeight="false" outlineLevel="0" collapsed="false">
      <c r="A235" s="102" t="s">
        <v>202</v>
      </c>
      <c r="B235" s="97" t="s">
        <v>141</v>
      </c>
      <c r="C235" s="98"/>
      <c r="D235" s="98"/>
      <c r="E235" s="98"/>
      <c r="F235" s="99" t="n">
        <f aca="false">SUM(G235,J235)</f>
        <v>0</v>
      </c>
      <c r="G235" s="98"/>
      <c r="H235" s="98"/>
      <c r="I235" s="98"/>
      <c r="J235" s="98"/>
      <c r="K235" s="98"/>
      <c r="L235" s="98"/>
      <c r="M235" s="99" t="n">
        <f aca="false">SUM(C235,F235)</f>
        <v>0</v>
      </c>
      <c r="N235" s="78" t="n">
        <f aca="false">SUM(C235:M235)</f>
        <v>0</v>
      </c>
    </row>
    <row r="236" s="49" customFormat="true" ht="38.25" hidden="true" customHeight="false" outlineLevel="0" collapsed="false">
      <c r="A236" s="79" t="s">
        <v>273</v>
      </c>
      <c r="B236" s="80" t="s">
        <v>274</v>
      </c>
      <c r="C236" s="35" t="n">
        <f aca="false">SUM(C237)</f>
        <v>0</v>
      </c>
      <c r="D236" s="35" t="n">
        <f aca="false">SUM(D237)</f>
        <v>0</v>
      </c>
      <c r="E236" s="35" t="n">
        <f aca="false">SUM(E237)</f>
        <v>0</v>
      </c>
      <c r="F236" s="35" t="n">
        <f aca="false">SUM(G236,J236)</f>
        <v>0</v>
      </c>
      <c r="G236" s="35" t="n">
        <f aca="false">SUM(G237)</f>
        <v>0</v>
      </c>
      <c r="H236" s="35" t="n">
        <f aca="false">SUM(H237)</f>
        <v>0</v>
      </c>
      <c r="I236" s="35" t="n">
        <f aca="false">SUM(I237)</f>
        <v>0</v>
      </c>
      <c r="J236" s="35" t="n">
        <f aca="false">SUM(J237)</f>
        <v>0</v>
      </c>
      <c r="K236" s="35" t="n">
        <f aca="false">SUM(K237)</f>
        <v>0</v>
      </c>
      <c r="L236" s="35" t="n">
        <f aca="false">SUM(L237)</f>
        <v>0</v>
      </c>
      <c r="M236" s="35" t="n">
        <f aca="false">SUM(C236,F236)</f>
        <v>0</v>
      </c>
      <c r="N236" s="78" t="n">
        <f aca="false">SUM(C236:M236)</f>
        <v>0</v>
      </c>
      <c r="Q236" s="49" t="n">
        <v>15000</v>
      </c>
    </row>
    <row r="237" s="49" customFormat="true" ht="16.5" hidden="true" customHeight="false" outlineLevel="0" collapsed="false">
      <c r="A237" s="87" t="s">
        <v>183</v>
      </c>
      <c r="B237" s="47" t="s">
        <v>29</v>
      </c>
      <c r="C237" s="52" t="n">
        <f aca="false">SUM(C238)</f>
        <v>0</v>
      </c>
      <c r="D237" s="52" t="n">
        <f aca="false">SUM(D238)</f>
        <v>0</v>
      </c>
      <c r="E237" s="52" t="n">
        <f aca="false">SUM(E238)</f>
        <v>0</v>
      </c>
      <c r="F237" s="40" t="n">
        <f aca="false">SUM(G237,J237)</f>
        <v>0</v>
      </c>
      <c r="G237" s="52" t="n">
        <f aca="false">SUM(G238)</f>
        <v>0</v>
      </c>
      <c r="H237" s="52" t="n">
        <f aca="false">SUM(H238)</f>
        <v>0</v>
      </c>
      <c r="I237" s="52" t="n">
        <f aca="false">SUM(I238)</f>
        <v>0</v>
      </c>
      <c r="J237" s="52" t="n">
        <f aca="false">SUM(J238)</f>
        <v>0</v>
      </c>
      <c r="K237" s="52" t="n">
        <f aca="false">SUM(K238)</f>
        <v>0</v>
      </c>
      <c r="L237" s="52" t="n">
        <f aca="false">SUM(L238)</f>
        <v>0</v>
      </c>
      <c r="M237" s="40" t="n">
        <f aca="false">SUM(C237,F237)</f>
        <v>0</v>
      </c>
      <c r="N237" s="78" t="n">
        <f aca="false">SUM(C237:M237)</f>
        <v>0</v>
      </c>
    </row>
    <row r="238" s="84" customFormat="true" ht="16.5" hidden="true" customHeight="false" outlineLevel="0" collapsed="false">
      <c r="A238" s="96" t="s">
        <v>30</v>
      </c>
      <c r="B238" s="97" t="s">
        <v>236</v>
      </c>
      <c r="C238" s="98"/>
      <c r="D238" s="98"/>
      <c r="E238" s="98"/>
      <c r="F238" s="99" t="n">
        <f aca="false">SUM(G238,J238)</f>
        <v>0</v>
      </c>
      <c r="G238" s="98"/>
      <c r="H238" s="98"/>
      <c r="I238" s="98"/>
      <c r="J238" s="98"/>
      <c r="K238" s="98"/>
      <c r="L238" s="98"/>
      <c r="M238" s="99" t="n">
        <f aca="false">SUM(C238,F238)</f>
        <v>0</v>
      </c>
      <c r="N238" s="78" t="n">
        <f aca="false">SUM(C238:M238)</f>
        <v>0</v>
      </c>
    </row>
    <row r="239" s="49" customFormat="true" ht="53.25" hidden="false" customHeight="true" outlineLevel="0" collapsed="false">
      <c r="A239" s="79" t="s">
        <v>275</v>
      </c>
      <c r="B239" s="80" t="s">
        <v>276</v>
      </c>
      <c r="C239" s="35" t="n">
        <f aca="false">SUM(C240)</f>
        <v>0</v>
      </c>
      <c r="D239" s="35" t="n">
        <f aca="false">SUM(D240)</f>
        <v>0</v>
      </c>
      <c r="E239" s="35" t="n">
        <f aca="false">SUM(E240)</f>
        <v>0</v>
      </c>
      <c r="F239" s="35" t="n">
        <f aca="false">SUM(G239,J239)</f>
        <v>251966</v>
      </c>
      <c r="G239" s="35" t="n">
        <f aca="false">SUM(G240)</f>
        <v>0</v>
      </c>
      <c r="H239" s="35" t="n">
        <f aca="false">SUM(H240)</f>
        <v>0</v>
      </c>
      <c r="I239" s="35" t="n">
        <f aca="false">SUM(I240)</f>
        <v>0</v>
      </c>
      <c r="J239" s="35" t="n">
        <f aca="false">SUM(J240)</f>
        <v>251966</v>
      </c>
      <c r="K239" s="35" t="n">
        <f aca="false">SUM(K240)</f>
        <v>251966</v>
      </c>
      <c r="L239" s="35" t="n">
        <f aca="false">SUM(L240)</f>
        <v>0</v>
      </c>
      <c r="M239" s="35" t="n">
        <f aca="false">SUM(C239,F239)</f>
        <v>251966</v>
      </c>
      <c r="N239" s="78" t="n">
        <f aca="false">SUM(C239:M239)</f>
        <v>1007864</v>
      </c>
    </row>
    <row r="240" s="49" customFormat="true" ht="15.75" hidden="false" customHeight="false" outlineLevel="0" collapsed="false">
      <c r="A240" s="87" t="s">
        <v>203</v>
      </c>
      <c r="B240" s="47" t="s">
        <v>146</v>
      </c>
      <c r="C240" s="52" t="n">
        <f aca="false">SUM(C241,C242,C243,C246,C249,C252,C255,C258,C261,C264,C267,C270)</f>
        <v>0</v>
      </c>
      <c r="D240" s="52" t="n">
        <f aca="false">SUM(D241,D242,D243,D246,D249,D252,D255,D258,D261,D264,D267,D270)</f>
        <v>0</v>
      </c>
      <c r="E240" s="52" t="n">
        <f aca="false">SUM(E241,E242,E243,E246,E249,E252,E255,E258,E261,E264,E267,E270)</f>
        <v>0</v>
      </c>
      <c r="F240" s="40" t="n">
        <f aca="false">SUM(G240,J240)</f>
        <v>251966</v>
      </c>
      <c r="G240" s="52" t="n">
        <f aca="false">SUM(G242,G243,G246,G249,G252,G255,G258,G261,G264,G267,G270)</f>
        <v>0</v>
      </c>
      <c r="H240" s="52" t="n">
        <f aca="false">SUM(H242,H243,H246,H249,H252,H255,H258,H261,H264,H267,H270)</f>
        <v>0</v>
      </c>
      <c r="I240" s="52" t="n">
        <f aca="false">SUM(I242,I243,I246,I249,I252,I255,I258,I261,I264,I267,I270)</f>
        <v>0</v>
      </c>
      <c r="J240" s="52" t="n">
        <f aca="false">SUM(J242,J243,J246,J249,J252,J255,J258,J261,J264,J267,J270)</f>
        <v>251966</v>
      </c>
      <c r="K240" s="52" t="n">
        <f aca="false">SUM(K242,K243,K246,K249,K252,K255,K258,K261,K264,K267,K270)</f>
        <v>251966</v>
      </c>
      <c r="L240" s="52" t="n">
        <f aca="false">SUM(L242,L243,L246,L249,L252,L255,L258,L261,L264,L267,L270)</f>
        <v>0</v>
      </c>
      <c r="M240" s="40" t="n">
        <f aca="false">SUM(C240,F240)</f>
        <v>251966</v>
      </c>
      <c r="N240" s="78" t="n">
        <f aca="false">SUM(C240:M240)</f>
        <v>1007864</v>
      </c>
    </row>
    <row r="241" s="49" customFormat="true" ht="15.75" hidden="true" customHeight="false" outlineLevel="0" collapsed="false">
      <c r="A241" s="110" t="n">
        <v>250102</v>
      </c>
      <c r="B241" s="111" t="s">
        <v>147</v>
      </c>
      <c r="C241" s="112"/>
      <c r="D241" s="52"/>
      <c r="E241" s="52"/>
      <c r="F241" s="40"/>
      <c r="G241" s="52"/>
      <c r="H241" s="52"/>
      <c r="I241" s="52"/>
      <c r="J241" s="52"/>
      <c r="K241" s="52"/>
      <c r="L241" s="52"/>
      <c r="M241" s="40"/>
      <c r="N241" s="78" t="n">
        <f aca="false">SUM(C241:M241)</f>
        <v>0</v>
      </c>
    </row>
    <row r="242" s="84" customFormat="true" ht="89.25" hidden="true" customHeight="false" outlineLevel="0" collapsed="false">
      <c r="A242" s="45" t="n">
        <v>250301</v>
      </c>
      <c r="B242" s="46" t="s">
        <v>148</v>
      </c>
      <c r="C242" s="82"/>
      <c r="D242" s="82"/>
      <c r="E242" s="82"/>
      <c r="F242" s="83" t="n">
        <f aca="false">SUM(G242,J242)</f>
        <v>0</v>
      </c>
      <c r="G242" s="82"/>
      <c r="H242" s="82"/>
      <c r="I242" s="82"/>
      <c r="J242" s="82"/>
      <c r="K242" s="82"/>
      <c r="L242" s="82"/>
      <c r="M242" s="83" t="n">
        <f aca="false">SUM(C242,F242)</f>
        <v>0</v>
      </c>
      <c r="N242" s="78" t="n">
        <f aca="false">SUM(C242:M242)</f>
        <v>0</v>
      </c>
    </row>
    <row r="243" s="84" customFormat="true" ht="88.5" hidden="true" customHeight="true" outlineLevel="0" collapsed="false">
      <c r="A243" s="45" t="s">
        <v>277</v>
      </c>
      <c r="B243" s="46" t="s">
        <v>149</v>
      </c>
      <c r="C243" s="82" t="n">
        <f aca="false">SUM(C244:C245)</f>
        <v>0</v>
      </c>
      <c r="D243" s="82" t="n">
        <f aca="false">SUM(D244:D245)</f>
        <v>0</v>
      </c>
      <c r="E243" s="82" t="n">
        <f aca="false">SUM(E244:E245)</f>
        <v>0</v>
      </c>
      <c r="F243" s="83" t="n">
        <f aca="false">SUM(G243,J243)</f>
        <v>0</v>
      </c>
      <c r="G243" s="82" t="n">
        <f aca="false">SUM(G244:G245)</f>
        <v>0</v>
      </c>
      <c r="H243" s="82" t="n">
        <f aca="false">SUM(H244:H245)</f>
        <v>0</v>
      </c>
      <c r="I243" s="82" t="n">
        <f aca="false">SUM(I244:I245)</f>
        <v>0</v>
      </c>
      <c r="J243" s="82" t="n">
        <f aca="false">SUM(J244:J245)</f>
        <v>0</v>
      </c>
      <c r="K243" s="82" t="n">
        <f aca="false">SUM(K244:K245)</f>
        <v>0</v>
      </c>
      <c r="L243" s="82" t="n">
        <f aca="false">SUM(L244:L245)</f>
        <v>0</v>
      </c>
      <c r="M243" s="83" t="n">
        <f aca="false">SUM(C243,F243)</f>
        <v>0</v>
      </c>
      <c r="N243" s="78" t="n">
        <f aca="false">SUM(C243:M243)</f>
        <v>0</v>
      </c>
    </row>
    <row r="244" s="94" customFormat="true" ht="15.75" hidden="true" customHeight="false" outlineLevel="0" collapsed="false">
      <c r="A244" s="113"/>
      <c r="B244" s="114" t="s">
        <v>278</v>
      </c>
      <c r="C244" s="82"/>
      <c r="D244" s="82"/>
      <c r="E244" s="82"/>
      <c r="F244" s="83" t="n">
        <f aca="false">SUM(G244,J244)</f>
        <v>0</v>
      </c>
      <c r="G244" s="82"/>
      <c r="H244" s="82"/>
      <c r="I244" s="82"/>
      <c r="J244" s="82"/>
      <c r="K244" s="82"/>
      <c r="L244" s="82"/>
      <c r="M244" s="83" t="n">
        <f aca="false">SUM(C244,F244)</f>
        <v>0</v>
      </c>
      <c r="N244" s="78" t="n">
        <f aca="false">SUM(C244:M244)</f>
        <v>0</v>
      </c>
    </row>
    <row r="245" s="94" customFormat="true" ht="15.75" hidden="true" customHeight="false" outlineLevel="0" collapsed="false">
      <c r="A245" s="113"/>
      <c r="B245" s="114" t="s">
        <v>279</v>
      </c>
      <c r="C245" s="82"/>
      <c r="D245" s="82"/>
      <c r="E245" s="82"/>
      <c r="F245" s="83" t="n">
        <f aca="false">SUM(G245,J245)</f>
        <v>0</v>
      </c>
      <c r="G245" s="82"/>
      <c r="H245" s="82"/>
      <c r="I245" s="82"/>
      <c r="J245" s="82"/>
      <c r="K245" s="82"/>
      <c r="L245" s="82"/>
      <c r="M245" s="83" t="n">
        <f aca="false">SUM(C245,F245)</f>
        <v>0</v>
      </c>
      <c r="N245" s="78" t="n">
        <f aca="false">SUM(C245:M245)</f>
        <v>0</v>
      </c>
    </row>
    <row r="246" s="84" customFormat="true" ht="15.75" hidden="false" customHeight="false" outlineLevel="0" collapsed="false">
      <c r="A246" s="45" t="n">
        <v>250315</v>
      </c>
      <c r="B246" s="46" t="s">
        <v>280</v>
      </c>
      <c r="C246" s="82" t="n">
        <f aca="false">SUM(C247:C248)</f>
        <v>0</v>
      </c>
      <c r="D246" s="82" t="n">
        <f aca="false">SUM(D247:D248)</f>
        <v>0</v>
      </c>
      <c r="E246" s="82" t="n">
        <f aca="false">SUM(E247:E248)</f>
        <v>0</v>
      </c>
      <c r="F246" s="83" t="n">
        <f aca="false">SUM(G246,J246)</f>
        <v>251966</v>
      </c>
      <c r="G246" s="82" t="n">
        <f aca="false">SUM(G247:G248)</f>
        <v>0</v>
      </c>
      <c r="H246" s="82" t="n">
        <f aca="false">SUM(H247:H248)</f>
        <v>0</v>
      </c>
      <c r="I246" s="82" t="n">
        <f aca="false">SUM(I247:I248)</f>
        <v>0</v>
      </c>
      <c r="J246" s="82" t="n">
        <f aca="false">SUM(J247:J248)</f>
        <v>251966</v>
      </c>
      <c r="K246" s="82" t="n">
        <f aca="false">SUM(K247:K248)</f>
        <v>251966</v>
      </c>
      <c r="L246" s="82" t="n">
        <f aca="false">SUM(L247:L248)</f>
        <v>0</v>
      </c>
      <c r="M246" s="83" t="n">
        <f aca="false">SUM(C246,F246)</f>
        <v>251966</v>
      </c>
      <c r="N246" s="78" t="n">
        <f aca="false">SUM(C246:M246)</f>
        <v>1007864</v>
      </c>
    </row>
    <row r="247" s="94" customFormat="true" ht="16.5" hidden="false" customHeight="false" outlineLevel="0" collapsed="false">
      <c r="A247" s="113"/>
      <c r="B247" s="114" t="s">
        <v>281</v>
      </c>
      <c r="C247" s="82"/>
      <c r="D247" s="82"/>
      <c r="E247" s="82"/>
      <c r="F247" s="83" t="n">
        <f aca="false">SUM(G247,J247)</f>
        <v>251966</v>
      </c>
      <c r="G247" s="82"/>
      <c r="H247" s="82"/>
      <c r="I247" s="82"/>
      <c r="J247" s="82" t="n">
        <v>251966</v>
      </c>
      <c r="K247" s="82" t="n">
        <v>251966</v>
      </c>
      <c r="L247" s="82"/>
      <c r="M247" s="83" t="n">
        <f aca="false">SUM(C247,F247)</f>
        <v>251966</v>
      </c>
      <c r="N247" s="78" t="n">
        <f aca="false">SUM(C247:M247)</f>
        <v>1007864</v>
      </c>
    </row>
    <row r="248" s="94" customFormat="true" ht="16.5" hidden="true" customHeight="false" outlineLevel="0" collapsed="false">
      <c r="A248" s="113"/>
      <c r="B248" s="114" t="s">
        <v>282</v>
      </c>
      <c r="C248" s="82"/>
      <c r="D248" s="82"/>
      <c r="E248" s="82"/>
      <c r="F248" s="83" t="n">
        <f aca="false">SUM(G248,J248)</f>
        <v>0</v>
      </c>
      <c r="G248" s="82"/>
      <c r="H248" s="82"/>
      <c r="I248" s="82"/>
      <c r="J248" s="82"/>
      <c r="K248" s="82"/>
      <c r="L248" s="82"/>
      <c r="M248" s="83" t="n">
        <f aca="false">SUM(C248,F248)</f>
        <v>0</v>
      </c>
      <c r="N248" s="78" t="n">
        <f aca="false">SUM(C248:M248)</f>
        <v>0</v>
      </c>
    </row>
    <row r="249" s="84" customFormat="true" ht="15.75" hidden="true" customHeight="true" outlineLevel="0" collapsed="false">
      <c r="A249" s="48" t="n">
        <v>250324</v>
      </c>
      <c r="B249" s="38" t="s">
        <v>151</v>
      </c>
      <c r="C249" s="82" t="n">
        <f aca="false">SUM(C250:C251)</f>
        <v>0</v>
      </c>
      <c r="D249" s="82" t="n">
        <f aca="false">SUM(D250:D251)</f>
        <v>0</v>
      </c>
      <c r="E249" s="82" t="n">
        <f aca="false">SUM(E250:E251)</f>
        <v>0</v>
      </c>
      <c r="F249" s="83" t="n">
        <f aca="false">SUM(G249,J249)</f>
        <v>0</v>
      </c>
      <c r="G249" s="82" t="n">
        <f aca="false">SUM(G250:G251)</f>
        <v>0</v>
      </c>
      <c r="H249" s="82" t="n">
        <f aca="false">SUM(H250:H251)</f>
        <v>0</v>
      </c>
      <c r="I249" s="82" t="n">
        <f aca="false">SUM(I250:I251)</f>
        <v>0</v>
      </c>
      <c r="J249" s="82" t="n">
        <f aca="false">SUM(J250:J251)</f>
        <v>0</v>
      </c>
      <c r="K249" s="82" t="n">
        <f aca="false">SUM(K250:K251)</f>
        <v>0</v>
      </c>
      <c r="L249" s="82" t="n">
        <f aca="false">SUM(L250:L251)</f>
        <v>0</v>
      </c>
      <c r="M249" s="83" t="n">
        <f aca="false">SUM(C249,F249)</f>
        <v>0</v>
      </c>
      <c r="N249" s="78" t="n">
        <f aca="false">SUM(C249:M249)</f>
        <v>0</v>
      </c>
    </row>
    <row r="250" s="94" customFormat="true" ht="16.5" hidden="true" customHeight="false" outlineLevel="0" collapsed="false">
      <c r="A250" s="113"/>
      <c r="B250" s="115" t="s">
        <v>283</v>
      </c>
      <c r="C250" s="82"/>
      <c r="D250" s="82"/>
      <c r="E250" s="82"/>
      <c r="F250" s="83" t="n">
        <f aca="false">SUM(G250,J250)</f>
        <v>0</v>
      </c>
      <c r="G250" s="82"/>
      <c r="H250" s="82"/>
      <c r="I250" s="82"/>
      <c r="J250" s="82"/>
      <c r="K250" s="82"/>
      <c r="L250" s="82"/>
      <c r="M250" s="83" t="n">
        <f aca="false">SUM(C250,F250)</f>
        <v>0</v>
      </c>
      <c r="N250" s="78" t="n">
        <f aca="false">SUM(C250:M250)</f>
        <v>0</v>
      </c>
    </row>
    <row r="251" s="94" customFormat="true" ht="16.5" hidden="true" customHeight="false" outlineLevel="0" collapsed="false">
      <c r="A251" s="113"/>
      <c r="B251" s="115" t="s">
        <v>284</v>
      </c>
      <c r="C251" s="82"/>
      <c r="D251" s="82"/>
      <c r="E251" s="82"/>
      <c r="F251" s="83" t="n">
        <f aca="false">SUM(G251,J251)</f>
        <v>0</v>
      </c>
      <c r="G251" s="82"/>
      <c r="H251" s="82"/>
      <c r="I251" s="82"/>
      <c r="J251" s="82"/>
      <c r="K251" s="82"/>
      <c r="L251" s="82"/>
      <c r="M251" s="83" t="n">
        <f aca="false">SUM(C251,F251)</f>
        <v>0</v>
      </c>
      <c r="N251" s="78" t="n">
        <f aca="false">SUM(C251:M251)</f>
        <v>0</v>
      </c>
    </row>
    <row r="252" s="84" customFormat="true" ht="51.75" hidden="true" customHeight="false" outlineLevel="0" collapsed="false">
      <c r="A252" s="45" t="s">
        <v>152</v>
      </c>
      <c r="B252" s="56" t="s">
        <v>153</v>
      </c>
      <c r="C252" s="82" t="n">
        <f aca="false">SUM(C253:C254)</f>
        <v>0</v>
      </c>
      <c r="D252" s="82" t="n">
        <f aca="false">SUM(D253:D254)</f>
        <v>0</v>
      </c>
      <c r="E252" s="82" t="n">
        <f aca="false">SUM(E253:E254)</f>
        <v>0</v>
      </c>
      <c r="F252" s="83" t="n">
        <f aca="false">SUM(G252,J252)</f>
        <v>0</v>
      </c>
      <c r="G252" s="82" t="n">
        <f aca="false">SUM(G253:G254)</f>
        <v>0</v>
      </c>
      <c r="H252" s="82" t="n">
        <f aca="false">SUM(H253:H254)</f>
        <v>0</v>
      </c>
      <c r="I252" s="82" t="n">
        <f aca="false">SUM(I253:I254)</f>
        <v>0</v>
      </c>
      <c r="J252" s="82" t="n">
        <f aca="false">SUM(J253:J254)</f>
        <v>0</v>
      </c>
      <c r="K252" s="82" t="n">
        <f aca="false">SUM(K253:K254)</f>
        <v>0</v>
      </c>
      <c r="L252" s="82" t="n">
        <f aca="false">SUM(L253:L254)</f>
        <v>0</v>
      </c>
      <c r="M252" s="83" t="n">
        <f aca="false">SUM(C252,F252)</f>
        <v>0</v>
      </c>
      <c r="N252" s="78" t="n">
        <f aca="false">SUM(C252:M252)</f>
        <v>0</v>
      </c>
    </row>
    <row r="253" s="94" customFormat="true" ht="16.5" hidden="true" customHeight="false" outlineLevel="0" collapsed="false">
      <c r="A253" s="113"/>
      <c r="B253" s="116" t="s">
        <v>283</v>
      </c>
      <c r="C253" s="82"/>
      <c r="D253" s="82"/>
      <c r="E253" s="82"/>
      <c r="F253" s="83" t="n">
        <f aca="false">SUM(G253,J253)</f>
        <v>0</v>
      </c>
      <c r="G253" s="82"/>
      <c r="H253" s="82"/>
      <c r="I253" s="82"/>
      <c r="J253" s="82"/>
      <c r="K253" s="82"/>
      <c r="L253" s="82"/>
      <c r="M253" s="83" t="n">
        <f aca="false">SUM(C253,F253)</f>
        <v>0</v>
      </c>
      <c r="N253" s="78" t="n">
        <f aca="false">SUM(C253:M253)</f>
        <v>0</v>
      </c>
    </row>
    <row r="254" s="94" customFormat="true" ht="16.5" hidden="true" customHeight="false" outlineLevel="0" collapsed="false">
      <c r="A254" s="113"/>
      <c r="B254" s="116" t="s">
        <v>284</v>
      </c>
      <c r="C254" s="82"/>
      <c r="D254" s="82"/>
      <c r="E254" s="82"/>
      <c r="F254" s="83" t="n">
        <f aca="false">SUM(G254,J254)</f>
        <v>0</v>
      </c>
      <c r="G254" s="82"/>
      <c r="H254" s="82"/>
      <c r="I254" s="82"/>
      <c r="J254" s="82"/>
      <c r="K254" s="82"/>
      <c r="L254" s="82"/>
      <c r="M254" s="83" t="n">
        <f aca="false">SUM(C254,F254)</f>
        <v>0</v>
      </c>
      <c r="N254" s="78" t="n">
        <f aca="false">SUM(C254:M254)</f>
        <v>0</v>
      </c>
    </row>
    <row r="255" s="84" customFormat="true" ht="63.75" hidden="true" customHeight="true" outlineLevel="0" collapsed="false">
      <c r="A255" s="45" t="s">
        <v>154</v>
      </c>
      <c r="B255" s="56" t="s">
        <v>155</v>
      </c>
      <c r="C255" s="82" t="n">
        <f aca="false">SUM(C256:C257)</f>
        <v>0</v>
      </c>
      <c r="D255" s="82" t="n">
        <f aca="false">SUM(D256:D257)</f>
        <v>0</v>
      </c>
      <c r="E255" s="82" t="n">
        <f aca="false">SUM(E256:E257)</f>
        <v>0</v>
      </c>
      <c r="F255" s="83" t="n">
        <f aca="false">SUM(G255,J255)</f>
        <v>0</v>
      </c>
      <c r="G255" s="82" t="n">
        <f aca="false">SUM(G256:G257)</f>
        <v>0</v>
      </c>
      <c r="H255" s="82" t="n">
        <f aca="false">SUM(H256:H257)</f>
        <v>0</v>
      </c>
      <c r="I255" s="82" t="n">
        <f aca="false">SUM(I256:I257)</f>
        <v>0</v>
      </c>
      <c r="J255" s="82" t="n">
        <f aca="false">SUM(J256:J257)</f>
        <v>0</v>
      </c>
      <c r="K255" s="82" t="n">
        <f aca="false">SUM(K256:K257)</f>
        <v>0</v>
      </c>
      <c r="L255" s="82" t="n">
        <f aca="false">SUM(L256:L257)</f>
        <v>0</v>
      </c>
      <c r="M255" s="83" t="n">
        <f aca="false">SUM(C255,F255)</f>
        <v>0</v>
      </c>
      <c r="N255" s="78" t="n">
        <f aca="false">SUM(C255:M255)</f>
        <v>0</v>
      </c>
    </row>
    <row r="256" s="94" customFormat="true" ht="16.5" hidden="true" customHeight="false" outlineLevel="0" collapsed="false">
      <c r="A256" s="113"/>
      <c r="B256" s="115" t="s">
        <v>283</v>
      </c>
      <c r="C256" s="82"/>
      <c r="D256" s="82"/>
      <c r="E256" s="82"/>
      <c r="F256" s="83" t="n">
        <f aca="false">SUM(G256,J256)</f>
        <v>0</v>
      </c>
      <c r="G256" s="82"/>
      <c r="H256" s="82"/>
      <c r="I256" s="82"/>
      <c r="J256" s="82"/>
      <c r="K256" s="82"/>
      <c r="L256" s="82"/>
      <c r="M256" s="83" t="n">
        <f aca="false">SUM(C256,F256)</f>
        <v>0</v>
      </c>
      <c r="N256" s="78" t="n">
        <f aca="false">SUM(C256:M256)</f>
        <v>0</v>
      </c>
    </row>
    <row r="257" s="94" customFormat="true" ht="16.5" hidden="true" customHeight="false" outlineLevel="0" collapsed="false">
      <c r="A257" s="113"/>
      <c r="B257" s="115" t="s">
        <v>284</v>
      </c>
      <c r="C257" s="82"/>
      <c r="D257" s="82"/>
      <c r="E257" s="82"/>
      <c r="F257" s="83" t="n">
        <f aca="false">SUM(G257,J257)</f>
        <v>0</v>
      </c>
      <c r="G257" s="82"/>
      <c r="H257" s="82"/>
      <c r="I257" s="82"/>
      <c r="J257" s="82"/>
      <c r="K257" s="82"/>
      <c r="L257" s="82"/>
      <c r="M257" s="83" t="n">
        <f aca="false">SUM(C257,F257)</f>
        <v>0</v>
      </c>
      <c r="N257" s="78" t="n">
        <f aca="false">SUM(C257:M257)</f>
        <v>0</v>
      </c>
    </row>
    <row r="258" s="84" customFormat="true" ht="162.75" hidden="true" customHeight="true" outlineLevel="0" collapsed="false">
      <c r="A258" s="45" t="s">
        <v>156</v>
      </c>
      <c r="B258" s="56" t="s">
        <v>157</v>
      </c>
      <c r="C258" s="82" t="n">
        <f aca="false">SUM(C259:C260)</f>
        <v>0</v>
      </c>
      <c r="D258" s="82" t="n">
        <f aca="false">SUM(D259:D260)</f>
        <v>0</v>
      </c>
      <c r="E258" s="82" t="n">
        <f aca="false">SUM(E259:E260)</f>
        <v>0</v>
      </c>
      <c r="F258" s="83" t="n">
        <f aca="false">SUM(G258,J258)</f>
        <v>0</v>
      </c>
      <c r="G258" s="82" t="n">
        <f aca="false">SUM(G259:G260)</f>
        <v>0</v>
      </c>
      <c r="H258" s="82" t="n">
        <f aca="false">SUM(H259:H260)</f>
        <v>0</v>
      </c>
      <c r="I258" s="82" t="n">
        <f aca="false">SUM(I259:I260)</f>
        <v>0</v>
      </c>
      <c r="J258" s="82" t="n">
        <f aca="false">SUM(J259:J260)</f>
        <v>0</v>
      </c>
      <c r="K258" s="82" t="n">
        <f aca="false">SUM(K259:K260)</f>
        <v>0</v>
      </c>
      <c r="L258" s="82" t="n">
        <f aca="false">SUM(L259:L260)</f>
        <v>0</v>
      </c>
      <c r="M258" s="83" t="n">
        <f aca="false">SUM(C258,F258)</f>
        <v>0</v>
      </c>
      <c r="N258" s="78" t="n">
        <f aca="false">SUM(C258:M258)</f>
        <v>0</v>
      </c>
    </row>
    <row r="259" s="94" customFormat="true" ht="16.5" hidden="true" customHeight="false" outlineLevel="0" collapsed="false">
      <c r="A259" s="113"/>
      <c r="B259" s="115" t="s">
        <v>283</v>
      </c>
      <c r="C259" s="82"/>
      <c r="D259" s="82"/>
      <c r="E259" s="82"/>
      <c r="F259" s="83" t="n">
        <f aca="false">SUM(G259,J259)</f>
        <v>0</v>
      </c>
      <c r="G259" s="82"/>
      <c r="H259" s="82"/>
      <c r="I259" s="82"/>
      <c r="J259" s="82"/>
      <c r="K259" s="82"/>
      <c r="L259" s="82"/>
      <c r="M259" s="83" t="n">
        <f aca="false">SUM(C259,F259)</f>
        <v>0</v>
      </c>
      <c r="N259" s="78" t="n">
        <f aca="false">SUM(C259:M259)</f>
        <v>0</v>
      </c>
    </row>
    <row r="260" s="94" customFormat="true" ht="16.5" hidden="true" customHeight="false" outlineLevel="0" collapsed="false">
      <c r="A260" s="113"/>
      <c r="B260" s="115" t="s">
        <v>284</v>
      </c>
      <c r="C260" s="82"/>
      <c r="D260" s="82"/>
      <c r="E260" s="82"/>
      <c r="F260" s="83" t="n">
        <f aca="false">SUM(G260,J260)</f>
        <v>0</v>
      </c>
      <c r="G260" s="82"/>
      <c r="H260" s="82"/>
      <c r="I260" s="82"/>
      <c r="J260" s="82"/>
      <c r="K260" s="82"/>
      <c r="L260" s="82"/>
      <c r="M260" s="83" t="n">
        <f aca="false">SUM(C260,F260)</f>
        <v>0</v>
      </c>
      <c r="N260" s="78" t="n">
        <f aca="false">SUM(C260:M260)</f>
        <v>0</v>
      </c>
    </row>
    <row r="261" s="84" customFormat="true" ht="40.5" hidden="true" customHeight="true" outlineLevel="0" collapsed="false">
      <c r="A261" s="45" t="s">
        <v>158</v>
      </c>
      <c r="B261" s="56" t="s">
        <v>159</v>
      </c>
      <c r="C261" s="82" t="n">
        <f aca="false">SUM(C262:C263)</f>
        <v>0</v>
      </c>
      <c r="D261" s="82" t="n">
        <f aca="false">SUM(D262:D263)</f>
        <v>0</v>
      </c>
      <c r="E261" s="82" t="n">
        <f aca="false">SUM(E262:E263)</f>
        <v>0</v>
      </c>
      <c r="F261" s="83" t="n">
        <f aca="false">SUM(G261,J261)</f>
        <v>0</v>
      </c>
      <c r="G261" s="82" t="n">
        <f aca="false">SUM(G262:G263)</f>
        <v>0</v>
      </c>
      <c r="H261" s="82" t="n">
        <f aca="false">SUM(H262:H263)</f>
        <v>0</v>
      </c>
      <c r="I261" s="82" t="n">
        <f aca="false">SUM(I262:I263)</f>
        <v>0</v>
      </c>
      <c r="J261" s="82" t="n">
        <f aca="false">SUM(J262:J263)</f>
        <v>0</v>
      </c>
      <c r="K261" s="82" t="n">
        <f aca="false">SUM(K262:K263)</f>
        <v>0</v>
      </c>
      <c r="L261" s="82" t="n">
        <f aca="false">SUM(L262:L263)</f>
        <v>0</v>
      </c>
      <c r="M261" s="83" t="n">
        <f aca="false">SUM(C261,F261)</f>
        <v>0</v>
      </c>
      <c r="N261" s="78" t="n">
        <f aca="false">SUM(C261:M261)</f>
        <v>0</v>
      </c>
    </row>
    <row r="262" s="94" customFormat="true" ht="16.5" hidden="true" customHeight="false" outlineLevel="0" collapsed="false">
      <c r="A262" s="113"/>
      <c r="B262" s="115" t="s">
        <v>283</v>
      </c>
      <c r="C262" s="82"/>
      <c r="D262" s="82"/>
      <c r="E262" s="82"/>
      <c r="F262" s="83" t="n">
        <f aca="false">SUM(G262,J262)</f>
        <v>0</v>
      </c>
      <c r="G262" s="82"/>
      <c r="H262" s="82"/>
      <c r="I262" s="82"/>
      <c r="J262" s="82"/>
      <c r="K262" s="82"/>
      <c r="L262" s="82"/>
      <c r="M262" s="83" t="n">
        <f aca="false">SUM(C262,F262)</f>
        <v>0</v>
      </c>
      <c r="N262" s="78" t="n">
        <f aca="false">SUM(C262:M262)</f>
        <v>0</v>
      </c>
    </row>
    <row r="263" s="94" customFormat="true" ht="16.5" hidden="true" customHeight="false" outlineLevel="0" collapsed="false">
      <c r="A263" s="113"/>
      <c r="B263" s="115" t="s">
        <v>284</v>
      </c>
      <c r="C263" s="82"/>
      <c r="D263" s="82"/>
      <c r="E263" s="82"/>
      <c r="F263" s="83" t="n">
        <f aca="false">SUM(G263,J263)</f>
        <v>0</v>
      </c>
      <c r="G263" s="82"/>
      <c r="H263" s="82"/>
      <c r="I263" s="82"/>
      <c r="J263" s="82"/>
      <c r="K263" s="82"/>
      <c r="L263" s="82"/>
      <c r="M263" s="83" t="n">
        <f aca="false">SUM(C263,F263)</f>
        <v>0</v>
      </c>
      <c r="N263" s="78" t="n">
        <f aca="false">SUM(C263:M263)</f>
        <v>0</v>
      </c>
    </row>
    <row r="264" s="84" customFormat="true" ht="92.25" hidden="true" customHeight="true" outlineLevel="0" collapsed="false">
      <c r="A264" s="45" t="s">
        <v>160</v>
      </c>
      <c r="B264" s="56" t="s">
        <v>161</v>
      </c>
      <c r="C264" s="82" t="n">
        <f aca="false">SUM(C265:C266)</f>
        <v>0</v>
      </c>
      <c r="D264" s="82" t="n">
        <f aca="false">SUM(D265:D266)</f>
        <v>0</v>
      </c>
      <c r="E264" s="82" t="n">
        <f aca="false">SUM(E265:E266)</f>
        <v>0</v>
      </c>
      <c r="F264" s="83" t="n">
        <f aca="false">SUM(G264,J264)</f>
        <v>0</v>
      </c>
      <c r="G264" s="82" t="n">
        <f aca="false">SUM(G265:G266)</f>
        <v>0</v>
      </c>
      <c r="H264" s="82" t="n">
        <f aca="false">SUM(H265:H266)</f>
        <v>0</v>
      </c>
      <c r="I264" s="82" t="n">
        <f aca="false">SUM(I265:I266)</f>
        <v>0</v>
      </c>
      <c r="J264" s="82" t="n">
        <f aca="false">SUM(J265:J266)</f>
        <v>0</v>
      </c>
      <c r="K264" s="82" t="n">
        <f aca="false">SUM(K265:K266)</f>
        <v>0</v>
      </c>
      <c r="L264" s="82" t="n">
        <f aca="false">SUM(L265:L266)</f>
        <v>0</v>
      </c>
      <c r="M264" s="83" t="n">
        <f aca="false">SUM(C264,F264)</f>
        <v>0</v>
      </c>
      <c r="N264" s="78" t="n">
        <f aca="false">SUM(C264:M264)</f>
        <v>0</v>
      </c>
    </row>
    <row r="265" s="94" customFormat="true" ht="16.5" hidden="true" customHeight="false" outlineLevel="0" collapsed="false">
      <c r="A265" s="113"/>
      <c r="B265" s="115" t="s">
        <v>283</v>
      </c>
      <c r="C265" s="82"/>
      <c r="D265" s="82"/>
      <c r="E265" s="82"/>
      <c r="F265" s="83" t="n">
        <f aca="false">SUM(G265,J265)</f>
        <v>0</v>
      </c>
      <c r="G265" s="82"/>
      <c r="H265" s="82"/>
      <c r="I265" s="82"/>
      <c r="J265" s="82"/>
      <c r="K265" s="82"/>
      <c r="L265" s="82"/>
      <c r="M265" s="83" t="n">
        <f aca="false">SUM(C265,F265)</f>
        <v>0</v>
      </c>
      <c r="N265" s="78" t="n">
        <f aca="false">SUM(C265:M265)</f>
        <v>0</v>
      </c>
    </row>
    <row r="266" s="94" customFormat="true" ht="16.5" hidden="true" customHeight="false" outlineLevel="0" collapsed="false">
      <c r="A266" s="113"/>
      <c r="B266" s="115" t="s">
        <v>284</v>
      </c>
      <c r="C266" s="82"/>
      <c r="D266" s="82"/>
      <c r="E266" s="82"/>
      <c r="F266" s="83" t="n">
        <f aca="false">SUM(G266,J266)</f>
        <v>0</v>
      </c>
      <c r="G266" s="82"/>
      <c r="H266" s="82"/>
      <c r="I266" s="82"/>
      <c r="J266" s="82"/>
      <c r="K266" s="82"/>
      <c r="L266" s="82"/>
      <c r="M266" s="83" t="n">
        <f aca="false">SUM(C266,F266)</f>
        <v>0</v>
      </c>
      <c r="N266" s="78" t="n">
        <f aca="false">SUM(C266:M266)</f>
        <v>0</v>
      </c>
    </row>
    <row r="267" s="84" customFormat="true" ht="90" hidden="true" customHeight="false" outlineLevel="0" collapsed="false">
      <c r="A267" s="45" t="s">
        <v>163</v>
      </c>
      <c r="B267" s="56" t="s">
        <v>164</v>
      </c>
      <c r="C267" s="82" t="n">
        <f aca="false">SUM(C268:C269)</f>
        <v>0</v>
      </c>
      <c r="D267" s="82" t="n">
        <f aca="false">SUM(D268:D269)</f>
        <v>0</v>
      </c>
      <c r="E267" s="82" t="n">
        <f aca="false">SUM(E268:E269)</f>
        <v>0</v>
      </c>
      <c r="F267" s="83" t="n">
        <f aca="false">SUM(G267,J267)</f>
        <v>0</v>
      </c>
      <c r="G267" s="82" t="n">
        <f aca="false">SUM(G268:G269)</f>
        <v>0</v>
      </c>
      <c r="H267" s="82" t="n">
        <f aca="false">SUM(H268:H269)</f>
        <v>0</v>
      </c>
      <c r="I267" s="82" t="n">
        <f aca="false">SUM(I268:I269)</f>
        <v>0</v>
      </c>
      <c r="J267" s="82" t="n">
        <f aca="false">SUM(J268:J269)</f>
        <v>0</v>
      </c>
      <c r="K267" s="82" t="n">
        <f aca="false">SUM(K268:K269)</f>
        <v>0</v>
      </c>
      <c r="L267" s="82" t="n">
        <f aca="false">SUM(L268:L269)</f>
        <v>0</v>
      </c>
      <c r="M267" s="83" t="n">
        <f aca="false">SUM(C267,F267)</f>
        <v>0</v>
      </c>
      <c r="N267" s="78" t="n">
        <f aca="false">SUM(C267:M267)</f>
        <v>0</v>
      </c>
    </row>
    <row r="268" s="94" customFormat="true" ht="16.5" hidden="true" customHeight="false" outlineLevel="0" collapsed="false">
      <c r="A268" s="113"/>
      <c r="B268" s="115" t="s">
        <v>283</v>
      </c>
      <c r="C268" s="90"/>
      <c r="D268" s="90"/>
      <c r="E268" s="90"/>
      <c r="F268" s="83" t="n">
        <f aca="false">SUM(G268,J268)</f>
        <v>0</v>
      </c>
      <c r="G268" s="90"/>
      <c r="H268" s="90"/>
      <c r="I268" s="90"/>
      <c r="J268" s="90"/>
      <c r="K268" s="90"/>
      <c r="L268" s="90"/>
      <c r="M268" s="83" t="n">
        <f aca="false">SUM(C268,F268)</f>
        <v>0</v>
      </c>
      <c r="N268" s="78" t="n">
        <f aca="false">SUM(C268:M268)</f>
        <v>0</v>
      </c>
    </row>
    <row r="269" s="94" customFormat="true" ht="16.5" hidden="true" customHeight="false" outlineLevel="0" collapsed="false">
      <c r="A269" s="113"/>
      <c r="B269" s="115" t="s">
        <v>284</v>
      </c>
      <c r="C269" s="82"/>
      <c r="D269" s="82"/>
      <c r="E269" s="82"/>
      <c r="F269" s="83" t="n">
        <f aca="false">SUM(G269,J269)</f>
        <v>0</v>
      </c>
      <c r="G269" s="82"/>
      <c r="H269" s="82"/>
      <c r="I269" s="82"/>
      <c r="J269" s="82"/>
      <c r="K269" s="82"/>
      <c r="L269" s="82"/>
      <c r="M269" s="83" t="n">
        <f aca="false">SUM(C269,F269)</f>
        <v>0</v>
      </c>
      <c r="N269" s="78" t="n">
        <f aca="false">SUM(C269:M269)</f>
        <v>0</v>
      </c>
    </row>
    <row r="270" s="84" customFormat="true" ht="16.5" hidden="true" customHeight="false" outlineLevel="0" collapsed="false">
      <c r="A270" s="45" t="s">
        <v>285</v>
      </c>
      <c r="B270" s="117" t="s">
        <v>165</v>
      </c>
      <c r="C270" s="82" t="n">
        <f aca="false">SUM(C271)</f>
        <v>0</v>
      </c>
      <c r="D270" s="82" t="n">
        <f aca="false">SUM(D271)</f>
        <v>0</v>
      </c>
      <c r="E270" s="82" t="n">
        <f aca="false">SUM(E271)</f>
        <v>0</v>
      </c>
      <c r="F270" s="83" t="n">
        <f aca="false">SUM(G270,J270)</f>
        <v>0</v>
      </c>
      <c r="G270" s="82" t="n">
        <f aca="false">SUM(G271)</f>
        <v>0</v>
      </c>
      <c r="H270" s="82" t="n">
        <f aca="false">SUM(H271)</f>
        <v>0</v>
      </c>
      <c r="I270" s="82" t="n">
        <f aca="false">SUM(I271)</f>
        <v>0</v>
      </c>
      <c r="J270" s="82" t="n">
        <f aca="false">SUM(J271)</f>
        <v>0</v>
      </c>
      <c r="K270" s="82" t="n">
        <f aca="false">SUM(K271)</f>
        <v>0</v>
      </c>
      <c r="L270" s="82" t="n">
        <f aca="false">SUM(L271)</f>
        <v>0</v>
      </c>
      <c r="M270" s="83" t="n">
        <f aca="false">SUM(C270,F270)</f>
        <v>0</v>
      </c>
      <c r="N270" s="78" t="n">
        <f aca="false">SUM(C270:M270)</f>
        <v>0</v>
      </c>
    </row>
    <row r="271" s="84" customFormat="true" ht="25.5" hidden="true" customHeight="true" outlineLevel="0" collapsed="false">
      <c r="A271" s="102"/>
      <c r="B271" s="118" t="s">
        <v>286</v>
      </c>
      <c r="C271" s="98"/>
      <c r="D271" s="98"/>
      <c r="E271" s="98"/>
      <c r="F271" s="99" t="n">
        <f aca="false">SUM(G271,J271)</f>
        <v>0</v>
      </c>
      <c r="G271" s="98"/>
      <c r="H271" s="98"/>
      <c r="I271" s="98"/>
      <c r="J271" s="98"/>
      <c r="K271" s="98"/>
      <c r="L271" s="98"/>
      <c r="M271" s="99" t="n">
        <f aca="false">SUM(C271,F271)</f>
        <v>0</v>
      </c>
      <c r="N271" s="78" t="n">
        <f aca="false">SUM(C271:M271)</f>
        <v>0</v>
      </c>
    </row>
    <row r="272" s="49" customFormat="true" ht="19.5" hidden="true" customHeight="false" outlineLevel="0" collapsed="false">
      <c r="A272" s="119"/>
      <c r="B272" s="80" t="s">
        <v>147</v>
      </c>
      <c r="C272" s="35" t="n">
        <f aca="false">SUM(C274)</f>
        <v>0</v>
      </c>
      <c r="D272" s="35" t="n">
        <f aca="false">SUM(D274)</f>
        <v>0</v>
      </c>
      <c r="E272" s="35" t="n">
        <f aca="false">SUM(E274)</f>
        <v>0</v>
      </c>
      <c r="F272" s="35" t="n">
        <f aca="false">SUM(G272,J272)</f>
        <v>0</v>
      </c>
      <c r="G272" s="35" t="n">
        <f aca="false">SUM(G274)</f>
        <v>0</v>
      </c>
      <c r="H272" s="35" t="n">
        <f aca="false">SUM(H274)</f>
        <v>0</v>
      </c>
      <c r="I272" s="35" t="n">
        <f aca="false">SUM(I274)</f>
        <v>0</v>
      </c>
      <c r="J272" s="35" t="n">
        <f aca="false">SUM(J274)</f>
        <v>0</v>
      </c>
      <c r="K272" s="35" t="n">
        <f aca="false">SUM(K274)</f>
        <v>0</v>
      </c>
      <c r="L272" s="35" t="n">
        <f aca="false">SUM(L274)</f>
        <v>0</v>
      </c>
      <c r="M272" s="35" t="n">
        <f aca="false">SUM(C272,F272)</f>
        <v>0</v>
      </c>
      <c r="N272" s="78" t="n">
        <f aca="false">SUM(C272:M272)</f>
        <v>0</v>
      </c>
    </row>
    <row r="273" s="49" customFormat="true" ht="16.5" hidden="true" customHeight="false" outlineLevel="0" collapsed="false">
      <c r="A273" s="120" t="s">
        <v>203</v>
      </c>
      <c r="B273" s="121" t="s">
        <v>146</v>
      </c>
      <c r="C273" s="122" t="n">
        <f aca="false">SUM(C274)</f>
        <v>0</v>
      </c>
      <c r="D273" s="122" t="n">
        <f aca="false">SUM(D274)</f>
        <v>0</v>
      </c>
      <c r="E273" s="122" t="n">
        <f aca="false">SUM(E274)</f>
        <v>0</v>
      </c>
      <c r="F273" s="40" t="n">
        <f aca="false">SUM(G273,J273)</f>
        <v>0</v>
      </c>
      <c r="G273" s="122" t="n">
        <f aca="false">SUM(G274)</f>
        <v>0</v>
      </c>
      <c r="H273" s="122" t="n">
        <f aca="false">SUM(H274)</f>
        <v>0</v>
      </c>
      <c r="I273" s="122" t="n">
        <f aca="false">SUM(I274)</f>
        <v>0</v>
      </c>
      <c r="J273" s="122" t="n">
        <f aca="false">SUM(J274)</f>
        <v>0</v>
      </c>
      <c r="K273" s="123" t="n">
        <f aca="false">SUM(K274)</f>
        <v>0</v>
      </c>
      <c r="L273" s="123" t="n">
        <f aca="false">SUM(L274)</f>
        <v>0</v>
      </c>
      <c r="M273" s="40" t="n">
        <f aca="false">SUM(C273,F273)</f>
        <v>0</v>
      </c>
      <c r="N273" s="78" t="n">
        <f aca="false">SUM(C273:M273)</f>
        <v>0</v>
      </c>
    </row>
    <row r="274" s="84" customFormat="true" ht="16.5" hidden="true" customHeight="false" outlineLevel="0" collapsed="false">
      <c r="A274" s="110" t="n">
        <v>250102</v>
      </c>
      <c r="B274" s="111" t="s">
        <v>147</v>
      </c>
      <c r="C274" s="112"/>
      <c r="D274" s="112"/>
      <c r="E274" s="112"/>
      <c r="F274" s="83" t="n">
        <f aca="false">SUM(G274,J274)</f>
        <v>0</v>
      </c>
      <c r="G274" s="112"/>
      <c r="H274" s="112"/>
      <c r="I274" s="112"/>
      <c r="J274" s="112"/>
      <c r="K274" s="124"/>
      <c r="L274" s="124"/>
      <c r="M274" s="99" t="n">
        <f aca="false">SUM(C274,F274)</f>
        <v>0</v>
      </c>
      <c r="N274" s="78" t="n">
        <f aca="false">SUM(C274:M274)</f>
        <v>0</v>
      </c>
    </row>
    <row r="275" s="127" customFormat="true" ht="19.5" hidden="false" customHeight="false" outlineLevel="0" collapsed="false">
      <c r="A275" s="125" t="n">
        <v>900204</v>
      </c>
      <c r="B275" s="126" t="s">
        <v>169</v>
      </c>
      <c r="C275" s="62" t="n">
        <f aca="false">SUM(C13,C66,C89,C108,C127,C147,C168,C185,C188,C218,C221,C228,C231,C236,C239,C272)</f>
        <v>1000000</v>
      </c>
      <c r="D275" s="62" t="n">
        <f aca="false">SUM(D13,D66,D89,D108,D127,D147,D168,D185,D188,D218,D221,D228,D231,D236,D239,D272)</f>
        <v>0</v>
      </c>
      <c r="E275" s="62" t="n">
        <f aca="false">SUM(E13,E66,E89,E108,E127,E147,E168,E185,E188,E218,E221,E228,E231,E236,E239,E272)</f>
        <v>0</v>
      </c>
      <c r="F275" s="62" t="n">
        <f aca="false">SUM(G275,J275)</f>
        <v>23449081</v>
      </c>
      <c r="G275" s="62" t="n">
        <f aca="false">SUM(G13,G66,G89,G108,G127,G147,G168,G185,G188,G218,G221,G228,G231,G236,G239,G272)</f>
        <v>18894296</v>
      </c>
      <c r="H275" s="62" t="n">
        <f aca="false">SUM(H13,H66,H89,H108,H127,H147,H168,H185,H188,H218,H221,H228,H231,H236,H239,H272)</f>
        <v>0</v>
      </c>
      <c r="I275" s="62" t="n">
        <f aca="false">SUM(I13,I66,I89,I108,I127,I147,I168,I185,I188,I218,I221,I228,I231,I236,I239,I272)</f>
        <v>0</v>
      </c>
      <c r="J275" s="62" t="n">
        <f aca="false">SUM(J13,J66,J89,J108,J127,J147,J168,J185,J188,J218,J221,J228,J231,J236,J239,J272)</f>
        <v>4554785</v>
      </c>
      <c r="K275" s="62" t="n">
        <f aca="false">SUM(K13,K66,K89,K108,K127,K147,K168,K185,K188,K218,K221,K228,K231,K236,K239,K272)</f>
        <v>4554785</v>
      </c>
      <c r="L275" s="62" t="n">
        <f aca="false">SUM(L13,L66,L89,L108,L127,L147,L168,L185,L188,L218,L221,L228,L231,L236,L239,L272)</f>
        <v>0</v>
      </c>
      <c r="M275" s="62" t="n">
        <f aca="false">SUM(C275,F275)</f>
        <v>24449081</v>
      </c>
      <c r="N275" s="78" t="n">
        <f aca="false">SUM(C275:M275)</f>
        <v>76902028</v>
      </c>
    </row>
    <row r="276" customFormat="false" ht="42.75" hidden="true" customHeight="true" outlineLevel="0" collapsed="false"/>
    <row r="277" customFormat="false" ht="46.5" hidden="true" customHeight="true" outlineLevel="0" collapsed="false">
      <c r="M277" s="67" t="n">
        <v>59093700.57</v>
      </c>
    </row>
    <row r="278" customFormat="false" ht="18.75" hidden="true" customHeight="false" outlineLevel="0" collapsed="false">
      <c r="A278" s="128" t="s">
        <v>287</v>
      </c>
      <c r="B278" s="128"/>
      <c r="C278" s="129"/>
      <c r="D278" s="129"/>
      <c r="E278" s="128"/>
      <c r="F278" s="128"/>
      <c r="G278" s="128"/>
      <c r="H278" s="128"/>
      <c r="I278" s="128"/>
      <c r="J278" s="128"/>
      <c r="K278" s="128"/>
      <c r="L278" s="128"/>
      <c r="M278" s="128"/>
    </row>
    <row r="279" customFormat="false" ht="12.75" hidden="true" customHeight="false" outlineLevel="0" collapsed="false">
      <c r="M279" s="67" t="n">
        <f aca="false">M275-M277</f>
        <v>-34644619.57</v>
      </c>
    </row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5.75" hidden="true" customHeight="true" outlineLevel="0" collapsed="false">
      <c r="M284" s="0" t="n">
        <v>59093700.57</v>
      </c>
    </row>
    <row r="285" customFormat="false" ht="15.75" hidden="true" customHeight="true" outlineLevel="0" collapsed="false"/>
    <row r="286" customFormat="false" ht="18" hidden="true" customHeight="true" outlineLevel="0" collapsed="false">
      <c r="M286" s="67" t="n">
        <f aca="false">M284-M275</f>
        <v>34644619.57</v>
      </c>
    </row>
    <row r="287" customFormat="false" ht="19.5" hidden="true" customHeight="true" outlineLevel="0" collapsed="false"/>
    <row r="288" customFormat="false" ht="12.75" hidden="true" customHeight="false" outlineLevel="0" collapsed="false">
      <c r="B288" s="0" t="s">
        <v>288</v>
      </c>
      <c r="C288" s="67" t="n">
        <v>743828181</v>
      </c>
      <c r="F288" s="67" t="n">
        <v>81156474</v>
      </c>
      <c r="K288" s="0" t="n">
        <v>23012000</v>
      </c>
    </row>
    <row r="289" customFormat="false" ht="12.75" hidden="true" customHeight="false" outlineLevel="0" collapsed="false">
      <c r="C289" s="67"/>
      <c r="F289" s="67"/>
    </row>
    <row r="290" customFormat="false" ht="12.75" hidden="true" customHeight="false" outlineLevel="0" collapsed="false">
      <c r="C290" s="67"/>
      <c r="F290" s="67"/>
    </row>
    <row r="291" customFormat="false" ht="12.75" hidden="true" customHeight="false" outlineLevel="0" collapsed="false">
      <c r="B291" s="0" t="s">
        <v>289</v>
      </c>
      <c r="C291" s="67" t="n">
        <f aca="false">L275</f>
        <v>0</v>
      </c>
      <c r="F291" s="67" t="n">
        <f aca="false">L275</f>
        <v>0</v>
      </c>
      <c r="K291" s="67" t="n">
        <f aca="false">L275</f>
        <v>0</v>
      </c>
    </row>
    <row r="292" customFormat="false" ht="12.75" hidden="true" customHeight="false" outlineLevel="0" collapsed="false">
      <c r="C292" s="67"/>
      <c r="F292" s="67"/>
    </row>
    <row r="293" customFormat="false" ht="12.75" hidden="true" customHeight="false" outlineLevel="0" collapsed="false">
      <c r="B293" s="0" t="s">
        <v>290</v>
      </c>
      <c r="C293" s="67"/>
      <c r="F293" s="67" t="n">
        <v>1024000</v>
      </c>
      <c r="K293" s="67" t="n">
        <v>1000000</v>
      </c>
    </row>
    <row r="294" customFormat="false" ht="12.75" hidden="true" customHeight="false" outlineLevel="0" collapsed="false">
      <c r="C294" s="67" t="n">
        <f aca="false">C288-C291</f>
        <v>743828181</v>
      </c>
      <c r="F294" s="67" t="n">
        <f aca="false">F288+F291-F293</f>
        <v>80132474</v>
      </c>
    </row>
    <row r="295" customFormat="false" ht="12.75" hidden="true" customHeight="false" outlineLevel="0" collapsed="false">
      <c r="C295" s="67"/>
      <c r="F295" s="67"/>
    </row>
    <row r="296" customFormat="false" ht="12.75" hidden="true" customHeight="false" outlineLevel="0" collapsed="false">
      <c r="C296" s="67"/>
      <c r="K296" s="67" t="n">
        <f aca="false">K288+K291-K293</f>
        <v>22012000</v>
      </c>
    </row>
    <row r="297" customFormat="false" ht="12.75" hidden="true" customHeight="false" outlineLevel="0" collapsed="false">
      <c r="C297" s="67" t="n">
        <f aca="false">C275-C294</f>
        <v>-742828181</v>
      </c>
      <c r="F297" s="67" t="n">
        <f aca="false">F275-F294</f>
        <v>-56683393</v>
      </c>
    </row>
    <row r="298" customFormat="false" ht="12.75" hidden="false" customHeight="false" outlineLevel="0" collapsed="false">
      <c r="C298" s="67"/>
      <c r="K298" s="67"/>
    </row>
    <row r="299" customFormat="false" ht="22.5" hidden="false" customHeight="true" outlineLevel="0" collapsed="false">
      <c r="B299" s="130" t="s">
        <v>291</v>
      </c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</row>
    <row r="300" customFormat="false" ht="18.75" hidden="false" customHeight="false" outlineLevel="0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</row>
    <row r="302" customFormat="false" ht="12.75" hidden="false" customHeight="false" outlineLevel="0" collapsed="false">
      <c r="F302" s="0" t="n">
        <f aca="false">18894296+4554786</f>
        <v>23449082</v>
      </c>
      <c r="G302" s="67" t="n">
        <f aca="false">F302-F275</f>
        <v>1</v>
      </c>
      <c r="J302" s="0" t="n">
        <v>4554785</v>
      </c>
    </row>
    <row r="303" customFormat="false" ht="12.75" hidden="false" customHeight="false" outlineLevel="0" collapsed="false">
      <c r="B303" s="132" t="s">
        <v>292</v>
      </c>
      <c r="C303" s="67" t="n">
        <v>6704400</v>
      </c>
      <c r="F303" s="67" t="n">
        <v>2000000</v>
      </c>
    </row>
    <row r="304" customFormat="false" ht="12.75" hidden="false" customHeight="false" outlineLevel="0" collapsed="false">
      <c r="B304" s="132" t="s">
        <v>293</v>
      </c>
      <c r="C304" s="67" t="n">
        <v>3175100</v>
      </c>
      <c r="F304" s="133" t="n">
        <v>228976</v>
      </c>
      <c r="G304" s="134" t="s">
        <v>289</v>
      </c>
    </row>
    <row r="305" customFormat="false" ht="12.75" hidden="false" customHeight="false" outlineLevel="0" collapsed="false">
      <c r="B305" s="132" t="n">
        <v>250325</v>
      </c>
      <c r="C305" s="67" t="n">
        <v>10036000</v>
      </c>
      <c r="F305" s="133" t="n">
        <f aca="false">980000+438400+54000+510000+738600</f>
        <v>2721000</v>
      </c>
    </row>
    <row r="306" customFormat="false" ht="12.75" hidden="false" customHeight="false" outlineLevel="0" collapsed="false">
      <c r="B306" s="132" t="n">
        <v>250376</v>
      </c>
      <c r="C306" s="67" t="n">
        <v>33000</v>
      </c>
    </row>
    <row r="307" customFormat="false" ht="12.75" hidden="false" customHeight="false" outlineLevel="0" collapsed="false">
      <c r="B307" s="132" t="n">
        <v>250326</v>
      </c>
      <c r="C307" s="67" t="n">
        <v>556200</v>
      </c>
    </row>
    <row r="308" customFormat="false" ht="12.75" hidden="false" customHeight="false" outlineLevel="0" collapsed="false">
      <c r="B308" s="132" t="s">
        <v>294</v>
      </c>
      <c r="C308" s="135"/>
      <c r="D308" s="135" t="n">
        <v>1586300</v>
      </c>
    </row>
    <row r="309" customFormat="false" ht="12.75" hidden="false" customHeight="false" outlineLevel="0" collapsed="false">
      <c r="B309" s="132" t="n">
        <v>250371</v>
      </c>
      <c r="C309" s="67" t="n">
        <v>1289000</v>
      </c>
      <c r="F309" s="133" t="n">
        <v>1289000</v>
      </c>
    </row>
    <row r="310" customFormat="false" ht="12.75" hidden="false" customHeight="false" outlineLevel="0" collapsed="false">
      <c r="B310" s="132" t="n">
        <v>250366</v>
      </c>
      <c r="C310" s="67" t="n">
        <v>35300000</v>
      </c>
      <c r="F310" s="133" t="n">
        <v>35300000</v>
      </c>
    </row>
    <row r="311" customFormat="false" ht="12.75" hidden="false" customHeight="false" outlineLevel="0" collapsed="false">
      <c r="B311" s="132" t="n">
        <v>250380</v>
      </c>
      <c r="C311" s="67" t="n">
        <v>0.57</v>
      </c>
    </row>
    <row r="312" customFormat="false" ht="12.75" hidden="false" customHeight="false" outlineLevel="0" collapsed="false">
      <c r="C312" s="67"/>
    </row>
    <row r="313" customFormat="false" ht="12.75" hidden="false" customHeight="false" outlineLevel="0" collapsed="false">
      <c r="C313" s="67"/>
    </row>
    <row r="314" customFormat="false" ht="12.75" hidden="false" customHeight="false" outlineLevel="0" collapsed="false">
      <c r="C314" s="67" t="n">
        <f aca="false">SUM(C303:C311)</f>
        <v>57093700.57</v>
      </c>
      <c r="E314" s="67" t="n">
        <f aca="false">C314+F303</f>
        <v>59093700.57</v>
      </c>
    </row>
    <row r="315" customFormat="false" ht="12.75" hidden="false" customHeight="false" outlineLevel="0" collapsed="false">
      <c r="C315" s="67"/>
    </row>
    <row r="316" customFormat="false" ht="12.75" hidden="false" customHeight="false" outlineLevel="0" collapsed="false">
      <c r="C316" s="67"/>
    </row>
    <row r="317" customFormat="false" ht="12.75" hidden="false" customHeight="false" outlineLevel="0" collapsed="false">
      <c r="B317" s="0" t="s">
        <v>289</v>
      </c>
      <c r="C317" s="67"/>
      <c r="F317" s="67" t="n">
        <f aca="false">SUM(F304:F310)</f>
        <v>39538976</v>
      </c>
    </row>
    <row r="318" customFormat="false" ht="12.75" hidden="false" customHeight="false" outlineLevel="0" collapsed="false">
      <c r="C318" s="67"/>
    </row>
    <row r="319" customFormat="false" ht="12.75" hidden="false" customHeight="false" outlineLevel="0" collapsed="false">
      <c r="C319" s="67"/>
    </row>
    <row r="320" customFormat="false" ht="12.75" hidden="false" customHeight="false" outlineLevel="0" collapsed="false">
      <c r="C320" s="67"/>
    </row>
    <row r="321" customFormat="false" ht="12.75" hidden="false" customHeight="false" outlineLevel="0" collapsed="false">
      <c r="C321" s="67" t="n">
        <f aca="false">C314-L275</f>
        <v>57093700.57</v>
      </c>
    </row>
    <row r="322" customFormat="false" ht="12.75" hidden="false" customHeight="false" outlineLevel="0" collapsed="false">
      <c r="C322" s="67"/>
    </row>
    <row r="323" customFormat="false" ht="12.75" hidden="false" customHeight="false" outlineLevel="0" collapsed="false">
      <c r="B323" s="0" t="s">
        <v>295</v>
      </c>
      <c r="C323" s="67" t="n">
        <f aca="false">103135+3991209+90000+118000+90090+100000+1146761+228128</f>
        <v>5867323</v>
      </c>
    </row>
    <row r="324" customFormat="false" ht="12.75" hidden="false" customHeight="false" outlineLevel="0" collapsed="false">
      <c r="B324" s="0" t="s">
        <v>296</v>
      </c>
      <c r="C324" s="67" t="n">
        <v>1398600</v>
      </c>
    </row>
    <row r="325" customFormat="false" ht="12.75" hidden="false" customHeight="false" outlineLevel="0" collapsed="false">
      <c r="B325" s="0" t="s">
        <v>297</v>
      </c>
      <c r="C325" s="67" t="n">
        <v>28359.6</v>
      </c>
    </row>
    <row r="326" customFormat="false" ht="12.75" hidden="false" customHeight="false" outlineLevel="0" collapsed="false">
      <c r="B326" s="0" t="s">
        <v>298</v>
      </c>
      <c r="C326" s="67" t="n">
        <v>650000</v>
      </c>
    </row>
    <row r="327" customFormat="false" ht="12.75" hidden="false" customHeight="false" outlineLevel="0" collapsed="false">
      <c r="B327" s="0" t="s">
        <v>299</v>
      </c>
      <c r="C327" s="67" t="n">
        <f aca="false">500000+980000</f>
        <v>1480000</v>
      </c>
    </row>
    <row r="328" customFormat="false" ht="12.75" hidden="false" customHeight="false" outlineLevel="0" collapsed="false">
      <c r="B328" s="0" t="s">
        <v>300</v>
      </c>
      <c r="C328" s="67" t="n">
        <v>434000</v>
      </c>
    </row>
    <row r="329" customFormat="false" ht="12.75" hidden="false" customHeight="false" outlineLevel="0" collapsed="false">
      <c r="B329" s="0" t="s">
        <v>215</v>
      </c>
      <c r="C329" s="67" t="n">
        <v>160000</v>
      </c>
    </row>
    <row r="330" customFormat="false" ht="12.75" hidden="false" customHeight="false" outlineLevel="0" collapsed="false">
      <c r="C330" s="67"/>
    </row>
    <row r="331" customFormat="false" ht="12.75" hidden="false" customHeight="false" outlineLevel="0" collapsed="false">
      <c r="C331" s="67" t="n">
        <f aca="false">SUM(C323:C329)</f>
        <v>10018282.6</v>
      </c>
    </row>
    <row r="332" customFormat="false" ht="12.75" hidden="false" customHeight="false" outlineLevel="0" collapsed="false">
      <c r="C332" s="67"/>
    </row>
    <row r="333" customFormat="false" ht="12.75" hidden="false" customHeight="false" outlineLevel="0" collapsed="false">
      <c r="C333" s="67"/>
    </row>
    <row r="334" customFormat="false" ht="12.75" hidden="false" customHeight="false" outlineLevel="0" collapsed="false">
      <c r="C334" s="67" t="n">
        <v>10036000</v>
      </c>
    </row>
    <row r="335" customFormat="false" ht="12.75" hidden="false" customHeight="false" outlineLevel="0" collapsed="false">
      <c r="C335" s="67"/>
    </row>
    <row r="336" customFormat="false" ht="13.5" hidden="false" customHeight="true" outlineLevel="0" collapsed="false">
      <c r="C336" s="67" t="n">
        <f aca="false">C331-C334</f>
        <v>-17717.4000000004</v>
      </c>
    </row>
  </sheetData>
  <autoFilter ref="A12:S275"/>
  <mergeCells count="18">
    <mergeCell ref="L2:N2"/>
    <mergeCell ref="A5:M5"/>
    <mergeCell ref="L6:M6"/>
    <mergeCell ref="A8:A10"/>
    <mergeCell ref="B8:B10"/>
    <mergeCell ref="C8:E8"/>
    <mergeCell ref="F8:K8"/>
    <mergeCell ref="M8:M11"/>
    <mergeCell ref="C9:C11"/>
    <mergeCell ref="D9:E10"/>
    <mergeCell ref="F9:F11"/>
    <mergeCell ref="G9:G11"/>
    <mergeCell ref="H9:I10"/>
    <mergeCell ref="J9:J11"/>
    <mergeCell ref="K9:L9"/>
    <mergeCell ref="K10:K11"/>
    <mergeCell ref="B299:N299"/>
    <mergeCell ref="A300:M300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9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A6" activeCellId="0" sqref="A6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4.7"/>
    <col collapsed="false" customWidth="true" hidden="false" outlineLevel="0" max="2" min="2" style="136" width="69.84"/>
    <col collapsed="false" customWidth="true" hidden="true" outlineLevel="0" max="3" min="3" style="136" width="15.41"/>
    <col collapsed="false" customWidth="true" hidden="true" outlineLevel="0" max="4" min="4" style="136" width="10.28"/>
    <col collapsed="false" customWidth="true" hidden="true" outlineLevel="0" max="5" min="5" style="136" width="24.28"/>
    <col collapsed="false" customWidth="true" hidden="false" outlineLevel="0" max="6" min="6" style="136" width="43.85"/>
    <col collapsed="false" customWidth="true" hidden="true" outlineLevel="0" max="7" min="7" style="136" width="26.13"/>
    <col collapsed="false" customWidth="true" hidden="true" outlineLevel="0" max="8" min="8" style="136" width="16.56"/>
    <col collapsed="false" customWidth="true" hidden="true" outlineLevel="0" max="9" min="9" style="136" width="26.7"/>
    <col collapsed="false" customWidth="true" hidden="true" outlineLevel="0" max="10" min="10" style="136" width="12.28"/>
    <col collapsed="false" customWidth="true" hidden="true" outlineLevel="0" max="11" min="11" style="136" width="1.41"/>
    <col collapsed="false" customWidth="true" hidden="true" outlineLevel="0" max="12" min="12" style="136" width="25.7"/>
    <col collapsed="false" customWidth="true" hidden="true" outlineLevel="0" max="13" min="13" style="136" width="17.85"/>
    <col collapsed="false" customWidth="true" hidden="true" outlineLevel="0" max="14" min="14" style="136" width="16.56"/>
    <col collapsed="false" customWidth="true" hidden="true" outlineLevel="0" max="15" min="15" style="136" width="24.99"/>
    <col collapsed="false" customWidth="true" hidden="false" outlineLevel="0" max="16" min="16" style="136" width="45.28"/>
    <col collapsed="false" customWidth="true" hidden="true" outlineLevel="0" max="17" min="17" style="136" width="18.56"/>
    <col collapsed="false" customWidth="true" hidden="false" outlineLevel="0" max="18" min="18" style="136" width="12.42"/>
    <col collapsed="false" customWidth="false" hidden="false" outlineLevel="0" max="257" min="19" style="136" width="9.14"/>
  </cols>
  <sheetData>
    <row r="1" customFormat="false" ht="15.75" hidden="false" customHeight="false" outlineLevel="0" collapsed="false">
      <c r="I1" s="71"/>
      <c r="J1" s="71"/>
      <c r="K1" s="71"/>
      <c r="L1" s="10"/>
      <c r="M1" s="10" t="s">
        <v>301</v>
      </c>
      <c r="N1" s="10"/>
      <c r="O1" s="10"/>
      <c r="P1" s="10" t="s">
        <v>302</v>
      </c>
      <c r="Q1" s="10"/>
    </row>
    <row r="2" customFormat="false" ht="45" hidden="false" customHeight="true" outlineLevel="0" collapsed="false">
      <c r="I2" s="71"/>
      <c r="J2" s="71"/>
      <c r="K2" s="71"/>
      <c r="L2" s="10"/>
      <c r="M2" s="10" t="s">
        <v>303</v>
      </c>
      <c r="N2" s="10"/>
      <c r="O2" s="10"/>
      <c r="P2" s="9" t="s">
        <v>1</v>
      </c>
      <c r="Q2" s="9"/>
      <c r="R2" s="9"/>
    </row>
    <row r="3" customFormat="false" ht="15.75" hidden="false" customHeight="false" outlineLevel="0" collapsed="false">
      <c r="I3" s="71"/>
      <c r="J3" s="71"/>
      <c r="K3" s="71"/>
      <c r="L3" s="10"/>
      <c r="M3" s="10" t="s">
        <v>304</v>
      </c>
      <c r="N3" s="10"/>
      <c r="O3" s="10"/>
      <c r="P3" s="71" t="s">
        <v>305</v>
      </c>
      <c r="Q3" s="10"/>
    </row>
    <row r="4" customFormat="false" ht="12.75" hidden="false" customHeight="false" outlineLevel="0" collapsed="false">
      <c r="P4" s="137"/>
      <c r="Q4" s="137"/>
    </row>
    <row r="5" customFormat="false" ht="18.75" hidden="false" customHeight="true" outlineLevel="0" collapsed="false"/>
    <row r="6" customFormat="false" ht="29.25" hidden="false" customHeight="true" outlineLevel="0" collapsed="false">
      <c r="A6" s="138" t="s">
        <v>306</v>
      </c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</row>
    <row r="8" customFormat="false" ht="12.75" hidden="false" customHeight="false" outlineLevel="0" collapsed="false">
      <c r="P8" s="139" t="s">
        <v>4</v>
      </c>
    </row>
    <row r="9" customFormat="false" ht="36" hidden="false" customHeight="true" outlineLevel="0" collapsed="false">
      <c r="A9" s="140" t="s">
        <v>307</v>
      </c>
      <c r="B9" s="141" t="s">
        <v>308</v>
      </c>
      <c r="C9" s="142" t="s">
        <v>309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3"/>
    </row>
    <row r="10" customFormat="false" ht="24.75" hidden="false" customHeight="true" outlineLevel="0" collapsed="false">
      <c r="A10" s="140"/>
      <c r="B10" s="141"/>
      <c r="C10" s="144" t="s">
        <v>310</v>
      </c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 t="s">
        <v>310</v>
      </c>
      <c r="O10" s="144"/>
      <c r="P10" s="144" t="s">
        <v>9</v>
      </c>
      <c r="Q10" s="145" t="s">
        <v>310</v>
      </c>
    </row>
    <row r="11" customFormat="false" ht="18.75" hidden="false" customHeight="true" outlineLevel="0" collapsed="false">
      <c r="A11" s="140"/>
      <c r="B11" s="141"/>
      <c r="C11" s="146" t="s">
        <v>148</v>
      </c>
      <c r="D11" s="146"/>
      <c r="E11" s="147" t="s">
        <v>149</v>
      </c>
      <c r="F11" s="148" t="s">
        <v>280</v>
      </c>
      <c r="G11" s="146" t="s">
        <v>153</v>
      </c>
      <c r="H11" s="146" t="s">
        <v>311</v>
      </c>
      <c r="I11" s="146" t="s">
        <v>157</v>
      </c>
      <c r="J11" s="146" t="s">
        <v>159</v>
      </c>
      <c r="K11" s="146" t="s">
        <v>312</v>
      </c>
      <c r="L11" s="146" t="s">
        <v>164</v>
      </c>
      <c r="M11" s="146" t="s">
        <v>165</v>
      </c>
      <c r="N11" s="146" t="s">
        <v>313</v>
      </c>
      <c r="O11" s="146" t="s">
        <v>161</v>
      </c>
      <c r="P11" s="144"/>
      <c r="Q11" s="146" t="s">
        <v>314</v>
      </c>
    </row>
    <row r="12" customFormat="false" ht="18.75" hidden="false" customHeight="true" outlineLevel="0" collapsed="false">
      <c r="A12" s="140"/>
      <c r="B12" s="141"/>
      <c r="C12" s="146" t="s">
        <v>315</v>
      </c>
      <c r="D12" s="146" t="s">
        <v>316</v>
      </c>
      <c r="E12" s="147"/>
      <c r="F12" s="148"/>
      <c r="G12" s="146"/>
      <c r="H12" s="146"/>
      <c r="I12" s="146"/>
      <c r="J12" s="146"/>
      <c r="K12" s="146"/>
      <c r="L12" s="146"/>
      <c r="M12" s="146"/>
      <c r="N12" s="146"/>
      <c r="O12" s="146"/>
      <c r="P12" s="144"/>
      <c r="Q12" s="146"/>
    </row>
    <row r="13" s="152" customFormat="true" ht="28.5" hidden="false" customHeight="true" outlineLevel="0" collapsed="false">
      <c r="A13" s="149"/>
      <c r="B13" s="150"/>
      <c r="C13" s="149" t="n">
        <v>250301</v>
      </c>
      <c r="D13" s="149"/>
      <c r="E13" s="151" t="n">
        <v>250312</v>
      </c>
      <c r="F13" s="151" t="n">
        <v>250315</v>
      </c>
      <c r="G13" s="149" t="n">
        <v>250326</v>
      </c>
      <c r="H13" s="149" t="n">
        <v>250328</v>
      </c>
      <c r="I13" s="149" t="n">
        <v>250329</v>
      </c>
      <c r="J13" s="149" t="n">
        <v>250330</v>
      </c>
      <c r="K13" s="149" t="n">
        <v>250344</v>
      </c>
      <c r="L13" s="149" t="n">
        <v>250376</v>
      </c>
      <c r="M13" s="149" t="n">
        <v>250380</v>
      </c>
      <c r="N13" s="149" t="n">
        <v>250324</v>
      </c>
      <c r="O13" s="149" t="n">
        <v>250335</v>
      </c>
      <c r="P13" s="144"/>
      <c r="Q13" s="149" t="n">
        <v>250328</v>
      </c>
    </row>
    <row r="14" s="159" customFormat="true" ht="22.5" hidden="true" customHeight="true" outlineLevel="0" collapsed="false">
      <c r="A14" s="153"/>
      <c r="B14" s="154" t="s">
        <v>317</v>
      </c>
      <c r="C14" s="155" t="n">
        <f aca="false">SUM('Дод. 3'!C242)</f>
        <v>0</v>
      </c>
      <c r="D14" s="156" t="n">
        <v>11.6</v>
      </c>
      <c r="E14" s="157"/>
      <c r="F14" s="157"/>
      <c r="G14" s="156"/>
      <c r="H14" s="156"/>
      <c r="I14" s="156"/>
      <c r="J14" s="156"/>
      <c r="K14" s="156" t="n">
        <f aca="false">SUM('Дод. 3'!C51)</f>
        <v>0</v>
      </c>
      <c r="L14" s="156"/>
      <c r="M14" s="156"/>
      <c r="N14" s="156"/>
      <c r="O14" s="156"/>
      <c r="P14" s="155" t="n">
        <f aca="false">SUM(C14,E14,F14,G14,H14,I14,J14,K14,L14,M14,N14,O14)</f>
        <v>0</v>
      </c>
      <c r="Q14" s="158"/>
    </row>
    <row r="15" s="159" customFormat="true" ht="33" hidden="false" customHeight="true" outlineLevel="0" collapsed="false">
      <c r="A15" s="145"/>
      <c r="B15" s="160" t="s">
        <v>318</v>
      </c>
      <c r="C15" s="155"/>
      <c r="D15" s="155"/>
      <c r="E15" s="155" t="n">
        <f aca="false">SUM('Дод. 3'!C244)</f>
        <v>0</v>
      </c>
      <c r="F15" s="155" t="n">
        <f aca="false">SUM('Дод. 3'!C247,'Дод. 3'!F247)</f>
        <v>251966</v>
      </c>
      <c r="G15" s="155" t="n">
        <f aca="false">SUM('Дод. 3'!C253)</f>
        <v>0</v>
      </c>
      <c r="H15" s="155" t="n">
        <f aca="false">SUM('Дод. 3'!C256)</f>
        <v>0</v>
      </c>
      <c r="I15" s="155" t="n">
        <f aca="false">SUM('Дод. 3'!C259)</f>
        <v>0</v>
      </c>
      <c r="J15" s="155" t="n">
        <f aca="false">SUM('Дод. 3'!C262)</f>
        <v>0</v>
      </c>
      <c r="K15" s="155"/>
      <c r="L15" s="155" t="n">
        <f aca="false">SUM('Дод. 3'!C268)</f>
        <v>0</v>
      </c>
      <c r="M15" s="155" t="n">
        <f aca="false">SUM('Дод. 3'!C271)</f>
        <v>0</v>
      </c>
      <c r="N15" s="155" t="n">
        <f aca="false">SUM('Дод. 3'!F250)</f>
        <v>0</v>
      </c>
      <c r="O15" s="155" t="n">
        <f aca="false">SUM('Дод. 3'!F265)</f>
        <v>0</v>
      </c>
      <c r="P15" s="155" t="n">
        <f aca="false">SUM(E15:O15)</f>
        <v>251966</v>
      </c>
      <c r="Q15" s="161" t="n">
        <v>22404900</v>
      </c>
      <c r="R15" s="162"/>
    </row>
    <row r="16" s="159" customFormat="true" ht="33" hidden="false" customHeight="true" outlineLevel="0" collapsed="false">
      <c r="A16" s="145"/>
      <c r="B16" s="160" t="s">
        <v>319</v>
      </c>
      <c r="C16" s="155"/>
      <c r="D16" s="155"/>
      <c r="E16" s="155" t="n">
        <f aca="false">SUM('Дод. 3'!C245)</f>
        <v>0</v>
      </c>
      <c r="F16" s="155" t="n">
        <f aca="false">SUM('Дод. 3'!C248)</f>
        <v>0</v>
      </c>
      <c r="G16" s="155" t="n">
        <f aca="false">SUM('Дод. 3'!C254)</f>
        <v>0</v>
      </c>
      <c r="H16" s="155" t="n">
        <f aca="false">SUM('Дод. 3'!C257)</f>
        <v>0</v>
      </c>
      <c r="I16" s="155" t="n">
        <f aca="false">SUM('Дод. 3'!C260)</f>
        <v>0</v>
      </c>
      <c r="J16" s="155" t="n">
        <f aca="false">SUM('Дод. 3'!C263)</f>
        <v>0</v>
      </c>
      <c r="K16" s="155"/>
      <c r="L16" s="155" t="n">
        <f aca="false">SUM('Дод. 3'!C269)</f>
        <v>0</v>
      </c>
      <c r="M16" s="155"/>
      <c r="N16" s="155" t="n">
        <f aca="false">SUM('Дод. 3'!F251)</f>
        <v>0</v>
      </c>
      <c r="O16" s="155" t="n">
        <f aca="false">SUM('Дод. 3'!F266)</f>
        <v>0</v>
      </c>
      <c r="P16" s="155" t="n">
        <f aca="false">SUM(E16:O16)</f>
        <v>0</v>
      </c>
      <c r="Q16" s="161" t="n">
        <v>9522200</v>
      </c>
      <c r="R16" s="162"/>
    </row>
    <row r="17" s="152" customFormat="true" ht="18.75" hidden="false" customHeight="true" outlineLevel="0" collapsed="false">
      <c r="A17" s="163"/>
      <c r="B17" s="164" t="s">
        <v>10</v>
      </c>
      <c r="C17" s="165" t="n">
        <f aca="false">SUM(C14)</f>
        <v>0</v>
      </c>
      <c r="D17" s="165"/>
      <c r="E17" s="165" t="n">
        <f aca="false">SUM(E15:E16)</f>
        <v>0</v>
      </c>
      <c r="F17" s="165" t="n">
        <f aca="false">SUM(F15:F16)</f>
        <v>251966</v>
      </c>
      <c r="G17" s="165" t="n">
        <f aca="false">SUM(G15:G16)</f>
        <v>0</v>
      </c>
      <c r="H17" s="165" t="n">
        <f aca="false">SUM(H15:H16)</f>
        <v>0</v>
      </c>
      <c r="I17" s="165" t="n">
        <f aca="false">SUM(I15:I16)</f>
        <v>0</v>
      </c>
      <c r="J17" s="165" t="n">
        <f aca="false">SUM(J15:J16)</f>
        <v>0</v>
      </c>
      <c r="K17" s="165" t="n">
        <f aca="false">SUM(K14:K16)</f>
        <v>0</v>
      </c>
      <c r="L17" s="165" t="n">
        <f aca="false">SUM(L15:L16)</f>
        <v>0</v>
      </c>
      <c r="M17" s="165" t="n">
        <f aca="false">SUM(M15:M16)</f>
        <v>0</v>
      </c>
      <c r="N17" s="165" t="n">
        <f aca="false">SUM(N15:N16)</f>
        <v>0</v>
      </c>
      <c r="O17" s="165" t="n">
        <f aca="false">SUM(O15:O16)</f>
        <v>0</v>
      </c>
      <c r="P17" s="165" t="n">
        <f aca="false">SUM(P14,P15,P16)</f>
        <v>251966</v>
      </c>
      <c r="Q17" s="166" t="n">
        <f aca="false">SUM(Q15:Q16)</f>
        <v>31927100</v>
      </c>
      <c r="R17" s="167"/>
    </row>
    <row r="18" customFormat="false" ht="58.5" hidden="false" customHeight="true" outlineLevel="0" collapsed="false">
      <c r="B18" s="131" t="s">
        <v>170</v>
      </c>
      <c r="C18" s="131"/>
      <c r="D18" s="131"/>
      <c r="E18" s="131"/>
      <c r="F18" s="131"/>
      <c r="G18" s="168"/>
      <c r="H18" s="168"/>
      <c r="I18" s="168"/>
      <c r="J18" s="168"/>
      <c r="K18" s="168"/>
      <c r="L18" s="168"/>
      <c r="M18" s="168"/>
      <c r="N18" s="168"/>
    </row>
    <row r="19" customFormat="false" ht="27" hidden="false" customHeight="true" outlineLevel="0" collapsed="false">
      <c r="A19" s="169"/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</row>
    <row r="20" customFormat="false" ht="12.75" hidden="false" customHeight="false" outlineLevel="0" collapsed="false">
      <c r="P20" s="171"/>
    </row>
    <row r="22" customFormat="false" ht="12.75" hidden="false" customHeight="false" outlineLevel="0" collapsed="false">
      <c r="P22" s="171" t="n">
        <f aca="false">SUM(C17,E17:O17)</f>
        <v>251966</v>
      </c>
    </row>
    <row r="25" customFormat="false" ht="12.75" hidden="false" customHeight="false" outlineLevel="0" collapsed="false">
      <c r="P25" s="172" t="n">
        <f aca="false">P17-P22</f>
        <v>0</v>
      </c>
    </row>
  </sheetData>
  <mergeCells count="22">
    <mergeCell ref="P2:R2"/>
    <mergeCell ref="A6:P6"/>
    <mergeCell ref="A9:A11"/>
    <mergeCell ref="B9:B12"/>
    <mergeCell ref="C9:P9"/>
    <mergeCell ref="C10:M10"/>
    <mergeCell ref="N10:O10"/>
    <mergeCell ref="P10:P13"/>
    <mergeCell ref="C11:D11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Q11:Q12"/>
    <mergeCell ref="C13:D13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Секретарь</cp:lastModifiedBy>
  <cp:lastPrinted>2012-10-01T06:21:59Z</cp:lastPrinted>
  <dcterms:modified xsi:type="dcterms:W3CDTF">2012-10-01T06:22:35Z</dcterms:modified>
  <cp:revision>0</cp:revision>
  <dc:subject/>
  <dc:title/>
</cp:coreProperties>
</file>