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J$439</definedName>
    <definedName function="false" hidden="false" localSheetId="0" name="_xlnm.Print_Titles" vbProcedure="false">'2019'!$9:$10</definedName>
    <definedName function="false" hidden="true" localSheetId="0" name="_xlnm._FilterDatabase" vbProcedure="false">'2019'!$A$12:$K$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08">
  <si>
    <t xml:space="preserve">Додаток 7</t>
  </si>
  <si>
    <t xml:space="preserve">до рішення виконавчого комітету</t>
  </si>
  <si>
    <t xml:space="preserve">Кременчуцької міської ради</t>
  </si>
  <si>
    <t xml:space="preserve">Полтавської області</t>
  </si>
  <si>
    <t xml:space="preserve">           04.12.2018  №1648</t>
  </si>
  <si>
    <t xml:space="preserve">Розподіл витрат місцевого бюджету на реалізацію місцевих/регіональних програм у 2019 році</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інформатизації міста Кременчука на 2019-2021 р.</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02 1 3240</t>
  </si>
  <si>
    <t xml:space="preserve">3240</t>
  </si>
  <si>
    <t xml:space="preserve">Інші заклади та заходи</t>
  </si>
  <si>
    <t xml:space="preserve">02 1 3242</t>
  </si>
  <si>
    <t xml:space="preserve">3242</t>
  </si>
  <si>
    <t xml:space="preserve">1090</t>
  </si>
  <si>
    <t xml:space="preserve">Інші заходи у сфері соціального захисту і соціального забезпечення</t>
  </si>
  <si>
    <t xml:space="preserve">Разом</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0</t>
  </si>
  <si>
    <t xml:space="preserve">4080</t>
  </si>
  <si>
    <t xml:space="preserve">Інші  заклади та заходи в галузі культури і мистецтва</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а розвитку культури і туризму міста Кременчука на 2018-2021 роки </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Програма економічного і соціального розвитку міста Кременчука на 2019 рік</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02 1 7690</t>
  </si>
  <si>
    <t xml:space="preserve">Інша економічна діяльність</t>
  </si>
  <si>
    <t xml:space="preserve">02 1 7693</t>
  </si>
  <si>
    <t xml:space="preserve">Інші заходи, пов"язані з економічною діяльністю</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31.05.2016 року "Про затвердження Міської цільової програми "Громадський бюджет м.Кременчука на 2016-2020 роки""</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40</t>
  </si>
  <si>
    <t xml:space="preserve">0540</t>
  </si>
  <si>
    <t xml:space="preserve">Природоохоронні заходи за рахунок цільових фондів</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окращення умов обслуговування платників податків м.Кременчука та збільшення надходжень до Державного та місцевого бюджету (КОДПІ)</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інформатизації міста Кременчука на 2019-2021 роки</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Міська Програма по видаленню аварійних, сухостійних, фаутних дерев, а також кронування дерев, що досягли вікової межі, в місті Кременчуці на 2017-2020 рок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Міська цільова програма "Громадський бюджет м. Кременчука на 2016-2020 роки" у 2018 році</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160</t>
  </si>
  <si>
    <t xml:space="preserve">1160</t>
  </si>
  <si>
    <t xml:space="preserve">Інші програми, заклади та заходи у сфері освіти</t>
  </si>
  <si>
    <t xml:space="preserve">06 1 1161</t>
  </si>
  <si>
    <t xml:space="preserve">0990</t>
  </si>
  <si>
    <t xml:space="preserve">Забезпечення діяльності інших закладів у сфері освіти </t>
  </si>
  <si>
    <t xml:space="preserve">06 1 3140</t>
  </si>
  <si>
    <t xml:space="preserve">06 1 3210</t>
  </si>
  <si>
    <t xml:space="preserve">Міська Програма зайнятості населення на період  2018-2022 роки</t>
  </si>
  <si>
    <t xml:space="preserve">06 1 324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7320</t>
  </si>
  <si>
    <t xml:space="preserve">06 1 7321</t>
  </si>
  <si>
    <t xml:space="preserve">Будівництво освітніх установ та закладів</t>
  </si>
  <si>
    <t xml:space="preserve">Міська цільова програма "Громадський бюджет м. Кременчука на 2016-2020 роки"</t>
  </si>
  <si>
    <t xml:space="preserve">0617330</t>
  </si>
  <si>
    <t xml:space="preserve">06 1 8300</t>
  </si>
  <si>
    <t xml:space="preserve">06 1 8340</t>
  </si>
  <si>
    <t xml:space="preserve">Програма охорони довкілля в м.Кременчуці на 2016-2020 роки ("Довкілля - 202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0 </t>
  </si>
  <si>
    <t xml:space="preserve">Первинна медико-санітарна допомога населенню</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Міська цільва програма лікування онкологчіних та гематологічних захворювань на 2018-2020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 71 2150</t>
  </si>
  <si>
    <t xml:space="preserve">Інші програми, заклади та заходи у сфері охорон здоров"я</t>
  </si>
  <si>
    <t xml:space="preserve">0712152</t>
  </si>
  <si>
    <t xml:space="preserve">0763</t>
  </si>
  <si>
    <t xml:space="preserve">Інші програми та  заходи у сфері охорон здоров"я</t>
  </si>
  <si>
    <t xml:space="preserve">07 1 3140</t>
  </si>
  <si>
    <t xml:space="preserve">3140</t>
  </si>
  <si>
    <t xml:space="preserve">07 1 3240</t>
  </si>
  <si>
    <t xml:space="preserve">07 1 3242</t>
  </si>
  <si>
    <t xml:space="preserve">07 1 7320</t>
  </si>
  <si>
    <t xml:space="preserve">Будівництво1 об'єктів соціально-культурного призначення</t>
  </si>
  <si>
    <t xml:space="preserve">07 1 7322 </t>
  </si>
  <si>
    <t xml:space="preserve">Будівництво медичних установ та закладів</t>
  </si>
  <si>
    <t xml:space="preserve">Комплексна програма розвитку комунального медичного апідприємства "Лікарня Придніпровська" на 2019-2021 роки</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Комплексна програма п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Програма інформатизації міста Кременчука на 2019 - 2021 рок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0</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діяльності громадських б"єднань учасників АТО, волонтерських об"єднань та громадських об"єднань внутрішньо переміщених осіб</t>
  </si>
  <si>
    <t xml:space="preserve">фінансова підтримка громадських та волонтерських б"єднань для здійснення волонтерської діяльності в зоні АТО</t>
  </si>
  <si>
    <t xml:space="preserve">Рішення Кременчуцької міської ради від 12.12.2018 р. "Про затвердження Міської комплексної програми "Захисник України" 2018-2020 роки"</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інвалідів</t>
  </si>
  <si>
    <t xml:space="preserve">відшкодування вартості навчання інвалідів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0</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0960</t>
  </si>
  <si>
    <t xml:space="preserve">Надання позашкільної освіти позашкільними закладами освіти, заходи із позашкільної роботи з дітьми</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Програма енергозбереження та енергоефективності міста Кременчука на 2018-2020 роки
</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Комплексна програма "Молодь Кременчука" на 2016-2020 роки</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Міська Програма зайнятості населення на 2018 - 2022 роки</t>
  </si>
  <si>
    <t xml:space="preserve">09 1 324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Комплексна програма розвитку культури і туризму міста Кременчука на 2018-2021 роки</t>
  </si>
  <si>
    <t xml:space="preserve">Програма енергозбереження та енергоефективності м. Кременчука на 2018-2020 роки</t>
  </si>
  <si>
    <t xml:space="preserve">10 1 4030</t>
  </si>
  <si>
    <t xml:space="preserve">4030</t>
  </si>
  <si>
    <t xml:space="preserve">0824</t>
  </si>
  <si>
    <t xml:space="preserve">Забезпечення діяльності бібліотек</t>
  </si>
  <si>
    <t xml:space="preserve">Комплексна програма розвитку культури і туризму міста Кременчука на 2017-2021 роки </t>
  </si>
  <si>
    <t xml:space="preserve">10 1 4040</t>
  </si>
  <si>
    <t xml:space="preserve">4040</t>
  </si>
  <si>
    <t xml:space="preserve">Забезпечення діяльності музеїв і виставок</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690</t>
  </si>
  <si>
    <t xml:space="preserve">769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3130</t>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0</t>
  </si>
  <si>
    <t xml:space="preserve">Розвиток дитячо-юнацького та резервного спорту</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0</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11 1 7690</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т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0</t>
  </si>
  <si>
    <t xml:space="preserve">12 1 3242</t>
  </si>
  <si>
    <t xml:space="preserve">Програма соціального забезпечення та соціального захисту населення м. Кременчука «Турбота» на 2018 – 2020 роки </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Міська комплексна програма соціальної підтримки учасників антитерористичної операції, членів їх сімей, членів сімей загиблих учасників антитерористичної операції, внутрішньо переміщених осіб та фінансової підтримки громадських і волонтерських об’єднань на 2018-2020 роки</t>
  </si>
  <si>
    <t xml:space="preserve">12 1 6010</t>
  </si>
  <si>
    <t xml:space="preserve">6010</t>
  </si>
  <si>
    <t xml:space="preserve">12 1 6011</t>
  </si>
  <si>
    <t xml:space="preserve">6011</t>
  </si>
  <si>
    <t xml:space="preserve">Програма розвитку комунального госпрозрахункового житлово-експлуатаційного підприємства «Автозаводське» на 2019 рік</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Програма економічного і соціального розвитку м. Кременчука на 2019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90</t>
  </si>
  <si>
    <t xml:space="preserve">0640</t>
  </si>
  <si>
    <t xml:space="preserve">Інша діяльність у сфері житлово-комунального господарства</t>
  </si>
  <si>
    <t xml:space="preserve">Програма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 затвердження Програми фінансової підтримки комунальних підприємств м. Кременчука на 2019 рік </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12.12.2018 року «Про затвердження програми економічного і соціального розвитку м. Кременчука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12 1 7460</t>
  </si>
  <si>
    <t xml:space="preserve">7460</t>
  </si>
  <si>
    <t xml:space="preserve">Утримання та розвиток автомобільних доріг та дорожньої інфраструктур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а стимулювання впровадження енергозберігаючих заходів у будинках ОСББ та ЖБК м. Кременчука на 2015-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12 1 7690</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000</t>
  </si>
  <si>
    <t xml:space="preserve">37 1 769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0 1 0160</t>
  </si>
  <si>
    <t xml:space="preserve">40 1 3110</t>
  </si>
  <si>
    <t xml:space="preserve">Заклади і заходи з питань дітей ті їх соціального захисту</t>
  </si>
  <si>
    <t xml:space="preserve">40 1 3112</t>
  </si>
  <si>
    <t xml:space="preserve">Міська цільова програма "Діти Кременчука" на 2018-2020 роки</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110</t>
  </si>
  <si>
    <t xml:space="preserve">41 1 3112</t>
  </si>
  <si>
    <t xml:space="preserve">41 1 3210</t>
  </si>
  <si>
    <t xml:space="preserve">41 1 4080</t>
  </si>
  <si>
    <t xml:space="preserve">41 1 4082</t>
  </si>
  <si>
    <t xml:space="preserve">УСЬОГО</t>
  </si>
  <si>
    <t xml:space="preserve">Керуючий справами виконкому міської ради</t>
  </si>
  <si>
    <t xml:space="preserve">Р.В.ШАПОВАЛОВ</t>
  </si>
  <si>
    <t xml:space="preserve">Заступник міського голови - директор Департаменту фінансів виконавчого комітету  Кременчуцької міської ради Полтавської області</t>
  </si>
  <si>
    <t xml:space="preserve">  Т.Г.НЕІЛЕНКО</t>
  </si>
  <si>
    <t xml:space="preserve">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24">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sz val="18"/>
      <name val="Times New Roman"/>
      <family val="1"/>
      <charset val="204"/>
    </font>
    <font>
      <sz val="10"/>
      <name val="Times New Roman"/>
      <family val="1"/>
      <charset val="204"/>
    </font>
    <font>
      <b val="true"/>
      <sz val="12"/>
      <name val="Times New Roman"/>
      <family val="1"/>
      <charset val="204"/>
    </font>
    <font>
      <i val="true"/>
      <sz val="14"/>
      <name val="Times New Roman"/>
      <family val="1"/>
      <charset val="204"/>
    </font>
    <font>
      <i val="true"/>
      <sz val="14"/>
      <color rgb="FFFF0000"/>
      <name val="Times New Roman"/>
      <family val="1"/>
      <charset val="204"/>
    </font>
    <font>
      <sz val="14"/>
      <name val="Times New Roman"/>
      <family val="1"/>
    </font>
    <font>
      <sz val="14"/>
      <color rgb="FFFF0000"/>
      <name val="Times New Roman"/>
      <family val="1"/>
    </font>
    <font>
      <sz val="14"/>
      <color rgb="FF000000"/>
      <name val="Times New Roman"/>
      <family val="1"/>
      <charset val="204"/>
    </font>
    <font>
      <i val="true"/>
      <sz val="14"/>
      <color rgb="FF000000"/>
      <name val="Times New Roman"/>
      <family val="1"/>
      <charset val="204"/>
    </font>
    <font>
      <b val="true"/>
      <i val="true"/>
      <sz val="14"/>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color rgb="FF000000"/>
      <name val="Times New Roman"/>
      <family val="1"/>
    </font>
    <font>
      <b val="true"/>
      <i val="true"/>
      <sz val="14"/>
      <color rgb="FF000000"/>
      <name val="Times New Roman"/>
      <family val="1"/>
      <charset val="204"/>
    </font>
    <font>
      <b val="true"/>
      <sz val="2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7" fontId="11" fillId="4" borderId="1" xfId="21"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5" fillId="4"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true">
      <alignment horizontal="left" vertical="center" textRotation="0" wrapText="true" indent="0" shrinkToFit="false"/>
      <protection locked="true" hidden="false"/>
    </xf>
    <xf numFmtId="168" fontId="18" fillId="2" borderId="1" xfId="0" applyFont="true" applyBorder="true" applyAlignment="true" applyProtection="true">
      <alignment horizontal="center" vertical="center" textRotation="0" wrapText="true" indent="0" shrinkToFit="false"/>
      <protection locked="true" hidden="false"/>
    </xf>
    <xf numFmtId="167" fontId="18" fillId="3" borderId="1" xfId="0" applyFont="true" applyBorder="true" applyAlignment="true" applyProtection="false">
      <alignment horizontal="left"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false" indent="0" shrinkToFit="false"/>
      <protection locked="true" hidden="false"/>
    </xf>
    <xf numFmtId="167" fontId="16" fillId="4" borderId="1" xfId="0" applyFont="true" applyBorder="true" applyAlignment="true" applyProtection="false">
      <alignment horizontal="left"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left" vertical="center" textRotation="0" wrapText="false" indent="0" shrinkToFit="false"/>
      <protection locked="true" hidden="false"/>
    </xf>
    <xf numFmtId="167" fontId="11" fillId="4" borderId="4"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7" fontId="5" fillId="4" borderId="1" xfId="0"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19" fillId="0" borderId="1" xfId="21" applyFont="true" applyBorder="true" applyAlignment="true" applyProtection="false">
      <alignment horizontal="center" vertical="center" textRotation="0" wrapText="false" indent="0" shrinkToFit="false"/>
      <protection locked="true" hidden="false"/>
    </xf>
    <xf numFmtId="167" fontId="5" fillId="4" borderId="1" xfId="21" applyFont="true" applyBorder="true" applyAlignment="true" applyProtection="false">
      <alignment horizontal="left" vertical="center" textRotation="0" wrapText="tru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justify"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7" fontId="5" fillId="4" borderId="4" xfId="21" applyFont="true" applyBorder="true" applyAlignment="true" applyProtection="false">
      <alignment horizontal="general"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false" indent="0" shrinkToFit="false"/>
      <protection locked="true" hidden="false"/>
    </xf>
    <xf numFmtId="166" fontId="11" fillId="4"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4" borderId="3"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6" fillId="4" borderId="2" xfId="0" applyFont="true" applyBorder="true" applyAlignment="tru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general"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7" fontId="5" fillId="4" borderId="3"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5" fontId="1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5" fillId="0" borderId="1" xfId="21"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left"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left"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8" fontId="18" fillId="4" borderId="1" xfId="0" applyFont="true" applyBorder="true" applyAlignment="true" applyProtection="false">
      <alignment horizontal="center" vertical="center" textRotation="0" wrapText="true" indent="0" shrinkToFit="false"/>
      <protection locked="true" hidden="false"/>
    </xf>
    <xf numFmtId="167" fontId="18" fillId="4" borderId="1" xfId="0" applyFont="true" applyBorder="true" applyAlignment="true" applyProtection="false">
      <alignment horizontal="left" vertical="center" textRotation="0" wrapText="true" indent="0" shrinkToFit="false"/>
      <protection locked="true" hidden="false"/>
    </xf>
    <xf numFmtId="168" fontId="16" fillId="4" borderId="1" xfId="0" applyFont="true" applyBorder="true" applyAlignment="true" applyProtection="false">
      <alignment horizontal="center" vertical="center" textRotation="0" wrapText="true" indent="0" shrinkToFit="false"/>
      <protection locked="true" hidden="false"/>
    </xf>
    <xf numFmtId="168" fontId="22" fillId="4"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7" fontId="6" fillId="4" borderId="10"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7">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6" activeCellId="0" sqref="A6:I6"/>
    </sheetView>
  </sheetViews>
  <sheetFormatPr defaultColWidth="9.13671875" defaultRowHeight="18.75" zeroHeight="false" outlineLevelRow="0" outlineLevelCol="0"/>
  <cols>
    <col collapsed="false" customWidth="true" hidden="false" outlineLevel="0" max="1" min="1" style="1" width="13.99"/>
    <col collapsed="false" customWidth="true" hidden="false" outlineLevel="0" max="2" min="2" style="1" width="17.14"/>
    <col collapsed="false" customWidth="true" hidden="false" outlineLevel="0" max="3" min="3" style="1" width="13.85"/>
    <col collapsed="false" customWidth="true" hidden="false" outlineLevel="0" max="4" min="4" style="2" width="71.85"/>
    <col collapsed="false" customWidth="true" hidden="false" outlineLevel="0" max="5" min="5" style="3" width="75.85"/>
    <col collapsed="false" customWidth="true" hidden="false" outlineLevel="0" max="6" min="6" style="1" width="80.7"/>
    <col collapsed="false" customWidth="true" hidden="false" outlineLevel="0" max="7" min="7" style="1" width="18.99"/>
    <col collapsed="false" customWidth="true" hidden="false" outlineLevel="0" max="8" min="8" style="1" width="18.85"/>
    <col collapsed="false" customWidth="true" hidden="false" outlineLevel="0" max="9" min="9" style="4" width="19.41"/>
    <col collapsed="false" customWidth="true" hidden="false" outlineLevel="0" max="10" min="10" style="1" width="22.42"/>
    <col collapsed="false" customWidth="true" hidden="true" outlineLevel="0" max="11" min="11" style="1" width="19.41"/>
    <col collapsed="false" customWidth="false" hidden="false" outlineLevel="0" max="257" min="12" style="1" width="9.14"/>
  </cols>
  <sheetData>
    <row r="1" customFormat="false" ht="23.25" hidden="false" customHeight="false" outlineLevel="0" collapsed="false">
      <c r="H1" s="5" t="s">
        <v>0</v>
      </c>
      <c r="I1" s="5"/>
      <c r="J1" s="6"/>
    </row>
    <row r="2" customFormat="false" ht="23.25" hidden="false" customHeight="false" outlineLevel="0" collapsed="false">
      <c r="H2" s="5" t="s">
        <v>1</v>
      </c>
      <c r="I2" s="5"/>
      <c r="J2" s="6"/>
    </row>
    <row r="3" customFormat="false" ht="23.25" hidden="false" customHeight="false" outlineLevel="0" collapsed="false">
      <c r="H3" s="5" t="s">
        <v>2</v>
      </c>
      <c r="I3" s="5"/>
      <c r="J3" s="6"/>
    </row>
    <row r="4" customFormat="false" ht="23.25" hidden="false" customHeight="false" outlineLevel="0" collapsed="false">
      <c r="H4" s="5" t="s">
        <v>3</v>
      </c>
      <c r="I4" s="5"/>
      <c r="J4" s="6"/>
    </row>
    <row r="5" customFormat="false" ht="23.25" hidden="false" customHeight="false" outlineLevel="0" collapsed="false">
      <c r="H5" s="7" t="s">
        <v>4</v>
      </c>
      <c r="I5" s="8"/>
      <c r="J5" s="6"/>
    </row>
    <row r="6" customFormat="false" ht="39.75" hidden="false" customHeight="true" outlineLevel="0" collapsed="false">
      <c r="A6" s="9" t="s">
        <v>5</v>
      </c>
      <c r="B6" s="9"/>
      <c r="C6" s="9"/>
      <c r="D6" s="9"/>
      <c r="E6" s="9"/>
      <c r="F6" s="9"/>
      <c r="G6" s="9"/>
      <c r="H6" s="9"/>
      <c r="I6" s="9"/>
      <c r="J6" s="10"/>
    </row>
    <row r="7" customFormat="false" ht="18.75" hidden="false" customHeight="false" outlineLevel="0" collapsed="false">
      <c r="A7" s="10"/>
      <c r="B7" s="10"/>
      <c r="C7" s="10"/>
      <c r="D7" s="10"/>
      <c r="E7" s="10"/>
      <c r="F7" s="10"/>
      <c r="G7" s="10"/>
      <c r="H7" s="10"/>
      <c r="I7" s="10"/>
      <c r="J7" s="10" t="s">
        <v>6</v>
      </c>
    </row>
    <row r="8" customFormat="false" ht="18.75" hidden="false" customHeight="false" outlineLevel="0" collapsed="false">
      <c r="H8" s="11"/>
      <c r="I8" s="10"/>
    </row>
    <row r="9" customFormat="false" ht="45" hidden="false" customHeight="true" outlineLevel="0" collapsed="false">
      <c r="A9" s="12" t="s">
        <v>7</v>
      </c>
      <c r="B9" s="12" t="s">
        <v>8</v>
      </c>
      <c r="C9" s="12" t="s">
        <v>9</v>
      </c>
      <c r="D9" s="13" t="s">
        <v>10</v>
      </c>
      <c r="E9" s="14" t="s">
        <v>11</v>
      </c>
      <c r="F9" s="15" t="s">
        <v>12</v>
      </c>
      <c r="G9" s="14" t="s">
        <v>13</v>
      </c>
      <c r="H9" s="15" t="s">
        <v>14</v>
      </c>
      <c r="I9" s="14" t="s">
        <v>15</v>
      </c>
      <c r="J9" s="14"/>
    </row>
    <row r="10" customFormat="false" ht="59.25" hidden="false" customHeight="true" outlineLevel="0" collapsed="false">
      <c r="A10" s="12"/>
      <c r="B10" s="12"/>
      <c r="C10" s="12"/>
      <c r="D10" s="13"/>
      <c r="E10" s="14"/>
      <c r="F10" s="15"/>
      <c r="G10" s="14"/>
      <c r="H10" s="15"/>
      <c r="I10" s="14" t="s">
        <v>16</v>
      </c>
      <c r="J10" s="14" t="s">
        <v>17</v>
      </c>
    </row>
    <row r="11" customFormat="false" ht="25.5" hidden="false" customHeight="true" outlineLevel="0" collapsed="false">
      <c r="A11" s="16" t="n">
        <v>1</v>
      </c>
      <c r="B11" s="16" t="n">
        <v>2</v>
      </c>
      <c r="C11" s="16" t="n">
        <v>3</v>
      </c>
      <c r="D11" s="16" t="n">
        <v>4</v>
      </c>
      <c r="E11" s="17" t="n">
        <v>5</v>
      </c>
      <c r="F11" s="16" t="n">
        <v>6</v>
      </c>
      <c r="G11" s="17" t="n">
        <v>7</v>
      </c>
      <c r="H11" s="16" t="n">
        <v>8</v>
      </c>
      <c r="I11" s="17" t="n">
        <v>9</v>
      </c>
      <c r="J11" s="17" t="n">
        <v>10</v>
      </c>
    </row>
    <row r="12" customFormat="false" ht="61.5" hidden="false" customHeight="true" outlineLevel="0" collapsed="false">
      <c r="A12" s="18" t="s">
        <v>18</v>
      </c>
      <c r="B12" s="19"/>
      <c r="C12" s="18"/>
      <c r="D12" s="20" t="s">
        <v>19</v>
      </c>
      <c r="E12" s="19"/>
      <c r="F12" s="21"/>
      <c r="G12" s="22" t="n">
        <f aca="false">SUM(H12:I12)</f>
        <v>188026192</v>
      </c>
      <c r="H12" s="22" t="n">
        <f aca="false">SUM(H13,H75)</f>
        <v>99643302</v>
      </c>
      <c r="I12" s="22" t="n">
        <f aca="false">SUM(I13,I75)</f>
        <v>88382890</v>
      </c>
      <c r="J12" s="22" t="n">
        <f aca="false">SUM(J13,J75)</f>
        <v>85005230</v>
      </c>
      <c r="K12" s="23" t="n">
        <f aca="false">SUM(G12:J12)</f>
        <v>461057614</v>
      </c>
    </row>
    <row r="13" customFormat="false" ht="46.5" hidden="false" customHeight="true" outlineLevel="0" collapsed="false">
      <c r="A13" s="24" t="s">
        <v>20</v>
      </c>
      <c r="B13" s="25"/>
      <c r="C13" s="24"/>
      <c r="D13" s="26" t="s">
        <v>21</v>
      </c>
      <c r="E13" s="25"/>
      <c r="F13" s="27"/>
      <c r="G13" s="28" t="n">
        <f aca="false">SUM(H13:I13)</f>
        <v>188026192</v>
      </c>
      <c r="H13" s="28" t="n">
        <f aca="false">SUM(H14,H17,H27,H33,H58,H68,H24)</f>
        <v>99643302</v>
      </c>
      <c r="I13" s="28" t="n">
        <f aca="false">SUM(I14,I17,I27,I33,I58,I68,I24)</f>
        <v>88382890</v>
      </c>
      <c r="J13" s="28" t="n">
        <f aca="false">SUM(J14,J17,J27,J33,J58,J68,J24)</f>
        <v>85005230</v>
      </c>
      <c r="K13" s="23" t="n">
        <f aca="false">SUM(G13:J13)</f>
        <v>461057614</v>
      </c>
    </row>
    <row r="14" s="36" customFormat="true" ht="33.75" hidden="false" customHeight="true" outlineLevel="0" collapsed="false">
      <c r="A14" s="29"/>
      <c r="B14" s="30" t="s">
        <v>22</v>
      </c>
      <c r="C14" s="31"/>
      <c r="D14" s="32" t="s">
        <v>23</v>
      </c>
      <c r="E14" s="33"/>
      <c r="F14" s="34"/>
      <c r="G14" s="35" t="n">
        <f aca="false">SUM(H14:I14)</f>
        <v>1130000</v>
      </c>
      <c r="H14" s="35" t="n">
        <f aca="false">SUM(H15:H16)</f>
        <v>699000</v>
      </c>
      <c r="I14" s="35" t="n">
        <f aca="false">SUM(I15:I16)</f>
        <v>431000</v>
      </c>
      <c r="J14" s="35" t="n">
        <f aca="false">SUM(J15:J16)</f>
        <v>431000</v>
      </c>
      <c r="K14" s="23" t="n">
        <f aca="false">SUM(G14:J14)</f>
        <v>2691000</v>
      </c>
    </row>
    <row r="15" s="41" customFormat="true" ht="75" hidden="false" customHeight="false" outlineLevel="0" collapsed="false">
      <c r="A15" s="37" t="s">
        <v>24</v>
      </c>
      <c r="B15" s="37" t="s">
        <v>25</v>
      </c>
      <c r="C15" s="37" t="s">
        <v>26</v>
      </c>
      <c r="D15" s="38" t="s">
        <v>27</v>
      </c>
      <c r="E15" s="39" t="s">
        <v>28</v>
      </c>
      <c r="F15" s="39" t="s">
        <v>29</v>
      </c>
      <c r="G15" s="40" t="n">
        <f aca="false">SUM(H15:I15)</f>
        <v>630000</v>
      </c>
      <c r="H15" s="40" t="n">
        <v>199000</v>
      </c>
      <c r="I15" s="40" t="n">
        <v>431000</v>
      </c>
      <c r="J15" s="40" t="n">
        <v>431000</v>
      </c>
      <c r="K15" s="23" t="n">
        <f aca="false">SUM(G15:J15)</f>
        <v>1691000</v>
      </c>
    </row>
    <row r="16" s="41" customFormat="true" ht="75" hidden="false" customHeight="false" outlineLevel="0" collapsed="false">
      <c r="A16" s="37" t="s">
        <v>30</v>
      </c>
      <c r="B16" s="37" t="s">
        <v>31</v>
      </c>
      <c r="C16" s="37" t="s">
        <v>32</v>
      </c>
      <c r="D16" s="38" t="s">
        <v>33</v>
      </c>
      <c r="E16" s="39" t="s">
        <v>34</v>
      </c>
      <c r="F16" s="39" t="s">
        <v>35</v>
      </c>
      <c r="G16" s="40" t="n">
        <f aca="false">SUM(H16:I16)</f>
        <v>500000</v>
      </c>
      <c r="H16" s="40" t="n">
        <v>500000</v>
      </c>
      <c r="I16" s="40"/>
      <c r="J16" s="40"/>
      <c r="K16" s="23" t="n">
        <f aca="false">SUM(G16:J16)</f>
        <v>1000000</v>
      </c>
    </row>
    <row r="17" s="45" customFormat="true" ht="18.75" hidden="false" customHeight="false" outlineLevel="0" collapsed="false">
      <c r="A17" s="31"/>
      <c r="B17" s="30" t="s">
        <v>36</v>
      </c>
      <c r="C17" s="31"/>
      <c r="D17" s="32" t="s">
        <v>37</v>
      </c>
      <c r="E17" s="42"/>
      <c r="F17" s="43"/>
      <c r="G17" s="44" t="n">
        <f aca="false">SUM(H17:I17)</f>
        <v>649900</v>
      </c>
      <c r="H17" s="44" t="n">
        <f aca="false">SUM(H18,H19,H20)</f>
        <v>649900</v>
      </c>
      <c r="I17" s="44" t="n">
        <f aca="false">SUM(I18,I19,I20)</f>
        <v>0</v>
      </c>
      <c r="J17" s="44" t="n">
        <f aca="false">SUM(J18,J19,J20)</f>
        <v>0</v>
      </c>
      <c r="K17" s="23" t="n">
        <f aca="false">SUM(G17:J17)</f>
        <v>1299800</v>
      </c>
    </row>
    <row r="18" customFormat="false" ht="75" hidden="false" customHeight="false" outlineLevel="0" collapsed="false">
      <c r="A18" s="37" t="s">
        <v>38</v>
      </c>
      <c r="B18" s="46" t="n">
        <v>3140</v>
      </c>
      <c r="C18" s="37" t="s">
        <v>39</v>
      </c>
      <c r="D18" s="38" t="s">
        <v>40</v>
      </c>
      <c r="E18" s="39" t="s">
        <v>41</v>
      </c>
      <c r="F18" s="39" t="s">
        <v>42</v>
      </c>
      <c r="G18" s="40" t="n">
        <f aca="false">SUM(H18:I18)</f>
        <v>199900</v>
      </c>
      <c r="H18" s="40" t="n">
        <v>199900</v>
      </c>
      <c r="I18" s="40"/>
      <c r="J18" s="40"/>
      <c r="K18" s="23" t="n">
        <f aca="false">SUM(G18:J18)</f>
        <v>399800</v>
      </c>
    </row>
    <row r="19" s="41" customFormat="true" ht="56.25" hidden="false" customHeight="false" outlineLevel="0" collapsed="false">
      <c r="A19" s="37" t="s">
        <v>43</v>
      </c>
      <c r="B19" s="37" t="s">
        <v>44</v>
      </c>
      <c r="C19" s="37" t="s">
        <v>45</v>
      </c>
      <c r="D19" s="38" t="s">
        <v>46</v>
      </c>
      <c r="E19" s="39" t="s">
        <v>47</v>
      </c>
      <c r="F19" s="39" t="s">
        <v>48</v>
      </c>
      <c r="G19" s="47" t="n">
        <f aca="false">SUM(H19:I19)</f>
        <v>250000</v>
      </c>
      <c r="H19" s="47" t="n">
        <v>250000</v>
      </c>
      <c r="I19" s="47"/>
      <c r="J19" s="47"/>
      <c r="K19" s="23" t="n">
        <f aca="false">SUM(G19:J19)</f>
        <v>500000</v>
      </c>
    </row>
    <row r="20" s="41" customFormat="true" ht="18.75" hidden="false" customHeight="false" outlineLevel="0" collapsed="false">
      <c r="A20" s="37" t="s">
        <v>49</v>
      </c>
      <c r="B20" s="37" t="s">
        <v>50</v>
      </c>
      <c r="C20" s="37"/>
      <c r="D20" s="38" t="s">
        <v>51</v>
      </c>
      <c r="E20" s="39"/>
      <c r="F20" s="48"/>
      <c r="G20" s="40" t="n">
        <f aca="false">SUM(H20:I20)</f>
        <v>200000</v>
      </c>
      <c r="H20" s="40" t="n">
        <f aca="false">SUM(H21)</f>
        <v>200000</v>
      </c>
      <c r="I20" s="40" t="n">
        <f aca="false">SUM(I21)</f>
        <v>0</v>
      </c>
      <c r="J20" s="40" t="n">
        <f aca="false">SUM(J21)</f>
        <v>0</v>
      </c>
      <c r="K20" s="23" t="n">
        <f aca="false">SUM(G20:J20)</f>
        <v>400000</v>
      </c>
    </row>
    <row r="21" s="41" customFormat="true" ht="18.75" hidden="false" customHeight="true" outlineLevel="0" collapsed="false">
      <c r="A21" s="49" t="s">
        <v>52</v>
      </c>
      <c r="B21" s="49" t="s">
        <v>53</v>
      </c>
      <c r="C21" s="49" t="s">
        <v>54</v>
      </c>
      <c r="D21" s="50" t="s">
        <v>55</v>
      </c>
      <c r="E21" s="51" t="s">
        <v>56</v>
      </c>
      <c r="F21" s="48"/>
      <c r="G21" s="40" t="n">
        <f aca="false">SUM(H21:I21)</f>
        <v>200000</v>
      </c>
      <c r="H21" s="40" t="n">
        <f aca="false">SUM(H22:H23)</f>
        <v>200000</v>
      </c>
      <c r="I21" s="40" t="n">
        <f aca="false">SUM(I22:I23)</f>
        <v>0</v>
      </c>
      <c r="J21" s="40" t="n">
        <f aca="false">SUM(J22:J23)</f>
        <v>0</v>
      </c>
      <c r="K21" s="23" t="n">
        <f aca="false">SUM(G21:J21)</f>
        <v>400000</v>
      </c>
    </row>
    <row r="22" s="54" customFormat="true" ht="75" hidden="false" customHeight="false" outlineLevel="0" collapsed="false">
      <c r="A22" s="49"/>
      <c r="B22" s="49"/>
      <c r="C22" s="49"/>
      <c r="D22" s="50"/>
      <c r="E22" s="52" t="s">
        <v>57</v>
      </c>
      <c r="F22" s="52" t="s">
        <v>58</v>
      </c>
      <c r="G22" s="53" t="n">
        <f aca="false">SUM(H22:I22)</f>
        <v>140000</v>
      </c>
      <c r="H22" s="53" t="n">
        <v>140000</v>
      </c>
      <c r="I22" s="53"/>
      <c r="J22" s="53"/>
      <c r="K22" s="23" t="n">
        <f aca="false">SUM(G22:J22)</f>
        <v>280000</v>
      </c>
    </row>
    <row r="23" s="56" customFormat="true" ht="99" hidden="false" customHeight="true" outlineLevel="0" collapsed="false">
      <c r="A23" s="49"/>
      <c r="B23" s="49"/>
      <c r="C23" s="49"/>
      <c r="D23" s="50"/>
      <c r="E23" s="52" t="s">
        <v>59</v>
      </c>
      <c r="F23" s="52" t="s">
        <v>60</v>
      </c>
      <c r="G23" s="53" t="n">
        <f aca="false">SUM(H23:I23)</f>
        <v>60000</v>
      </c>
      <c r="H23" s="55" t="n">
        <v>60000</v>
      </c>
      <c r="I23" s="55"/>
      <c r="J23" s="55"/>
      <c r="K23" s="23" t="n">
        <f aca="false">SUM(G23:J23)</f>
        <v>120000</v>
      </c>
    </row>
    <row r="24" s="56" customFormat="true" ht="30.75" hidden="false" customHeight="true" outlineLevel="0" collapsed="false">
      <c r="A24" s="57"/>
      <c r="B24" s="30" t="s">
        <v>61</v>
      </c>
      <c r="C24" s="31"/>
      <c r="D24" s="32" t="s">
        <v>62</v>
      </c>
      <c r="E24" s="52"/>
      <c r="F24" s="52"/>
      <c r="G24" s="58" t="n">
        <f aca="false">SUM(H24:I24)</f>
        <v>2742624</v>
      </c>
      <c r="H24" s="58" t="n">
        <f aca="false">H25</f>
        <v>2742624</v>
      </c>
      <c r="I24" s="58" t="n">
        <f aca="false">I25</f>
        <v>0</v>
      </c>
      <c r="J24" s="58" t="n">
        <f aca="false">J25</f>
        <v>0</v>
      </c>
      <c r="K24" s="23" t="n">
        <f aca="false">SUM(G24:J24)</f>
        <v>5485248</v>
      </c>
    </row>
    <row r="25" s="56" customFormat="true" ht="21.75" hidden="false" customHeight="true" outlineLevel="0" collapsed="false">
      <c r="A25" s="37" t="s">
        <v>63</v>
      </c>
      <c r="B25" s="37" t="s">
        <v>64</v>
      </c>
      <c r="C25" s="37"/>
      <c r="D25" s="38" t="s">
        <v>65</v>
      </c>
      <c r="E25" s="52"/>
      <c r="F25" s="52"/>
      <c r="G25" s="53" t="n">
        <f aca="false">SUM(H25:I25)</f>
        <v>2742624</v>
      </c>
      <c r="H25" s="53" t="n">
        <f aca="false">H26</f>
        <v>2742624</v>
      </c>
      <c r="I25" s="53" t="n">
        <f aca="false">I26</f>
        <v>0</v>
      </c>
      <c r="J25" s="53" t="n">
        <f aca="false">J26</f>
        <v>0</v>
      </c>
      <c r="K25" s="23" t="n">
        <f aca="false">SUM(G25:J25)</f>
        <v>5485248</v>
      </c>
    </row>
    <row r="26" s="56" customFormat="true" ht="84.75" hidden="false" customHeight="true" outlineLevel="0" collapsed="false">
      <c r="A26" s="49" t="s">
        <v>66</v>
      </c>
      <c r="B26" s="49" t="s">
        <v>67</v>
      </c>
      <c r="C26" s="49" t="s">
        <v>68</v>
      </c>
      <c r="D26" s="50" t="s">
        <v>69</v>
      </c>
      <c r="E26" s="52" t="s">
        <v>70</v>
      </c>
      <c r="F26" s="59" t="s">
        <v>71</v>
      </c>
      <c r="G26" s="53" t="n">
        <f aca="false">SUM(H26:I26)</f>
        <v>2742624</v>
      </c>
      <c r="H26" s="55" t="n">
        <v>2742624</v>
      </c>
      <c r="I26" s="55"/>
      <c r="J26" s="55"/>
      <c r="K26" s="60" t="n">
        <f aca="false">SUM(G26:J26)</f>
        <v>5485248</v>
      </c>
    </row>
    <row r="27" s="4" customFormat="true" ht="26.25" hidden="false" customHeight="true" outlineLevel="0" collapsed="false">
      <c r="A27" s="44"/>
      <c r="B27" s="30" t="n">
        <v>6000</v>
      </c>
      <c r="C27" s="31"/>
      <c r="D27" s="32" t="s">
        <v>72</v>
      </c>
      <c r="E27" s="42"/>
      <c r="F27" s="43"/>
      <c r="G27" s="44" t="n">
        <f aca="false">SUM(H27:I27)</f>
        <v>12323393</v>
      </c>
      <c r="H27" s="44" t="n">
        <f aca="false">SUM(H28,H30,H31)</f>
        <v>0</v>
      </c>
      <c r="I27" s="44" t="n">
        <f aca="false">SUM(I28,I30,I31)</f>
        <v>12323393</v>
      </c>
      <c r="J27" s="44" t="n">
        <f aca="false">SUM(J28,J30,J31)</f>
        <v>12323393</v>
      </c>
      <c r="K27" s="23" t="n">
        <f aca="false">SUM(G27:J27)</f>
        <v>36970179</v>
      </c>
    </row>
    <row r="28" customFormat="false" ht="37.5" hidden="true" customHeight="false" outlineLevel="0" collapsed="false">
      <c r="A28" s="61" t="s">
        <v>73</v>
      </c>
      <c r="B28" s="62" t="n">
        <v>6010</v>
      </c>
      <c r="C28" s="61"/>
      <c r="D28" s="63" t="s">
        <v>74</v>
      </c>
      <c r="E28" s="64"/>
      <c r="F28" s="65"/>
      <c r="G28" s="66" t="n">
        <f aca="false">SUM(H28:I28)</f>
        <v>0</v>
      </c>
      <c r="H28" s="66" t="n">
        <f aca="false">SUM(H29)</f>
        <v>0</v>
      </c>
      <c r="I28" s="66" t="n">
        <f aca="false">SUM(I29)</f>
        <v>0</v>
      </c>
      <c r="J28" s="66" t="n">
        <f aca="false">SUM(J29)</f>
        <v>0</v>
      </c>
      <c r="K28" s="23" t="n">
        <f aca="false">SUM(G28:J28)</f>
        <v>0</v>
      </c>
    </row>
    <row r="29" s="56" customFormat="true" ht="93.75" hidden="true" customHeight="false" outlineLevel="0" collapsed="false">
      <c r="A29" s="67" t="s">
        <v>75</v>
      </c>
      <c r="B29" s="68" t="n">
        <v>6011</v>
      </c>
      <c r="C29" s="67" t="s">
        <v>76</v>
      </c>
      <c r="D29" s="69" t="s">
        <v>77</v>
      </c>
      <c r="E29" s="70" t="s">
        <v>78</v>
      </c>
      <c r="F29" s="71" t="s">
        <v>79</v>
      </c>
      <c r="G29" s="72" t="n">
        <f aca="false">SUM(H29:I29)</f>
        <v>0</v>
      </c>
      <c r="H29" s="72"/>
      <c r="I29" s="72"/>
      <c r="J29" s="72"/>
      <c r="K29" s="23" t="n">
        <f aca="false">SUM(G29:J29)</f>
        <v>0</v>
      </c>
    </row>
    <row r="30" customFormat="false" ht="59.25" hidden="false" customHeight="true" outlineLevel="0" collapsed="false">
      <c r="A30" s="37" t="s">
        <v>80</v>
      </c>
      <c r="B30" s="46" t="n">
        <v>6030</v>
      </c>
      <c r="C30" s="37" t="s">
        <v>76</v>
      </c>
      <c r="D30" s="38" t="s">
        <v>81</v>
      </c>
      <c r="E30" s="39" t="s">
        <v>78</v>
      </c>
      <c r="F30" s="39" t="s">
        <v>82</v>
      </c>
      <c r="G30" s="40" t="n">
        <f aca="false">SUM(H30:I30)</f>
        <v>8323393</v>
      </c>
      <c r="H30" s="40"/>
      <c r="I30" s="40" t="n">
        <v>8323393</v>
      </c>
      <c r="J30" s="40" t="n">
        <v>8323393</v>
      </c>
      <c r="K30" s="23" t="n">
        <f aca="false">SUM(G30:J30)</f>
        <v>24970179</v>
      </c>
    </row>
    <row r="31" customFormat="false" ht="18.75" hidden="false" customHeight="false" outlineLevel="0" collapsed="false">
      <c r="A31" s="37" t="s">
        <v>83</v>
      </c>
      <c r="B31" s="46" t="n">
        <v>6080</v>
      </c>
      <c r="C31" s="37"/>
      <c r="D31" s="38" t="s">
        <v>84</v>
      </c>
      <c r="E31" s="39"/>
      <c r="F31" s="48"/>
      <c r="G31" s="40" t="n">
        <f aca="false">SUM(H31:I31)</f>
        <v>4000000</v>
      </c>
      <c r="H31" s="40" t="n">
        <f aca="false">SUM(H32)</f>
        <v>0</v>
      </c>
      <c r="I31" s="40" t="n">
        <f aca="false">SUM(I32)</f>
        <v>4000000</v>
      </c>
      <c r="J31" s="40" t="n">
        <f aca="false">SUM(J32)</f>
        <v>4000000</v>
      </c>
      <c r="K31" s="23" t="n">
        <f aca="false">SUM(G31:J31)</f>
        <v>12000000</v>
      </c>
    </row>
    <row r="32" s="56" customFormat="true" ht="94.5" hidden="false" customHeight="true" outlineLevel="0" collapsed="false">
      <c r="A32" s="55" t="s">
        <v>85</v>
      </c>
      <c r="B32" s="73" t="n">
        <v>6082</v>
      </c>
      <c r="C32" s="74" t="s">
        <v>86</v>
      </c>
      <c r="D32" s="75" t="s">
        <v>87</v>
      </c>
      <c r="E32" s="52" t="s">
        <v>88</v>
      </c>
      <c r="F32" s="52" t="s">
        <v>89</v>
      </c>
      <c r="G32" s="55" t="n">
        <f aca="false">SUM(H32:I32)</f>
        <v>4000000</v>
      </c>
      <c r="H32" s="55"/>
      <c r="I32" s="55" t="n">
        <v>4000000</v>
      </c>
      <c r="J32" s="55" t="n">
        <v>4000000</v>
      </c>
      <c r="K32" s="23" t="n">
        <f aca="false">SUM(G32:J32)</f>
        <v>12000000</v>
      </c>
    </row>
    <row r="33" s="4" customFormat="true" ht="18.75" hidden="false" customHeight="false" outlineLevel="0" collapsed="false">
      <c r="A33" s="44"/>
      <c r="B33" s="30" t="n">
        <v>7000</v>
      </c>
      <c r="C33" s="31"/>
      <c r="D33" s="32" t="s">
        <v>90</v>
      </c>
      <c r="E33" s="42"/>
      <c r="F33" s="43"/>
      <c r="G33" s="44" t="n">
        <f aca="false">SUM(H33:I33)</f>
        <v>146095083</v>
      </c>
      <c r="H33" s="44" t="n">
        <f aca="false">SUM(H34,H36,H43,H47)</f>
        <v>75534246</v>
      </c>
      <c r="I33" s="44" t="n">
        <f aca="false">SUM(I34,I36,I43,I47)</f>
        <v>70560837</v>
      </c>
      <c r="J33" s="44" t="n">
        <f aca="false">SUM(J34,J36,J43,J47)</f>
        <v>70560837</v>
      </c>
      <c r="K33" s="23" t="n">
        <f aca="false">SUM(G33:J33)</f>
        <v>362751003</v>
      </c>
    </row>
    <row r="34" s="4" customFormat="true" ht="18.75" hidden="false" customHeight="false" outlineLevel="0" collapsed="false">
      <c r="A34" s="44"/>
      <c r="B34" s="30" t="n">
        <v>7100</v>
      </c>
      <c r="C34" s="31"/>
      <c r="D34" s="32" t="s">
        <v>91</v>
      </c>
      <c r="E34" s="42"/>
      <c r="F34" s="43"/>
      <c r="G34" s="44" t="n">
        <f aca="false">SUM(H34:I34)</f>
        <v>367000</v>
      </c>
      <c r="H34" s="44" t="n">
        <f aca="false">H35</f>
        <v>367000</v>
      </c>
      <c r="I34" s="44" t="n">
        <f aca="false">I35</f>
        <v>0</v>
      </c>
      <c r="J34" s="44" t="n">
        <f aca="false">J35</f>
        <v>0</v>
      </c>
      <c r="K34" s="23" t="n">
        <f aca="false">SUM(G34:J34)</f>
        <v>734000</v>
      </c>
    </row>
    <row r="35" customFormat="false" ht="77.25" hidden="false" customHeight="true" outlineLevel="0" collapsed="false">
      <c r="A35" s="37" t="s">
        <v>92</v>
      </c>
      <c r="B35" s="46" t="n">
        <v>7130</v>
      </c>
      <c r="C35" s="37" t="s">
        <v>93</v>
      </c>
      <c r="D35" s="38" t="s">
        <v>94</v>
      </c>
      <c r="E35" s="39" t="s">
        <v>95</v>
      </c>
      <c r="F35" s="39" t="s">
        <v>96</v>
      </c>
      <c r="G35" s="40" t="n">
        <f aca="false">SUM(H35:I35)</f>
        <v>367000</v>
      </c>
      <c r="H35" s="40" t="n">
        <v>367000</v>
      </c>
      <c r="I35" s="76"/>
      <c r="J35" s="76"/>
      <c r="K35" s="23" t="n">
        <f aca="false">SUM(G35:J35)</f>
        <v>734000</v>
      </c>
    </row>
    <row r="36" s="56" customFormat="true" ht="18.75" hidden="false" customHeight="false" outlineLevel="0" collapsed="false">
      <c r="A36" s="31"/>
      <c r="B36" s="30" t="n">
        <v>7300</v>
      </c>
      <c r="C36" s="31"/>
      <c r="D36" s="32" t="s">
        <v>97</v>
      </c>
      <c r="E36" s="52"/>
      <c r="F36" s="43"/>
      <c r="G36" s="44" t="n">
        <f aca="false">SUM(H36:I36)</f>
        <v>41561965</v>
      </c>
      <c r="H36" s="44" t="n">
        <f aca="false">SUM(H37,H38,H41,H42)</f>
        <v>0</v>
      </c>
      <c r="I36" s="44" t="n">
        <f aca="false">SUM(I37,I38,I41,I42)</f>
        <v>41561965</v>
      </c>
      <c r="J36" s="44" t="n">
        <f aca="false">SUM(J37,J38,J41,J42)</f>
        <v>41561965</v>
      </c>
      <c r="K36" s="23" t="n">
        <f aca="false">SUM(G36:J36)</f>
        <v>124685895</v>
      </c>
    </row>
    <row r="37" customFormat="false" ht="58.5" hidden="false" customHeight="true" outlineLevel="0" collapsed="false">
      <c r="A37" s="37" t="s">
        <v>98</v>
      </c>
      <c r="B37" s="46" t="n">
        <v>7310</v>
      </c>
      <c r="C37" s="37" t="s">
        <v>99</v>
      </c>
      <c r="D37" s="38" t="s">
        <v>100</v>
      </c>
      <c r="E37" s="39" t="s">
        <v>78</v>
      </c>
      <c r="F37" s="39" t="s">
        <v>101</v>
      </c>
      <c r="G37" s="40" t="n">
        <f aca="false">SUM(H37:I37)</f>
        <v>10272250</v>
      </c>
      <c r="H37" s="40"/>
      <c r="I37" s="40" t="n">
        <f aca="false">10000000+272250</f>
        <v>10272250</v>
      </c>
      <c r="J37" s="40" t="n">
        <f aca="false">10000000+272250</f>
        <v>10272250</v>
      </c>
      <c r="K37" s="23" t="n">
        <f aca="false">SUM(G37:J37)</f>
        <v>30816750</v>
      </c>
    </row>
    <row r="38" customFormat="false" ht="18.75" hidden="false" customHeight="false" outlineLevel="0" collapsed="false">
      <c r="A38" s="37" t="s">
        <v>102</v>
      </c>
      <c r="B38" s="46" t="n">
        <v>7320</v>
      </c>
      <c r="C38" s="37"/>
      <c r="D38" s="38" t="s">
        <v>103</v>
      </c>
      <c r="E38" s="39"/>
      <c r="F38" s="48"/>
      <c r="G38" s="40" t="n">
        <f aca="false">SUM(H38:I38)</f>
        <v>16500000</v>
      </c>
      <c r="H38" s="40" t="n">
        <f aca="false">SUM(H39:H40)</f>
        <v>0</v>
      </c>
      <c r="I38" s="40" t="n">
        <f aca="false">SUM(I39:I40)</f>
        <v>16500000</v>
      </c>
      <c r="J38" s="40" t="n">
        <f aca="false">SUM(J39:J40)</f>
        <v>16500000</v>
      </c>
      <c r="K38" s="23" t="n">
        <f aca="false">SUM(G38:J38)</f>
        <v>49500000</v>
      </c>
    </row>
    <row r="39" s="56" customFormat="true" ht="56.25" hidden="false" customHeight="false" outlineLevel="0" collapsed="false">
      <c r="A39" s="49" t="s">
        <v>104</v>
      </c>
      <c r="B39" s="77" t="n">
        <v>7321</v>
      </c>
      <c r="C39" s="49" t="s">
        <v>99</v>
      </c>
      <c r="D39" s="75" t="s">
        <v>105</v>
      </c>
      <c r="E39" s="52" t="s">
        <v>78</v>
      </c>
      <c r="F39" s="52" t="s">
        <v>82</v>
      </c>
      <c r="G39" s="55" t="n">
        <f aca="false">SUM(H39:I39)</f>
        <v>5000000</v>
      </c>
      <c r="H39" s="55"/>
      <c r="I39" s="55" t="n">
        <v>5000000</v>
      </c>
      <c r="J39" s="55" t="n">
        <v>5000000</v>
      </c>
      <c r="K39" s="23" t="n">
        <f aca="false">SUM(G39:J39)</f>
        <v>15000000</v>
      </c>
    </row>
    <row r="40" s="56" customFormat="true" ht="56.25" hidden="false" customHeight="false" outlineLevel="0" collapsed="false">
      <c r="A40" s="49" t="s">
        <v>106</v>
      </c>
      <c r="B40" s="49" t="s">
        <v>107</v>
      </c>
      <c r="C40" s="49" t="s">
        <v>99</v>
      </c>
      <c r="D40" s="75" t="s">
        <v>108</v>
      </c>
      <c r="E40" s="52" t="s">
        <v>78</v>
      </c>
      <c r="F40" s="52" t="s">
        <v>82</v>
      </c>
      <c r="G40" s="55" t="n">
        <f aca="false">SUM(H40:I40)</f>
        <v>11500000</v>
      </c>
      <c r="H40" s="55"/>
      <c r="I40" s="55" t="n">
        <v>11500000</v>
      </c>
      <c r="J40" s="55" t="n">
        <v>11500000</v>
      </c>
      <c r="K40" s="23" t="n">
        <f aca="false">SUM(G40:J40)</f>
        <v>34500000</v>
      </c>
    </row>
    <row r="41" customFormat="false" ht="62.25" hidden="false" customHeight="true" outlineLevel="0" collapsed="false">
      <c r="A41" s="37" t="s">
        <v>109</v>
      </c>
      <c r="B41" s="46" t="n">
        <v>7330</v>
      </c>
      <c r="C41" s="37" t="s">
        <v>99</v>
      </c>
      <c r="D41" s="38" t="s">
        <v>110</v>
      </c>
      <c r="E41" s="39" t="s">
        <v>78</v>
      </c>
      <c r="F41" s="39" t="s">
        <v>82</v>
      </c>
      <c r="G41" s="40" t="n">
        <f aca="false">SUM(H41:I41)</f>
        <v>2000000</v>
      </c>
      <c r="H41" s="40"/>
      <c r="I41" s="40" t="n">
        <v>2000000</v>
      </c>
      <c r="J41" s="40" t="n">
        <v>2000000</v>
      </c>
      <c r="K41" s="23" t="n">
        <f aca="false">SUM(G41:J41)</f>
        <v>6000000</v>
      </c>
    </row>
    <row r="42" customFormat="false" ht="62.25" hidden="false" customHeight="true" outlineLevel="0" collapsed="false">
      <c r="A42" s="37" t="s">
        <v>111</v>
      </c>
      <c r="B42" s="37" t="s">
        <v>112</v>
      </c>
      <c r="C42" s="37" t="s">
        <v>113</v>
      </c>
      <c r="D42" s="78" t="s">
        <v>114</v>
      </c>
      <c r="E42" s="39" t="s">
        <v>78</v>
      </c>
      <c r="F42" s="39" t="s">
        <v>82</v>
      </c>
      <c r="G42" s="40" t="n">
        <f aca="false">SUM(H42:I42)</f>
        <v>12789715</v>
      </c>
      <c r="H42" s="40"/>
      <c r="I42" s="40" t="n">
        <v>12789715</v>
      </c>
      <c r="J42" s="40" t="n">
        <v>12789715</v>
      </c>
      <c r="K42" s="23" t="n">
        <f aca="false">SUM(G42:J42)</f>
        <v>38369145</v>
      </c>
    </row>
    <row r="43" s="56" customFormat="true" ht="37.5" hidden="false" customHeight="false" outlineLevel="0" collapsed="false">
      <c r="A43" s="31"/>
      <c r="B43" s="30" t="n">
        <v>7400</v>
      </c>
      <c r="C43" s="31"/>
      <c r="D43" s="32" t="s">
        <v>115</v>
      </c>
      <c r="E43" s="52"/>
      <c r="F43" s="43"/>
      <c r="G43" s="44" t="n">
        <f aca="false">SUM(H43:I43)</f>
        <v>88743527</v>
      </c>
      <c r="H43" s="44" t="n">
        <f aca="false">SUM(H44)</f>
        <v>60743527</v>
      </c>
      <c r="I43" s="44" t="n">
        <f aca="false">SUM(I44)</f>
        <v>28000000</v>
      </c>
      <c r="J43" s="44" t="n">
        <f aca="false">SUM(J44)</f>
        <v>28000000</v>
      </c>
      <c r="K43" s="23" t="n">
        <f aca="false">SUM(G43:J43)</f>
        <v>205487054</v>
      </c>
    </row>
    <row r="44" customFormat="false" ht="37.5" hidden="false" customHeight="false" outlineLevel="0" collapsed="false">
      <c r="A44" s="37" t="s">
        <v>116</v>
      </c>
      <c r="B44" s="46" t="n">
        <v>7420</v>
      </c>
      <c r="C44" s="37"/>
      <c r="D44" s="38" t="s">
        <v>117</v>
      </c>
      <c r="E44" s="39"/>
      <c r="F44" s="48"/>
      <c r="G44" s="40" t="n">
        <f aca="false">SUM(H44:I44)</f>
        <v>88743527</v>
      </c>
      <c r="H44" s="40" t="n">
        <f aca="false">SUM(H45:H46)</f>
        <v>60743527</v>
      </c>
      <c r="I44" s="40" t="n">
        <f aca="false">SUM(I45:I46)</f>
        <v>28000000</v>
      </c>
      <c r="J44" s="40" t="n">
        <f aca="false">SUM(J45:J46)</f>
        <v>28000000</v>
      </c>
      <c r="K44" s="23" t="n">
        <f aca="false">SUM(G44:J44)</f>
        <v>205487054</v>
      </c>
    </row>
    <row r="45" s="56" customFormat="true" ht="56.25" hidden="false" customHeight="false" outlineLevel="0" collapsed="false">
      <c r="A45" s="49" t="s">
        <v>118</v>
      </c>
      <c r="B45" s="77" t="n">
        <v>7421</v>
      </c>
      <c r="C45" s="49" t="s">
        <v>119</v>
      </c>
      <c r="D45" s="75" t="s">
        <v>120</v>
      </c>
      <c r="E45" s="52" t="s">
        <v>121</v>
      </c>
      <c r="F45" s="52" t="s">
        <v>122</v>
      </c>
      <c r="G45" s="55" t="n">
        <f aca="false">SUM(H45:I45)</f>
        <v>88743527</v>
      </c>
      <c r="H45" s="55" t="n">
        <f aca="false">70743527-10000000</f>
        <v>60743527</v>
      </c>
      <c r="I45" s="55" t="n">
        <v>28000000</v>
      </c>
      <c r="J45" s="55" t="n">
        <v>28000000</v>
      </c>
      <c r="K45" s="23" t="n">
        <f aca="false">SUM(G45:J45)</f>
        <v>205487054</v>
      </c>
    </row>
    <row r="46" s="56" customFormat="true" ht="56.25" hidden="true" customHeight="false" outlineLevel="0" collapsed="false">
      <c r="A46" s="79" t="s">
        <v>123</v>
      </c>
      <c r="B46" s="80" t="n">
        <v>7426</v>
      </c>
      <c r="C46" s="79" t="s">
        <v>119</v>
      </c>
      <c r="D46" s="81" t="s">
        <v>124</v>
      </c>
      <c r="E46" s="82" t="s">
        <v>121</v>
      </c>
      <c r="F46" s="83" t="s">
        <v>125</v>
      </c>
      <c r="G46" s="84" t="n">
        <f aca="false">SUM(H46:I46)</f>
        <v>0</v>
      </c>
      <c r="H46" s="84"/>
      <c r="I46" s="84"/>
      <c r="J46" s="84"/>
      <c r="K46" s="23" t="n">
        <f aca="false">SUM(G46:J46)</f>
        <v>0</v>
      </c>
    </row>
    <row r="47" s="4" customFormat="true" ht="37.5" hidden="false" customHeight="false" outlineLevel="0" collapsed="false">
      <c r="A47" s="31"/>
      <c r="B47" s="30" t="n">
        <v>7600</v>
      </c>
      <c r="C47" s="31"/>
      <c r="D47" s="32" t="s">
        <v>126</v>
      </c>
      <c r="E47" s="42"/>
      <c r="F47" s="43"/>
      <c r="G47" s="44" t="n">
        <f aca="false">SUM(H47:I47)</f>
        <v>15422591</v>
      </c>
      <c r="H47" s="44" t="n">
        <f aca="false">SUM(H48:H51)</f>
        <v>14423719</v>
      </c>
      <c r="I47" s="44" t="n">
        <f aca="false">SUM(I48:I51)</f>
        <v>998872</v>
      </c>
      <c r="J47" s="44" t="n">
        <f aca="false">SUM(J48:J51)</f>
        <v>998872</v>
      </c>
      <c r="K47" s="23" t="n">
        <f aca="false">SUM(G47:J47)</f>
        <v>31844054</v>
      </c>
    </row>
    <row r="48" customFormat="false" ht="65.25" hidden="false" customHeight="true" outlineLevel="0" collapsed="false">
      <c r="A48" s="37" t="s">
        <v>127</v>
      </c>
      <c r="B48" s="46" t="n">
        <v>7610</v>
      </c>
      <c r="C48" s="37" t="s">
        <v>128</v>
      </c>
      <c r="D48" s="38" t="s">
        <v>129</v>
      </c>
      <c r="E48" s="39" t="s">
        <v>130</v>
      </c>
      <c r="F48" s="39" t="s">
        <v>131</v>
      </c>
      <c r="G48" s="40" t="n">
        <f aca="false">SUM(H48:I48)</f>
        <v>300000</v>
      </c>
      <c r="H48" s="40" t="n">
        <v>300000</v>
      </c>
      <c r="I48" s="40"/>
      <c r="J48" s="40"/>
      <c r="K48" s="23" t="n">
        <f aca="false">SUM(G48:J48)</f>
        <v>600000</v>
      </c>
    </row>
    <row r="49" customFormat="false" ht="93.75" hidden="false" customHeight="false" outlineLevel="0" collapsed="false">
      <c r="A49" s="37" t="s">
        <v>132</v>
      </c>
      <c r="B49" s="46" t="n">
        <v>7650</v>
      </c>
      <c r="C49" s="37" t="s">
        <v>113</v>
      </c>
      <c r="D49" s="38" t="s">
        <v>133</v>
      </c>
      <c r="E49" s="39" t="s">
        <v>134</v>
      </c>
      <c r="F49" s="39" t="s">
        <v>135</v>
      </c>
      <c r="G49" s="40" t="n">
        <f aca="false">SUM(H49:I49)</f>
        <v>50000</v>
      </c>
      <c r="H49" s="40"/>
      <c r="I49" s="40" t="n">
        <v>50000</v>
      </c>
      <c r="J49" s="40" t="n">
        <v>50000</v>
      </c>
      <c r="K49" s="23" t="n">
        <f aca="false">SUM(G49:J49)</f>
        <v>150000</v>
      </c>
    </row>
    <row r="50" customFormat="false" ht="56.25" hidden="true" customHeight="false" outlineLevel="0" collapsed="false">
      <c r="A50" s="85" t="s">
        <v>136</v>
      </c>
      <c r="B50" s="86" t="n">
        <v>7670</v>
      </c>
      <c r="C50" s="85" t="s">
        <v>113</v>
      </c>
      <c r="D50" s="87" t="s">
        <v>137</v>
      </c>
      <c r="E50" s="82" t="s">
        <v>138</v>
      </c>
      <c r="F50" s="88"/>
      <c r="G50" s="89" t="n">
        <f aca="false">SUM(H50:I50)</f>
        <v>0</v>
      </c>
      <c r="H50" s="89"/>
      <c r="I50" s="89"/>
      <c r="J50" s="89"/>
      <c r="K50" s="23" t="n">
        <f aca="false">SUM(G50:J50)</f>
        <v>0</v>
      </c>
    </row>
    <row r="51" customFormat="false" ht="32.25" hidden="false" customHeight="true" outlineLevel="0" collapsed="false">
      <c r="A51" s="37" t="s">
        <v>139</v>
      </c>
      <c r="B51" s="46" t="n">
        <v>7690</v>
      </c>
      <c r="C51" s="37"/>
      <c r="D51" s="38" t="s">
        <v>140</v>
      </c>
      <c r="E51" s="39"/>
      <c r="F51" s="48"/>
      <c r="G51" s="40" t="n">
        <f aca="false">SUM(H51:I51)</f>
        <v>15072591</v>
      </c>
      <c r="H51" s="40" t="n">
        <f aca="false">SUM(H52)</f>
        <v>14123719</v>
      </c>
      <c r="I51" s="40" t="n">
        <f aca="false">SUM(I52)</f>
        <v>948872</v>
      </c>
      <c r="J51" s="40" t="n">
        <f aca="false">SUM(J52)</f>
        <v>948872</v>
      </c>
      <c r="K51" s="23" t="n">
        <f aca="false">SUM(G51:J51)</f>
        <v>31094054</v>
      </c>
    </row>
    <row r="52" customFormat="false" ht="18.75" hidden="false" customHeight="true" outlineLevel="0" collapsed="false">
      <c r="A52" s="49" t="s">
        <v>141</v>
      </c>
      <c r="B52" s="77" t="n">
        <v>7693</v>
      </c>
      <c r="C52" s="49" t="s">
        <v>113</v>
      </c>
      <c r="D52" s="73" t="s">
        <v>142</v>
      </c>
      <c r="E52" s="51" t="s">
        <v>56</v>
      </c>
      <c r="F52" s="48"/>
      <c r="G52" s="40" t="n">
        <f aca="false">SUM(H52:I52)</f>
        <v>15072591</v>
      </c>
      <c r="H52" s="40" t="n">
        <f aca="false">SUM(H53:H57)</f>
        <v>14123719</v>
      </c>
      <c r="I52" s="40" t="n">
        <f aca="false">SUM(I53:I57)</f>
        <v>948872</v>
      </c>
      <c r="J52" s="40" t="n">
        <f aca="false">SUM(J53:J57)</f>
        <v>948872</v>
      </c>
      <c r="K52" s="23" t="n">
        <f aca="false">SUM(G52:J52)</f>
        <v>31094054</v>
      </c>
    </row>
    <row r="53" s="56" customFormat="true" ht="56.25" hidden="false" customHeight="false" outlineLevel="0" collapsed="false">
      <c r="A53" s="49"/>
      <c r="B53" s="77"/>
      <c r="C53" s="49"/>
      <c r="D53" s="73"/>
      <c r="E53" s="52" t="s">
        <v>143</v>
      </c>
      <c r="F53" s="90" t="s">
        <v>144</v>
      </c>
      <c r="G53" s="55" t="n">
        <f aca="false">SUM(H53:I53)</f>
        <v>50000</v>
      </c>
      <c r="H53" s="55" t="n">
        <v>50000</v>
      </c>
      <c r="I53" s="55"/>
      <c r="J53" s="55"/>
      <c r="K53" s="23" t="n">
        <f aca="false">SUM(G53:J53)</f>
        <v>100000</v>
      </c>
    </row>
    <row r="54" s="56" customFormat="true" ht="99.75" hidden="false" customHeight="true" outlineLevel="0" collapsed="false">
      <c r="A54" s="49"/>
      <c r="B54" s="77"/>
      <c r="C54" s="49"/>
      <c r="D54" s="73"/>
      <c r="E54" s="52" t="s">
        <v>138</v>
      </c>
      <c r="F54" s="52" t="s">
        <v>145</v>
      </c>
      <c r="G54" s="55" t="n">
        <f aca="false">SUM(H54:I54)</f>
        <v>12499141</v>
      </c>
      <c r="H54" s="55" t="n">
        <f aca="false">10741141+1614978</f>
        <v>12356119</v>
      </c>
      <c r="I54" s="55" t="n">
        <f aca="false">143022</f>
        <v>143022</v>
      </c>
      <c r="J54" s="55" t="n">
        <f aca="false">143022</f>
        <v>143022</v>
      </c>
      <c r="K54" s="23" t="n">
        <f aca="false">SUM(G54:J54)</f>
        <v>25141304</v>
      </c>
    </row>
    <row r="55" s="56" customFormat="true" ht="18.75" hidden="true" customHeight="false" outlineLevel="0" collapsed="false">
      <c r="A55" s="49"/>
      <c r="B55" s="77"/>
      <c r="C55" s="49"/>
      <c r="D55" s="73"/>
      <c r="E55" s="91"/>
      <c r="F55" s="92"/>
      <c r="G55" s="84" t="n">
        <f aca="false">SUM(H55:I55)</f>
        <v>0</v>
      </c>
      <c r="H55" s="84"/>
      <c r="I55" s="84"/>
      <c r="J55" s="84"/>
      <c r="K55" s="23" t="n">
        <f aca="false">SUM(G55:J55)</f>
        <v>0</v>
      </c>
    </row>
    <row r="56" s="56" customFormat="true" ht="82.5" hidden="false" customHeight="true" outlineLevel="0" collapsed="false">
      <c r="A56" s="49"/>
      <c r="B56" s="77"/>
      <c r="C56" s="49"/>
      <c r="D56" s="73"/>
      <c r="E56" s="52" t="s">
        <v>78</v>
      </c>
      <c r="F56" s="52" t="s">
        <v>82</v>
      </c>
      <c r="G56" s="55" t="n">
        <f aca="false">SUM(H56:I56)</f>
        <v>805850</v>
      </c>
      <c r="H56" s="55"/>
      <c r="I56" s="55" t="n">
        <v>805850</v>
      </c>
      <c r="J56" s="55" t="n">
        <v>805850</v>
      </c>
      <c r="K56" s="23" t="n">
        <f aca="false">SUM(G56:J56)</f>
        <v>2417550</v>
      </c>
    </row>
    <row r="57" s="56" customFormat="true" ht="75" hidden="false" customHeight="false" outlineLevel="0" collapsed="false">
      <c r="A57" s="49"/>
      <c r="B57" s="77"/>
      <c r="C57" s="49"/>
      <c r="D57" s="73"/>
      <c r="E57" s="52" t="s">
        <v>146</v>
      </c>
      <c r="F57" s="90" t="s">
        <v>147</v>
      </c>
      <c r="G57" s="55" t="n">
        <f aca="false">SUM(H57:I57)</f>
        <v>1717600</v>
      </c>
      <c r="H57" s="55" t="n">
        <v>1717600</v>
      </c>
      <c r="I57" s="55"/>
      <c r="J57" s="55"/>
      <c r="K57" s="23" t="n">
        <f aca="false">SUM(G57:J57)</f>
        <v>3435200</v>
      </c>
    </row>
    <row r="58" s="4" customFormat="true" ht="27.75" hidden="false" customHeight="true" outlineLevel="0" collapsed="false">
      <c r="A58" s="93"/>
      <c r="B58" s="30" t="n">
        <v>8000</v>
      </c>
      <c r="C58" s="31"/>
      <c r="D58" s="32" t="s">
        <v>148</v>
      </c>
      <c r="E58" s="42"/>
      <c r="F58" s="43"/>
      <c r="G58" s="44" t="n">
        <f aca="false">SUM(H58:I58)</f>
        <v>25085192</v>
      </c>
      <c r="H58" s="44" t="n">
        <f aca="false">SUM(H59,H62,H66)</f>
        <v>20017532</v>
      </c>
      <c r="I58" s="44" t="n">
        <f aca="false">SUM(I59,I62,I66)</f>
        <v>5067660</v>
      </c>
      <c r="J58" s="44" t="n">
        <f aca="false">SUM(J59,J62,J66)</f>
        <v>1690000</v>
      </c>
      <c r="K58" s="23" t="n">
        <f aca="false">SUM(G58:J58)</f>
        <v>51860384</v>
      </c>
    </row>
    <row r="59" s="4" customFormat="true" ht="41.25" hidden="false" customHeight="true" outlineLevel="0" collapsed="false">
      <c r="A59" s="93"/>
      <c r="B59" s="30" t="n">
        <v>8200</v>
      </c>
      <c r="C59" s="31"/>
      <c r="D59" s="32" t="s">
        <v>149</v>
      </c>
      <c r="E59" s="42"/>
      <c r="F59" s="43"/>
      <c r="G59" s="44" t="n">
        <f aca="false">SUM(H59:I59)</f>
        <v>12707532</v>
      </c>
      <c r="H59" s="44" t="n">
        <f aca="false">SUM(H60:H61)</f>
        <v>12707532</v>
      </c>
      <c r="I59" s="44" t="n">
        <f aca="false">SUM(I60:I61)</f>
        <v>0</v>
      </c>
      <c r="J59" s="44" t="n">
        <f aca="false">SUM(J60:J61)</f>
        <v>0</v>
      </c>
      <c r="K59" s="23" t="n">
        <f aca="false">SUM(G59:J59)</f>
        <v>25415064</v>
      </c>
    </row>
    <row r="60" customFormat="false" ht="93.75" hidden="false" customHeight="false" outlineLevel="0" collapsed="false">
      <c r="A60" s="94" t="s">
        <v>150</v>
      </c>
      <c r="B60" s="94" t="n">
        <v>8210</v>
      </c>
      <c r="C60" s="37" t="s">
        <v>151</v>
      </c>
      <c r="D60" s="38" t="s">
        <v>152</v>
      </c>
      <c r="E60" s="39" t="s">
        <v>153</v>
      </c>
      <c r="F60" s="95" t="s">
        <v>154</v>
      </c>
      <c r="G60" s="40" t="n">
        <f aca="false">SUM(H60:I60)</f>
        <v>12607532</v>
      </c>
      <c r="H60" s="40" t="n">
        <v>12607532</v>
      </c>
      <c r="I60" s="40"/>
      <c r="J60" s="40"/>
      <c r="K60" s="23" t="n">
        <f aca="false">SUM(G60:J60)</f>
        <v>25215064</v>
      </c>
    </row>
    <row r="61" customFormat="false" ht="56.25" hidden="false" customHeight="false" outlineLevel="0" collapsed="false">
      <c r="A61" s="94" t="s">
        <v>155</v>
      </c>
      <c r="B61" s="94" t="n">
        <v>8230</v>
      </c>
      <c r="C61" s="37" t="s">
        <v>151</v>
      </c>
      <c r="D61" s="38" t="s">
        <v>156</v>
      </c>
      <c r="E61" s="39" t="s">
        <v>157</v>
      </c>
      <c r="F61" s="95" t="s">
        <v>158</v>
      </c>
      <c r="G61" s="40" t="n">
        <f aca="false">SUM(H61:I61)</f>
        <v>100000</v>
      </c>
      <c r="H61" s="40" t="n">
        <v>100000</v>
      </c>
      <c r="I61" s="40"/>
      <c r="J61" s="40"/>
      <c r="K61" s="23" t="n">
        <f aca="false">SUM(G61:J61)</f>
        <v>200000</v>
      </c>
    </row>
    <row r="62" s="4" customFormat="true" ht="27.75" hidden="false" customHeight="true" outlineLevel="0" collapsed="false">
      <c r="A62" s="93"/>
      <c r="B62" s="30" t="n">
        <v>8300</v>
      </c>
      <c r="C62" s="31"/>
      <c r="D62" s="32" t="s">
        <v>159</v>
      </c>
      <c r="E62" s="42"/>
      <c r="F62" s="43"/>
      <c r="G62" s="44" t="n">
        <f aca="false">SUM(H62:I62)</f>
        <v>3377660</v>
      </c>
      <c r="H62" s="44" t="n">
        <f aca="false">SUM(H64:H65)</f>
        <v>0</v>
      </c>
      <c r="I62" s="44" t="n">
        <f aca="false">SUM(I64:I65)</f>
        <v>3377660</v>
      </c>
      <c r="J62" s="44" t="n">
        <f aca="false">SUM(J64:J65)</f>
        <v>0</v>
      </c>
      <c r="K62" s="23" t="n">
        <f aca="false">SUM(G62:J62)</f>
        <v>6755320</v>
      </c>
    </row>
    <row r="63" s="4" customFormat="true" ht="18.75" hidden="false" customHeight="true" outlineLevel="0" collapsed="false">
      <c r="A63" s="94" t="s">
        <v>160</v>
      </c>
      <c r="B63" s="94" t="n">
        <v>8340</v>
      </c>
      <c r="C63" s="37" t="s">
        <v>161</v>
      </c>
      <c r="D63" s="78" t="s">
        <v>162</v>
      </c>
      <c r="E63" s="51" t="s">
        <v>56</v>
      </c>
      <c r="F63" s="43"/>
      <c r="G63" s="44" t="n">
        <f aca="false">SUM(H63:I63)</f>
        <v>3377660</v>
      </c>
      <c r="H63" s="44" t="n">
        <f aca="false">SUM(H64:H65)</f>
        <v>0</v>
      </c>
      <c r="I63" s="44" t="n">
        <f aca="false">SUM(I64:I65)</f>
        <v>3377660</v>
      </c>
      <c r="J63" s="44" t="n">
        <f aca="false">SUM(J64:J65)</f>
        <v>0</v>
      </c>
      <c r="K63" s="23" t="n">
        <f aca="false">SUM(G63:J63)</f>
        <v>6755320</v>
      </c>
    </row>
    <row r="64" customFormat="false" ht="56.25" hidden="false" customHeight="false" outlineLevel="0" collapsed="false">
      <c r="A64" s="94"/>
      <c r="B64" s="94"/>
      <c r="C64" s="37"/>
      <c r="D64" s="78"/>
      <c r="E64" s="39" t="s">
        <v>163</v>
      </c>
      <c r="F64" s="95" t="s">
        <v>164</v>
      </c>
      <c r="G64" s="40" t="n">
        <f aca="false">SUM(H64:I64)</f>
        <v>2427660</v>
      </c>
      <c r="H64" s="40"/>
      <c r="I64" s="40" t="n">
        <v>2427660</v>
      </c>
      <c r="J64" s="40"/>
      <c r="K64" s="23" t="n">
        <f aca="false">SUM(G64:J64)</f>
        <v>4855320</v>
      </c>
    </row>
    <row r="65" customFormat="false" ht="95.25" hidden="false" customHeight="true" outlineLevel="0" collapsed="false">
      <c r="A65" s="94"/>
      <c r="B65" s="94"/>
      <c r="C65" s="37"/>
      <c r="D65" s="78"/>
      <c r="E65" s="39" t="s">
        <v>165</v>
      </c>
      <c r="F65" s="95" t="s">
        <v>166</v>
      </c>
      <c r="G65" s="40" t="n">
        <f aca="false">SUM(H65:I65)</f>
        <v>950000</v>
      </c>
      <c r="H65" s="40"/>
      <c r="I65" s="40" t="n">
        <v>950000</v>
      </c>
      <c r="J65" s="40"/>
      <c r="K65" s="23" t="n">
        <f aca="false">SUM(G65:J65)</f>
        <v>1900000</v>
      </c>
    </row>
    <row r="66" s="4" customFormat="true" ht="18.75" hidden="false" customHeight="false" outlineLevel="0" collapsed="false">
      <c r="A66" s="93"/>
      <c r="B66" s="30" t="n">
        <v>8400</v>
      </c>
      <c r="C66" s="31"/>
      <c r="D66" s="32" t="s">
        <v>167</v>
      </c>
      <c r="E66" s="42"/>
      <c r="F66" s="43"/>
      <c r="G66" s="44" t="n">
        <f aca="false">SUM(H66:I66)</f>
        <v>9000000</v>
      </c>
      <c r="H66" s="44" t="n">
        <f aca="false">H67</f>
        <v>7310000</v>
      </c>
      <c r="I66" s="44" t="n">
        <f aca="false">I67</f>
        <v>1690000</v>
      </c>
      <c r="J66" s="44" t="n">
        <f aca="false">J67</f>
        <v>1690000</v>
      </c>
      <c r="K66" s="23" t="n">
        <f aca="false">SUM(G66:J66)</f>
        <v>19690000</v>
      </c>
    </row>
    <row r="67" customFormat="false" ht="105" hidden="false" customHeight="true" outlineLevel="0" collapsed="false">
      <c r="A67" s="37" t="s">
        <v>168</v>
      </c>
      <c r="B67" s="46" t="n">
        <v>8410</v>
      </c>
      <c r="C67" s="37" t="s">
        <v>169</v>
      </c>
      <c r="D67" s="38" t="s">
        <v>170</v>
      </c>
      <c r="E67" s="39" t="s">
        <v>171</v>
      </c>
      <c r="F67" s="95" t="s">
        <v>172</v>
      </c>
      <c r="G67" s="40" t="n">
        <f aca="false">SUM(H67:I67)</f>
        <v>9000000</v>
      </c>
      <c r="H67" s="40" t="n">
        <v>7310000</v>
      </c>
      <c r="I67" s="40" t="n">
        <v>1690000</v>
      </c>
      <c r="J67" s="40" t="n">
        <v>1690000</v>
      </c>
      <c r="K67" s="23" t="n">
        <f aca="false">SUM(G67:J67)</f>
        <v>19690000</v>
      </c>
    </row>
    <row r="68" s="4" customFormat="true" ht="18.75" hidden="true" customHeight="false" outlineLevel="0" collapsed="false">
      <c r="A68" s="96"/>
      <c r="B68" s="97" t="s">
        <v>173</v>
      </c>
      <c r="C68" s="98"/>
      <c r="D68" s="99" t="s">
        <v>174</v>
      </c>
      <c r="E68" s="100"/>
      <c r="F68" s="101"/>
      <c r="G68" s="102" t="n">
        <f aca="false">SUM(H68:I68)</f>
        <v>0</v>
      </c>
      <c r="H68" s="102" t="n">
        <f aca="false">SUM(H69)</f>
        <v>0</v>
      </c>
      <c r="I68" s="102" t="n">
        <f aca="false">SUM(I69)</f>
        <v>0</v>
      </c>
      <c r="J68" s="102" t="n">
        <f aca="false">SUM(J69)</f>
        <v>0</v>
      </c>
      <c r="K68" s="23" t="n">
        <f aca="false">SUM(G68:J68)</f>
        <v>0</v>
      </c>
    </row>
    <row r="69" s="4" customFormat="true" ht="18.75" hidden="true" customHeight="true" outlineLevel="0" collapsed="false">
      <c r="A69" s="37" t="s">
        <v>175</v>
      </c>
      <c r="B69" s="46" t="n">
        <v>9800</v>
      </c>
      <c r="C69" s="37" t="s">
        <v>31</v>
      </c>
      <c r="D69" s="78" t="s">
        <v>176</v>
      </c>
      <c r="E69" s="51" t="s">
        <v>56</v>
      </c>
      <c r="F69" s="103"/>
      <c r="G69" s="104" t="n">
        <f aca="false">SUM(H69:I69)</f>
        <v>0</v>
      </c>
      <c r="H69" s="104" t="n">
        <f aca="false">SUM(H70:H74)</f>
        <v>0</v>
      </c>
      <c r="I69" s="104" t="n">
        <f aca="false">SUM(I70:I74)</f>
        <v>0</v>
      </c>
      <c r="J69" s="104" t="n">
        <f aca="false">SUM(J70:J74)</f>
        <v>0</v>
      </c>
      <c r="K69" s="23" t="n">
        <f aca="false">SUM(G69:J69)</f>
        <v>0</v>
      </c>
    </row>
    <row r="70" customFormat="false" ht="37.5" hidden="true" customHeight="true" outlineLevel="0" collapsed="false">
      <c r="A70" s="37"/>
      <c r="B70" s="46"/>
      <c r="C70" s="37"/>
      <c r="D70" s="78"/>
      <c r="E70" s="39" t="s">
        <v>177</v>
      </c>
      <c r="F70" s="105"/>
      <c r="G70" s="106" t="n">
        <f aca="false">SUM(H70:I70)</f>
        <v>0</v>
      </c>
      <c r="H70" s="106"/>
      <c r="I70" s="106"/>
      <c r="J70" s="106"/>
      <c r="K70" s="23" t="n">
        <f aca="false">SUM(G70:J70)</f>
        <v>0</v>
      </c>
    </row>
    <row r="71" s="108" customFormat="true" ht="56.25" hidden="true" customHeight="false" outlineLevel="0" collapsed="false">
      <c r="A71" s="37"/>
      <c r="B71" s="46"/>
      <c r="C71" s="37"/>
      <c r="D71" s="78"/>
      <c r="E71" s="107" t="s">
        <v>178</v>
      </c>
      <c r="F71" s="105"/>
      <c r="G71" s="106" t="n">
        <f aca="false">SUM(H71:I71)</f>
        <v>0</v>
      </c>
      <c r="H71" s="106"/>
      <c r="I71" s="106"/>
      <c r="J71" s="106"/>
      <c r="K71" s="23" t="n">
        <f aca="false">SUM(G71:J71)</f>
        <v>0</v>
      </c>
    </row>
    <row r="72" s="108" customFormat="true" ht="18.75" hidden="true" customHeight="false" outlineLevel="0" collapsed="false">
      <c r="A72" s="37"/>
      <c r="B72" s="46"/>
      <c r="C72" s="37"/>
      <c r="D72" s="78"/>
      <c r="E72" s="109"/>
      <c r="F72" s="105"/>
      <c r="G72" s="106" t="n">
        <f aca="false">SUM(H72:I72)</f>
        <v>0</v>
      </c>
      <c r="H72" s="106"/>
      <c r="I72" s="106"/>
      <c r="J72" s="106"/>
      <c r="K72" s="23" t="n">
        <f aca="false">SUM(G72:J72)</f>
        <v>0</v>
      </c>
    </row>
    <row r="73" s="108" customFormat="true" ht="78.75" hidden="true" customHeight="true" outlineLevel="0" collapsed="false">
      <c r="A73" s="37"/>
      <c r="B73" s="46"/>
      <c r="C73" s="37"/>
      <c r="D73" s="78"/>
      <c r="E73" s="107" t="s">
        <v>179</v>
      </c>
      <c r="F73" s="105"/>
      <c r="G73" s="106" t="n">
        <f aca="false">SUM(H73:I73)</f>
        <v>0</v>
      </c>
      <c r="H73" s="106"/>
      <c r="I73" s="106"/>
      <c r="J73" s="106"/>
      <c r="K73" s="23" t="n">
        <f aca="false">SUM(G73:J73)</f>
        <v>0</v>
      </c>
    </row>
    <row r="74" s="108" customFormat="true" ht="18.75" hidden="true" customHeight="false" outlineLevel="0" collapsed="false">
      <c r="A74" s="37"/>
      <c r="B74" s="46"/>
      <c r="C74" s="37"/>
      <c r="D74" s="78"/>
      <c r="E74" s="109"/>
      <c r="F74" s="105"/>
      <c r="G74" s="106" t="n">
        <f aca="false">SUM(H74:I74)</f>
        <v>0</v>
      </c>
      <c r="H74" s="106"/>
      <c r="I74" s="106"/>
      <c r="J74" s="106"/>
      <c r="K74" s="23" t="n">
        <f aca="false">SUM(G74:J74)</f>
        <v>0</v>
      </c>
    </row>
    <row r="75" s="108" customFormat="true" ht="46.5" hidden="true" customHeight="true" outlineLevel="0" collapsed="false">
      <c r="A75" s="24" t="s">
        <v>180</v>
      </c>
      <c r="B75" s="25"/>
      <c r="C75" s="24"/>
      <c r="D75" s="26" t="s">
        <v>181</v>
      </c>
      <c r="E75" s="25"/>
      <c r="F75" s="110"/>
      <c r="G75" s="27" t="n">
        <f aca="false">SUM(H75:I75)</f>
        <v>0</v>
      </c>
      <c r="H75" s="27" t="n">
        <f aca="false">SUM(H76)</f>
        <v>0</v>
      </c>
      <c r="I75" s="27" t="n">
        <f aca="false">SUM(I76)</f>
        <v>0</v>
      </c>
      <c r="J75" s="27" t="n">
        <f aca="false">SUM(J76)</f>
        <v>0</v>
      </c>
      <c r="K75" s="23" t="n">
        <f aca="false">SUM(G75:J75)</f>
        <v>0</v>
      </c>
    </row>
    <row r="76" s="4" customFormat="true" ht="27.75" hidden="true" customHeight="true" outlineLevel="0" collapsed="false">
      <c r="A76" s="31"/>
      <c r="B76" s="30" t="s">
        <v>22</v>
      </c>
      <c r="C76" s="31"/>
      <c r="D76" s="32" t="s">
        <v>23</v>
      </c>
      <c r="E76" s="42"/>
      <c r="F76" s="103"/>
      <c r="G76" s="104" t="n">
        <f aca="false">SUM(H76:I76)</f>
        <v>0</v>
      </c>
      <c r="H76" s="104" t="n">
        <f aca="false">SUM(H77)</f>
        <v>0</v>
      </c>
      <c r="I76" s="104" t="n">
        <f aca="false">SUM(I77)</f>
        <v>0</v>
      </c>
      <c r="J76" s="104" t="n">
        <f aca="false">SUM(J77)</f>
        <v>0</v>
      </c>
      <c r="K76" s="23" t="n">
        <f aca="false">SUM(G76:J76)</f>
        <v>0</v>
      </c>
    </row>
    <row r="77" s="108" customFormat="true" ht="54.75" hidden="true" customHeight="true" outlineLevel="0" collapsed="false">
      <c r="A77" s="111" t="s">
        <v>182</v>
      </c>
      <c r="B77" s="111" t="s">
        <v>183</v>
      </c>
      <c r="C77" s="111" t="s">
        <v>26</v>
      </c>
      <c r="D77" s="112" t="s">
        <v>184</v>
      </c>
      <c r="E77" s="113" t="s">
        <v>185</v>
      </c>
      <c r="F77" s="114"/>
      <c r="G77" s="72" t="n">
        <f aca="false">SUM(H77:I77)</f>
        <v>0</v>
      </c>
      <c r="H77" s="72"/>
      <c r="I77" s="72"/>
      <c r="J77" s="72"/>
      <c r="K77" s="23" t="n">
        <f aca="false">SUM(G77:J77)</f>
        <v>0</v>
      </c>
    </row>
    <row r="78" customFormat="false" ht="60" hidden="false" customHeight="true" outlineLevel="0" collapsed="false">
      <c r="A78" s="18" t="s">
        <v>186</v>
      </c>
      <c r="B78" s="19"/>
      <c r="C78" s="18"/>
      <c r="D78" s="20" t="s">
        <v>187</v>
      </c>
      <c r="E78" s="19"/>
      <c r="F78" s="115"/>
      <c r="G78" s="22" t="n">
        <f aca="false">SUM(H78:I78)</f>
        <v>65474117</v>
      </c>
      <c r="H78" s="22" t="n">
        <f aca="false">H79</f>
        <v>14883117</v>
      </c>
      <c r="I78" s="22" t="n">
        <f aca="false">I79</f>
        <v>50591000</v>
      </c>
      <c r="J78" s="22" t="n">
        <f aca="false">J79</f>
        <v>50571000</v>
      </c>
      <c r="K78" s="23" t="n">
        <f aca="false">SUM(G78:J78)</f>
        <v>181519234</v>
      </c>
    </row>
    <row r="79" customFormat="false" ht="62.25" hidden="false" customHeight="true" outlineLevel="0" collapsed="false">
      <c r="A79" s="24" t="s">
        <v>188</v>
      </c>
      <c r="B79" s="25"/>
      <c r="C79" s="24"/>
      <c r="D79" s="26" t="s">
        <v>189</v>
      </c>
      <c r="E79" s="25"/>
      <c r="F79" s="116"/>
      <c r="G79" s="28" t="n">
        <f aca="false">SUM(H79:I79)</f>
        <v>65474117</v>
      </c>
      <c r="H79" s="28" t="n">
        <f aca="false">SUM(H80,H93,H98,H103)</f>
        <v>14883117</v>
      </c>
      <c r="I79" s="28" t="n">
        <f aca="false">SUM(I80,I93,I98,I103)</f>
        <v>50591000</v>
      </c>
      <c r="J79" s="28" t="n">
        <f aca="false">SUM(J80,J93,J98,J103)</f>
        <v>50571000</v>
      </c>
      <c r="K79" s="23" t="n">
        <f aca="false">SUM(G79:J79)</f>
        <v>181519234</v>
      </c>
    </row>
    <row r="80" s="4" customFormat="true" ht="35.25" hidden="false" customHeight="true" outlineLevel="0" collapsed="false">
      <c r="A80" s="31"/>
      <c r="B80" s="30" t="s">
        <v>190</v>
      </c>
      <c r="C80" s="31"/>
      <c r="D80" s="32" t="s">
        <v>191</v>
      </c>
      <c r="E80" s="42"/>
      <c r="F80" s="43"/>
      <c r="G80" s="44" t="n">
        <f aca="false">SUM(H80:I80)</f>
        <v>63991417</v>
      </c>
      <c r="H80" s="44" t="n">
        <f aca="false">SUM(H81,H85,H90,H91)</f>
        <v>13420417</v>
      </c>
      <c r="I80" s="44" t="n">
        <f aca="false">SUM(I81,I85,I90,I91)</f>
        <v>50571000</v>
      </c>
      <c r="J80" s="44" t="n">
        <f aca="false">SUM(J81,J85,J90,J91)</f>
        <v>50571000</v>
      </c>
      <c r="K80" s="23" t="n">
        <f aca="false">SUM(G80:J80)</f>
        <v>178553834</v>
      </c>
    </row>
    <row r="81" s="4" customFormat="true" ht="18.75" hidden="false" customHeight="true" outlineLevel="0" collapsed="false">
      <c r="A81" s="117" t="s">
        <v>192</v>
      </c>
      <c r="B81" s="117" t="s">
        <v>193</v>
      </c>
      <c r="C81" s="117" t="s">
        <v>194</v>
      </c>
      <c r="D81" s="118" t="s">
        <v>195</v>
      </c>
      <c r="E81" s="51" t="s">
        <v>56</v>
      </c>
      <c r="F81" s="119"/>
      <c r="G81" s="44" t="n">
        <f aca="false">SUM(H81:I81)</f>
        <v>10200000</v>
      </c>
      <c r="H81" s="44" t="n">
        <f aca="false">SUM(H82:H84)</f>
        <v>200000</v>
      </c>
      <c r="I81" s="44" t="n">
        <f aca="false">SUM(I82:I84)</f>
        <v>10000000</v>
      </c>
      <c r="J81" s="44" t="n">
        <f aca="false">SUM(J82:J84)</f>
        <v>10000000</v>
      </c>
      <c r="K81" s="23" t="n">
        <f aca="false">SUM(G81:J81)</f>
        <v>30400000</v>
      </c>
    </row>
    <row r="82" customFormat="false" ht="93.75" hidden="false" customHeight="false" outlineLevel="0" collapsed="false">
      <c r="A82" s="117"/>
      <c r="B82" s="117"/>
      <c r="C82" s="117"/>
      <c r="D82" s="118"/>
      <c r="E82" s="39" t="s">
        <v>196</v>
      </c>
      <c r="F82" s="119" t="s">
        <v>197</v>
      </c>
      <c r="G82" s="40" t="n">
        <f aca="false">SUM(H82:I82)</f>
        <v>200000</v>
      </c>
      <c r="H82" s="40" t="n">
        <v>200000</v>
      </c>
      <c r="I82" s="40"/>
      <c r="J82" s="40"/>
      <c r="K82" s="23" t="n">
        <f aca="false">SUM(G82:J82)</f>
        <v>400000</v>
      </c>
    </row>
    <row r="83" customFormat="false" ht="56.25" hidden="false" customHeight="false" outlineLevel="0" collapsed="false">
      <c r="A83" s="117"/>
      <c r="B83" s="117"/>
      <c r="C83" s="117"/>
      <c r="D83" s="118"/>
      <c r="E83" s="39" t="s">
        <v>198</v>
      </c>
      <c r="F83" s="119" t="s">
        <v>199</v>
      </c>
      <c r="G83" s="40" t="n">
        <f aca="false">SUM(H83:I83)</f>
        <v>10000000</v>
      </c>
      <c r="H83" s="40"/>
      <c r="I83" s="40" t="n">
        <v>10000000</v>
      </c>
      <c r="J83" s="40" t="n">
        <v>10000000</v>
      </c>
      <c r="K83" s="23" t="n">
        <f aca="false">SUM(G83:J83)</f>
        <v>30000000</v>
      </c>
    </row>
    <row r="84" customFormat="false" ht="56.25" hidden="true" customHeight="false" outlineLevel="0" collapsed="false">
      <c r="A84" s="117"/>
      <c r="B84" s="117"/>
      <c r="C84" s="117"/>
      <c r="D84" s="118"/>
      <c r="E84" s="120" t="s">
        <v>200</v>
      </c>
      <c r="F84" s="121" t="s">
        <v>201</v>
      </c>
      <c r="G84" s="89" t="n">
        <f aca="false">SUM(H84:I84)</f>
        <v>0</v>
      </c>
      <c r="H84" s="89"/>
      <c r="I84" s="89"/>
      <c r="J84" s="89"/>
      <c r="K84" s="23" t="n">
        <f aca="false">SUM(G84:J84)</f>
        <v>0</v>
      </c>
    </row>
    <row r="85" customFormat="false" ht="28.5" hidden="false" customHeight="true" outlineLevel="0" collapsed="false">
      <c r="A85" s="117" t="s">
        <v>202</v>
      </c>
      <c r="B85" s="117" t="s">
        <v>203</v>
      </c>
      <c r="C85" s="117" t="s">
        <v>204</v>
      </c>
      <c r="D85" s="122" t="s">
        <v>205</v>
      </c>
      <c r="E85" s="51" t="s">
        <v>56</v>
      </c>
      <c r="F85" s="48"/>
      <c r="G85" s="40" t="n">
        <f aca="false">SUM(H85:I85)</f>
        <v>52451646</v>
      </c>
      <c r="H85" s="40" t="n">
        <f aca="false">SUM(H86:H89)</f>
        <v>13080646</v>
      </c>
      <c r="I85" s="40" t="n">
        <f aca="false">SUM(I86:I89)</f>
        <v>39371000</v>
      </c>
      <c r="J85" s="40" t="n">
        <f aca="false">SUM(J86:J89)</f>
        <v>39371000</v>
      </c>
      <c r="K85" s="23" t="n">
        <f aca="false">SUM(G85:J85)</f>
        <v>144274292</v>
      </c>
    </row>
    <row r="86" customFormat="false" ht="99" hidden="false" customHeight="true" outlineLevel="0" collapsed="false">
      <c r="A86" s="117"/>
      <c r="B86" s="117"/>
      <c r="C86" s="117"/>
      <c r="D86" s="122"/>
      <c r="E86" s="39" t="s">
        <v>196</v>
      </c>
      <c r="F86" s="119" t="s">
        <v>206</v>
      </c>
      <c r="G86" s="40" t="n">
        <f aca="false">SUM(H86:I86)</f>
        <v>250000</v>
      </c>
      <c r="H86" s="40" t="n">
        <v>250000</v>
      </c>
      <c r="I86" s="40"/>
      <c r="J86" s="40"/>
      <c r="K86" s="23" t="n">
        <f aca="false">SUM(G86:J86)</f>
        <v>500000</v>
      </c>
    </row>
    <row r="87" customFormat="false" ht="75" hidden="false" customHeight="false" outlineLevel="0" collapsed="false">
      <c r="A87" s="117"/>
      <c r="B87" s="117"/>
      <c r="C87" s="117"/>
      <c r="D87" s="122"/>
      <c r="E87" s="123" t="s">
        <v>207</v>
      </c>
      <c r="F87" s="119" t="s">
        <v>208</v>
      </c>
      <c r="G87" s="40" t="n">
        <f aca="false">SUM(H87:I87)</f>
        <v>12830646</v>
      </c>
      <c r="H87" s="40" t="n">
        <v>12830646</v>
      </c>
      <c r="I87" s="40"/>
      <c r="J87" s="40"/>
      <c r="K87" s="23" t="n">
        <f aca="false">SUM(G87:J87)</f>
        <v>25661292</v>
      </c>
    </row>
    <row r="88" customFormat="false" ht="56.25" hidden="false" customHeight="false" outlineLevel="0" collapsed="false">
      <c r="A88" s="117"/>
      <c r="B88" s="117"/>
      <c r="C88" s="117"/>
      <c r="D88" s="122"/>
      <c r="E88" s="39" t="s">
        <v>198</v>
      </c>
      <c r="F88" s="119" t="s">
        <v>199</v>
      </c>
      <c r="G88" s="40" t="n">
        <f aca="false">SUM(H88:I88)</f>
        <v>39371000</v>
      </c>
      <c r="H88" s="40"/>
      <c r="I88" s="40" t="n">
        <v>39371000</v>
      </c>
      <c r="J88" s="40" t="n">
        <v>39371000</v>
      </c>
      <c r="K88" s="23" t="n">
        <f aca="false">SUM(G88:J88)</f>
        <v>118113000</v>
      </c>
    </row>
    <row r="89" customFormat="false" ht="56.25" hidden="true" customHeight="false" outlineLevel="0" collapsed="false">
      <c r="A89" s="117"/>
      <c r="B89" s="117"/>
      <c r="C89" s="117"/>
      <c r="D89" s="122"/>
      <c r="E89" s="120" t="s">
        <v>209</v>
      </c>
      <c r="F89" s="121" t="s">
        <v>210</v>
      </c>
      <c r="G89" s="89" t="n">
        <f aca="false">SUM(H89:I89)</f>
        <v>0</v>
      </c>
      <c r="H89" s="89"/>
      <c r="I89" s="89"/>
      <c r="J89" s="89"/>
      <c r="K89" s="23" t="n">
        <f aca="false">SUM(G89:J89)</f>
        <v>0</v>
      </c>
    </row>
    <row r="90" customFormat="false" ht="126" hidden="false" customHeight="true" outlineLevel="0" collapsed="false">
      <c r="A90" s="37" t="s">
        <v>211</v>
      </c>
      <c r="B90" s="46" t="s">
        <v>212</v>
      </c>
      <c r="C90" s="37" t="s">
        <v>213</v>
      </c>
      <c r="D90" s="38" t="s">
        <v>214</v>
      </c>
      <c r="E90" s="123" t="s">
        <v>207</v>
      </c>
      <c r="F90" s="119" t="s">
        <v>208</v>
      </c>
      <c r="G90" s="40" t="n">
        <f aca="false">SUM(H90:I90)</f>
        <v>139771</v>
      </c>
      <c r="H90" s="40" t="n">
        <v>139771</v>
      </c>
      <c r="I90" s="40"/>
      <c r="J90" s="40"/>
      <c r="K90" s="23" t="n">
        <f aca="false">SUM(G90:J90)</f>
        <v>279542</v>
      </c>
    </row>
    <row r="91" customFormat="false" ht="28.5" hidden="false" customHeight="true" outlineLevel="0" collapsed="false">
      <c r="A91" s="124" t="s">
        <v>215</v>
      </c>
      <c r="B91" s="124" t="s">
        <v>216</v>
      </c>
      <c r="C91" s="124"/>
      <c r="D91" s="78" t="s">
        <v>217</v>
      </c>
      <c r="E91" s="39"/>
      <c r="F91" s="48"/>
      <c r="G91" s="40" t="n">
        <f aca="false">SUM(H91:I91)</f>
        <v>1200000</v>
      </c>
      <c r="H91" s="40" t="n">
        <f aca="false">H92</f>
        <v>0</v>
      </c>
      <c r="I91" s="40" t="n">
        <f aca="false">I92</f>
        <v>1200000</v>
      </c>
      <c r="J91" s="40" t="n">
        <f aca="false">J92</f>
        <v>1200000</v>
      </c>
      <c r="K91" s="23" t="n">
        <f aca="false">SUM(G91:J91)</f>
        <v>3600000</v>
      </c>
    </row>
    <row r="92" s="56" customFormat="true" ht="56.25" hidden="false" customHeight="false" outlineLevel="0" collapsed="false">
      <c r="A92" s="49" t="s">
        <v>218</v>
      </c>
      <c r="B92" s="77" t="n">
        <v>1161</v>
      </c>
      <c r="C92" s="49" t="s">
        <v>219</v>
      </c>
      <c r="D92" s="75" t="s">
        <v>220</v>
      </c>
      <c r="E92" s="52" t="s">
        <v>198</v>
      </c>
      <c r="F92" s="125" t="s">
        <v>199</v>
      </c>
      <c r="G92" s="55" t="n">
        <f aca="false">SUM(H92:I92)</f>
        <v>1200000</v>
      </c>
      <c r="H92" s="55"/>
      <c r="I92" s="55" t="n">
        <v>1200000</v>
      </c>
      <c r="J92" s="55" t="n">
        <v>1200000</v>
      </c>
      <c r="K92" s="60" t="n">
        <f aca="false">SUM(G92:J92)</f>
        <v>3600000</v>
      </c>
    </row>
    <row r="93" s="4" customFormat="true" ht="35.25" hidden="false" customHeight="true" outlineLevel="0" collapsed="false">
      <c r="A93" s="31"/>
      <c r="B93" s="30" t="n">
        <v>3000</v>
      </c>
      <c r="C93" s="31"/>
      <c r="D93" s="32" t="s">
        <v>37</v>
      </c>
      <c r="E93" s="42"/>
      <c r="F93" s="43"/>
      <c r="G93" s="44" t="n">
        <f aca="false">SUM(H93:I93)</f>
        <v>1462700</v>
      </c>
      <c r="H93" s="44" t="n">
        <f aca="false">SUM(H94,H95,H96)</f>
        <v>1462700</v>
      </c>
      <c r="I93" s="44" t="n">
        <f aca="false">SUM(I94,I95,I96)</f>
        <v>0</v>
      </c>
      <c r="J93" s="44" t="n">
        <f aca="false">SUM(J94,J95,J96)</f>
        <v>0</v>
      </c>
      <c r="K93" s="23" t="n">
        <f aca="false">SUM(G93:J93)</f>
        <v>2925400</v>
      </c>
    </row>
    <row r="94" customFormat="false" ht="84" hidden="false" customHeight="true" outlineLevel="0" collapsed="false">
      <c r="A94" s="94" t="s">
        <v>221</v>
      </c>
      <c r="B94" s="94" t="n">
        <v>3140</v>
      </c>
      <c r="C94" s="94" t="n">
        <v>1040</v>
      </c>
      <c r="D94" s="78" t="s">
        <v>40</v>
      </c>
      <c r="E94" s="39" t="s">
        <v>41</v>
      </c>
      <c r="F94" s="39" t="s">
        <v>42</v>
      </c>
      <c r="G94" s="40" t="n">
        <f aca="false">SUM(H94:I94)</f>
        <v>200000</v>
      </c>
      <c r="H94" s="40" t="n">
        <v>200000</v>
      </c>
      <c r="I94" s="40"/>
      <c r="J94" s="40"/>
      <c r="K94" s="23" t="n">
        <f aca="false">SUM(G94:J94)</f>
        <v>400000</v>
      </c>
    </row>
    <row r="95" customFormat="false" ht="56.25" hidden="false" customHeight="false" outlineLevel="0" collapsed="false">
      <c r="A95" s="124" t="s">
        <v>222</v>
      </c>
      <c r="B95" s="124" t="s">
        <v>44</v>
      </c>
      <c r="C95" s="124" t="s">
        <v>45</v>
      </c>
      <c r="D95" s="126" t="s">
        <v>46</v>
      </c>
      <c r="E95" s="39" t="s">
        <v>223</v>
      </c>
      <c r="F95" s="39" t="s">
        <v>48</v>
      </c>
      <c r="G95" s="40" t="n">
        <f aca="false">SUM(H95:I95)</f>
        <v>62700</v>
      </c>
      <c r="H95" s="40" t="n">
        <v>62700</v>
      </c>
      <c r="I95" s="40"/>
      <c r="J95" s="40"/>
      <c r="K95" s="23" t="n">
        <f aca="false">SUM(G95:J95)</f>
        <v>125400</v>
      </c>
    </row>
    <row r="96" customFormat="false" ht="28.5" hidden="false" customHeight="true" outlineLevel="0" collapsed="false">
      <c r="A96" s="94" t="s">
        <v>224</v>
      </c>
      <c r="B96" s="94" t="n">
        <v>3240</v>
      </c>
      <c r="C96" s="94"/>
      <c r="D96" s="78" t="s">
        <v>51</v>
      </c>
      <c r="E96" s="39"/>
      <c r="F96" s="48"/>
      <c r="G96" s="40" t="n">
        <f aca="false">SUM(H96:I96)</f>
        <v>1200000</v>
      </c>
      <c r="H96" s="40" t="n">
        <f aca="false">SUM(H97)</f>
        <v>1200000</v>
      </c>
      <c r="I96" s="40" t="n">
        <f aca="false">SUM(I97)</f>
        <v>0</v>
      </c>
      <c r="J96" s="40" t="n">
        <f aca="false">SUM(J97)</f>
        <v>0</v>
      </c>
      <c r="K96" s="23" t="n">
        <f aca="false">SUM(G96:J96)</f>
        <v>2400000</v>
      </c>
    </row>
    <row r="97" s="56" customFormat="true" ht="56.25" hidden="false" customHeight="false" outlineLevel="0" collapsed="false">
      <c r="A97" s="49" t="s">
        <v>225</v>
      </c>
      <c r="B97" s="77" t="n">
        <v>3242</v>
      </c>
      <c r="C97" s="49" t="s">
        <v>54</v>
      </c>
      <c r="D97" s="75" t="s">
        <v>55</v>
      </c>
      <c r="E97" s="75" t="s">
        <v>226</v>
      </c>
      <c r="F97" s="50" t="s">
        <v>227</v>
      </c>
      <c r="G97" s="55" t="n">
        <f aca="false">SUM(H97:I97)</f>
        <v>1200000</v>
      </c>
      <c r="H97" s="55" t="n">
        <v>1200000</v>
      </c>
      <c r="I97" s="55"/>
      <c r="J97" s="127"/>
      <c r="K97" s="23" t="n">
        <f aca="false">SUM(G97:J97)</f>
        <v>2400000</v>
      </c>
    </row>
    <row r="98" s="4" customFormat="true" ht="18.75" hidden="true" customHeight="false" outlineLevel="0" collapsed="false">
      <c r="A98" s="98"/>
      <c r="B98" s="97" t="n">
        <v>7000</v>
      </c>
      <c r="C98" s="98"/>
      <c r="D98" s="99" t="s">
        <v>90</v>
      </c>
      <c r="E98" s="100"/>
      <c r="F98" s="101"/>
      <c r="G98" s="102" t="n">
        <f aca="false">SUM(H98:I98)</f>
        <v>0</v>
      </c>
      <c r="H98" s="102" t="n">
        <f aca="false">SUM(H99)</f>
        <v>0</v>
      </c>
      <c r="I98" s="102" t="n">
        <f aca="false">SUM(I99)</f>
        <v>0</v>
      </c>
      <c r="J98" s="102" t="n">
        <f aca="false">SUM(J99)</f>
        <v>0</v>
      </c>
      <c r="K98" s="23" t="n">
        <f aca="false">SUM(G98:J98)</f>
        <v>0</v>
      </c>
    </row>
    <row r="99" customFormat="false" ht="18.75" hidden="true" customHeight="false" outlineLevel="0" collapsed="false">
      <c r="A99" s="37"/>
      <c r="B99" s="46" t="n">
        <v>7300</v>
      </c>
      <c r="C99" s="37"/>
      <c r="D99" s="38" t="s">
        <v>97</v>
      </c>
      <c r="E99" s="39"/>
      <c r="F99" s="105"/>
      <c r="G99" s="106" t="n">
        <f aca="false">SUM(H99:I99)</f>
        <v>0</v>
      </c>
      <c r="H99" s="106" t="n">
        <f aca="false">SUM(H100,H102)</f>
        <v>0</v>
      </c>
      <c r="I99" s="106" t="n">
        <f aca="false">SUM(I100,I102)</f>
        <v>0</v>
      </c>
      <c r="J99" s="106" t="n">
        <f aca="false">SUM(J100,J102)</f>
        <v>0</v>
      </c>
      <c r="K99" s="23" t="n">
        <f aca="false">SUM(G99:J99)</f>
        <v>0</v>
      </c>
    </row>
    <row r="100" customFormat="false" ht="24.75" hidden="true" customHeight="true" outlineLevel="0" collapsed="false">
      <c r="A100" s="37" t="s">
        <v>228</v>
      </c>
      <c r="B100" s="46" t="n">
        <v>7320</v>
      </c>
      <c r="C100" s="37"/>
      <c r="D100" s="38" t="s">
        <v>103</v>
      </c>
      <c r="E100" s="39"/>
      <c r="F100" s="105"/>
      <c r="G100" s="106" t="n">
        <f aca="false">SUM(H100:I100)</f>
        <v>0</v>
      </c>
      <c r="H100" s="106" t="n">
        <f aca="false">SUM(H101)</f>
        <v>0</v>
      </c>
      <c r="I100" s="106"/>
      <c r="J100" s="106"/>
      <c r="K100" s="23" t="n">
        <f aca="false">SUM(G100:J100)</f>
        <v>0</v>
      </c>
    </row>
    <row r="101" s="56" customFormat="true" ht="37.5" hidden="true" customHeight="false" outlineLevel="0" collapsed="false">
      <c r="A101" s="49" t="s">
        <v>229</v>
      </c>
      <c r="B101" s="77" t="n">
        <v>7321</v>
      </c>
      <c r="C101" s="49" t="s">
        <v>99</v>
      </c>
      <c r="D101" s="75" t="s">
        <v>230</v>
      </c>
      <c r="E101" s="52" t="s">
        <v>231</v>
      </c>
      <c r="F101" s="105"/>
      <c r="G101" s="128" t="n">
        <f aca="false">SUM(H101:I101)</f>
        <v>0</v>
      </c>
      <c r="H101" s="128"/>
      <c r="I101" s="128"/>
      <c r="J101" s="128"/>
      <c r="K101" s="23" t="n">
        <f aca="false">SUM(G101:J101)</f>
        <v>0</v>
      </c>
    </row>
    <row r="102" customFormat="false" ht="37.5" hidden="true" customHeight="false" outlineLevel="0" collapsed="false">
      <c r="A102" s="111" t="s">
        <v>232</v>
      </c>
      <c r="B102" s="129" t="n">
        <v>7330</v>
      </c>
      <c r="C102" s="111" t="s">
        <v>113</v>
      </c>
      <c r="D102" s="112" t="s">
        <v>110</v>
      </c>
      <c r="E102" s="113" t="s">
        <v>198</v>
      </c>
      <c r="F102" s="130"/>
      <c r="G102" s="72" t="n">
        <f aca="false">SUM(H102:I102)</f>
        <v>0</v>
      </c>
      <c r="H102" s="72"/>
      <c r="I102" s="72"/>
      <c r="J102" s="72"/>
      <c r="K102" s="23" t="n">
        <f aca="false">SUM(G102:J102)</f>
        <v>0</v>
      </c>
    </row>
    <row r="103" s="4" customFormat="true" ht="26.25" hidden="false" customHeight="true" outlineLevel="0" collapsed="false">
      <c r="A103" s="31"/>
      <c r="B103" s="30" t="n">
        <v>8000</v>
      </c>
      <c r="C103" s="31"/>
      <c r="D103" s="32" t="s">
        <v>148</v>
      </c>
      <c r="E103" s="42"/>
      <c r="F103" s="43"/>
      <c r="G103" s="44" t="n">
        <f aca="false">SUM(H103:I103)</f>
        <v>20000</v>
      </c>
      <c r="H103" s="44" t="n">
        <f aca="false">SUM(H104)</f>
        <v>0</v>
      </c>
      <c r="I103" s="44" t="n">
        <f aca="false">SUM(I104)</f>
        <v>20000</v>
      </c>
      <c r="J103" s="44" t="n">
        <f aca="false">SUM(J104)</f>
        <v>0</v>
      </c>
      <c r="K103" s="23" t="n">
        <f aca="false">SUM(G103:J103)</f>
        <v>40000</v>
      </c>
    </row>
    <row r="104" customFormat="false" ht="27.75" hidden="false" customHeight="true" outlineLevel="0" collapsed="false">
      <c r="A104" s="37" t="s">
        <v>233</v>
      </c>
      <c r="B104" s="46" t="n">
        <v>8300</v>
      </c>
      <c r="C104" s="37"/>
      <c r="D104" s="38" t="s">
        <v>159</v>
      </c>
      <c r="E104" s="39"/>
      <c r="F104" s="48"/>
      <c r="G104" s="40" t="n">
        <f aca="false">SUM(H104:I104)</f>
        <v>20000</v>
      </c>
      <c r="H104" s="40" t="n">
        <f aca="false">SUM(H105)</f>
        <v>0</v>
      </c>
      <c r="I104" s="40" t="n">
        <f aca="false">SUM(I105)</f>
        <v>20000</v>
      </c>
      <c r="J104" s="40" t="n">
        <f aca="false">SUM(J105)</f>
        <v>0</v>
      </c>
      <c r="K104" s="23" t="n">
        <f aca="false">SUM(G104:J104)</f>
        <v>40000</v>
      </c>
    </row>
    <row r="105" customFormat="false" ht="87" hidden="false" customHeight="true" outlineLevel="0" collapsed="false">
      <c r="A105" s="94" t="s">
        <v>234</v>
      </c>
      <c r="B105" s="94" t="n">
        <v>8340</v>
      </c>
      <c r="C105" s="94" t="s">
        <v>161</v>
      </c>
      <c r="D105" s="78" t="s">
        <v>162</v>
      </c>
      <c r="E105" s="39" t="s">
        <v>235</v>
      </c>
      <c r="F105" s="78" t="s">
        <v>164</v>
      </c>
      <c r="G105" s="40" t="n">
        <f aca="false">SUM(H105:I105)</f>
        <v>20000</v>
      </c>
      <c r="H105" s="40"/>
      <c r="I105" s="40" t="n">
        <v>20000</v>
      </c>
      <c r="J105" s="40"/>
      <c r="K105" s="23" t="n">
        <f aca="false">SUM(G105:J105)</f>
        <v>40000</v>
      </c>
    </row>
    <row r="106" customFormat="false" ht="67.5" hidden="false" customHeight="true" outlineLevel="0" collapsed="false">
      <c r="A106" s="18" t="s">
        <v>236</v>
      </c>
      <c r="B106" s="19"/>
      <c r="C106" s="18"/>
      <c r="D106" s="20" t="s">
        <v>237</v>
      </c>
      <c r="E106" s="19"/>
      <c r="F106" s="115"/>
      <c r="G106" s="22" t="n">
        <f aca="false">SUM(H106:I106)</f>
        <v>210219615</v>
      </c>
      <c r="H106" s="22" t="n">
        <f aca="false">SUM(H107)</f>
        <v>167090052</v>
      </c>
      <c r="I106" s="22" t="n">
        <f aca="false">SUM(I107)</f>
        <v>43129563</v>
      </c>
      <c r="J106" s="22" t="n">
        <f aca="false">SUM(J107)</f>
        <v>43129563</v>
      </c>
      <c r="K106" s="23" t="n">
        <f aca="false">SUM(G106:J106)</f>
        <v>463568793</v>
      </c>
    </row>
    <row r="107" customFormat="false" ht="69" hidden="false" customHeight="true" outlineLevel="0" collapsed="false">
      <c r="A107" s="24" t="s">
        <v>238</v>
      </c>
      <c r="B107" s="25"/>
      <c r="C107" s="24"/>
      <c r="D107" s="26" t="s">
        <v>239</v>
      </c>
      <c r="E107" s="25"/>
      <c r="F107" s="116"/>
      <c r="G107" s="28" t="n">
        <f aca="false">SUM(H107:I107)</f>
        <v>210219615</v>
      </c>
      <c r="H107" s="28" t="n">
        <f aca="false">SUM(H108,H143,H147)</f>
        <v>167090052</v>
      </c>
      <c r="I107" s="28" t="n">
        <f aca="false">SUM(I108,I143,I147)</f>
        <v>43129563</v>
      </c>
      <c r="J107" s="28" t="n">
        <f aca="false">SUM(J108,J143,J147)</f>
        <v>43129563</v>
      </c>
      <c r="K107" s="23" t="n">
        <f aca="false">SUM(G107:J107)</f>
        <v>463568793</v>
      </c>
    </row>
    <row r="108" s="4" customFormat="true" ht="35.25" hidden="false" customHeight="true" outlineLevel="0" collapsed="false">
      <c r="A108" s="31"/>
      <c r="B108" s="30" t="n">
        <v>2000</v>
      </c>
      <c r="C108" s="31"/>
      <c r="D108" s="32" t="s">
        <v>240</v>
      </c>
      <c r="E108" s="42"/>
      <c r="F108" s="43"/>
      <c r="G108" s="44" t="n">
        <f aca="false">SUM(H108:I108)</f>
        <v>196974352</v>
      </c>
      <c r="H108" s="44" t="n">
        <f aca="false">SUM(H109,H123,H129,H132,H141)</f>
        <v>166591052</v>
      </c>
      <c r="I108" s="44" t="n">
        <f aca="false">SUM(I109,I123,I129,I132,I141)</f>
        <v>30383300</v>
      </c>
      <c r="J108" s="44" t="n">
        <f aca="false">SUM(J109,J123,J129,J132,J141)</f>
        <v>30383300</v>
      </c>
      <c r="K108" s="23" t="n">
        <f aca="false">SUM(G108:J108)</f>
        <v>424332004</v>
      </c>
    </row>
    <row r="109" s="4" customFormat="true" ht="30" hidden="false" customHeight="true" outlineLevel="0" collapsed="false">
      <c r="A109" s="37" t="s">
        <v>241</v>
      </c>
      <c r="B109" s="37" t="s">
        <v>242</v>
      </c>
      <c r="C109" s="37" t="s">
        <v>243</v>
      </c>
      <c r="D109" s="78" t="s">
        <v>244</v>
      </c>
      <c r="E109" s="51" t="s">
        <v>56</v>
      </c>
      <c r="F109" s="43"/>
      <c r="G109" s="44" t="n">
        <f aca="false">SUM(H109:I109)</f>
        <v>130607442</v>
      </c>
      <c r="H109" s="44" t="n">
        <f aca="false">SUM(H110:H122)</f>
        <v>109188947</v>
      </c>
      <c r="I109" s="44" t="n">
        <f aca="false">SUM(I110:I122)</f>
        <v>21418495</v>
      </c>
      <c r="J109" s="44" t="n">
        <f aca="false">SUM(J110:J122)</f>
        <v>21418495</v>
      </c>
      <c r="K109" s="23" t="n">
        <f aca="false">SUM(G109:J109)</f>
        <v>282633379</v>
      </c>
    </row>
    <row r="110" customFormat="false" ht="76.5" hidden="false" customHeight="true" outlineLevel="0" collapsed="false">
      <c r="A110" s="37"/>
      <c r="B110" s="37"/>
      <c r="C110" s="37"/>
      <c r="D110" s="78"/>
      <c r="E110" s="39" t="s">
        <v>245</v>
      </c>
      <c r="F110" s="39" t="s">
        <v>246</v>
      </c>
      <c r="G110" s="40" t="n">
        <f aca="false">SUM(H110:I110)</f>
        <v>120000</v>
      </c>
      <c r="H110" s="40" t="n">
        <v>120000</v>
      </c>
      <c r="I110" s="40"/>
      <c r="J110" s="40"/>
      <c r="K110" s="23" t="n">
        <f aca="false">SUM(G110:J110)</f>
        <v>240000</v>
      </c>
    </row>
    <row r="111" customFormat="false" ht="97.5" hidden="false" customHeight="true" outlineLevel="0" collapsed="false">
      <c r="A111" s="37"/>
      <c r="B111" s="37"/>
      <c r="C111" s="37"/>
      <c r="D111" s="78"/>
      <c r="E111" s="39" t="s">
        <v>247</v>
      </c>
      <c r="F111" s="39" t="s">
        <v>248</v>
      </c>
      <c r="G111" s="40" t="n">
        <f aca="false">SUM(H111:I111)</f>
        <v>36301000</v>
      </c>
      <c r="H111" s="40" t="n">
        <v>26301000</v>
      </c>
      <c r="I111" s="40" t="n">
        <v>10000000</v>
      </c>
      <c r="J111" s="40" t="n">
        <v>10000000</v>
      </c>
      <c r="K111" s="23" t="n">
        <f aca="false">SUM(G111:J111)</f>
        <v>82602000</v>
      </c>
    </row>
    <row r="112" customFormat="false" ht="63.75" hidden="true" customHeight="true" outlineLevel="0" collapsed="false">
      <c r="A112" s="37"/>
      <c r="B112" s="37"/>
      <c r="C112" s="37"/>
      <c r="D112" s="78"/>
      <c r="E112" s="120" t="s">
        <v>249</v>
      </c>
      <c r="F112" s="131" t="s">
        <v>250</v>
      </c>
      <c r="G112" s="89" t="n">
        <f aca="false">SUM(H112:I112)</f>
        <v>0</v>
      </c>
      <c r="H112" s="89" t="n">
        <v>0</v>
      </c>
      <c r="I112" s="89"/>
      <c r="J112" s="89"/>
      <c r="K112" s="23" t="n">
        <f aca="false">SUM(G112:J112)</f>
        <v>0</v>
      </c>
    </row>
    <row r="113" customFormat="false" ht="75" hidden="false" customHeight="false" outlineLevel="0" collapsed="false">
      <c r="A113" s="37"/>
      <c r="B113" s="37"/>
      <c r="C113" s="37"/>
      <c r="D113" s="78"/>
      <c r="E113" s="39" t="s">
        <v>251</v>
      </c>
      <c r="F113" s="39" t="s">
        <v>252</v>
      </c>
      <c r="G113" s="40" t="n">
        <f aca="false">SUM(H113:I113)</f>
        <v>3380000</v>
      </c>
      <c r="H113" s="40" t="n">
        <v>3380000</v>
      </c>
      <c r="I113" s="40"/>
      <c r="J113" s="40"/>
      <c r="K113" s="23" t="n">
        <f aca="false">SUM(G113:J113)</f>
        <v>6760000</v>
      </c>
    </row>
    <row r="114" customFormat="false" ht="77.25" hidden="false" customHeight="true" outlineLevel="0" collapsed="false">
      <c r="A114" s="37"/>
      <c r="B114" s="37"/>
      <c r="C114" s="37"/>
      <c r="D114" s="78"/>
      <c r="E114" s="39" t="s">
        <v>253</v>
      </c>
      <c r="F114" s="39" t="s">
        <v>254</v>
      </c>
      <c r="G114" s="40" t="n">
        <f aca="false">SUM(H114:I114)</f>
        <v>6067786</v>
      </c>
      <c r="H114" s="40" t="n">
        <v>5877786</v>
      </c>
      <c r="I114" s="40" t="n">
        <v>190000</v>
      </c>
      <c r="J114" s="40" t="n">
        <v>190000</v>
      </c>
      <c r="K114" s="23" t="n">
        <f aca="false">SUM(G114:J114)</f>
        <v>12325572</v>
      </c>
    </row>
    <row r="115" customFormat="false" ht="97.5" hidden="false" customHeight="true" outlineLevel="0" collapsed="false">
      <c r="A115" s="37"/>
      <c r="B115" s="37"/>
      <c r="C115" s="37"/>
      <c r="D115" s="78"/>
      <c r="E115" s="39" t="s">
        <v>255</v>
      </c>
      <c r="F115" s="39" t="s">
        <v>256</v>
      </c>
      <c r="G115" s="40" t="n">
        <f aca="false">SUM(H115:I115)</f>
        <v>18818981</v>
      </c>
      <c r="H115" s="40" t="n">
        <v>18818981</v>
      </c>
      <c r="I115" s="40"/>
      <c r="J115" s="40"/>
      <c r="K115" s="23" t="n">
        <f aca="false">SUM(G115:J115)</f>
        <v>37637962</v>
      </c>
    </row>
    <row r="116" customFormat="false" ht="93.75" hidden="false" customHeight="true" outlineLevel="0" collapsed="false">
      <c r="A116" s="37"/>
      <c r="B116" s="37"/>
      <c r="C116" s="37"/>
      <c r="D116" s="78"/>
      <c r="E116" s="39" t="s">
        <v>257</v>
      </c>
      <c r="F116" s="39" t="s">
        <v>258</v>
      </c>
      <c r="G116" s="40" t="n">
        <f aca="false">SUM(H116:I116)</f>
        <v>17849100</v>
      </c>
      <c r="H116" s="40" t="n">
        <v>17849100</v>
      </c>
      <c r="I116" s="40" t="n">
        <v>0</v>
      </c>
      <c r="J116" s="40" t="n">
        <v>0</v>
      </c>
      <c r="K116" s="23" t="n">
        <f aca="false">SUM(G116:J116)</f>
        <v>35698200</v>
      </c>
    </row>
    <row r="117" customFormat="false" ht="99" hidden="false" customHeight="true" outlineLevel="0" collapsed="false">
      <c r="A117" s="37"/>
      <c r="B117" s="37"/>
      <c r="C117" s="37"/>
      <c r="D117" s="78"/>
      <c r="E117" s="39" t="s">
        <v>259</v>
      </c>
      <c r="F117" s="39" t="s">
        <v>260</v>
      </c>
      <c r="G117" s="40" t="n">
        <f aca="false">SUM(H117:I117)</f>
        <v>29690180</v>
      </c>
      <c r="H117" s="40" t="n">
        <v>29690180</v>
      </c>
      <c r="I117" s="40"/>
      <c r="J117" s="40"/>
      <c r="K117" s="23" t="n">
        <f aca="false">SUM(G117:J117)</f>
        <v>59380360</v>
      </c>
    </row>
    <row r="118" customFormat="false" ht="56.25" hidden="false" customHeight="false" outlineLevel="0" collapsed="false">
      <c r="A118" s="37"/>
      <c r="B118" s="37"/>
      <c r="C118" s="37"/>
      <c r="D118" s="78"/>
      <c r="E118" s="39" t="s">
        <v>41</v>
      </c>
      <c r="F118" s="39" t="s">
        <v>42</v>
      </c>
      <c r="G118" s="40" t="n">
        <f aca="false">SUM(H118:I118)</f>
        <v>75000</v>
      </c>
      <c r="H118" s="40" t="n">
        <v>75000</v>
      </c>
      <c r="I118" s="40"/>
      <c r="J118" s="40"/>
      <c r="K118" s="23" t="n">
        <f aca="false">SUM(G118:J118)</f>
        <v>150000</v>
      </c>
    </row>
    <row r="119" customFormat="false" ht="56.25" hidden="true" customHeight="false" outlineLevel="0" collapsed="false">
      <c r="A119" s="37"/>
      <c r="B119" s="37"/>
      <c r="C119" s="37"/>
      <c r="D119" s="78"/>
      <c r="E119" s="120" t="s">
        <v>200</v>
      </c>
      <c r="F119" s="131" t="s">
        <v>201</v>
      </c>
      <c r="G119" s="89" t="n">
        <f aca="false">SUM(H119:I119)</f>
        <v>0</v>
      </c>
      <c r="H119" s="89" t="n">
        <v>0</v>
      </c>
      <c r="I119" s="89"/>
      <c r="J119" s="89"/>
      <c r="K119" s="23" t="n">
        <f aca="false">SUM(G119:J119)</f>
        <v>0</v>
      </c>
    </row>
    <row r="120" customFormat="false" ht="56.25" hidden="false" customHeight="false" outlineLevel="0" collapsed="false">
      <c r="A120" s="37"/>
      <c r="B120" s="37"/>
      <c r="C120" s="37"/>
      <c r="D120" s="78"/>
      <c r="E120" s="39" t="s">
        <v>78</v>
      </c>
      <c r="F120" s="39" t="s">
        <v>261</v>
      </c>
      <c r="G120" s="40" t="n">
        <f aca="false">SUM(H120:I120)</f>
        <v>11228495</v>
      </c>
      <c r="H120" s="40"/>
      <c r="I120" s="40" t="n">
        <v>11228495</v>
      </c>
      <c r="J120" s="40" t="n">
        <v>11228495</v>
      </c>
      <c r="K120" s="23" t="n">
        <f aca="false">SUM(G120:J120)</f>
        <v>33685485</v>
      </c>
    </row>
    <row r="121" customFormat="false" ht="75" hidden="false" customHeight="false" outlineLevel="0" collapsed="false">
      <c r="A121" s="37"/>
      <c r="B121" s="37"/>
      <c r="C121" s="37"/>
      <c r="D121" s="78"/>
      <c r="E121" s="39" t="s">
        <v>262</v>
      </c>
      <c r="F121" s="39" t="s">
        <v>263</v>
      </c>
      <c r="G121" s="40" t="n">
        <f aca="false">SUM(H121:I121)</f>
        <v>6392900</v>
      </c>
      <c r="H121" s="40" t="n">
        <v>6392900</v>
      </c>
      <c r="I121" s="40"/>
      <c r="J121" s="40"/>
      <c r="K121" s="23" t="n">
        <f aca="false">SUM(G121:J121)</f>
        <v>12785800</v>
      </c>
    </row>
    <row r="122" customFormat="false" ht="56.25" hidden="false" customHeight="false" outlineLevel="0" collapsed="false">
      <c r="A122" s="37"/>
      <c r="B122" s="37"/>
      <c r="C122" s="37"/>
      <c r="D122" s="78"/>
      <c r="E122" s="39" t="s">
        <v>264</v>
      </c>
      <c r="F122" s="39" t="s">
        <v>265</v>
      </c>
      <c r="G122" s="40" t="n">
        <f aca="false">SUM(H122:I122)</f>
        <v>684000</v>
      </c>
      <c r="H122" s="40" t="n">
        <v>684000</v>
      </c>
      <c r="I122" s="40"/>
      <c r="J122" s="40"/>
      <c r="K122" s="23" t="n">
        <f aca="false">SUM(G122:J122)</f>
        <v>1368000</v>
      </c>
    </row>
    <row r="123" customFormat="false" ht="18.75" hidden="false" customHeight="true" outlineLevel="0" collapsed="false">
      <c r="A123" s="37" t="s">
        <v>266</v>
      </c>
      <c r="B123" s="37" t="n">
        <v>2030</v>
      </c>
      <c r="C123" s="37" t="s">
        <v>267</v>
      </c>
      <c r="D123" s="78" t="s">
        <v>268</v>
      </c>
      <c r="E123" s="51" t="s">
        <v>56</v>
      </c>
      <c r="F123" s="39"/>
      <c r="G123" s="40" t="n">
        <f aca="false">SUM(H123:I123)</f>
        <v>28219500</v>
      </c>
      <c r="H123" s="40" t="n">
        <f aca="false">SUM(H124:H128)</f>
        <v>23184500</v>
      </c>
      <c r="I123" s="40" t="n">
        <f aca="false">SUM(I124:I128)</f>
        <v>5035000</v>
      </c>
      <c r="J123" s="40" t="n">
        <f aca="false">SUM(J124:J128)</f>
        <v>5035000</v>
      </c>
      <c r="K123" s="23" t="n">
        <f aca="false">SUM(G123:J123)</f>
        <v>61474000</v>
      </c>
    </row>
    <row r="124" customFormat="false" ht="56.25" hidden="false" customHeight="false" outlineLevel="0" collapsed="false">
      <c r="A124" s="37"/>
      <c r="B124" s="37"/>
      <c r="C124" s="37"/>
      <c r="D124" s="78"/>
      <c r="E124" s="39" t="s">
        <v>264</v>
      </c>
      <c r="F124" s="39" t="s">
        <v>265</v>
      </c>
      <c r="G124" s="40" t="n">
        <f aca="false">SUM(H124:I124)</f>
        <v>4020000</v>
      </c>
      <c r="H124" s="40" t="n">
        <v>4020000</v>
      </c>
      <c r="I124" s="40"/>
      <c r="J124" s="40"/>
      <c r="K124" s="23" t="n">
        <f aca="false">SUM(G124:J124)</f>
        <v>8040000</v>
      </c>
    </row>
    <row r="125" customFormat="false" ht="64.5" hidden="false" customHeight="true" outlineLevel="0" collapsed="false">
      <c r="A125" s="37"/>
      <c r="B125" s="37"/>
      <c r="C125" s="37"/>
      <c r="D125" s="78"/>
      <c r="E125" s="39" t="s">
        <v>78</v>
      </c>
      <c r="F125" s="39" t="s">
        <v>269</v>
      </c>
      <c r="G125" s="40" t="n">
        <f aca="false">SUM(H125:I125)</f>
        <v>5035000</v>
      </c>
      <c r="H125" s="40"/>
      <c r="I125" s="40" t="n">
        <v>5035000</v>
      </c>
      <c r="J125" s="40" t="n">
        <v>5035000</v>
      </c>
      <c r="K125" s="23" t="n">
        <f aca="false">SUM(G125:J125)</f>
        <v>15105000</v>
      </c>
    </row>
    <row r="126" customFormat="false" ht="75" hidden="true" customHeight="false" outlineLevel="0" collapsed="false">
      <c r="A126" s="37"/>
      <c r="B126" s="37"/>
      <c r="C126" s="37"/>
      <c r="D126" s="78"/>
      <c r="E126" s="120" t="s">
        <v>270</v>
      </c>
      <c r="F126" s="131" t="s">
        <v>271</v>
      </c>
      <c r="G126" s="89" t="n">
        <f aca="false">SUM(H126:I126)</f>
        <v>0</v>
      </c>
      <c r="H126" s="89" t="n">
        <v>0</v>
      </c>
      <c r="I126" s="89"/>
      <c r="J126" s="89"/>
      <c r="K126" s="23" t="n">
        <f aca="false">SUM(G126:J126)</f>
        <v>0</v>
      </c>
    </row>
    <row r="127" customFormat="false" ht="102.75" hidden="false" customHeight="true" outlineLevel="0" collapsed="false">
      <c r="A127" s="37"/>
      <c r="B127" s="37"/>
      <c r="C127" s="37"/>
      <c r="D127" s="78"/>
      <c r="E127" s="39" t="s">
        <v>272</v>
      </c>
      <c r="F127" s="39" t="s">
        <v>273</v>
      </c>
      <c r="G127" s="40" t="n">
        <f aca="false">SUM(H127:I127)</f>
        <v>19122500</v>
      </c>
      <c r="H127" s="40" t="n">
        <v>19122500</v>
      </c>
      <c r="I127" s="40"/>
      <c r="J127" s="40"/>
      <c r="K127" s="23" t="n">
        <f aca="false">SUM(G127:J127)</f>
        <v>38245000</v>
      </c>
    </row>
    <row r="128" customFormat="false" ht="56.25" hidden="false" customHeight="false" outlineLevel="0" collapsed="false">
      <c r="A128" s="37"/>
      <c r="B128" s="37"/>
      <c r="C128" s="37"/>
      <c r="D128" s="78"/>
      <c r="E128" s="39" t="s">
        <v>200</v>
      </c>
      <c r="F128" s="39" t="s">
        <v>274</v>
      </c>
      <c r="G128" s="40" t="n">
        <f aca="false">SUM(H128:I128)</f>
        <v>42000</v>
      </c>
      <c r="H128" s="40" t="n">
        <v>42000</v>
      </c>
      <c r="I128" s="40"/>
      <c r="J128" s="40"/>
      <c r="K128" s="23" t="n">
        <f aca="false">SUM(G128:J128)</f>
        <v>84000</v>
      </c>
    </row>
    <row r="129" customFormat="false" ht="18.75" hidden="false" customHeight="true" outlineLevel="0" collapsed="false">
      <c r="A129" s="37" t="s">
        <v>275</v>
      </c>
      <c r="B129" s="37" t="n">
        <v>2100</v>
      </c>
      <c r="C129" s="37" t="s">
        <v>276</v>
      </c>
      <c r="D129" s="78" t="s">
        <v>277</v>
      </c>
      <c r="E129" s="51" t="s">
        <v>56</v>
      </c>
      <c r="F129" s="39"/>
      <c r="G129" s="40" t="n">
        <f aca="false">SUM(H129:I129)</f>
        <v>12098100</v>
      </c>
      <c r="H129" s="40" t="n">
        <f aca="false">SUM(H130:H131)</f>
        <v>11938100</v>
      </c>
      <c r="I129" s="40" t="n">
        <f aca="false">SUM(I130:I131)</f>
        <v>160000</v>
      </c>
      <c r="J129" s="40" t="n">
        <f aca="false">SUM(J130:J131)</f>
        <v>160000</v>
      </c>
      <c r="K129" s="23" t="n">
        <f aca="false">SUM(G129:J129)</f>
        <v>24356200</v>
      </c>
    </row>
    <row r="130" customFormat="false" ht="105" hidden="false" customHeight="true" outlineLevel="0" collapsed="false">
      <c r="A130" s="37"/>
      <c r="B130" s="37"/>
      <c r="C130" s="37"/>
      <c r="D130" s="78"/>
      <c r="E130" s="39" t="s">
        <v>278</v>
      </c>
      <c r="F130" s="39" t="s">
        <v>279</v>
      </c>
      <c r="G130" s="40" t="n">
        <f aca="false">SUM(H130:I130)</f>
        <v>9731900</v>
      </c>
      <c r="H130" s="40" t="n">
        <v>9631900</v>
      </c>
      <c r="I130" s="40" t="n">
        <v>100000</v>
      </c>
      <c r="J130" s="40" t="n">
        <v>100000</v>
      </c>
      <c r="K130" s="23" t="n">
        <f aca="false">SUM(G130:J130)</f>
        <v>19563800</v>
      </c>
    </row>
    <row r="131" customFormat="false" ht="75" hidden="false" customHeight="false" outlineLevel="0" collapsed="false">
      <c r="A131" s="37"/>
      <c r="B131" s="37"/>
      <c r="C131" s="37"/>
      <c r="D131" s="78"/>
      <c r="E131" s="39" t="s">
        <v>280</v>
      </c>
      <c r="F131" s="39" t="s">
        <v>281</v>
      </c>
      <c r="G131" s="40" t="n">
        <f aca="false">SUM(H131:I131)</f>
        <v>2366200</v>
      </c>
      <c r="H131" s="40" t="n">
        <v>2306200</v>
      </c>
      <c r="I131" s="40" t="n">
        <v>60000</v>
      </c>
      <c r="J131" s="40" t="n">
        <v>60000</v>
      </c>
      <c r="K131" s="23" t="n">
        <f aca="false">SUM(G131:J131)</f>
        <v>4792400</v>
      </c>
    </row>
    <row r="132" customFormat="false" ht="33" hidden="false" customHeight="true" outlineLevel="0" collapsed="false">
      <c r="A132" s="37" t="s">
        <v>282</v>
      </c>
      <c r="B132" s="46" t="n">
        <v>2110</v>
      </c>
      <c r="C132" s="37"/>
      <c r="D132" s="38" t="s">
        <v>283</v>
      </c>
      <c r="E132" s="39"/>
      <c r="F132" s="48"/>
      <c r="G132" s="40" t="n">
        <f aca="false">SUM(H132:I132)</f>
        <v>14669310</v>
      </c>
      <c r="H132" s="40" t="n">
        <f aca="false">SUM(H134:H140)</f>
        <v>10899505</v>
      </c>
      <c r="I132" s="40" t="n">
        <f aca="false">SUM(I134:I140)</f>
        <v>3769805</v>
      </c>
      <c r="J132" s="40" t="n">
        <f aca="false">SUM(J134:J140)</f>
        <v>3769805</v>
      </c>
      <c r="K132" s="23" t="n">
        <f aca="false">SUM(G132:J132)</f>
        <v>33108425</v>
      </c>
    </row>
    <row r="133" customFormat="false" ht="18.75" hidden="false" customHeight="true" outlineLevel="0" collapsed="false">
      <c r="A133" s="49" t="s">
        <v>284</v>
      </c>
      <c r="B133" s="49" t="s">
        <v>285</v>
      </c>
      <c r="C133" s="49" t="s">
        <v>286</v>
      </c>
      <c r="D133" s="50" t="s">
        <v>287</v>
      </c>
      <c r="E133" s="51" t="s">
        <v>56</v>
      </c>
      <c r="F133" s="48"/>
      <c r="G133" s="40" t="n">
        <f aca="false">SUM(H133:I133)</f>
        <v>14669310</v>
      </c>
      <c r="H133" s="40" t="n">
        <f aca="false">SUM(H134:H140)</f>
        <v>10899505</v>
      </c>
      <c r="I133" s="40" t="n">
        <f aca="false">SUM(I134:I140)</f>
        <v>3769805</v>
      </c>
      <c r="J133" s="40" t="n">
        <f aca="false">SUM(J134:J140)</f>
        <v>3769805</v>
      </c>
      <c r="K133" s="23" t="n">
        <f aca="false">SUM(G133:J133)</f>
        <v>33108425</v>
      </c>
    </row>
    <row r="134" s="56" customFormat="true" ht="75" hidden="false" customHeight="false" outlineLevel="0" collapsed="false">
      <c r="A134" s="49"/>
      <c r="B134" s="49"/>
      <c r="C134" s="49"/>
      <c r="D134" s="50"/>
      <c r="E134" s="52" t="s">
        <v>288</v>
      </c>
      <c r="F134" s="52" t="s">
        <v>289</v>
      </c>
      <c r="G134" s="55" t="n">
        <f aca="false">SUM(H134:I134)</f>
        <v>1800000</v>
      </c>
      <c r="H134" s="55" t="n">
        <v>1800000</v>
      </c>
      <c r="I134" s="132"/>
      <c r="J134" s="132"/>
      <c r="K134" s="23" t="n">
        <f aca="false">SUM(G134:J134)</f>
        <v>3600000</v>
      </c>
    </row>
    <row r="135" s="56" customFormat="true" ht="93.75" hidden="false" customHeight="false" outlineLevel="0" collapsed="false">
      <c r="A135" s="49"/>
      <c r="B135" s="49"/>
      <c r="C135" s="49"/>
      <c r="D135" s="50"/>
      <c r="E135" s="52" t="s">
        <v>290</v>
      </c>
      <c r="F135" s="52" t="s">
        <v>291</v>
      </c>
      <c r="G135" s="55" t="n">
        <f aca="false">SUM(H135:I135)</f>
        <v>1567200</v>
      </c>
      <c r="H135" s="55" t="n">
        <v>1567200</v>
      </c>
      <c r="I135" s="55"/>
      <c r="J135" s="55"/>
      <c r="K135" s="23" t="n">
        <f aca="false">SUM(G135:J135)</f>
        <v>3134400</v>
      </c>
    </row>
    <row r="136" s="56" customFormat="true" ht="93.75" hidden="false" customHeight="false" outlineLevel="0" collapsed="false">
      <c r="A136" s="49"/>
      <c r="B136" s="49"/>
      <c r="C136" s="49"/>
      <c r="D136" s="50"/>
      <c r="E136" s="52" t="s">
        <v>292</v>
      </c>
      <c r="F136" s="52" t="s">
        <v>293</v>
      </c>
      <c r="G136" s="55" t="n">
        <f aca="false">SUM(H136:I136)</f>
        <v>1190500</v>
      </c>
      <c r="H136" s="55" t="n">
        <v>1190500</v>
      </c>
      <c r="I136" s="55"/>
      <c r="J136" s="55"/>
      <c r="K136" s="23" t="n">
        <f aca="false">SUM(G136:J136)</f>
        <v>2381000</v>
      </c>
    </row>
    <row r="137" s="56" customFormat="true" ht="93.75" hidden="false" customHeight="false" outlineLevel="0" collapsed="false">
      <c r="A137" s="49"/>
      <c r="B137" s="49"/>
      <c r="C137" s="49"/>
      <c r="D137" s="50"/>
      <c r="E137" s="52" t="s">
        <v>294</v>
      </c>
      <c r="F137" s="52" t="s">
        <v>295</v>
      </c>
      <c r="G137" s="55" t="n">
        <f aca="false">SUM(H137:I137)</f>
        <v>3964405</v>
      </c>
      <c r="H137" s="55" t="n">
        <v>3964405</v>
      </c>
      <c r="I137" s="55"/>
      <c r="J137" s="55"/>
      <c r="K137" s="23" t="n">
        <f aca="false">SUM(G137:J137)</f>
        <v>7928810</v>
      </c>
    </row>
    <row r="138" s="56" customFormat="true" ht="75" hidden="false" customHeight="false" outlineLevel="0" collapsed="false">
      <c r="A138" s="49"/>
      <c r="B138" s="49"/>
      <c r="C138" s="49"/>
      <c r="D138" s="50"/>
      <c r="E138" s="52" t="s">
        <v>296</v>
      </c>
      <c r="F138" s="52" t="s">
        <v>297</v>
      </c>
      <c r="G138" s="55" t="n">
        <f aca="false">SUM(H138:I138)</f>
        <v>2000000</v>
      </c>
      <c r="H138" s="55" t="n">
        <v>2000000</v>
      </c>
      <c r="I138" s="55"/>
      <c r="J138" s="55"/>
      <c r="K138" s="23" t="n">
        <f aca="false">SUM(G138:J138)</f>
        <v>4000000</v>
      </c>
    </row>
    <row r="139" s="56" customFormat="true" ht="56.25" hidden="false" customHeight="false" outlineLevel="0" collapsed="false">
      <c r="A139" s="49"/>
      <c r="B139" s="49"/>
      <c r="C139" s="49"/>
      <c r="D139" s="50"/>
      <c r="E139" s="52" t="s">
        <v>78</v>
      </c>
      <c r="F139" s="52" t="s">
        <v>269</v>
      </c>
      <c r="G139" s="55" t="n">
        <f aca="false">SUM(H139:I139)</f>
        <v>3769805</v>
      </c>
      <c r="H139" s="55"/>
      <c r="I139" s="55" t="n">
        <v>3769805</v>
      </c>
      <c r="J139" s="55" t="n">
        <v>3769805</v>
      </c>
      <c r="K139" s="23" t="n">
        <f aca="false">SUM(G139:J139)</f>
        <v>11309415</v>
      </c>
    </row>
    <row r="140" s="56" customFormat="true" ht="75" hidden="false" customHeight="false" outlineLevel="0" collapsed="false">
      <c r="A140" s="49"/>
      <c r="B140" s="49"/>
      <c r="C140" s="49"/>
      <c r="D140" s="50"/>
      <c r="E140" s="52" t="s">
        <v>207</v>
      </c>
      <c r="F140" s="133" t="s">
        <v>298</v>
      </c>
      <c r="G140" s="55" t="n">
        <f aca="false">SUM(H140:I140)</f>
        <v>377400</v>
      </c>
      <c r="H140" s="55" t="n">
        <v>377400</v>
      </c>
      <c r="I140" s="55"/>
      <c r="J140" s="55"/>
      <c r="K140" s="23" t="n">
        <f aca="false">SUM(G140:J140)</f>
        <v>754800</v>
      </c>
    </row>
    <row r="141" s="56" customFormat="true" ht="18.75" hidden="false" customHeight="false" outlineLevel="0" collapsed="false">
      <c r="A141" s="134" t="s">
        <v>299</v>
      </c>
      <c r="B141" s="94" t="n">
        <v>2150</v>
      </c>
      <c r="C141" s="135"/>
      <c r="D141" s="38" t="s">
        <v>300</v>
      </c>
      <c r="E141" s="52"/>
      <c r="F141" s="39"/>
      <c r="G141" s="40" t="n">
        <f aca="false">SUM(H141:I141)</f>
        <v>11380000</v>
      </c>
      <c r="H141" s="40" t="n">
        <f aca="false">SUM(H142)</f>
        <v>11380000</v>
      </c>
      <c r="I141" s="40" t="n">
        <f aca="false">SUM(I142)</f>
        <v>0</v>
      </c>
      <c r="J141" s="40" t="n">
        <f aca="false">SUM(J142)</f>
        <v>0</v>
      </c>
      <c r="K141" s="23" t="n">
        <f aca="false">SUM(G141:J141)</f>
        <v>22760000</v>
      </c>
    </row>
    <row r="142" s="56" customFormat="true" ht="84" hidden="false" customHeight="true" outlineLevel="0" collapsed="false">
      <c r="A142" s="136" t="s">
        <v>301</v>
      </c>
      <c r="B142" s="137" t="n">
        <v>2152</v>
      </c>
      <c r="C142" s="136" t="s">
        <v>302</v>
      </c>
      <c r="D142" s="75" t="s">
        <v>303</v>
      </c>
      <c r="E142" s="52" t="s">
        <v>245</v>
      </c>
      <c r="F142" s="52" t="s">
        <v>246</v>
      </c>
      <c r="G142" s="55" t="n">
        <f aca="false">SUM(H142:I142)</f>
        <v>11380000</v>
      </c>
      <c r="H142" s="55" t="n">
        <v>11380000</v>
      </c>
      <c r="I142" s="55"/>
      <c r="J142" s="55"/>
      <c r="K142" s="60" t="n">
        <f aca="false">SUM(G142:J142)</f>
        <v>22760000</v>
      </c>
    </row>
    <row r="143" s="4" customFormat="true" ht="18.75" hidden="false" customHeight="false" outlineLevel="0" collapsed="false">
      <c r="A143" s="31"/>
      <c r="B143" s="30" t="n">
        <v>3000</v>
      </c>
      <c r="C143" s="31"/>
      <c r="D143" s="32" t="s">
        <v>37</v>
      </c>
      <c r="E143" s="42"/>
      <c r="F143" s="39"/>
      <c r="G143" s="44" t="n">
        <f aca="false">SUM(H143:I143)</f>
        <v>499000</v>
      </c>
      <c r="H143" s="44" t="n">
        <f aca="false">SUM(H144,H145)</f>
        <v>499000</v>
      </c>
      <c r="I143" s="44" t="n">
        <f aca="false">SUM(I144,I145)</f>
        <v>0</v>
      </c>
      <c r="J143" s="44" t="n">
        <f aca="false">SUM(J144,J145)</f>
        <v>0</v>
      </c>
      <c r="K143" s="23" t="n">
        <f aca="false">SUM(G143:J143)</f>
        <v>998000</v>
      </c>
    </row>
    <row r="144" customFormat="false" ht="75" hidden="false" customHeight="false" outlineLevel="0" collapsed="false">
      <c r="A144" s="37" t="s">
        <v>304</v>
      </c>
      <c r="B144" s="37" t="s">
        <v>305</v>
      </c>
      <c r="C144" s="37" t="s">
        <v>39</v>
      </c>
      <c r="D144" s="78" t="s">
        <v>40</v>
      </c>
      <c r="E144" s="39" t="s">
        <v>41</v>
      </c>
      <c r="F144" s="39" t="s">
        <v>42</v>
      </c>
      <c r="G144" s="40" t="n">
        <f aca="false">SUM(H144:I144)</f>
        <v>199000</v>
      </c>
      <c r="H144" s="40" t="n">
        <v>199000</v>
      </c>
      <c r="I144" s="40"/>
      <c r="J144" s="40"/>
      <c r="K144" s="23" t="n">
        <f aca="false">SUM(G144:J144)</f>
        <v>398000</v>
      </c>
    </row>
    <row r="145" customFormat="false" ht="18.75" hidden="false" customHeight="false" outlineLevel="0" collapsed="false">
      <c r="A145" s="138" t="s">
        <v>306</v>
      </c>
      <c r="B145" s="138" t="n">
        <v>3240</v>
      </c>
      <c r="C145" s="138"/>
      <c r="D145" s="38" t="s">
        <v>51</v>
      </c>
      <c r="E145" s="139"/>
      <c r="F145" s="39"/>
      <c r="G145" s="40" t="n">
        <f aca="false">SUM(H145:I145)</f>
        <v>300000</v>
      </c>
      <c r="H145" s="40" t="n">
        <f aca="false">SUM(H146)</f>
        <v>300000</v>
      </c>
      <c r="I145" s="40" t="n">
        <f aca="false">SUM(I146)</f>
        <v>0</v>
      </c>
      <c r="J145" s="40" t="n">
        <f aca="false">SUM(J146)</f>
        <v>0</v>
      </c>
      <c r="K145" s="23" t="n">
        <f aca="false">SUM(G145:J145)</f>
        <v>600000</v>
      </c>
    </row>
    <row r="146" s="56" customFormat="true" ht="56.25" hidden="false" customHeight="false" outlineLevel="0" collapsed="false">
      <c r="A146" s="140" t="s">
        <v>307</v>
      </c>
      <c r="B146" s="141" t="n">
        <v>3242</v>
      </c>
      <c r="C146" s="140" t="s">
        <v>54</v>
      </c>
      <c r="D146" s="142" t="s">
        <v>55</v>
      </c>
      <c r="E146" s="143" t="s">
        <v>226</v>
      </c>
      <c r="F146" s="144" t="s">
        <v>227</v>
      </c>
      <c r="G146" s="55" t="n">
        <f aca="false">SUM(H146:I146)</f>
        <v>300000</v>
      </c>
      <c r="H146" s="55" t="n">
        <v>300000</v>
      </c>
      <c r="I146" s="55"/>
      <c r="J146" s="55"/>
      <c r="K146" s="23" t="n">
        <f aca="false">SUM(G146:J146)</f>
        <v>600000</v>
      </c>
    </row>
    <row r="147" s="4" customFormat="true" ht="18.75" hidden="false" customHeight="false" outlineLevel="0" collapsed="false">
      <c r="A147" s="31"/>
      <c r="B147" s="30" t="n">
        <v>7000</v>
      </c>
      <c r="C147" s="31"/>
      <c r="D147" s="32" t="s">
        <v>90</v>
      </c>
      <c r="E147" s="42"/>
      <c r="F147" s="43"/>
      <c r="G147" s="44" t="n">
        <f aca="false">SUM(H147:I147)</f>
        <v>12746263</v>
      </c>
      <c r="H147" s="44" t="n">
        <f aca="false">SUM(H148,H155)</f>
        <v>0</v>
      </c>
      <c r="I147" s="44" t="n">
        <f aca="false">SUM(I148,I155)</f>
        <v>12746263</v>
      </c>
      <c r="J147" s="44" t="n">
        <f aca="false">SUM(J148,J155)</f>
        <v>12746263</v>
      </c>
      <c r="K147" s="23" t="n">
        <f aca="false">SUM(G147:J147)</f>
        <v>38238789</v>
      </c>
    </row>
    <row r="148" customFormat="false" ht="18.75" hidden="false" customHeight="false" outlineLevel="0" collapsed="false">
      <c r="A148" s="37"/>
      <c r="B148" s="46" t="n">
        <v>7300</v>
      </c>
      <c r="C148" s="37"/>
      <c r="D148" s="38" t="s">
        <v>97</v>
      </c>
      <c r="E148" s="39"/>
      <c r="F148" s="48"/>
      <c r="G148" s="40" t="n">
        <f aca="false">SUM(H148:I148)</f>
        <v>12746263</v>
      </c>
      <c r="H148" s="40" t="n">
        <f aca="false">SUM(H149)</f>
        <v>0</v>
      </c>
      <c r="I148" s="40" t="n">
        <f aca="false">SUM(I149)</f>
        <v>12746263</v>
      </c>
      <c r="J148" s="40" t="n">
        <f aca="false">SUM(J149)</f>
        <v>12746263</v>
      </c>
      <c r="K148" s="23" t="n">
        <f aca="false">SUM(G148:J148)</f>
        <v>38238789</v>
      </c>
    </row>
    <row r="149" customFormat="false" ht="18.75" hidden="false" customHeight="false" outlineLevel="0" collapsed="false">
      <c r="A149" s="124" t="s">
        <v>308</v>
      </c>
      <c r="B149" s="145" t="n">
        <v>7320</v>
      </c>
      <c r="C149" s="124"/>
      <c r="D149" s="146" t="s">
        <v>309</v>
      </c>
      <c r="E149" s="39"/>
      <c r="F149" s="147"/>
      <c r="G149" s="148" t="n">
        <f aca="false">SUM(H149:I149)</f>
        <v>12746263</v>
      </c>
      <c r="H149" s="148" t="n">
        <f aca="false">SUM(H151:H154)</f>
        <v>0</v>
      </c>
      <c r="I149" s="148" t="n">
        <f aca="false">SUM(I151:I154)</f>
        <v>12746263</v>
      </c>
      <c r="J149" s="148" t="n">
        <f aca="false">SUM(J151:J154)</f>
        <v>12746263</v>
      </c>
      <c r="K149" s="23" t="n">
        <f aca="false">SUM(G149:J149)</f>
        <v>38238789</v>
      </c>
    </row>
    <row r="150" customFormat="false" ht="18.75" hidden="false" customHeight="true" outlineLevel="0" collapsed="false">
      <c r="A150" s="49" t="s">
        <v>310</v>
      </c>
      <c r="B150" s="77" t="n">
        <v>7322</v>
      </c>
      <c r="C150" s="49" t="s">
        <v>99</v>
      </c>
      <c r="D150" s="50" t="s">
        <v>311</v>
      </c>
      <c r="E150" s="51" t="s">
        <v>56</v>
      </c>
      <c r="F150" s="147"/>
      <c r="G150" s="148" t="n">
        <f aca="false">SUM(H150:I150)</f>
        <v>12746263</v>
      </c>
      <c r="H150" s="148" t="n">
        <f aca="false">SUM(H151:H154)</f>
        <v>0</v>
      </c>
      <c r="I150" s="148" t="n">
        <f aca="false">SUM(I151:I154)</f>
        <v>12746263</v>
      </c>
      <c r="J150" s="148" t="n">
        <f aca="false">SUM(J151:J154)</f>
        <v>12746263</v>
      </c>
      <c r="K150" s="23" t="n">
        <f aca="false">SUM(G150:J150)</f>
        <v>38238789</v>
      </c>
    </row>
    <row r="151" s="56" customFormat="true" ht="64.5" hidden="false" customHeight="true" outlineLevel="0" collapsed="false">
      <c r="A151" s="49"/>
      <c r="B151" s="77"/>
      <c r="C151" s="49"/>
      <c r="D151" s="50"/>
      <c r="E151" s="52" t="s">
        <v>78</v>
      </c>
      <c r="F151" s="52" t="s">
        <v>269</v>
      </c>
      <c r="G151" s="55" t="n">
        <f aca="false">SUM(H151:I151)</f>
        <v>11079026</v>
      </c>
      <c r="H151" s="55"/>
      <c r="I151" s="55" t="n">
        <f aca="false">722000+10357026</f>
        <v>11079026</v>
      </c>
      <c r="J151" s="55" t="n">
        <f aca="false">722000+10357026</f>
        <v>11079026</v>
      </c>
      <c r="K151" s="60" t="n">
        <f aca="false">SUM(G151:J151)</f>
        <v>33237078</v>
      </c>
    </row>
    <row r="152" s="56" customFormat="true" ht="78.75" hidden="false" customHeight="true" outlineLevel="0" collapsed="false">
      <c r="A152" s="49"/>
      <c r="B152" s="77"/>
      <c r="C152" s="49"/>
      <c r="D152" s="50"/>
      <c r="E152" s="52" t="s">
        <v>312</v>
      </c>
      <c r="F152" s="52" t="s">
        <v>254</v>
      </c>
      <c r="G152" s="55" t="n">
        <f aca="false">SUM(H152:I152)</f>
        <v>1667237</v>
      </c>
      <c r="H152" s="55"/>
      <c r="I152" s="55" t="n">
        <v>1667237</v>
      </c>
      <c r="J152" s="55" t="n">
        <v>1667237</v>
      </c>
      <c r="K152" s="60" t="n">
        <f aca="false">SUM(G152:J152)</f>
        <v>5001711</v>
      </c>
    </row>
    <row r="153" s="56" customFormat="true" ht="75" hidden="true" customHeight="false" outlineLevel="0" collapsed="false">
      <c r="A153" s="49"/>
      <c r="B153" s="77"/>
      <c r="C153" s="49"/>
      <c r="D153" s="50"/>
      <c r="E153" s="149" t="s">
        <v>247</v>
      </c>
      <c r="F153" s="150" t="s">
        <v>313</v>
      </c>
      <c r="G153" s="151" t="n">
        <f aca="false">SUM(H153:I153)</f>
        <v>0</v>
      </c>
      <c r="H153" s="151"/>
      <c r="I153" s="151"/>
      <c r="J153" s="151"/>
      <c r="K153" s="23" t="n">
        <f aca="false">SUM(G153:J153)</f>
        <v>0</v>
      </c>
    </row>
    <row r="154" s="56" customFormat="true" ht="93.75" hidden="true" customHeight="false" outlineLevel="0" collapsed="false">
      <c r="A154" s="49"/>
      <c r="B154" s="77"/>
      <c r="C154" s="49"/>
      <c r="D154" s="50"/>
      <c r="E154" s="52" t="s">
        <v>314</v>
      </c>
      <c r="F154" s="139" t="s">
        <v>315</v>
      </c>
      <c r="G154" s="106" t="n">
        <f aca="false">SUM(H154:I154)</f>
        <v>0</v>
      </c>
      <c r="H154" s="106"/>
      <c r="I154" s="106"/>
      <c r="J154" s="106"/>
      <c r="K154" s="23" t="n">
        <f aca="false">SUM(G154:J154)</f>
        <v>0</v>
      </c>
    </row>
    <row r="155" s="56" customFormat="true" ht="37.5" hidden="true" customHeight="false" outlineLevel="0" collapsed="false">
      <c r="A155" s="124" t="s">
        <v>316</v>
      </c>
      <c r="B155" s="145" t="n">
        <v>7600</v>
      </c>
      <c r="C155" s="124"/>
      <c r="D155" s="152" t="s">
        <v>126</v>
      </c>
      <c r="E155" s="139"/>
      <c r="F155" s="153"/>
      <c r="G155" s="106" t="n">
        <f aca="false">SUM(H155:I155)</f>
        <v>0</v>
      </c>
      <c r="H155" s="106" t="n">
        <f aca="false">H156</f>
        <v>0</v>
      </c>
      <c r="I155" s="106" t="n">
        <f aca="false">I156</f>
        <v>0</v>
      </c>
      <c r="J155" s="106" t="n">
        <f aca="false">J156</f>
        <v>0</v>
      </c>
      <c r="K155" s="23" t="n">
        <f aca="false">SUM(G155:J155)</f>
        <v>0</v>
      </c>
    </row>
    <row r="156" customFormat="false" ht="56.25" hidden="true" customHeight="false" outlineLevel="0" collapsed="false">
      <c r="A156" s="117" t="s">
        <v>317</v>
      </c>
      <c r="B156" s="154" t="n">
        <v>7670</v>
      </c>
      <c r="C156" s="117" t="s">
        <v>113</v>
      </c>
      <c r="D156" s="155" t="s">
        <v>137</v>
      </c>
      <c r="E156" s="70" t="s">
        <v>288</v>
      </c>
      <c r="F156" s="156" t="s">
        <v>318</v>
      </c>
      <c r="G156" s="72" t="n">
        <f aca="false">SUM(H156:I156)</f>
        <v>0</v>
      </c>
      <c r="H156" s="72"/>
      <c r="I156" s="72"/>
      <c r="J156" s="72"/>
      <c r="K156" s="23" t="n">
        <f aca="false">SUM(G156:J156)</f>
        <v>0</v>
      </c>
    </row>
    <row r="157" customFormat="false" ht="76.5" hidden="false" customHeight="true" outlineLevel="0" collapsed="false">
      <c r="A157" s="18" t="s">
        <v>319</v>
      </c>
      <c r="B157" s="19"/>
      <c r="C157" s="18"/>
      <c r="D157" s="20" t="s">
        <v>320</v>
      </c>
      <c r="E157" s="19"/>
      <c r="F157" s="157"/>
      <c r="G157" s="158" t="n">
        <f aca="false">SUM(H157:I157)</f>
        <v>62031637</v>
      </c>
      <c r="H157" s="158" t="n">
        <f aca="false">H158</f>
        <v>61851637</v>
      </c>
      <c r="I157" s="158" t="n">
        <f aca="false">I158</f>
        <v>180000</v>
      </c>
      <c r="J157" s="158" t="n">
        <f aca="false">J158</f>
        <v>180000</v>
      </c>
      <c r="K157" s="23" t="n">
        <f aca="false">SUM(G157:J157)</f>
        <v>124243274</v>
      </c>
    </row>
    <row r="158" customFormat="false" ht="78" hidden="false" customHeight="true" outlineLevel="0" collapsed="false">
      <c r="A158" s="24" t="s">
        <v>321</v>
      </c>
      <c r="B158" s="25"/>
      <c r="C158" s="24"/>
      <c r="D158" s="26" t="s">
        <v>322</v>
      </c>
      <c r="E158" s="25"/>
      <c r="F158" s="159"/>
      <c r="G158" s="160" t="n">
        <f aca="false">SUM(H158:I158)</f>
        <v>62031637</v>
      </c>
      <c r="H158" s="160" t="n">
        <f aca="false">SUM(H159,H162,H207)</f>
        <v>61851637</v>
      </c>
      <c r="I158" s="160" t="n">
        <f aca="false">SUM(I159,I162,I207)</f>
        <v>180000</v>
      </c>
      <c r="J158" s="160" t="n">
        <f aca="false">SUM(J159,J162,J207)</f>
        <v>180000</v>
      </c>
      <c r="K158" s="23" t="n">
        <f aca="false">SUM(G158:J158)</f>
        <v>124243274</v>
      </c>
    </row>
    <row r="159" s="36" customFormat="true" ht="18.75" hidden="false" customHeight="false" outlineLevel="0" collapsed="false">
      <c r="A159" s="29"/>
      <c r="B159" s="30" t="s">
        <v>22</v>
      </c>
      <c r="C159" s="31"/>
      <c r="D159" s="32" t="s">
        <v>23</v>
      </c>
      <c r="E159" s="33"/>
      <c r="F159" s="161"/>
      <c r="G159" s="35" t="n">
        <f aca="false">SUM(H159:I159)</f>
        <v>75000</v>
      </c>
      <c r="H159" s="35" t="n">
        <f aca="false">SUM(H160+H161)</f>
        <v>75000</v>
      </c>
      <c r="I159" s="35" t="n">
        <f aca="false">SUM(I160+I161)</f>
        <v>0</v>
      </c>
      <c r="J159" s="35" t="n">
        <f aca="false">SUM(J160+J161)</f>
        <v>0</v>
      </c>
      <c r="K159" s="23" t="n">
        <f aca="false">SUM(G159:J159)</f>
        <v>150000</v>
      </c>
    </row>
    <row r="160" customFormat="false" ht="56.25" hidden="true" customHeight="true" outlineLevel="0" collapsed="false">
      <c r="A160" s="162" t="s">
        <v>323</v>
      </c>
      <c r="B160" s="162" t="s">
        <v>183</v>
      </c>
      <c r="C160" s="162" t="s">
        <v>26</v>
      </c>
      <c r="D160" s="163" t="s">
        <v>184</v>
      </c>
      <c r="E160" s="120" t="s">
        <v>200</v>
      </c>
      <c r="F160" s="131" t="s">
        <v>324</v>
      </c>
      <c r="G160" s="164" t="n">
        <f aca="false">SUM(H160:I160)</f>
        <v>0</v>
      </c>
      <c r="H160" s="164"/>
      <c r="I160" s="164"/>
      <c r="J160" s="164"/>
      <c r="K160" s="23" t="n">
        <f aca="false">SUM(G160:J160)</f>
        <v>0</v>
      </c>
    </row>
    <row r="161" customFormat="false" ht="63.75" hidden="false" customHeight="true" outlineLevel="0" collapsed="false">
      <c r="A161" s="162"/>
      <c r="B161" s="162"/>
      <c r="C161" s="162"/>
      <c r="D161" s="163"/>
      <c r="E161" s="39" t="s">
        <v>325</v>
      </c>
      <c r="F161" s="165" t="s">
        <v>29</v>
      </c>
      <c r="G161" s="47" t="n">
        <f aca="false">SUM(H161:I161)</f>
        <v>75000</v>
      </c>
      <c r="H161" s="47" t="n">
        <v>75000</v>
      </c>
      <c r="I161" s="47"/>
      <c r="J161" s="47"/>
      <c r="K161" s="23" t="n">
        <f aca="false">SUM(G161:J161)</f>
        <v>150000</v>
      </c>
    </row>
    <row r="162" s="4" customFormat="true" ht="18.75" hidden="false" customHeight="false" outlineLevel="0" collapsed="false">
      <c r="A162" s="57"/>
      <c r="B162" s="30" t="n">
        <v>3000</v>
      </c>
      <c r="C162" s="31"/>
      <c r="D162" s="32" t="s">
        <v>37</v>
      </c>
      <c r="E162" s="42"/>
      <c r="F162" s="166"/>
      <c r="G162" s="58" t="n">
        <f aca="false">SUM(H162:I162)</f>
        <v>61956637</v>
      </c>
      <c r="H162" s="58" t="n">
        <f aca="false">SUM(H163,H171,H174,H176,H177)</f>
        <v>61776637</v>
      </c>
      <c r="I162" s="58" t="n">
        <f aca="false">SUM(I163,I171,I174,I176,I177)</f>
        <v>180000</v>
      </c>
      <c r="J162" s="58" t="n">
        <f aca="false">SUM(J163,J171,J174,J176,J177)</f>
        <v>180000</v>
      </c>
      <c r="K162" s="23" t="n">
        <f aca="false">SUM(G162:J162)</f>
        <v>124093274</v>
      </c>
    </row>
    <row r="163" s="41" customFormat="true" ht="61.5" hidden="false" customHeight="true" outlineLevel="0" collapsed="false">
      <c r="A163" s="37" t="s">
        <v>326</v>
      </c>
      <c r="B163" s="46" t="s">
        <v>327</v>
      </c>
      <c r="C163" s="37"/>
      <c r="D163" s="38" t="s">
        <v>328</v>
      </c>
      <c r="E163" s="39"/>
      <c r="F163" s="166"/>
      <c r="G163" s="58" t="n">
        <f aca="false">SUM(H163:I163)</f>
        <v>6023017</v>
      </c>
      <c r="H163" s="58" t="n">
        <f aca="false">SUM(H164,H167)</f>
        <v>5843017</v>
      </c>
      <c r="I163" s="58" t="n">
        <f aca="false">SUM(I164,I167)</f>
        <v>180000</v>
      </c>
      <c r="J163" s="58" t="n">
        <f aca="false">SUM(J164,J167)</f>
        <v>180000</v>
      </c>
      <c r="K163" s="23" t="n">
        <f aca="false">SUM(G163:J163)</f>
        <v>12226034</v>
      </c>
    </row>
    <row r="164" s="41" customFormat="true" ht="24" hidden="false" customHeight="true" outlineLevel="0" collapsed="false">
      <c r="A164" s="137" t="s">
        <v>329</v>
      </c>
      <c r="B164" s="137" t="n">
        <v>3104</v>
      </c>
      <c r="C164" s="137" t="n">
        <v>1020</v>
      </c>
      <c r="D164" s="75" t="s">
        <v>330</v>
      </c>
      <c r="E164" s="51" t="s">
        <v>56</v>
      </c>
      <c r="F164" s="166"/>
      <c r="G164" s="53" t="n">
        <f aca="false">SUM(H164:I164)</f>
        <v>13250</v>
      </c>
      <c r="H164" s="53" t="n">
        <f aca="false">SUM(H165:H166)</f>
        <v>13250</v>
      </c>
      <c r="I164" s="53" t="n">
        <f aca="false">SUM(I165:I166)</f>
        <v>0</v>
      </c>
      <c r="J164" s="53" t="n">
        <f aca="false">SUM(J165:J166)</f>
        <v>0</v>
      </c>
      <c r="K164" s="23" t="n">
        <f aca="false">SUM(G164:J164)</f>
        <v>26500</v>
      </c>
    </row>
    <row r="165" s="54" customFormat="true" ht="61.5" hidden="false" customHeight="true" outlineLevel="0" collapsed="false">
      <c r="A165" s="137"/>
      <c r="B165" s="137"/>
      <c r="C165" s="137"/>
      <c r="D165" s="75"/>
      <c r="E165" s="52" t="s">
        <v>185</v>
      </c>
      <c r="F165" s="167" t="s">
        <v>29</v>
      </c>
      <c r="G165" s="53" t="n">
        <f aca="false">SUM(H165:I165)</f>
        <v>10500</v>
      </c>
      <c r="H165" s="53" t="n">
        <v>10500</v>
      </c>
      <c r="I165" s="168"/>
      <c r="J165" s="168"/>
      <c r="K165" s="23" t="n">
        <f aca="false">SUM(G165:J165)</f>
        <v>21000</v>
      </c>
    </row>
    <row r="166" s="54" customFormat="true" ht="75" hidden="false" customHeight="false" outlineLevel="0" collapsed="false">
      <c r="A166" s="137" t="s">
        <v>329</v>
      </c>
      <c r="B166" s="137" t="s">
        <v>331</v>
      </c>
      <c r="C166" s="137" t="s">
        <v>203</v>
      </c>
      <c r="D166" s="75"/>
      <c r="E166" s="52" t="s">
        <v>200</v>
      </c>
      <c r="F166" s="52" t="s">
        <v>332</v>
      </c>
      <c r="G166" s="53" t="n">
        <f aca="false">SUM(H166:I166)</f>
        <v>2750</v>
      </c>
      <c r="H166" s="53" t="n">
        <v>2750</v>
      </c>
      <c r="I166" s="53"/>
      <c r="J166" s="53"/>
      <c r="K166" s="23" t="n">
        <f aca="false">SUM(G166:J166)</f>
        <v>5500</v>
      </c>
    </row>
    <row r="167" s="54" customFormat="true" ht="18.75" hidden="false" customHeight="true" outlineLevel="0" collapsed="false">
      <c r="A167" s="137" t="s">
        <v>333</v>
      </c>
      <c r="B167" s="137" t="s">
        <v>334</v>
      </c>
      <c r="C167" s="137" t="s">
        <v>193</v>
      </c>
      <c r="D167" s="50" t="s">
        <v>335</v>
      </c>
      <c r="E167" s="51" t="s">
        <v>56</v>
      </c>
      <c r="F167" s="169"/>
      <c r="G167" s="53" t="n">
        <f aca="false">SUM(H167:I167)</f>
        <v>6009767</v>
      </c>
      <c r="H167" s="53" t="n">
        <f aca="false">SUM(H168:H170)</f>
        <v>5829767</v>
      </c>
      <c r="I167" s="53" t="n">
        <f aca="false">SUM(I168:I170)</f>
        <v>180000</v>
      </c>
      <c r="J167" s="53" t="n">
        <f aca="false">SUM(J168:J170)</f>
        <v>180000</v>
      </c>
      <c r="K167" s="23" t="n">
        <f aca="false">SUM(G167:J167)</f>
        <v>12199534</v>
      </c>
    </row>
    <row r="168" s="54" customFormat="true" ht="75" hidden="true" customHeight="false" outlineLevel="0" collapsed="false">
      <c r="A168" s="137"/>
      <c r="B168" s="137"/>
      <c r="C168" s="137"/>
      <c r="D168" s="50"/>
      <c r="E168" s="82" t="s">
        <v>200</v>
      </c>
      <c r="F168" s="131" t="s">
        <v>324</v>
      </c>
      <c r="G168" s="170" t="n">
        <f aca="false">SUM(H168:I168)</f>
        <v>0</v>
      </c>
      <c r="H168" s="170"/>
      <c r="I168" s="170"/>
      <c r="J168" s="170"/>
      <c r="K168" s="23" t="n">
        <f aca="false">SUM(G168:J168)</f>
        <v>0</v>
      </c>
    </row>
    <row r="169" s="54" customFormat="true" ht="56.25" hidden="false" customHeight="false" outlineLevel="0" collapsed="false">
      <c r="A169" s="137"/>
      <c r="B169" s="137"/>
      <c r="C169" s="137"/>
      <c r="D169" s="50"/>
      <c r="E169" s="52" t="s">
        <v>185</v>
      </c>
      <c r="F169" s="167" t="s">
        <v>29</v>
      </c>
      <c r="G169" s="53" t="n">
        <f aca="false">SUM(H169:I169)</f>
        <v>2500</v>
      </c>
      <c r="H169" s="53" t="n">
        <v>2500</v>
      </c>
      <c r="I169" s="53"/>
      <c r="J169" s="53"/>
      <c r="K169" s="23" t="n">
        <f aca="false">SUM(G169:J169)</f>
        <v>5000</v>
      </c>
    </row>
    <row r="170" s="54" customFormat="true" ht="102" hidden="false" customHeight="true" outlineLevel="0" collapsed="false">
      <c r="A170" s="137"/>
      <c r="B170" s="137"/>
      <c r="C170" s="137"/>
      <c r="D170" s="50"/>
      <c r="E170" s="52" t="s">
        <v>207</v>
      </c>
      <c r="F170" s="133" t="s">
        <v>298</v>
      </c>
      <c r="G170" s="53" t="n">
        <f aca="false">SUM(H170:I170)</f>
        <v>6007267</v>
      </c>
      <c r="H170" s="53" t="n">
        <f aca="false">6009767-2500-180000</f>
        <v>5827267</v>
      </c>
      <c r="I170" s="53" t="n">
        <v>180000</v>
      </c>
      <c r="J170" s="53" t="n">
        <v>180000</v>
      </c>
      <c r="K170" s="23" t="n">
        <f aca="false">SUM(G170:J170)</f>
        <v>12194534</v>
      </c>
    </row>
    <row r="171" s="41" customFormat="true" ht="18.75" hidden="false" customHeight="true" outlineLevel="0" collapsed="false">
      <c r="A171" s="37" t="s">
        <v>336</v>
      </c>
      <c r="B171" s="46" t="n">
        <v>3180</v>
      </c>
      <c r="C171" s="37" t="n">
        <v>1060</v>
      </c>
      <c r="D171" s="78" t="s">
        <v>337</v>
      </c>
      <c r="E171" s="51" t="s">
        <v>56</v>
      </c>
      <c r="F171" s="169"/>
      <c r="G171" s="47" t="n">
        <f aca="false">SUM(H171:I171)</f>
        <v>1900000</v>
      </c>
      <c r="H171" s="47" t="n">
        <f aca="false">SUM(H172:H173)</f>
        <v>1900000</v>
      </c>
      <c r="I171" s="47" t="n">
        <f aca="false">SUM(I172:I173)</f>
        <v>0</v>
      </c>
      <c r="J171" s="47" t="n">
        <f aca="false">SUM(J172:J173)</f>
        <v>0</v>
      </c>
      <c r="K171" s="23" t="n">
        <f aca="false">SUM(G171:J171)</f>
        <v>3800000</v>
      </c>
    </row>
    <row r="172" s="41" customFormat="true" ht="96.75" hidden="false" customHeight="true" outlineLevel="0" collapsed="false">
      <c r="A172" s="37"/>
      <c r="B172" s="46"/>
      <c r="C172" s="37"/>
      <c r="D172" s="78"/>
      <c r="E172" s="171" t="s">
        <v>207</v>
      </c>
      <c r="F172" s="172" t="s">
        <v>208</v>
      </c>
      <c r="G172" s="173" t="n">
        <f aca="false">SUM(H172:I172)</f>
        <v>1509664</v>
      </c>
      <c r="H172" s="173" t="n">
        <v>1509664</v>
      </c>
      <c r="I172" s="174"/>
      <c r="J172" s="174"/>
      <c r="K172" s="23" t="n">
        <f aca="false">SUM(G172:J172)</f>
        <v>3019328</v>
      </c>
    </row>
    <row r="173" s="41" customFormat="true" ht="63" hidden="false" customHeight="true" outlineLevel="0" collapsed="false">
      <c r="A173" s="37"/>
      <c r="B173" s="46"/>
      <c r="C173" s="37"/>
      <c r="D173" s="78"/>
      <c r="E173" s="171" t="s">
        <v>226</v>
      </c>
      <c r="F173" s="175" t="s">
        <v>227</v>
      </c>
      <c r="G173" s="173" t="n">
        <f aca="false">SUM(H173:I173)</f>
        <v>390336</v>
      </c>
      <c r="H173" s="173" t="n">
        <v>390336</v>
      </c>
      <c r="I173" s="174"/>
      <c r="J173" s="174"/>
      <c r="K173" s="23" t="n">
        <f aca="false">SUM(G173:J173)</f>
        <v>780672</v>
      </c>
    </row>
    <row r="174" s="41" customFormat="true" ht="18.75" hidden="false" customHeight="false" outlineLevel="0" collapsed="false">
      <c r="A174" s="124" t="s">
        <v>338</v>
      </c>
      <c r="B174" s="145" t="n">
        <v>3190</v>
      </c>
      <c r="C174" s="124"/>
      <c r="D174" s="146" t="s">
        <v>339</v>
      </c>
      <c r="E174" s="39"/>
      <c r="F174" s="166"/>
      <c r="G174" s="58" t="n">
        <f aca="false">SUM(H174:I174)</f>
        <v>932165</v>
      </c>
      <c r="H174" s="58" t="n">
        <f aca="false">H175</f>
        <v>932165</v>
      </c>
      <c r="I174" s="58" t="n">
        <f aca="false">I175</f>
        <v>0</v>
      </c>
      <c r="J174" s="58" t="n">
        <f aca="false">J175</f>
        <v>0</v>
      </c>
      <c r="K174" s="23" t="n">
        <f aca="false">SUM(G174:J174)</f>
        <v>1864330</v>
      </c>
    </row>
    <row r="175" s="54" customFormat="true" ht="97.5" hidden="false" customHeight="true" outlineLevel="0" collapsed="false">
      <c r="A175" s="140" t="s">
        <v>340</v>
      </c>
      <c r="B175" s="141" t="n">
        <v>3192</v>
      </c>
      <c r="C175" s="140" t="s">
        <v>341</v>
      </c>
      <c r="D175" s="142" t="s">
        <v>342</v>
      </c>
      <c r="E175" s="52" t="s">
        <v>207</v>
      </c>
      <c r="F175" s="133" t="s">
        <v>208</v>
      </c>
      <c r="G175" s="53" t="n">
        <f aca="false">SUM(H175:I175)</f>
        <v>932165</v>
      </c>
      <c r="H175" s="53" t="n">
        <v>932165</v>
      </c>
      <c r="I175" s="53"/>
      <c r="J175" s="53"/>
      <c r="K175" s="23" t="n">
        <f aca="false">SUM(G175:J175)</f>
        <v>1864330</v>
      </c>
    </row>
    <row r="176" s="41" customFormat="true" ht="56.25" hidden="false" customHeight="false" outlineLevel="0" collapsed="false">
      <c r="A176" s="37" t="s">
        <v>343</v>
      </c>
      <c r="B176" s="37" t="s">
        <v>44</v>
      </c>
      <c r="C176" s="37" t="s">
        <v>45</v>
      </c>
      <c r="D176" s="126" t="s">
        <v>46</v>
      </c>
      <c r="E176" s="39" t="s">
        <v>47</v>
      </c>
      <c r="F176" s="172" t="s">
        <v>48</v>
      </c>
      <c r="G176" s="47" t="n">
        <f aca="false">SUM(H176:I176)</f>
        <v>76436</v>
      </c>
      <c r="H176" s="47" t="n">
        <v>76436</v>
      </c>
      <c r="I176" s="58"/>
      <c r="J176" s="58"/>
      <c r="K176" s="23" t="n">
        <f aca="false">SUM(G176:J176)</f>
        <v>152872</v>
      </c>
    </row>
    <row r="177" s="41" customFormat="true" ht="18.75" hidden="false" customHeight="false" outlineLevel="0" collapsed="false">
      <c r="A177" s="37" t="s">
        <v>344</v>
      </c>
      <c r="B177" s="46" t="n">
        <v>3240</v>
      </c>
      <c r="C177" s="37"/>
      <c r="D177" s="38" t="s">
        <v>51</v>
      </c>
      <c r="E177" s="39"/>
      <c r="F177" s="166"/>
      <c r="G177" s="58" t="n">
        <f aca="false">SUM(H177:I177)</f>
        <v>53025019</v>
      </c>
      <c r="H177" s="58" t="n">
        <f aca="false">H178+H181</f>
        <v>53025019</v>
      </c>
      <c r="I177" s="58" t="n">
        <f aca="false">I178+I181</f>
        <v>0</v>
      </c>
      <c r="J177" s="58" t="n">
        <f aca="false">J178+J181</f>
        <v>0</v>
      </c>
      <c r="K177" s="23" t="n">
        <f aca="false">SUM(G177:J177)</f>
        <v>106050038</v>
      </c>
    </row>
    <row r="178" s="54" customFormat="true" ht="37.5" hidden="false" customHeight="false" outlineLevel="0" collapsed="false">
      <c r="A178" s="140" t="s">
        <v>345</v>
      </c>
      <c r="B178" s="141" t="n">
        <v>3241</v>
      </c>
      <c r="C178" s="140" t="s">
        <v>54</v>
      </c>
      <c r="D178" s="142" t="s">
        <v>346</v>
      </c>
      <c r="E178" s="52"/>
      <c r="F178" s="166"/>
      <c r="G178" s="168" t="n">
        <f aca="false">SUM(H178:I178)</f>
        <v>1157835</v>
      </c>
      <c r="H178" s="168" t="n">
        <f aca="false">H179+H180</f>
        <v>1157835</v>
      </c>
      <c r="I178" s="168" t="n">
        <f aca="false">I179+I180</f>
        <v>0</v>
      </c>
      <c r="J178" s="168" t="n">
        <f aca="false">J179+J180</f>
        <v>0</v>
      </c>
      <c r="K178" s="23" t="n">
        <f aca="false">SUM(G178:J178)</f>
        <v>2315670</v>
      </c>
    </row>
    <row r="179" s="54" customFormat="true" ht="79.5" hidden="false" customHeight="true" outlineLevel="0" collapsed="false">
      <c r="A179" s="140"/>
      <c r="B179" s="141"/>
      <c r="C179" s="140"/>
      <c r="D179" s="142" t="s">
        <v>347</v>
      </c>
      <c r="E179" s="143" t="s">
        <v>226</v>
      </c>
      <c r="F179" s="144" t="s">
        <v>227</v>
      </c>
      <c r="G179" s="55" t="n">
        <f aca="false">SUM(H179:I179)</f>
        <v>1157835</v>
      </c>
      <c r="H179" s="55" t="n">
        <v>1157835</v>
      </c>
      <c r="I179" s="55"/>
      <c r="J179" s="55"/>
      <c r="K179" s="23" t="n">
        <f aca="false">SUM(G179:J179)</f>
        <v>2315670</v>
      </c>
    </row>
    <row r="180" s="54" customFormat="true" ht="18.75" hidden="true" customHeight="true" outlineLevel="0" collapsed="false">
      <c r="A180" s="176"/>
      <c r="B180" s="177"/>
      <c r="C180" s="176"/>
      <c r="D180" s="178" t="s">
        <v>348</v>
      </c>
      <c r="E180" s="179" t="s">
        <v>226</v>
      </c>
      <c r="F180" s="180" t="s">
        <v>349</v>
      </c>
      <c r="G180" s="84" t="n">
        <f aca="false">SUM(H180:I180)</f>
        <v>0</v>
      </c>
      <c r="H180" s="84"/>
      <c r="I180" s="84"/>
      <c r="J180" s="84"/>
      <c r="K180" s="23" t="n">
        <f aca="false">SUM(G180:J180)</f>
        <v>0</v>
      </c>
    </row>
    <row r="181" s="41" customFormat="true" ht="37.5" hidden="false" customHeight="false" outlineLevel="0" collapsed="false">
      <c r="A181" s="140" t="s">
        <v>350</v>
      </c>
      <c r="B181" s="141" t="n">
        <v>3242</v>
      </c>
      <c r="C181" s="140" t="s">
        <v>54</v>
      </c>
      <c r="D181" s="142" t="s">
        <v>55</v>
      </c>
      <c r="E181" s="39"/>
      <c r="F181" s="166"/>
      <c r="G181" s="58" t="n">
        <f aca="false">SUM(H181:I181)</f>
        <v>51867184</v>
      </c>
      <c r="H181" s="58" t="n">
        <f aca="false">SUM(H182,H188,H206)</f>
        <v>51867184</v>
      </c>
      <c r="I181" s="58" t="n">
        <f aca="false">SUM(I182,I188,I206)</f>
        <v>0</v>
      </c>
      <c r="J181" s="58" t="n">
        <f aca="false">SUM(J182,J188,J206)</f>
        <v>0</v>
      </c>
      <c r="K181" s="23" t="n">
        <f aca="false">SUM(G181:J181)</f>
        <v>103734368</v>
      </c>
    </row>
    <row r="182" s="41" customFormat="true" ht="18.75" hidden="false" customHeight="false" outlineLevel="0" collapsed="false">
      <c r="A182" s="140"/>
      <c r="B182" s="141"/>
      <c r="C182" s="140"/>
      <c r="D182" s="142"/>
      <c r="E182" s="51" t="s">
        <v>56</v>
      </c>
      <c r="F182" s="166"/>
      <c r="G182" s="58" t="n">
        <f aca="false">SUM(H182:I182)</f>
        <v>2770476</v>
      </c>
      <c r="H182" s="58" t="n">
        <f aca="false">SUM(H183:H187)</f>
        <v>2770476</v>
      </c>
      <c r="I182" s="58" t="n">
        <f aca="false">SUM(I183:I187)</f>
        <v>0</v>
      </c>
      <c r="J182" s="58" t="n">
        <f aca="false">SUM(J183:J187)</f>
        <v>0</v>
      </c>
      <c r="K182" s="23" t="n">
        <f aca="false">SUM(G182:J182)</f>
        <v>5540952</v>
      </c>
    </row>
    <row r="183" s="56" customFormat="true" ht="24.75" hidden="false" customHeight="true" outlineLevel="0" collapsed="false">
      <c r="A183" s="140"/>
      <c r="B183" s="141"/>
      <c r="C183" s="140"/>
      <c r="D183" s="75" t="s">
        <v>351</v>
      </c>
      <c r="E183" s="52" t="s">
        <v>226</v>
      </c>
      <c r="F183" s="52" t="s">
        <v>227</v>
      </c>
      <c r="G183" s="55" t="n">
        <f aca="false">SUM(H183:I183)</f>
        <v>2534000</v>
      </c>
      <c r="H183" s="55" t="n">
        <f aca="false">2398000+136000</f>
        <v>2534000</v>
      </c>
      <c r="I183" s="55"/>
      <c r="J183" s="55"/>
      <c r="K183" s="23" t="n">
        <f aca="false">SUM(G183:J183)</f>
        <v>5068000</v>
      </c>
    </row>
    <row r="184" s="56" customFormat="true" ht="75" hidden="false" customHeight="false" outlineLevel="0" collapsed="false">
      <c r="A184" s="140"/>
      <c r="B184" s="141"/>
      <c r="C184" s="140"/>
      <c r="D184" s="75" t="s">
        <v>352</v>
      </c>
      <c r="E184" s="52"/>
      <c r="F184" s="52"/>
      <c r="G184" s="55" t="n">
        <f aca="false">SUM(H184:I184)</f>
        <v>34146</v>
      </c>
      <c r="H184" s="55" t="n">
        <v>34146</v>
      </c>
      <c r="I184" s="55"/>
      <c r="J184" s="55"/>
      <c r="K184" s="23" t="n">
        <f aca="false">SUM(G184:J184)</f>
        <v>68292</v>
      </c>
    </row>
    <row r="185" s="56" customFormat="true" ht="56.25" hidden="false" customHeight="false" outlineLevel="0" collapsed="false">
      <c r="A185" s="140"/>
      <c r="B185" s="141"/>
      <c r="C185" s="140"/>
      <c r="D185" s="75" t="s">
        <v>353</v>
      </c>
      <c r="E185" s="52"/>
      <c r="F185" s="52"/>
      <c r="G185" s="55" t="n">
        <f aca="false">SUM(H185:I185)</f>
        <v>42330</v>
      </c>
      <c r="H185" s="55" t="n">
        <v>42330</v>
      </c>
      <c r="I185" s="55"/>
      <c r="J185" s="55"/>
      <c r="K185" s="23" t="n">
        <f aca="false">SUM(G185:J185)</f>
        <v>84660</v>
      </c>
    </row>
    <row r="186" s="56" customFormat="true" ht="56.25" hidden="false" customHeight="false" outlineLevel="0" collapsed="false">
      <c r="A186" s="140"/>
      <c r="B186" s="141"/>
      <c r="C186" s="140"/>
      <c r="D186" s="75" t="s">
        <v>354</v>
      </c>
      <c r="E186" s="52"/>
      <c r="F186" s="52"/>
      <c r="G186" s="55" t="n">
        <f aca="false">SUM(H186:I186)</f>
        <v>150000</v>
      </c>
      <c r="H186" s="55" t="n">
        <v>150000</v>
      </c>
      <c r="I186" s="55"/>
      <c r="J186" s="55"/>
      <c r="K186" s="23" t="n">
        <f aca="false">SUM(G186:J186)</f>
        <v>300000</v>
      </c>
    </row>
    <row r="187" s="56" customFormat="true" ht="75" hidden="false" customHeight="false" outlineLevel="0" collapsed="false">
      <c r="A187" s="140"/>
      <c r="B187" s="141"/>
      <c r="C187" s="140"/>
      <c r="D187" s="75" t="s">
        <v>355</v>
      </c>
      <c r="E187" s="52"/>
      <c r="F187" s="52"/>
      <c r="G187" s="55" t="n">
        <f aca="false">SUM(H187:I187)</f>
        <v>10000</v>
      </c>
      <c r="H187" s="55" t="n">
        <v>10000</v>
      </c>
      <c r="I187" s="55"/>
      <c r="J187" s="55"/>
      <c r="K187" s="23" t="n">
        <f aca="false">SUM(G187:J187)</f>
        <v>20000</v>
      </c>
    </row>
    <row r="188" customFormat="false" ht="18.75" hidden="false" customHeight="false" outlineLevel="0" collapsed="false">
      <c r="A188" s="181"/>
      <c r="B188" s="182"/>
      <c r="C188" s="181"/>
      <c r="D188" s="75"/>
      <c r="E188" s="51" t="s">
        <v>56</v>
      </c>
      <c r="F188" s="169"/>
      <c r="G188" s="40" t="n">
        <f aca="false">SUM(H188:I188)</f>
        <v>16237907</v>
      </c>
      <c r="H188" s="40" t="n">
        <f aca="false">SUM(H189:H205)</f>
        <v>16237907</v>
      </c>
      <c r="I188" s="40" t="n">
        <f aca="false">SUM(I189:I205)</f>
        <v>0</v>
      </c>
      <c r="J188" s="40" t="n">
        <f aca="false">SUM(J189:J205)</f>
        <v>0</v>
      </c>
      <c r="K188" s="23" t="n">
        <f aca="false">SUM(G188:J188)</f>
        <v>32475814</v>
      </c>
    </row>
    <row r="189" s="56" customFormat="true" ht="18.75" hidden="false" customHeight="true" outlineLevel="0" collapsed="false">
      <c r="A189" s="181"/>
      <c r="B189" s="182"/>
      <c r="C189" s="181"/>
      <c r="D189" s="75" t="s">
        <v>351</v>
      </c>
      <c r="E189" s="183" t="s">
        <v>207</v>
      </c>
      <c r="F189" s="184" t="s">
        <v>208</v>
      </c>
      <c r="G189" s="55" t="n">
        <f aca="false">SUM(H189:I189)</f>
        <v>6900000</v>
      </c>
      <c r="H189" s="55" t="n">
        <v>6900000</v>
      </c>
      <c r="I189" s="55"/>
      <c r="J189" s="55"/>
      <c r="K189" s="23" t="n">
        <f aca="false">SUM(G189:J189)</f>
        <v>13800000</v>
      </c>
    </row>
    <row r="190" s="56" customFormat="true" ht="37.5" hidden="false" customHeight="false" outlineLevel="0" collapsed="false">
      <c r="A190" s="181"/>
      <c r="B190" s="182"/>
      <c r="C190" s="181"/>
      <c r="D190" s="75" t="s">
        <v>356</v>
      </c>
      <c r="E190" s="183"/>
      <c r="F190" s="184"/>
      <c r="G190" s="55" t="n">
        <f aca="false">SUM(H190:I190)</f>
        <v>2236645</v>
      </c>
      <c r="H190" s="55" t="n">
        <v>2236645</v>
      </c>
      <c r="I190" s="55"/>
      <c r="J190" s="55"/>
      <c r="K190" s="23" t="n">
        <f aca="false">SUM(G190:J190)</f>
        <v>4473290</v>
      </c>
    </row>
    <row r="191" s="56" customFormat="true" ht="37.5" hidden="false" customHeight="false" outlineLevel="0" collapsed="false">
      <c r="A191" s="181"/>
      <c r="B191" s="182"/>
      <c r="C191" s="181"/>
      <c r="D191" s="75" t="s">
        <v>357</v>
      </c>
      <c r="E191" s="183"/>
      <c r="F191" s="184"/>
      <c r="G191" s="55" t="n">
        <f aca="false">SUM(H191:I191)</f>
        <v>1464546</v>
      </c>
      <c r="H191" s="55" t="n">
        <v>1464546</v>
      </c>
      <c r="I191" s="55"/>
      <c r="J191" s="55"/>
      <c r="K191" s="23" t="n">
        <f aca="false">SUM(G191:J191)</f>
        <v>2929092</v>
      </c>
    </row>
    <row r="192" s="56" customFormat="true" ht="37.5" hidden="false" customHeight="false" outlineLevel="0" collapsed="false">
      <c r="A192" s="181"/>
      <c r="B192" s="182"/>
      <c r="C192" s="181"/>
      <c r="D192" s="75" t="s">
        <v>358</v>
      </c>
      <c r="E192" s="183"/>
      <c r="F192" s="184"/>
      <c r="G192" s="55" t="n">
        <f aca="false">SUM(H192:I192)</f>
        <v>1496988</v>
      </c>
      <c r="H192" s="55" t="n">
        <v>1496988</v>
      </c>
      <c r="I192" s="55"/>
      <c r="J192" s="55"/>
      <c r="K192" s="23" t="n">
        <f aca="false">SUM(G192:J192)</f>
        <v>2993976</v>
      </c>
    </row>
    <row r="193" s="56" customFormat="true" ht="37.5" hidden="false" customHeight="false" outlineLevel="0" collapsed="false">
      <c r="A193" s="181"/>
      <c r="B193" s="182"/>
      <c r="C193" s="181"/>
      <c r="D193" s="75" t="s">
        <v>359</v>
      </c>
      <c r="E193" s="183"/>
      <c r="F193" s="184"/>
      <c r="G193" s="55" t="n">
        <f aca="false">SUM(H193:I193)</f>
        <v>433586</v>
      </c>
      <c r="H193" s="55" t="n">
        <v>433586</v>
      </c>
      <c r="I193" s="55"/>
      <c r="J193" s="55"/>
      <c r="K193" s="23" t="n">
        <f aca="false">SUM(G193:J193)</f>
        <v>867172</v>
      </c>
    </row>
    <row r="194" s="56" customFormat="true" ht="37.5" hidden="false" customHeight="false" outlineLevel="0" collapsed="false">
      <c r="A194" s="181"/>
      <c r="B194" s="182"/>
      <c r="C194" s="181"/>
      <c r="D194" s="75" t="s">
        <v>360</v>
      </c>
      <c r="E194" s="183"/>
      <c r="F194" s="184"/>
      <c r="G194" s="55" t="n">
        <f aca="false">SUM(H194:I194)</f>
        <v>1180412</v>
      </c>
      <c r="H194" s="55" t="n">
        <v>1180412</v>
      </c>
      <c r="I194" s="55"/>
      <c r="J194" s="55"/>
      <c r="K194" s="23" t="n">
        <f aca="false">SUM(G194:J194)</f>
        <v>2360824</v>
      </c>
    </row>
    <row r="195" s="56" customFormat="true" ht="56.25" hidden="false" customHeight="false" outlineLevel="0" collapsed="false">
      <c r="A195" s="181"/>
      <c r="B195" s="182"/>
      <c r="C195" s="181"/>
      <c r="D195" s="75" t="s">
        <v>361</v>
      </c>
      <c r="E195" s="183"/>
      <c r="F195" s="184"/>
      <c r="G195" s="55" t="n">
        <f aca="false">SUM(H195:I195)</f>
        <v>352800</v>
      </c>
      <c r="H195" s="55" t="n">
        <v>352800</v>
      </c>
      <c r="I195" s="55"/>
      <c r="J195" s="55"/>
      <c r="K195" s="23" t="n">
        <f aca="false">SUM(G195:J195)</f>
        <v>705600</v>
      </c>
    </row>
    <row r="196" s="56" customFormat="true" ht="43.5" hidden="false" customHeight="true" outlineLevel="0" collapsed="false">
      <c r="A196" s="181"/>
      <c r="B196" s="182"/>
      <c r="C196" s="181"/>
      <c r="D196" s="75" t="s">
        <v>362</v>
      </c>
      <c r="E196" s="183"/>
      <c r="F196" s="184"/>
      <c r="G196" s="55" t="n">
        <f aca="false">SUM(H196:I196)</f>
        <v>3128</v>
      </c>
      <c r="H196" s="55" t="n">
        <v>3128</v>
      </c>
      <c r="I196" s="55"/>
      <c r="J196" s="55"/>
      <c r="K196" s="23" t="n">
        <f aca="false">SUM(G196:J196)</f>
        <v>6256</v>
      </c>
    </row>
    <row r="197" s="56" customFormat="true" ht="28.5" hidden="false" customHeight="true" outlineLevel="0" collapsed="false">
      <c r="A197" s="181"/>
      <c r="B197" s="182"/>
      <c r="C197" s="181"/>
      <c r="D197" s="75" t="s">
        <v>363</v>
      </c>
      <c r="E197" s="183"/>
      <c r="F197" s="184"/>
      <c r="G197" s="55" t="n">
        <f aca="false">SUM(H197:I197)</f>
        <v>15360</v>
      </c>
      <c r="H197" s="55" t="n">
        <v>15360</v>
      </c>
      <c r="I197" s="55"/>
      <c r="J197" s="55"/>
      <c r="K197" s="23" t="n">
        <f aca="false">SUM(G197:J197)</f>
        <v>30720</v>
      </c>
    </row>
    <row r="198" s="56" customFormat="true" ht="37.5" hidden="false" customHeight="false" outlineLevel="0" collapsed="false">
      <c r="A198" s="181"/>
      <c r="B198" s="182"/>
      <c r="C198" s="181"/>
      <c r="D198" s="75" t="s">
        <v>364</v>
      </c>
      <c r="E198" s="183"/>
      <c r="F198" s="184"/>
      <c r="G198" s="55" t="n">
        <f aca="false">SUM(H198:I198)</f>
        <v>21170</v>
      </c>
      <c r="H198" s="55" t="n">
        <v>21170</v>
      </c>
      <c r="I198" s="55"/>
      <c r="J198" s="55"/>
      <c r="K198" s="23" t="n">
        <f aca="false">SUM(G198:J198)</f>
        <v>42340</v>
      </c>
    </row>
    <row r="199" s="56" customFormat="true" ht="52.5" hidden="false" customHeight="true" outlineLevel="0" collapsed="false">
      <c r="A199" s="181"/>
      <c r="B199" s="182"/>
      <c r="C199" s="181"/>
      <c r="D199" s="75" t="s">
        <v>365</v>
      </c>
      <c r="E199" s="183"/>
      <c r="F199" s="184"/>
      <c r="G199" s="55" t="n">
        <f aca="false">SUM(H199:I199)</f>
        <v>15260</v>
      </c>
      <c r="H199" s="55" t="n">
        <v>15260</v>
      </c>
      <c r="I199" s="55"/>
      <c r="J199" s="55"/>
      <c r="K199" s="23" t="n">
        <f aca="false">SUM(G199:J199)</f>
        <v>30520</v>
      </c>
    </row>
    <row r="200" s="56" customFormat="true" ht="73.5" hidden="false" customHeight="true" outlineLevel="0" collapsed="false">
      <c r="A200" s="181"/>
      <c r="B200" s="182"/>
      <c r="C200" s="181"/>
      <c r="D200" s="75" t="s">
        <v>366</v>
      </c>
      <c r="E200" s="183"/>
      <c r="F200" s="184"/>
      <c r="G200" s="55" t="n">
        <f aca="false">SUM(H200:I200)</f>
        <v>30000</v>
      </c>
      <c r="H200" s="55" t="n">
        <v>30000</v>
      </c>
      <c r="I200" s="55"/>
      <c r="J200" s="55"/>
      <c r="K200" s="23" t="n">
        <f aca="false">SUM(G200:J200)</f>
        <v>60000</v>
      </c>
    </row>
    <row r="201" s="56" customFormat="true" ht="51" hidden="false" customHeight="true" outlineLevel="0" collapsed="false">
      <c r="A201" s="181"/>
      <c r="B201" s="182"/>
      <c r="C201" s="181"/>
      <c r="D201" s="75" t="s">
        <v>367</v>
      </c>
      <c r="E201" s="183"/>
      <c r="F201" s="184"/>
      <c r="G201" s="55" t="n">
        <f aca="false">SUM(H201:I201)</f>
        <v>26400</v>
      </c>
      <c r="H201" s="55" t="n">
        <v>26400</v>
      </c>
      <c r="I201" s="55"/>
      <c r="J201" s="55"/>
      <c r="K201" s="23" t="n">
        <f aca="false">SUM(G201:J201)</f>
        <v>52800</v>
      </c>
    </row>
    <row r="202" s="56" customFormat="true" ht="56.25" hidden="false" customHeight="false" outlineLevel="0" collapsed="false">
      <c r="A202" s="181"/>
      <c r="B202" s="182"/>
      <c r="C202" s="181"/>
      <c r="D202" s="75" t="s">
        <v>368</v>
      </c>
      <c r="E202" s="183"/>
      <c r="F202" s="184"/>
      <c r="G202" s="55" t="n">
        <f aca="false">SUM(H202:I202)</f>
        <v>100000</v>
      </c>
      <c r="H202" s="55" t="n">
        <v>100000</v>
      </c>
      <c r="I202" s="55"/>
      <c r="J202" s="55"/>
      <c r="K202" s="23" t="n">
        <f aca="false">SUM(G202:J202)</f>
        <v>200000</v>
      </c>
    </row>
    <row r="203" s="56" customFormat="true" ht="81" hidden="false" customHeight="true" outlineLevel="0" collapsed="false">
      <c r="A203" s="181"/>
      <c r="B203" s="182"/>
      <c r="C203" s="181"/>
      <c r="D203" s="75" t="s">
        <v>369</v>
      </c>
      <c r="E203" s="183"/>
      <c r="F203" s="184"/>
      <c r="G203" s="55" t="n">
        <f aca="false">SUM(H203:I203)</f>
        <v>1204160</v>
      </c>
      <c r="H203" s="55" t="n">
        <v>1204160</v>
      </c>
      <c r="I203" s="127"/>
      <c r="J203" s="127"/>
      <c r="K203" s="23" t="n">
        <f aca="false">SUM(G203:J203)</f>
        <v>2408320</v>
      </c>
    </row>
    <row r="204" s="56" customFormat="true" ht="37.5" hidden="false" customHeight="false" outlineLevel="0" collapsed="false">
      <c r="A204" s="181"/>
      <c r="B204" s="182"/>
      <c r="C204" s="181"/>
      <c r="D204" s="75" t="s">
        <v>370</v>
      </c>
      <c r="E204" s="183"/>
      <c r="F204" s="184"/>
      <c r="G204" s="55" t="n">
        <f aca="false">SUM(H204:I204)</f>
        <v>757452</v>
      </c>
      <c r="H204" s="55" t="n">
        <v>757452</v>
      </c>
      <c r="I204" s="127"/>
      <c r="J204" s="127"/>
      <c r="K204" s="23" t="n">
        <f aca="false">SUM(G204:J204)</f>
        <v>1514904</v>
      </c>
    </row>
    <row r="205" s="56" customFormat="true" ht="56.25" hidden="true" customHeight="false" outlineLevel="0" collapsed="false">
      <c r="A205" s="181"/>
      <c r="B205" s="182"/>
      <c r="C205" s="181"/>
      <c r="D205" s="81" t="s">
        <v>371</v>
      </c>
      <c r="E205" s="183"/>
      <c r="F205" s="184"/>
      <c r="G205" s="84" t="n">
        <f aca="false">SUM(H205:I205)</f>
        <v>0</v>
      </c>
      <c r="H205" s="84" t="n">
        <v>0</v>
      </c>
      <c r="I205" s="185"/>
      <c r="J205" s="185"/>
      <c r="K205" s="23" t="n">
        <f aca="false">SUM(G205:J205)</f>
        <v>0</v>
      </c>
    </row>
    <row r="206" s="56" customFormat="true" ht="123" hidden="false" customHeight="true" outlineLevel="0" collapsed="false">
      <c r="A206" s="49"/>
      <c r="B206" s="49"/>
      <c r="C206" s="49"/>
      <c r="D206" s="75" t="s">
        <v>372</v>
      </c>
      <c r="E206" s="186" t="s">
        <v>373</v>
      </c>
      <c r="F206" s="133" t="s">
        <v>374</v>
      </c>
      <c r="G206" s="55" t="n">
        <f aca="false">SUM(H206:I206)</f>
        <v>32858801</v>
      </c>
      <c r="H206" s="55" t="n">
        <f aca="false">22858801+10000000</f>
        <v>32858801</v>
      </c>
      <c r="I206" s="127"/>
      <c r="J206" s="127"/>
      <c r="K206" s="23" t="n">
        <f aca="false">SUM(G206:J206)</f>
        <v>65717602</v>
      </c>
    </row>
    <row r="207" s="4" customFormat="true" ht="24.75" hidden="true" customHeight="true" outlineLevel="0" collapsed="false">
      <c r="A207" s="96"/>
      <c r="B207" s="97" t="n">
        <v>7000</v>
      </c>
      <c r="C207" s="98"/>
      <c r="D207" s="99" t="s">
        <v>90</v>
      </c>
      <c r="E207" s="100"/>
      <c r="F207" s="187"/>
      <c r="G207" s="188" t="n">
        <f aca="false">SUM(H207:I207)</f>
        <v>0</v>
      </c>
      <c r="H207" s="188" t="n">
        <f aca="false">SUM(H208)</f>
        <v>0</v>
      </c>
      <c r="I207" s="188" t="n">
        <f aca="false">SUM(I208)</f>
        <v>0</v>
      </c>
      <c r="J207" s="188" t="n">
        <f aca="false">SUM(J208)</f>
        <v>0</v>
      </c>
      <c r="K207" s="23" t="n">
        <f aca="false">SUM(G207:J207)</f>
        <v>0</v>
      </c>
    </row>
    <row r="208" customFormat="false" ht="18.75" hidden="true" customHeight="false" outlineLevel="0" collapsed="false">
      <c r="A208" s="124" t="s">
        <v>375</v>
      </c>
      <c r="B208" s="30" t="n">
        <v>7690</v>
      </c>
      <c r="C208" s="31"/>
      <c r="D208" s="32" t="s">
        <v>140</v>
      </c>
      <c r="E208" s="39"/>
      <c r="F208" s="189"/>
      <c r="G208" s="190" t="n">
        <f aca="false">SUM(H208:I208)</f>
        <v>0</v>
      </c>
      <c r="H208" s="190" t="n">
        <f aca="false">H209</f>
        <v>0</v>
      </c>
      <c r="I208" s="190" t="n">
        <f aca="false">I209</f>
        <v>0</v>
      </c>
      <c r="J208" s="190" t="n">
        <f aca="false">J209</f>
        <v>0</v>
      </c>
      <c r="K208" s="23" t="n">
        <f aca="false">SUM(G208:J208)</f>
        <v>0</v>
      </c>
    </row>
    <row r="209" customFormat="false" ht="56.25" hidden="true" customHeight="false" outlineLevel="0" collapsed="false">
      <c r="A209" s="191" t="s">
        <v>376</v>
      </c>
      <c r="B209" s="192" t="n">
        <v>7691</v>
      </c>
      <c r="C209" s="191" t="s">
        <v>113</v>
      </c>
      <c r="D209" s="193"/>
      <c r="E209" s="70" t="s">
        <v>207</v>
      </c>
      <c r="F209" s="194" t="s">
        <v>377</v>
      </c>
      <c r="G209" s="72" t="n">
        <f aca="false">SUM(H209:I209)</f>
        <v>0</v>
      </c>
      <c r="H209" s="72"/>
      <c r="I209" s="72"/>
      <c r="J209" s="72"/>
      <c r="K209" s="23" t="n">
        <f aca="false">SUM(G209:J209)</f>
        <v>0</v>
      </c>
    </row>
    <row r="210" customFormat="false" ht="69.75" hidden="false" customHeight="true" outlineLevel="0" collapsed="false">
      <c r="A210" s="18" t="s">
        <v>378</v>
      </c>
      <c r="B210" s="19"/>
      <c r="C210" s="18"/>
      <c r="D210" s="195" t="s">
        <v>379</v>
      </c>
      <c r="E210" s="19"/>
      <c r="F210" s="115"/>
      <c r="G210" s="22" t="n">
        <f aca="false">SUM(H210:I210)</f>
        <v>32799591</v>
      </c>
      <c r="H210" s="22" t="n">
        <f aca="false">SUM(H211)</f>
        <v>23158591</v>
      </c>
      <c r="I210" s="22" t="n">
        <f aca="false">SUM(I211)</f>
        <v>9641000</v>
      </c>
      <c r="J210" s="22" t="n">
        <f aca="false">SUM(J211)</f>
        <v>9641000</v>
      </c>
      <c r="K210" s="23" t="n">
        <f aca="false">SUM(G210:J210)</f>
        <v>75240182</v>
      </c>
    </row>
    <row r="211" customFormat="false" ht="69.75" hidden="false" customHeight="true" outlineLevel="0" collapsed="false">
      <c r="A211" s="24" t="s">
        <v>380</v>
      </c>
      <c r="B211" s="25"/>
      <c r="C211" s="24"/>
      <c r="D211" s="196" t="s">
        <v>381</v>
      </c>
      <c r="E211" s="25"/>
      <c r="F211" s="116"/>
      <c r="G211" s="28" t="n">
        <f aca="false">SUM(H211:I211)</f>
        <v>32799591</v>
      </c>
      <c r="H211" s="28" t="n">
        <f aca="false">SUM(H212,H216)</f>
        <v>23158591</v>
      </c>
      <c r="I211" s="28" t="n">
        <f aca="false">SUM(I212,I216)</f>
        <v>9641000</v>
      </c>
      <c r="J211" s="28" t="n">
        <f aca="false">SUM(J212,J216)</f>
        <v>9641000</v>
      </c>
      <c r="K211" s="23" t="n">
        <f aca="false">SUM(G211:J211)</f>
        <v>75240182</v>
      </c>
    </row>
    <row r="212" s="4" customFormat="true" ht="38.25" hidden="false" customHeight="true" outlineLevel="0" collapsed="false">
      <c r="A212" s="57"/>
      <c r="B212" s="30" t="s">
        <v>190</v>
      </c>
      <c r="C212" s="31"/>
      <c r="D212" s="32" t="s">
        <v>191</v>
      </c>
      <c r="E212" s="42"/>
      <c r="F212" s="166"/>
      <c r="G212" s="58" t="n">
        <f aca="false">SUM(H212:I212)</f>
        <v>16217050</v>
      </c>
      <c r="H212" s="58" t="n">
        <f aca="false">SUM(H213)</f>
        <v>8476050</v>
      </c>
      <c r="I212" s="58" t="n">
        <f aca="false">SUM(I213)</f>
        <v>7741000</v>
      </c>
      <c r="J212" s="58" t="n">
        <f aca="false">SUM(J213)</f>
        <v>7741000</v>
      </c>
      <c r="K212" s="23" t="n">
        <f aca="false">SUM(G212:J212)</f>
        <v>40175100</v>
      </c>
    </row>
    <row r="213" customFormat="false" ht="18.75" hidden="false" customHeight="true" outlineLevel="0" collapsed="false">
      <c r="A213" s="124" t="s">
        <v>382</v>
      </c>
      <c r="B213" s="124" t="s">
        <v>54</v>
      </c>
      <c r="C213" s="124" t="s">
        <v>383</v>
      </c>
      <c r="D213" s="126" t="s">
        <v>384</v>
      </c>
      <c r="E213" s="51" t="s">
        <v>56</v>
      </c>
      <c r="F213" s="166"/>
      <c r="G213" s="58" t="n">
        <f aca="false">SUM(H213:I213)</f>
        <v>16217050</v>
      </c>
      <c r="H213" s="58" t="n">
        <f aca="false">SUM(H214:H215)</f>
        <v>8476050</v>
      </c>
      <c r="I213" s="58" t="n">
        <f aca="false">SUM(I214:I215)</f>
        <v>7741000</v>
      </c>
      <c r="J213" s="58" t="n">
        <f aca="false">SUM(J214:J215)</f>
        <v>7741000</v>
      </c>
      <c r="K213" s="23" t="n">
        <f aca="false">SUM(G213:J213)</f>
        <v>40175100</v>
      </c>
    </row>
    <row r="214" customFormat="false" ht="80.25" hidden="false" customHeight="true" outlineLevel="0" collapsed="false">
      <c r="A214" s="124"/>
      <c r="B214" s="124"/>
      <c r="C214" s="124"/>
      <c r="D214" s="126"/>
      <c r="E214" s="39" t="s">
        <v>41</v>
      </c>
      <c r="F214" s="39" t="s">
        <v>385</v>
      </c>
      <c r="G214" s="40" t="n">
        <f aca="false">SUM(H214:I214)</f>
        <v>6325120</v>
      </c>
      <c r="H214" s="40" t="n">
        <v>110120</v>
      </c>
      <c r="I214" s="40" t="n">
        <v>6215000</v>
      </c>
      <c r="J214" s="40" t="n">
        <v>6215000</v>
      </c>
      <c r="K214" s="23" t="n">
        <f aca="false">SUM(G214:J214)</f>
        <v>18865240</v>
      </c>
    </row>
    <row r="215" customFormat="false" ht="56.25" hidden="false" customHeight="false" outlineLevel="0" collapsed="false">
      <c r="A215" s="124"/>
      <c r="B215" s="124"/>
      <c r="C215" s="124"/>
      <c r="D215" s="126"/>
      <c r="E215" s="39" t="s">
        <v>386</v>
      </c>
      <c r="F215" s="39" t="s">
        <v>387</v>
      </c>
      <c r="G215" s="40" t="n">
        <f aca="false">SUM(H215:I215)</f>
        <v>9891930</v>
      </c>
      <c r="H215" s="40" t="n">
        <v>8365930</v>
      </c>
      <c r="I215" s="40" t="n">
        <v>1526000</v>
      </c>
      <c r="J215" s="40" t="n">
        <v>1526000</v>
      </c>
      <c r="K215" s="23" t="n">
        <f aca="false">SUM(G215:J215)</f>
        <v>21309860</v>
      </c>
    </row>
    <row r="216" s="4" customFormat="true" ht="41.25" hidden="false" customHeight="true" outlineLevel="0" collapsed="false">
      <c r="A216" s="57"/>
      <c r="B216" s="30" t="s">
        <v>36</v>
      </c>
      <c r="C216" s="31"/>
      <c r="D216" s="32" t="s">
        <v>37</v>
      </c>
      <c r="E216" s="42"/>
      <c r="F216" s="166"/>
      <c r="G216" s="58" t="n">
        <f aca="false">SUM(H216:I216)</f>
        <v>16582541</v>
      </c>
      <c r="H216" s="58" t="n">
        <f aca="false">SUM(H217,H220,H226,H230,H231,H232)</f>
        <v>14682541</v>
      </c>
      <c r="I216" s="58" t="n">
        <f aca="false">SUM(I217,I220,I226,I230,I231,I232)</f>
        <v>1900000</v>
      </c>
      <c r="J216" s="58" t="n">
        <f aca="false">SUM(J217,J220,J226,J230,J231,J232)</f>
        <v>1900000</v>
      </c>
      <c r="K216" s="23" t="n">
        <f aca="false">SUM(G216:J216)</f>
        <v>35065082</v>
      </c>
    </row>
    <row r="217" s="4" customFormat="true" ht="54" hidden="false" customHeight="true" outlineLevel="0" collapsed="false">
      <c r="A217" s="31" t="s">
        <v>388</v>
      </c>
      <c r="B217" s="31" t="s">
        <v>389</v>
      </c>
      <c r="C217" s="31"/>
      <c r="D217" s="32" t="s">
        <v>390</v>
      </c>
      <c r="E217" s="42"/>
      <c r="F217" s="43"/>
      <c r="G217" s="44" t="n">
        <f aca="false">SUM(H217:I217)</f>
        <v>680000</v>
      </c>
      <c r="H217" s="44" t="n">
        <f aca="false">SUM(H218:H219)</f>
        <v>350000</v>
      </c>
      <c r="I217" s="44" t="n">
        <f aca="false">SUM(I218:I219)</f>
        <v>330000</v>
      </c>
      <c r="J217" s="44" t="n">
        <f aca="false">SUM(J218:J219)</f>
        <v>330000</v>
      </c>
      <c r="K217" s="23" t="n">
        <f aca="false">SUM(G217:J217)</f>
        <v>1690000</v>
      </c>
    </row>
    <row r="218" s="56" customFormat="true" ht="80.25" hidden="false" customHeight="true" outlineLevel="0" collapsed="false">
      <c r="A218" s="49" t="s">
        <v>391</v>
      </c>
      <c r="B218" s="49" t="s">
        <v>392</v>
      </c>
      <c r="C218" s="49" t="s">
        <v>39</v>
      </c>
      <c r="D218" s="75" t="s">
        <v>393</v>
      </c>
      <c r="E218" s="52" t="s">
        <v>394</v>
      </c>
      <c r="F218" s="52" t="s">
        <v>332</v>
      </c>
      <c r="G218" s="55" t="n">
        <f aca="false">SUM(H218:I218)</f>
        <v>330000</v>
      </c>
      <c r="H218" s="55"/>
      <c r="I218" s="55" t="n">
        <v>330000</v>
      </c>
      <c r="J218" s="55" t="n">
        <v>330000</v>
      </c>
      <c r="K218" s="23" t="n">
        <f aca="false">SUM(G218:J218)</f>
        <v>990000</v>
      </c>
    </row>
    <row r="219" s="56" customFormat="true" ht="60" hidden="false" customHeight="true" outlineLevel="0" collapsed="false">
      <c r="A219" s="49" t="s">
        <v>395</v>
      </c>
      <c r="B219" s="49" t="s">
        <v>396</v>
      </c>
      <c r="C219" s="49" t="s">
        <v>39</v>
      </c>
      <c r="D219" s="75" t="s">
        <v>397</v>
      </c>
      <c r="E219" s="52" t="s">
        <v>398</v>
      </c>
      <c r="F219" s="52" t="s">
        <v>399</v>
      </c>
      <c r="G219" s="55" t="n">
        <f aca="false">SUM(H219:I219)</f>
        <v>350000</v>
      </c>
      <c r="H219" s="55" t="n">
        <v>350000</v>
      </c>
      <c r="I219" s="132"/>
      <c r="J219" s="132"/>
      <c r="K219" s="23" t="n">
        <f aca="false">SUM(G219:J219)</f>
        <v>700000</v>
      </c>
    </row>
    <row r="220" s="4" customFormat="true" ht="48.75" hidden="false" customHeight="true" outlineLevel="0" collapsed="false">
      <c r="A220" s="31" t="s">
        <v>400</v>
      </c>
      <c r="B220" s="30" t="n">
        <v>3120</v>
      </c>
      <c r="C220" s="31"/>
      <c r="D220" s="32" t="s">
        <v>401</v>
      </c>
      <c r="E220" s="42"/>
      <c r="F220" s="43"/>
      <c r="G220" s="44" t="n">
        <f aca="false">SUM(H220:I220)</f>
        <v>1796929</v>
      </c>
      <c r="H220" s="44" t="n">
        <f aca="false">SUM(H221,H225)</f>
        <v>1796929</v>
      </c>
      <c r="I220" s="44" t="n">
        <f aca="false">SUM(I221,I225)</f>
        <v>0</v>
      </c>
      <c r="J220" s="44" t="n">
        <f aca="false">SUM(J221,J225)</f>
        <v>0</v>
      </c>
      <c r="K220" s="23" t="n">
        <f aca="false">SUM(G220:J220)</f>
        <v>3593858</v>
      </c>
    </row>
    <row r="221" s="4" customFormat="true" ht="18.75" hidden="false" customHeight="true" outlineLevel="0" collapsed="false">
      <c r="A221" s="49" t="s">
        <v>402</v>
      </c>
      <c r="B221" s="77" t="n">
        <v>3121</v>
      </c>
      <c r="C221" s="49" t="s">
        <v>39</v>
      </c>
      <c r="D221" s="50" t="s">
        <v>403</v>
      </c>
      <c r="E221" s="51" t="s">
        <v>56</v>
      </c>
      <c r="F221" s="43"/>
      <c r="G221" s="44" t="n">
        <f aca="false">SUM(H221:I221)</f>
        <v>1764322</v>
      </c>
      <c r="H221" s="44" t="n">
        <f aca="false">SUM(H222:H224)</f>
        <v>1764322</v>
      </c>
      <c r="I221" s="44" t="n">
        <f aca="false">SUM(I222:I224)</f>
        <v>0</v>
      </c>
      <c r="J221" s="44" t="n">
        <f aca="false">SUM(J222:J224)</f>
        <v>0</v>
      </c>
      <c r="K221" s="23" t="n">
        <f aca="false">SUM(G221:J221)</f>
        <v>3528644</v>
      </c>
    </row>
    <row r="222" s="56" customFormat="true" ht="56.25" hidden="false" customHeight="false" outlineLevel="0" collapsed="false">
      <c r="A222" s="49"/>
      <c r="B222" s="77"/>
      <c r="C222" s="49"/>
      <c r="D222" s="50"/>
      <c r="E222" s="52" t="s">
        <v>404</v>
      </c>
      <c r="F222" s="52" t="s">
        <v>405</v>
      </c>
      <c r="G222" s="55" t="n">
        <f aca="false">SUM(H222:I222)</f>
        <v>1567630</v>
      </c>
      <c r="H222" s="55" t="n">
        <v>1567630</v>
      </c>
      <c r="I222" s="132"/>
      <c r="J222" s="132"/>
      <c r="K222" s="23" t="n">
        <f aca="false">SUM(G222:J222)</f>
        <v>3135260</v>
      </c>
    </row>
    <row r="223" s="56" customFormat="true" ht="60" hidden="false" customHeight="true" outlineLevel="0" collapsed="false">
      <c r="A223" s="49"/>
      <c r="B223" s="77"/>
      <c r="C223" s="49"/>
      <c r="D223" s="50"/>
      <c r="E223" s="52" t="s">
        <v>398</v>
      </c>
      <c r="F223" s="52" t="s">
        <v>399</v>
      </c>
      <c r="G223" s="55" t="n">
        <f aca="false">SUM(H223:I223)</f>
        <v>189732</v>
      </c>
      <c r="H223" s="55" t="n">
        <v>189732</v>
      </c>
      <c r="I223" s="132"/>
      <c r="J223" s="132"/>
      <c r="K223" s="23" t="n">
        <f aca="false">SUM(G223:J223)</f>
        <v>379464</v>
      </c>
    </row>
    <row r="224" s="56" customFormat="true" ht="83.25" hidden="false" customHeight="true" outlineLevel="0" collapsed="false">
      <c r="A224" s="49"/>
      <c r="B224" s="77"/>
      <c r="C224" s="49"/>
      <c r="D224" s="50"/>
      <c r="E224" s="52" t="s">
        <v>406</v>
      </c>
      <c r="F224" s="52" t="s">
        <v>407</v>
      </c>
      <c r="G224" s="55" t="n">
        <f aca="false">SUM(H224:I224)</f>
        <v>6960</v>
      </c>
      <c r="H224" s="55" t="n">
        <v>6960</v>
      </c>
      <c r="I224" s="132"/>
      <c r="J224" s="132"/>
      <c r="K224" s="23" t="n">
        <f aca="false">SUM(G224:J224)</f>
        <v>13920</v>
      </c>
    </row>
    <row r="225" s="56" customFormat="true" ht="84.75" hidden="false" customHeight="true" outlineLevel="0" collapsed="false">
      <c r="A225" s="49" t="s">
        <v>408</v>
      </c>
      <c r="B225" s="77" t="n">
        <v>3123</v>
      </c>
      <c r="C225" s="49" t="s">
        <v>39</v>
      </c>
      <c r="D225" s="75" t="s">
        <v>409</v>
      </c>
      <c r="E225" s="52" t="s">
        <v>406</v>
      </c>
      <c r="F225" s="52" t="s">
        <v>410</v>
      </c>
      <c r="G225" s="55" t="n">
        <f aca="false">SUM(H225:I225)</f>
        <v>32607</v>
      </c>
      <c r="H225" s="55" t="n">
        <v>32607</v>
      </c>
      <c r="I225" s="55"/>
      <c r="J225" s="55"/>
      <c r="K225" s="23" t="n">
        <f aca="false">SUM(G225:J225)</f>
        <v>65214</v>
      </c>
    </row>
    <row r="226" s="4" customFormat="true" ht="18.75" hidden="false" customHeight="false" outlineLevel="0" collapsed="false">
      <c r="A226" s="31" t="s">
        <v>411</v>
      </c>
      <c r="B226" s="30" t="n">
        <v>3130</v>
      </c>
      <c r="C226" s="31"/>
      <c r="D226" s="32" t="s">
        <v>412</v>
      </c>
      <c r="E226" s="42"/>
      <c r="F226" s="43"/>
      <c r="G226" s="44" t="n">
        <f aca="false">SUM(H226:I226)</f>
        <v>9863860</v>
      </c>
      <c r="H226" s="44" t="n">
        <f aca="false">SUM(H227:H229)</f>
        <v>8293860</v>
      </c>
      <c r="I226" s="44" t="n">
        <f aca="false">SUM(I227:I229)</f>
        <v>1570000</v>
      </c>
      <c r="J226" s="44" t="n">
        <f aca="false">SUM(J227:J229)</f>
        <v>1570000</v>
      </c>
      <c r="K226" s="23" t="n">
        <f aca="false">SUM(G226:J226)</f>
        <v>21297720</v>
      </c>
    </row>
    <row r="227" s="56" customFormat="true" ht="56.25" hidden="true" customHeight="false" outlineLevel="0" collapsed="false">
      <c r="A227" s="79" t="s">
        <v>413</v>
      </c>
      <c r="B227" s="80" t="n">
        <v>3131</v>
      </c>
      <c r="C227" s="79" t="s">
        <v>39</v>
      </c>
      <c r="D227" s="81" t="s">
        <v>414</v>
      </c>
      <c r="E227" s="82"/>
      <c r="F227" s="92"/>
      <c r="G227" s="197" t="n">
        <f aca="false">SUM(H227:I227)</f>
        <v>0</v>
      </c>
      <c r="H227" s="197"/>
      <c r="I227" s="197"/>
      <c r="J227" s="197"/>
      <c r="K227" s="23" t="n">
        <f aca="false">SUM(G227:J227)</f>
        <v>0</v>
      </c>
    </row>
    <row r="228" s="56" customFormat="true" ht="56.25" hidden="false" customHeight="false" outlineLevel="0" collapsed="false">
      <c r="A228" s="49" t="s">
        <v>415</v>
      </c>
      <c r="B228" s="77" t="n">
        <v>3132</v>
      </c>
      <c r="C228" s="49" t="s">
        <v>39</v>
      </c>
      <c r="D228" s="75" t="s">
        <v>416</v>
      </c>
      <c r="E228" s="52" t="s">
        <v>386</v>
      </c>
      <c r="F228" s="52" t="s">
        <v>387</v>
      </c>
      <c r="G228" s="55" t="n">
        <f aca="false">SUM(H228:I228)</f>
        <v>9863860</v>
      </c>
      <c r="H228" s="55" t="n">
        <v>8293860</v>
      </c>
      <c r="I228" s="55" t="n">
        <v>1570000</v>
      </c>
      <c r="J228" s="55" t="n">
        <v>1570000</v>
      </c>
      <c r="K228" s="23" t="n">
        <f aca="false">SUM(G228:J228)</f>
        <v>21297720</v>
      </c>
    </row>
    <row r="229" s="56" customFormat="true" ht="19.5" hidden="true" customHeight="false" outlineLevel="0" collapsed="false">
      <c r="A229" s="79" t="s">
        <v>417</v>
      </c>
      <c r="B229" s="80" t="n">
        <v>3133</v>
      </c>
      <c r="C229" s="79" t="s">
        <v>39</v>
      </c>
      <c r="D229" s="81" t="s">
        <v>418</v>
      </c>
      <c r="E229" s="82"/>
      <c r="F229" s="88"/>
      <c r="G229" s="197" t="n">
        <f aca="false">SUM(H229:I229)</f>
        <v>0</v>
      </c>
      <c r="H229" s="197"/>
      <c r="I229" s="197"/>
      <c r="J229" s="197"/>
      <c r="K229" s="23" t="n">
        <f aca="false">SUM(G229:J229)</f>
        <v>0</v>
      </c>
    </row>
    <row r="230" customFormat="false" ht="84" hidden="false" customHeight="true" outlineLevel="0" collapsed="false">
      <c r="A230" s="37" t="s">
        <v>419</v>
      </c>
      <c r="B230" s="46" t="n">
        <v>3140</v>
      </c>
      <c r="C230" s="37" t="s">
        <v>39</v>
      </c>
      <c r="D230" s="38" t="s">
        <v>40</v>
      </c>
      <c r="E230" s="39" t="s">
        <v>41</v>
      </c>
      <c r="F230" s="39" t="s">
        <v>42</v>
      </c>
      <c r="G230" s="40" t="n">
        <f aca="false">SUM(H230:I230)</f>
        <v>3899444</v>
      </c>
      <c r="H230" s="40" t="n">
        <v>3899444</v>
      </c>
      <c r="I230" s="44"/>
      <c r="J230" s="44"/>
      <c r="K230" s="23" t="n">
        <f aca="false">SUM(G230:J230)</f>
        <v>7798888</v>
      </c>
    </row>
    <row r="231" customFormat="false" ht="56.25" hidden="false" customHeight="false" outlineLevel="0" collapsed="false">
      <c r="A231" s="37" t="s">
        <v>420</v>
      </c>
      <c r="B231" s="46" t="n">
        <v>3210</v>
      </c>
      <c r="C231" s="37" t="s">
        <v>45</v>
      </c>
      <c r="D231" s="38" t="s">
        <v>46</v>
      </c>
      <c r="E231" s="39" t="s">
        <v>421</v>
      </c>
      <c r="F231" s="39" t="s">
        <v>48</v>
      </c>
      <c r="G231" s="40" t="n">
        <f aca="false">SUM(H231:I231)</f>
        <v>150852</v>
      </c>
      <c r="H231" s="40" t="n">
        <v>150852</v>
      </c>
      <c r="I231" s="44"/>
      <c r="J231" s="44"/>
      <c r="K231" s="23" t="n">
        <f aca="false">SUM(G231:J231)</f>
        <v>301704</v>
      </c>
    </row>
    <row r="232" s="4" customFormat="true" ht="18.75" hidden="false" customHeight="false" outlineLevel="0" collapsed="false">
      <c r="A232" s="31" t="s">
        <v>422</v>
      </c>
      <c r="B232" s="30" t="n">
        <v>3240</v>
      </c>
      <c r="C232" s="31"/>
      <c r="D232" s="32" t="s">
        <v>51</v>
      </c>
      <c r="E232" s="42"/>
      <c r="F232" s="43"/>
      <c r="G232" s="44" t="n">
        <f aca="false">SUM(H232:I232)</f>
        <v>191456</v>
      </c>
      <c r="H232" s="44" t="n">
        <f aca="false">SUM(H233)</f>
        <v>191456</v>
      </c>
      <c r="I232" s="44" t="n">
        <f aca="false">SUM(I233)</f>
        <v>0</v>
      </c>
      <c r="J232" s="44" t="n">
        <f aca="false">SUM(J233)</f>
        <v>0</v>
      </c>
      <c r="K232" s="23" t="n">
        <f aca="false">SUM(G232:J232)</f>
        <v>382912</v>
      </c>
    </row>
    <row r="233" s="56" customFormat="true" ht="76.5" hidden="false" customHeight="true" outlineLevel="0" collapsed="false">
      <c r="A233" s="49" t="s">
        <v>423</v>
      </c>
      <c r="B233" s="77" t="n">
        <v>3242</v>
      </c>
      <c r="C233" s="49" t="s">
        <v>54</v>
      </c>
      <c r="D233" s="50" t="s">
        <v>55</v>
      </c>
      <c r="E233" s="52" t="s">
        <v>226</v>
      </c>
      <c r="F233" s="52" t="s">
        <v>424</v>
      </c>
      <c r="G233" s="55" t="n">
        <f aca="false">SUM(H233:I233)</f>
        <v>191456</v>
      </c>
      <c r="H233" s="55" t="n">
        <v>191456</v>
      </c>
      <c r="I233" s="132"/>
      <c r="J233" s="132"/>
      <c r="K233" s="23" t="n">
        <f aca="false">SUM(G233:J233)</f>
        <v>382912</v>
      </c>
    </row>
    <row r="234" customFormat="false" ht="71.25" hidden="false" customHeight="true" outlineLevel="0" collapsed="false">
      <c r="A234" s="18" t="s">
        <v>425</v>
      </c>
      <c r="B234" s="19"/>
      <c r="C234" s="18"/>
      <c r="D234" s="20" t="s">
        <v>426</v>
      </c>
      <c r="E234" s="19"/>
      <c r="F234" s="115"/>
      <c r="G234" s="22" t="n">
        <f aca="false">SUM(H234:I234)</f>
        <v>12547785</v>
      </c>
      <c r="H234" s="22" t="n">
        <f aca="false">H235</f>
        <v>8838585</v>
      </c>
      <c r="I234" s="22" t="n">
        <f aca="false">I235</f>
        <v>3709200</v>
      </c>
      <c r="J234" s="22" t="n">
        <f aca="false">J235</f>
        <v>3209200</v>
      </c>
      <c r="K234" s="23" t="n">
        <f aca="false">SUM(G234:J234)</f>
        <v>28304770</v>
      </c>
    </row>
    <row r="235" customFormat="false" ht="71.25" hidden="false" customHeight="true" outlineLevel="0" collapsed="false">
      <c r="A235" s="24" t="s">
        <v>427</v>
      </c>
      <c r="B235" s="25"/>
      <c r="C235" s="24"/>
      <c r="D235" s="26" t="s">
        <v>428</v>
      </c>
      <c r="E235" s="25"/>
      <c r="F235" s="116"/>
      <c r="G235" s="28" t="n">
        <f aca="false">SUM(H235:I235)</f>
        <v>12547785</v>
      </c>
      <c r="H235" s="28" t="n">
        <f aca="false">SUM(H236,H238,H242,H259:H262)</f>
        <v>8838585</v>
      </c>
      <c r="I235" s="28" t="n">
        <f aca="false">SUM(I236,I238,I242,I259:I262)</f>
        <v>3709200</v>
      </c>
      <c r="J235" s="28" t="n">
        <f aca="false">SUM(J236,J238,J242,J259:J262)</f>
        <v>3209200</v>
      </c>
      <c r="K235" s="23" t="n">
        <f aca="false">SUM(G235:J235)</f>
        <v>28304770</v>
      </c>
    </row>
    <row r="236" s="4" customFormat="true" ht="36" hidden="false" customHeight="true" outlineLevel="0" collapsed="false">
      <c r="A236" s="57"/>
      <c r="B236" s="30" t="s">
        <v>36</v>
      </c>
      <c r="C236" s="31"/>
      <c r="D236" s="32" t="s">
        <v>37</v>
      </c>
      <c r="E236" s="42"/>
      <c r="F236" s="166"/>
      <c r="G236" s="58" t="n">
        <f aca="false">SUM(H236:I236)</f>
        <v>200000</v>
      </c>
      <c r="H236" s="58" t="n">
        <f aca="false">SUM(H237:H237)</f>
        <v>200000</v>
      </c>
      <c r="I236" s="58" t="n">
        <f aca="false">SUM(I237:I237)</f>
        <v>0</v>
      </c>
      <c r="J236" s="58" t="n">
        <f aca="false">SUM(J237:J237)</f>
        <v>0</v>
      </c>
      <c r="K236" s="23" t="n">
        <f aca="false">SUM(G236:J236)</f>
        <v>400000</v>
      </c>
    </row>
    <row r="237" customFormat="false" ht="56.25" hidden="false" customHeight="false" outlineLevel="0" collapsed="false">
      <c r="A237" s="37" t="s">
        <v>429</v>
      </c>
      <c r="B237" s="37" t="s">
        <v>44</v>
      </c>
      <c r="C237" s="37" t="s">
        <v>45</v>
      </c>
      <c r="D237" s="38" t="s">
        <v>46</v>
      </c>
      <c r="E237" s="39" t="s">
        <v>223</v>
      </c>
      <c r="F237" s="39" t="s">
        <v>48</v>
      </c>
      <c r="G237" s="148" t="n">
        <f aca="false">SUM(H237:I237)</f>
        <v>200000</v>
      </c>
      <c r="H237" s="148" t="n">
        <v>200000</v>
      </c>
      <c r="I237" s="198"/>
      <c r="J237" s="198"/>
      <c r="K237" s="23" t="n">
        <f aca="false">SUM(G237:J237)</f>
        <v>400000</v>
      </c>
    </row>
    <row r="238" s="4" customFormat="true" ht="24.75" hidden="false" customHeight="true" outlineLevel="0" collapsed="false">
      <c r="A238" s="57"/>
      <c r="B238" s="30" t="s">
        <v>190</v>
      </c>
      <c r="C238" s="31"/>
      <c r="D238" s="32" t="s">
        <v>191</v>
      </c>
      <c r="E238" s="42"/>
      <c r="F238" s="166"/>
      <c r="G238" s="58" t="n">
        <f aca="false">SUM(H238:I238)</f>
        <v>1512000</v>
      </c>
      <c r="H238" s="58" t="n">
        <f aca="false">SUM(H239)</f>
        <v>12000</v>
      </c>
      <c r="I238" s="58" t="n">
        <f aca="false">SUM(I239)</f>
        <v>1500000</v>
      </c>
      <c r="J238" s="58" t="n">
        <f aca="false">SUM(J239)</f>
        <v>1500000</v>
      </c>
      <c r="K238" s="23" t="n">
        <f aca="false">SUM(G238:J238)</f>
        <v>4524000</v>
      </c>
    </row>
    <row r="239" customFormat="false" ht="18.75" hidden="false" customHeight="true" outlineLevel="0" collapsed="false">
      <c r="A239" s="37" t="s">
        <v>430</v>
      </c>
      <c r="B239" s="37" t="s">
        <v>431</v>
      </c>
      <c r="C239" s="37" t="s">
        <v>383</v>
      </c>
      <c r="D239" s="78" t="s">
        <v>432</v>
      </c>
      <c r="E239" s="51" t="s">
        <v>56</v>
      </c>
      <c r="F239" s="147"/>
      <c r="G239" s="148" t="n">
        <f aca="false">SUM(H239:I239)</f>
        <v>1512000</v>
      </c>
      <c r="H239" s="148" t="n">
        <f aca="false">H240+H241</f>
        <v>12000</v>
      </c>
      <c r="I239" s="148" t="n">
        <f aca="false">I240+I241</f>
        <v>1500000</v>
      </c>
      <c r="J239" s="148" t="n">
        <f aca="false">J240+J241</f>
        <v>1500000</v>
      </c>
      <c r="K239" s="23" t="n">
        <f aca="false">SUM(G239:J239)</f>
        <v>4524000</v>
      </c>
    </row>
    <row r="240" customFormat="false" ht="75" hidden="false" customHeight="true" outlineLevel="0" collapsed="false">
      <c r="A240" s="37"/>
      <c r="B240" s="37"/>
      <c r="C240" s="37"/>
      <c r="D240" s="78"/>
      <c r="E240" s="39" t="s">
        <v>433</v>
      </c>
      <c r="F240" s="199" t="s">
        <v>71</v>
      </c>
      <c r="G240" s="148" t="n">
        <f aca="false">SUM(H240:I240)</f>
        <v>1500000</v>
      </c>
      <c r="H240" s="148"/>
      <c r="I240" s="148" t="n">
        <v>1500000</v>
      </c>
      <c r="J240" s="148" t="n">
        <v>1500000</v>
      </c>
      <c r="K240" s="23" t="n">
        <f aca="false">SUM(G240:J240)</f>
        <v>4500000</v>
      </c>
    </row>
    <row r="241" customFormat="false" ht="75.75" hidden="false" customHeight="true" outlineLevel="0" collapsed="false">
      <c r="A241" s="37"/>
      <c r="B241" s="37"/>
      <c r="C241" s="37"/>
      <c r="D241" s="78"/>
      <c r="E241" s="39" t="s">
        <v>434</v>
      </c>
      <c r="F241" s="199" t="s">
        <v>332</v>
      </c>
      <c r="G241" s="148" t="n">
        <f aca="false">SUM(H241:I241)</f>
        <v>12000</v>
      </c>
      <c r="H241" s="148" t="n">
        <v>12000</v>
      </c>
      <c r="I241" s="148"/>
      <c r="J241" s="148"/>
      <c r="K241" s="23" t="n">
        <f aca="false">SUM(G241:J241)</f>
        <v>24000</v>
      </c>
    </row>
    <row r="242" s="4" customFormat="true" ht="24.75" hidden="false" customHeight="true" outlineLevel="0" collapsed="false">
      <c r="A242" s="57"/>
      <c r="B242" s="30" t="s">
        <v>61</v>
      </c>
      <c r="C242" s="31"/>
      <c r="D242" s="32" t="s">
        <v>62</v>
      </c>
      <c r="E242" s="42"/>
      <c r="F242" s="166"/>
      <c r="G242" s="58" t="n">
        <f aca="false">SUM(H242:I242)</f>
        <v>10335785</v>
      </c>
      <c r="H242" s="58" t="n">
        <f aca="false">SUM(H243,H244,H245,H248)</f>
        <v>8626585</v>
      </c>
      <c r="I242" s="58" t="n">
        <f aca="false">SUM(I243,I244,I245,I248)</f>
        <v>1709200</v>
      </c>
      <c r="J242" s="58" t="n">
        <f aca="false">SUM(J243,J244,J245,J248)</f>
        <v>1709200</v>
      </c>
      <c r="K242" s="23" t="n">
        <f aca="false">SUM(G242:J242)</f>
        <v>22380770</v>
      </c>
    </row>
    <row r="243" customFormat="false" ht="79.5" hidden="false" customHeight="true" outlineLevel="0" collapsed="false">
      <c r="A243" s="37" t="s">
        <v>435</v>
      </c>
      <c r="B243" s="37" t="s">
        <v>436</v>
      </c>
      <c r="C243" s="37" t="s">
        <v>437</v>
      </c>
      <c r="D243" s="38" t="s">
        <v>438</v>
      </c>
      <c r="E243" s="39" t="s">
        <v>439</v>
      </c>
      <c r="F243" s="199" t="s">
        <v>71</v>
      </c>
      <c r="G243" s="148" t="n">
        <f aca="false">SUM(H243:I243)</f>
        <v>600000</v>
      </c>
      <c r="H243" s="148"/>
      <c r="I243" s="148" t="n">
        <v>600000</v>
      </c>
      <c r="J243" s="148" t="n">
        <v>600000</v>
      </c>
      <c r="K243" s="23" t="n">
        <f aca="false">SUM(G243:J243)</f>
        <v>1800000</v>
      </c>
    </row>
    <row r="244" customFormat="false" ht="75" hidden="false" customHeight="false" outlineLevel="0" collapsed="false">
      <c r="A244" s="37" t="s">
        <v>440</v>
      </c>
      <c r="B244" s="37" t="s">
        <v>441</v>
      </c>
      <c r="C244" s="37" t="s">
        <v>437</v>
      </c>
      <c r="D244" s="38" t="s">
        <v>442</v>
      </c>
      <c r="E244" s="39" t="s">
        <v>70</v>
      </c>
      <c r="F244" s="199" t="s">
        <v>71</v>
      </c>
      <c r="G244" s="148" t="n">
        <f aca="false">SUM(H244:I244)</f>
        <v>109200</v>
      </c>
      <c r="H244" s="148"/>
      <c r="I244" s="148" t="n">
        <v>109200</v>
      </c>
      <c r="J244" s="148" t="n">
        <v>109200</v>
      </c>
      <c r="K244" s="23" t="n">
        <f aca="false">SUM(G244:J244)</f>
        <v>327600</v>
      </c>
    </row>
    <row r="245" customFormat="false" ht="23.25" hidden="false" customHeight="true" outlineLevel="0" collapsed="false">
      <c r="A245" s="111" t="s">
        <v>443</v>
      </c>
      <c r="B245" s="111" t="s">
        <v>444</v>
      </c>
      <c r="C245" s="111" t="s">
        <v>445</v>
      </c>
      <c r="D245" s="122" t="s">
        <v>446</v>
      </c>
      <c r="E245" s="51" t="s">
        <v>56</v>
      </c>
      <c r="F245" s="147"/>
      <c r="G245" s="148" t="n">
        <f aca="false">SUM(H245:I245)</f>
        <v>500000</v>
      </c>
      <c r="H245" s="148" t="n">
        <f aca="false">SUM(H246:H247)</f>
        <v>0</v>
      </c>
      <c r="I245" s="148" t="n">
        <f aca="false">SUM(I246:I247)</f>
        <v>500000</v>
      </c>
      <c r="J245" s="148" t="n">
        <f aca="false">SUM(J246:J247)</f>
        <v>500000</v>
      </c>
      <c r="K245" s="23" t="n">
        <f aca="false">SUM(G245:J245)</f>
        <v>1500000</v>
      </c>
    </row>
    <row r="246" customFormat="false" ht="75" hidden="false" customHeight="false" outlineLevel="0" collapsed="false">
      <c r="A246" s="111"/>
      <c r="B246" s="111"/>
      <c r="C246" s="111"/>
      <c r="D246" s="122"/>
      <c r="E246" s="39" t="s">
        <v>70</v>
      </c>
      <c r="F246" s="199" t="s">
        <v>71</v>
      </c>
      <c r="G246" s="148" t="n">
        <f aca="false">SUM(H246:I246)</f>
        <v>500000</v>
      </c>
      <c r="H246" s="148"/>
      <c r="I246" s="148" t="n">
        <v>500000</v>
      </c>
      <c r="J246" s="148" t="n">
        <v>500000</v>
      </c>
      <c r="K246" s="23" t="n">
        <f aca="false">SUM(G246:J246)</f>
        <v>1500000</v>
      </c>
    </row>
    <row r="247" customFormat="false" ht="39" hidden="true" customHeight="true" outlineLevel="0" collapsed="false">
      <c r="A247" s="111"/>
      <c r="B247" s="111"/>
      <c r="C247" s="111"/>
      <c r="D247" s="122"/>
      <c r="E247" s="120" t="s">
        <v>434</v>
      </c>
      <c r="F247" s="200"/>
      <c r="G247" s="201" t="n">
        <f aca="false">SUM(H247:I247)</f>
        <v>0</v>
      </c>
      <c r="H247" s="201"/>
      <c r="I247" s="201"/>
      <c r="J247" s="201"/>
      <c r="K247" s="23" t="n">
        <f aca="false">SUM(G247:J247)</f>
        <v>0</v>
      </c>
    </row>
    <row r="248" customFormat="false" ht="28.5" hidden="false" customHeight="true" outlineLevel="0" collapsed="false">
      <c r="A248" s="37" t="s">
        <v>447</v>
      </c>
      <c r="B248" s="37" t="s">
        <v>64</v>
      </c>
      <c r="C248" s="37"/>
      <c r="D248" s="38" t="s">
        <v>65</v>
      </c>
      <c r="E248" s="39"/>
      <c r="F248" s="147"/>
      <c r="G248" s="148" t="n">
        <f aca="false">SUM(H248:I248)</f>
        <v>9126585</v>
      </c>
      <c r="H248" s="148" t="n">
        <f aca="false">SUM(H249,H256)</f>
        <v>8626585</v>
      </c>
      <c r="I248" s="148" t="n">
        <f aca="false">SUM(I249,I256)</f>
        <v>500000</v>
      </c>
      <c r="J248" s="148" t="n">
        <f aca="false">SUM(J249,J256)</f>
        <v>500000</v>
      </c>
      <c r="K248" s="23" t="n">
        <f aca="false">SUM(G248:J248)</f>
        <v>18753170</v>
      </c>
    </row>
    <row r="249" s="56" customFormat="true" ht="37.5" hidden="false" customHeight="false" outlineLevel="0" collapsed="false">
      <c r="A249" s="49" t="s">
        <v>448</v>
      </c>
      <c r="B249" s="49" t="s">
        <v>449</v>
      </c>
      <c r="C249" s="49" t="s">
        <v>68</v>
      </c>
      <c r="D249" s="75" t="s">
        <v>450</v>
      </c>
      <c r="E249" s="51" t="s">
        <v>56</v>
      </c>
      <c r="F249" s="147"/>
      <c r="G249" s="202" t="n">
        <f aca="false">SUM(H249:I249)</f>
        <v>7926585</v>
      </c>
      <c r="H249" s="202" t="n">
        <f aca="false">SUM(H250:H255)</f>
        <v>7426585</v>
      </c>
      <c r="I249" s="202" t="n">
        <f aca="false">SUM(I250:I255)</f>
        <v>500000</v>
      </c>
      <c r="J249" s="202" t="n">
        <f aca="false">SUM(J250:J255)</f>
        <v>500000</v>
      </c>
      <c r="K249" s="23" t="n">
        <f aca="false">SUM(G249:J249)</f>
        <v>16353170</v>
      </c>
    </row>
    <row r="250" s="56" customFormat="true" ht="75" hidden="false" customHeight="false" outlineLevel="0" collapsed="false">
      <c r="A250" s="49"/>
      <c r="B250" s="49"/>
      <c r="C250" s="49"/>
      <c r="D250" s="75" t="s">
        <v>451</v>
      </c>
      <c r="E250" s="52" t="s">
        <v>70</v>
      </c>
      <c r="F250" s="59" t="s">
        <v>71</v>
      </c>
      <c r="G250" s="202" t="n">
        <f aca="false">SUM(H250:I250)</f>
        <v>20890</v>
      </c>
      <c r="H250" s="202"/>
      <c r="I250" s="202" t="n">
        <v>20890</v>
      </c>
      <c r="J250" s="202" t="n">
        <v>20890</v>
      </c>
      <c r="K250" s="60" t="n">
        <f aca="false">SUM(G250:J250)</f>
        <v>62670</v>
      </c>
    </row>
    <row r="251" s="56" customFormat="true" ht="75" hidden="false" customHeight="false" outlineLevel="0" collapsed="false">
      <c r="A251" s="49"/>
      <c r="B251" s="49"/>
      <c r="C251" s="49"/>
      <c r="D251" s="75" t="s">
        <v>452</v>
      </c>
      <c r="E251" s="52" t="s">
        <v>70</v>
      </c>
      <c r="F251" s="59" t="s">
        <v>71</v>
      </c>
      <c r="G251" s="202" t="n">
        <f aca="false">SUM(H251:I251)</f>
        <v>30000</v>
      </c>
      <c r="H251" s="202"/>
      <c r="I251" s="202" t="n">
        <v>30000</v>
      </c>
      <c r="J251" s="202" t="n">
        <v>30000</v>
      </c>
      <c r="K251" s="60" t="n">
        <f aca="false">SUM(G251:J251)</f>
        <v>90000</v>
      </c>
    </row>
    <row r="252" s="56" customFormat="true" ht="75" hidden="false" customHeight="false" outlineLevel="0" collapsed="false">
      <c r="A252" s="203"/>
      <c r="B252" s="203"/>
      <c r="C252" s="203"/>
      <c r="D252" s="52" t="s">
        <v>453</v>
      </c>
      <c r="E252" s="52" t="s">
        <v>454</v>
      </c>
      <c r="F252" s="59" t="s">
        <v>455</v>
      </c>
      <c r="G252" s="202" t="n">
        <f aca="false">SUM(H252:I252)</f>
        <v>2208781</v>
      </c>
      <c r="H252" s="202" t="n">
        <v>2129781</v>
      </c>
      <c r="I252" s="202" t="n">
        <v>79000</v>
      </c>
      <c r="J252" s="202" t="n">
        <v>79000</v>
      </c>
      <c r="K252" s="23" t="n">
        <f aca="false">SUM(G252:J252)</f>
        <v>4496562</v>
      </c>
    </row>
    <row r="253" s="56" customFormat="true" ht="82.5" hidden="false" customHeight="true" outlineLevel="0" collapsed="false">
      <c r="A253" s="203"/>
      <c r="B253" s="203"/>
      <c r="C253" s="203"/>
      <c r="D253" s="52" t="s">
        <v>456</v>
      </c>
      <c r="E253" s="52" t="s">
        <v>457</v>
      </c>
      <c r="F253" s="59" t="s">
        <v>458</v>
      </c>
      <c r="G253" s="202" t="n">
        <f aca="false">SUM(H253:I253)</f>
        <v>1949159</v>
      </c>
      <c r="H253" s="202" t="n">
        <v>1869769</v>
      </c>
      <c r="I253" s="202" t="n">
        <v>79390</v>
      </c>
      <c r="J253" s="202" t="n">
        <v>79390</v>
      </c>
      <c r="K253" s="23" t="n">
        <f aca="false">SUM(G253:J253)</f>
        <v>3977708</v>
      </c>
    </row>
    <row r="254" s="56" customFormat="true" ht="102" hidden="false" customHeight="true" outlineLevel="0" collapsed="false">
      <c r="A254" s="203"/>
      <c r="B254" s="203"/>
      <c r="C254" s="203"/>
      <c r="D254" s="52" t="s">
        <v>459</v>
      </c>
      <c r="E254" s="52" t="s">
        <v>460</v>
      </c>
      <c r="F254" s="59" t="s">
        <v>461</v>
      </c>
      <c r="G254" s="202" t="n">
        <f aca="false">SUM(H254:I254)</f>
        <v>1979898</v>
      </c>
      <c r="H254" s="202" t="n">
        <v>1889178</v>
      </c>
      <c r="I254" s="202" t="n">
        <v>90720</v>
      </c>
      <c r="J254" s="202" t="n">
        <v>90720</v>
      </c>
      <c r="K254" s="23" t="n">
        <f aca="false">SUM(G254:J254)</f>
        <v>4050516</v>
      </c>
    </row>
    <row r="255" s="56" customFormat="true" ht="83.25" hidden="false" customHeight="true" outlineLevel="0" collapsed="false">
      <c r="A255" s="203"/>
      <c r="B255" s="203"/>
      <c r="C255" s="203"/>
      <c r="D255" s="52" t="s">
        <v>462</v>
      </c>
      <c r="E255" s="52" t="s">
        <v>463</v>
      </c>
      <c r="F255" s="59" t="s">
        <v>464</v>
      </c>
      <c r="G255" s="202" t="n">
        <f aca="false">SUM(H255:I255)</f>
        <v>1737857</v>
      </c>
      <c r="H255" s="202" t="n">
        <v>1537857</v>
      </c>
      <c r="I255" s="202" t="n">
        <v>200000</v>
      </c>
      <c r="J255" s="202" t="n">
        <v>200000</v>
      </c>
      <c r="K255" s="23" t="n">
        <f aca="false">SUM(G255:J255)</f>
        <v>3675714</v>
      </c>
    </row>
    <row r="256" s="56" customFormat="true" ht="18.75" hidden="false" customHeight="false" outlineLevel="0" collapsed="false">
      <c r="A256" s="203" t="s">
        <v>465</v>
      </c>
      <c r="B256" s="203" t="s">
        <v>67</v>
      </c>
      <c r="C256" s="203" t="s">
        <v>68</v>
      </c>
      <c r="D256" s="52" t="s">
        <v>466</v>
      </c>
      <c r="E256" s="51" t="s">
        <v>56</v>
      </c>
      <c r="F256" s="147"/>
      <c r="G256" s="202" t="n">
        <f aca="false">SUM(H256:I256)</f>
        <v>1200000</v>
      </c>
      <c r="H256" s="202" t="n">
        <f aca="false">SUM(H257:H258)</f>
        <v>1200000</v>
      </c>
      <c r="I256" s="202" t="n">
        <f aca="false">SUM(I257:I258)</f>
        <v>0</v>
      </c>
      <c r="J256" s="202" t="n">
        <f aca="false">SUM(J257:J258)</f>
        <v>0</v>
      </c>
      <c r="K256" s="23" t="n">
        <f aca="false">SUM(G256:J256)</f>
        <v>2400000</v>
      </c>
    </row>
    <row r="257" s="56" customFormat="true" ht="75" hidden="false" customHeight="true" outlineLevel="0" collapsed="false">
      <c r="A257" s="203"/>
      <c r="B257" s="203"/>
      <c r="C257" s="203"/>
      <c r="D257" s="50" t="s">
        <v>69</v>
      </c>
      <c r="E257" s="52" t="s">
        <v>70</v>
      </c>
      <c r="F257" s="59" t="s">
        <v>71</v>
      </c>
      <c r="G257" s="202" t="n">
        <f aca="false">SUM(H257:I257)</f>
        <v>1070000</v>
      </c>
      <c r="H257" s="202" t="n">
        <v>1070000</v>
      </c>
      <c r="I257" s="204"/>
      <c r="J257" s="204"/>
      <c r="K257" s="60" t="n">
        <f aca="false">SUM(G257:J257)</f>
        <v>2140000</v>
      </c>
    </row>
    <row r="258" s="56" customFormat="true" ht="84" hidden="false" customHeight="true" outlineLevel="0" collapsed="false">
      <c r="A258" s="203"/>
      <c r="B258" s="203"/>
      <c r="C258" s="203"/>
      <c r="D258" s="50"/>
      <c r="E258" s="52" t="s">
        <v>467</v>
      </c>
      <c r="F258" s="59" t="s">
        <v>468</v>
      </c>
      <c r="G258" s="202" t="n">
        <f aca="false">SUM(H258:I258)</f>
        <v>130000</v>
      </c>
      <c r="H258" s="202" t="n">
        <v>130000</v>
      </c>
      <c r="I258" s="204"/>
      <c r="J258" s="204"/>
      <c r="K258" s="23" t="n">
        <f aca="false">SUM(G258:J258)</f>
        <v>260000</v>
      </c>
    </row>
    <row r="259" s="4" customFormat="true" ht="24.75" hidden="true" customHeight="true" outlineLevel="0" collapsed="false">
      <c r="A259" s="96"/>
      <c r="B259" s="97" t="n">
        <v>7000</v>
      </c>
      <c r="C259" s="98"/>
      <c r="D259" s="99" t="s">
        <v>90</v>
      </c>
      <c r="E259" s="100"/>
      <c r="F259" s="187"/>
      <c r="G259" s="188" t="n">
        <f aca="false">SUM(H259:I259)</f>
        <v>0</v>
      </c>
      <c r="H259" s="188" t="n">
        <f aca="false">SUM(H260)</f>
        <v>0</v>
      </c>
      <c r="I259" s="188" t="n">
        <f aca="false">SUM(I260)</f>
        <v>0</v>
      </c>
      <c r="J259" s="188" t="n">
        <f aca="false">SUM(J260)</f>
        <v>0</v>
      </c>
      <c r="K259" s="23" t="n">
        <f aca="false">SUM(G259:J259)</f>
        <v>0</v>
      </c>
    </row>
    <row r="260" customFormat="false" ht="18.75" hidden="true" customHeight="false" outlineLevel="0" collapsed="false">
      <c r="A260" s="138" t="s">
        <v>469</v>
      </c>
      <c r="B260" s="138" t="s">
        <v>470</v>
      </c>
      <c r="C260" s="138"/>
      <c r="D260" s="38" t="s">
        <v>140</v>
      </c>
      <c r="E260" s="39"/>
      <c r="F260" s="153"/>
      <c r="G260" s="205" t="n">
        <f aca="false">SUM(H260:I260)</f>
        <v>0</v>
      </c>
      <c r="H260" s="205" t="n">
        <f aca="false">H261</f>
        <v>0</v>
      </c>
      <c r="I260" s="205" t="n">
        <f aca="false">I261</f>
        <v>0</v>
      </c>
      <c r="J260" s="205" t="n">
        <f aca="false">J261</f>
        <v>0</v>
      </c>
      <c r="K260" s="23" t="n">
        <f aca="false">SUM(G260:J260)</f>
        <v>0</v>
      </c>
    </row>
    <row r="261" s="56" customFormat="true" ht="75" hidden="true" customHeight="false" outlineLevel="0" collapsed="false">
      <c r="A261" s="206" t="s">
        <v>471</v>
      </c>
      <c r="B261" s="206" t="s">
        <v>472</v>
      </c>
      <c r="C261" s="206" t="s">
        <v>113</v>
      </c>
      <c r="D261" s="207"/>
      <c r="E261" s="70" t="s">
        <v>439</v>
      </c>
      <c r="F261" s="208" t="s">
        <v>473</v>
      </c>
      <c r="G261" s="209" t="n">
        <f aca="false">SUM(H261:I261)</f>
        <v>0</v>
      </c>
      <c r="H261" s="209"/>
      <c r="I261" s="209"/>
      <c r="J261" s="209"/>
      <c r="K261" s="23" t="n">
        <f aca="false">SUM(G261:J261)</f>
        <v>0</v>
      </c>
    </row>
    <row r="262" s="56" customFormat="true" ht="18.75" hidden="false" customHeight="false" outlineLevel="0" collapsed="false">
      <c r="A262" s="93"/>
      <c r="B262" s="30" t="n">
        <v>8300</v>
      </c>
      <c r="C262" s="31"/>
      <c r="D262" s="32" t="s">
        <v>159</v>
      </c>
      <c r="E262" s="42"/>
      <c r="F262" s="43"/>
      <c r="G262" s="35" t="n">
        <f aca="false">SUM(H262:I262)</f>
        <v>500000</v>
      </c>
      <c r="H262" s="44" t="n">
        <f aca="false">H263</f>
        <v>0</v>
      </c>
      <c r="I262" s="44" t="n">
        <f aca="false">I263</f>
        <v>500000</v>
      </c>
      <c r="J262" s="44" t="n">
        <f aca="false">J263</f>
        <v>0</v>
      </c>
      <c r="K262" s="23" t="n">
        <f aca="false">SUM(G262:J262)</f>
        <v>1000000</v>
      </c>
    </row>
    <row r="263" s="56" customFormat="true" ht="56.25" hidden="false" customHeight="false" outlineLevel="0" collapsed="false">
      <c r="A263" s="210" t="s">
        <v>474</v>
      </c>
      <c r="B263" s="94" t="n">
        <v>8340</v>
      </c>
      <c r="C263" s="49" t="s">
        <v>161</v>
      </c>
      <c r="D263" s="152" t="s">
        <v>162</v>
      </c>
      <c r="E263" s="39" t="s">
        <v>235</v>
      </c>
      <c r="F263" s="95" t="s">
        <v>164</v>
      </c>
      <c r="G263" s="202" t="n">
        <f aca="false">SUM(H263:I263)</f>
        <v>500000</v>
      </c>
      <c r="H263" s="44"/>
      <c r="I263" s="40" t="n">
        <v>500000</v>
      </c>
      <c r="J263" s="44"/>
      <c r="K263" s="23" t="n">
        <f aca="false">SUM(G263:J263)</f>
        <v>1000000</v>
      </c>
    </row>
    <row r="264" customFormat="false" ht="69" hidden="false" customHeight="true" outlineLevel="0" collapsed="false">
      <c r="A264" s="18" t="s">
        <v>475</v>
      </c>
      <c r="B264" s="19"/>
      <c r="C264" s="18"/>
      <c r="D264" s="20" t="s">
        <v>476</v>
      </c>
      <c r="E264" s="19"/>
      <c r="F264" s="115"/>
      <c r="G264" s="211" t="n">
        <f aca="false">SUM(H264:I264)</f>
        <v>44205750</v>
      </c>
      <c r="H264" s="211" t="n">
        <f aca="false">H265</f>
        <v>40079200</v>
      </c>
      <c r="I264" s="211" t="n">
        <f aca="false">I265</f>
        <v>4126550</v>
      </c>
      <c r="J264" s="211" t="n">
        <f aca="false">J265</f>
        <v>0</v>
      </c>
      <c r="K264" s="23" t="n">
        <f aca="false">SUM(G264:J264)</f>
        <v>88411500</v>
      </c>
    </row>
    <row r="265" customFormat="false" ht="75" hidden="false" customHeight="true" outlineLevel="0" collapsed="false">
      <c r="A265" s="24" t="s">
        <v>477</v>
      </c>
      <c r="B265" s="25"/>
      <c r="C265" s="24"/>
      <c r="D265" s="26" t="s">
        <v>478</v>
      </c>
      <c r="E265" s="25"/>
      <c r="F265" s="116"/>
      <c r="G265" s="28" t="n">
        <f aca="false">SUM(H265:I265)</f>
        <v>44205750</v>
      </c>
      <c r="H265" s="28" t="n">
        <f aca="false">SUM(H266,H278,H286,H294)</f>
        <v>40079200</v>
      </c>
      <c r="I265" s="28" t="n">
        <f aca="false">SUM(I266,I278,I286,I294)</f>
        <v>4126550</v>
      </c>
      <c r="J265" s="28" t="n">
        <f aca="false">SUM(J266,J278,J286,J294)</f>
        <v>0</v>
      </c>
      <c r="K265" s="23" t="n">
        <f aca="false">SUM(G265:J265)</f>
        <v>88411500</v>
      </c>
    </row>
    <row r="266" s="4" customFormat="true" ht="34.5" hidden="false" customHeight="true" outlineLevel="0" collapsed="false">
      <c r="A266" s="57"/>
      <c r="B266" s="30" t="s">
        <v>36</v>
      </c>
      <c r="C266" s="31"/>
      <c r="D266" s="32" t="s">
        <v>37</v>
      </c>
      <c r="E266" s="42"/>
      <c r="F266" s="166"/>
      <c r="G266" s="58" t="n">
        <f aca="false">SUM(H266:I266)</f>
        <v>2795200</v>
      </c>
      <c r="H266" s="58" t="n">
        <f aca="false">SUM(H267,H275,H276)</f>
        <v>2795200</v>
      </c>
      <c r="I266" s="58" t="n">
        <f aca="false">SUM(I267,I275,I276)</f>
        <v>0</v>
      </c>
      <c r="J266" s="58" t="n">
        <f aca="false">SUM(J267,J275,J276)</f>
        <v>0</v>
      </c>
      <c r="K266" s="23" t="n">
        <f aca="false">SUM(G266:J266)</f>
        <v>5590400</v>
      </c>
    </row>
    <row r="267" customFormat="false" ht="32.25" hidden="false" customHeight="true" outlineLevel="0" collapsed="false">
      <c r="A267" s="37" t="s">
        <v>479</v>
      </c>
      <c r="B267" s="46" t="n">
        <v>3130</v>
      </c>
      <c r="C267" s="37"/>
      <c r="D267" s="38" t="s">
        <v>412</v>
      </c>
      <c r="E267" s="39"/>
      <c r="F267" s="48"/>
      <c r="G267" s="40" t="n">
        <f aca="false">SUM(H267:I267)</f>
        <v>1995200</v>
      </c>
      <c r="H267" s="40" t="n">
        <f aca="false">SUM(H268,H271)</f>
        <v>1995200</v>
      </c>
      <c r="I267" s="40" t="n">
        <f aca="false">SUM(I268,I271)</f>
        <v>0</v>
      </c>
      <c r="J267" s="40" t="n">
        <f aca="false">SUM(J268,J271)</f>
        <v>0</v>
      </c>
      <c r="K267" s="23" t="n">
        <f aca="false">SUM(G267:J267)</f>
        <v>3990400</v>
      </c>
    </row>
    <row r="268" s="56" customFormat="true" ht="19.5" hidden="false" customHeight="true" outlineLevel="0" collapsed="false">
      <c r="A268" s="49" t="s">
        <v>480</v>
      </c>
      <c r="B268" s="77" t="n">
        <v>3131</v>
      </c>
      <c r="C268" s="49" t="s">
        <v>39</v>
      </c>
      <c r="D268" s="50" t="s">
        <v>414</v>
      </c>
      <c r="E268" s="212" t="s">
        <v>56</v>
      </c>
      <c r="F268" s="213"/>
      <c r="G268" s="55" t="n">
        <f aca="false">SUM(H268:I268)</f>
        <v>300000</v>
      </c>
      <c r="H268" s="55" t="n">
        <f aca="false">SUM(H269:H270)</f>
        <v>300000</v>
      </c>
      <c r="I268" s="55" t="n">
        <f aca="false">SUM(I269:I270)</f>
        <v>0</v>
      </c>
      <c r="J268" s="55" t="n">
        <f aca="false">SUM(J269:J270)</f>
        <v>0</v>
      </c>
      <c r="K268" s="60" t="n">
        <f aca="false">SUM(G268:J268)</f>
        <v>600000</v>
      </c>
    </row>
    <row r="269" s="56" customFormat="true" ht="62.25" hidden="false" customHeight="true" outlineLevel="0" collapsed="false">
      <c r="A269" s="49"/>
      <c r="B269" s="77"/>
      <c r="C269" s="49"/>
      <c r="D269" s="50"/>
      <c r="E269" s="52" t="s">
        <v>404</v>
      </c>
      <c r="F269" s="214" t="s">
        <v>481</v>
      </c>
      <c r="G269" s="55" t="n">
        <f aca="false">SUM(H269:I269)</f>
        <v>120000</v>
      </c>
      <c r="H269" s="55" t="n">
        <v>120000</v>
      </c>
      <c r="I269" s="132"/>
      <c r="J269" s="132"/>
      <c r="K269" s="60" t="n">
        <f aca="false">SUM(G269:J269)</f>
        <v>240000</v>
      </c>
    </row>
    <row r="270" s="56" customFormat="true" ht="78.75" hidden="false" customHeight="true" outlineLevel="0" collapsed="false">
      <c r="A270" s="49"/>
      <c r="B270" s="77"/>
      <c r="C270" s="49"/>
      <c r="D270" s="50"/>
      <c r="E270" s="52" t="s">
        <v>482</v>
      </c>
      <c r="F270" s="214" t="s">
        <v>483</v>
      </c>
      <c r="G270" s="55" t="n">
        <f aca="false">SUM(H270:I270)</f>
        <v>180000</v>
      </c>
      <c r="H270" s="55" t="n">
        <v>180000</v>
      </c>
      <c r="I270" s="132"/>
      <c r="J270" s="132"/>
      <c r="K270" s="60" t="n">
        <f aca="false">SUM(G270:J270)</f>
        <v>360000</v>
      </c>
    </row>
    <row r="271" s="56" customFormat="true" ht="19.5" hidden="false" customHeight="true" outlineLevel="0" collapsed="false">
      <c r="A271" s="49" t="s">
        <v>484</v>
      </c>
      <c r="B271" s="77" t="n">
        <v>3133</v>
      </c>
      <c r="C271" s="49" t="s">
        <v>39</v>
      </c>
      <c r="D271" s="50" t="s">
        <v>418</v>
      </c>
      <c r="E271" s="212" t="s">
        <v>56</v>
      </c>
      <c r="F271" s="213"/>
      <c r="G271" s="55" t="n">
        <f aca="false">SUM(H271:I271)</f>
        <v>1695200</v>
      </c>
      <c r="H271" s="55" t="n">
        <f aca="false">SUM(H272:H274)</f>
        <v>1695200</v>
      </c>
      <c r="I271" s="132" t="n">
        <f aca="false">SUM(I272:I274)</f>
        <v>0</v>
      </c>
      <c r="J271" s="132" t="n">
        <f aca="false">SUM(J272:J274)</f>
        <v>0</v>
      </c>
      <c r="K271" s="60" t="n">
        <f aca="false">SUM(G271:J271)</f>
        <v>3390400</v>
      </c>
    </row>
    <row r="272" s="56" customFormat="true" ht="60.75" hidden="false" customHeight="true" outlineLevel="0" collapsed="false">
      <c r="A272" s="49"/>
      <c r="B272" s="77"/>
      <c r="C272" s="49"/>
      <c r="D272" s="50"/>
      <c r="E272" s="52" t="s">
        <v>404</v>
      </c>
      <c r="F272" s="214" t="s">
        <v>481</v>
      </c>
      <c r="G272" s="55" t="n">
        <f aca="false">SUM(H272:I272)</f>
        <v>1439600</v>
      </c>
      <c r="H272" s="55" t="n">
        <v>1439600</v>
      </c>
      <c r="I272" s="132"/>
      <c r="J272" s="132"/>
      <c r="K272" s="60" t="n">
        <f aca="false">SUM(G272:J272)</f>
        <v>2879200</v>
      </c>
    </row>
    <row r="273" s="56" customFormat="true" ht="76.5" hidden="false" customHeight="true" outlineLevel="0" collapsed="false">
      <c r="A273" s="49"/>
      <c r="B273" s="77"/>
      <c r="C273" s="49"/>
      <c r="D273" s="50"/>
      <c r="E273" s="52" t="s">
        <v>482</v>
      </c>
      <c r="F273" s="214" t="s">
        <v>483</v>
      </c>
      <c r="G273" s="55" t="n">
        <f aca="false">SUM(H273:I273)</f>
        <v>129600</v>
      </c>
      <c r="H273" s="55" t="n">
        <v>129600</v>
      </c>
      <c r="I273" s="132"/>
      <c r="J273" s="132"/>
      <c r="K273" s="60" t="n">
        <f aca="false">SUM(G273:J273)</f>
        <v>259200</v>
      </c>
    </row>
    <row r="274" s="56" customFormat="true" ht="99.75" hidden="false" customHeight="true" outlineLevel="0" collapsed="false">
      <c r="A274" s="49"/>
      <c r="B274" s="77"/>
      <c r="C274" s="49"/>
      <c r="D274" s="50"/>
      <c r="E274" s="52" t="s">
        <v>485</v>
      </c>
      <c r="F274" s="214" t="s">
        <v>486</v>
      </c>
      <c r="G274" s="55" t="n">
        <f aca="false">SUM(H274:I274)</f>
        <v>126000</v>
      </c>
      <c r="H274" s="55" t="n">
        <v>126000</v>
      </c>
      <c r="I274" s="132"/>
      <c r="J274" s="132"/>
      <c r="K274" s="60" t="n">
        <f aca="false">SUM(G274:J274)</f>
        <v>252000</v>
      </c>
    </row>
    <row r="275" s="215" customFormat="true" ht="75" hidden="false" customHeight="false" outlineLevel="0" collapsed="false">
      <c r="A275" s="138" t="s">
        <v>487</v>
      </c>
      <c r="B275" s="138" t="s">
        <v>305</v>
      </c>
      <c r="C275" s="138" t="s">
        <v>39</v>
      </c>
      <c r="D275" s="39" t="s">
        <v>40</v>
      </c>
      <c r="E275" s="39" t="s">
        <v>41</v>
      </c>
      <c r="F275" s="39" t="s">
        <v>42</v>
      </c>
      <c r="G275" s="148" t="n">
        <f aca="false">SUM(H275:I275)</f>
        <v>800000</v>
      </c>
      <c r="H275" s="148" t="n">
        <v>800000</v>
      </c>
      <c r="I275" s="148"/>
      <c r="J275" s="148"/>
      <c r="K275" s="23" t="n">
        <f aca="false">SUM(G275:J275)</f>
        <v>1600000</v>
      </c>
    </row>
    <row r="276" s="215" customFormat="true" ht="18.75" hidden="true" customHeight="false" outlineLevel="0" collapsed="false">
      <c r="A276" s="61" t="s">
        <v>488</v>
      </c>
      <c r="B276" s="62" t="n">
        <v>3240</v>
      </c>
      <c r="C276" s="61"/>
      <c r="D276" s="216" t="s">
        <v>51</v>
      </c>
      <c r="E276" s="150"/>
      <c r="F276" s="217"/>
      <c r="G276" s="218" t="n">
        <f aca="false">SUM(H276:I276)</f>
        <v>0</v>
      </c>
      <c r="H276" s="218" t="n">
        <f aca="false">H277</f>
        <v>0</v>
      </c>
      <c r="I276" s="218" t="n">
        <f aca="false">I277</f>
        <v>0</v>
      </c>
      <c r="J276" s="218" t="n">
        <f aca="false">J277</f>
        <v>0</v>
      </c>
      <c r="K276" s="23" t="n">
        <f aca="false">SUM(G276:J276)</f>
        <v>0</v>
      </c>
    </row>
    <row r="277" s="219" customFormat="true" ht="77.25" hidden="true" customHeight="true" outlineLevel="0" collapsed="false">
      <c r="A277" s="67" t="s">
        <v>489</v>
      </c>
      <c r="B277" s="68" t="n">
        <v>3242</v>
      </c>
      <c r="C277" s="67" t="s">
        <v>54</v>
      </c>
      <c r="D277" s="207" t="s">
        <v>55</v>
      </c>
      <c r="E277" s="70" t="s">
        <v>490</v>
      </c>
      <c r="F277" s="208" t="s">
        <v>491</v>
      </c>
      <c r="G277" s="209" t="n">
        <f aca="false">SUM(H277:I277)</f>
        <v>0</v>
      </c>
      <c r="H277" s="209"/>
      <c r="I277" s="209"/>
      <c r="J277" s="209"/>
      <c r="K277" s="23" t="n">
        <f aca="false">SUM(G277:J277)</f>
        <v>0</v>
      </c>
    </row>
    <row r="278" s="4" customFormat="true" ht="45" hidden="false" customHeight="true" outlineLevel="0" collapsed="false">
      <c r="A278" s="57"/>
      <c r="B278" s="30" t="n">
        <v>5000</v>
      </c>
      <c r="C278" s="31"/>
      <c r="D278" s="32" t="s">
        <v>492</v>
      </c>
      <c r="E278" s="220"/>
      <c r="F278" s="166"/>
      <c r="G278" s="58" t="n">
        <f aca="false">SUM(H278:I278)</f>
        <v>41284000</v>
      </c>
      <c r="H278" s="58" t="n">
        <f aca="false">SUM(H279,H281,H283)</f>
        <v>37284000</v>
      </c>
      <c r="I278" s="58" t="n">
        <f aca="false">SUM(I279,I281,I283)</f>
        <v>4000000</v>
      </c>
      <c r="J278" s="58" t="n">
        <f aca="false">SUM(J279,J281,J283)</f>
        <v>0</v>
      </c>
      <c r="K278" s="23" t="n">
        <f aca="false">SUM(G278:J278)</f>
        <v>82568000</v>
      </c>
    </row>
    <row r="279" s="215" customFormat="true" ht="32.25" hidden="false" customHeight="true" outlineLevel="0" collapsed="false">
      <c r="A279" s="37" t="s">
        <v>493</v>
      </c>
      <c r="B279" s="46" t="s">
        <v>494</v>
      </c>
      <c r="C279" s="37"/>
      <c r="D279" s="38" t="s">
        <v>495</v>
      </c>
      <c r="E279" s="221"/>
      <c r="F279" s="147"/>
      <c r="G279" s="148" t="n">
        <f aca="false">SUM(H279:I279)</f>
        <v>900000</v>
      </c>
      <c r="H279" s="148" t="n">
        <f aca="false">H280</f>
        <v>900000</v>
      </c>
      <c r="I279" s="148" t="n">
        <f aca="false">I280</f>
        <v>0</v>
      </c>
      <c r="J279" s="148" t="n">
        <f aca="false">J280</f>
        <v>0</v>
      </c>
      <c r="K279" s="23" t="n">
        <f aca="false">SUM(G279:J279)</f>
        <v>1800000</v>
      </c>
    </row>
    <row r="280" s="219" customFormat="true" ht="80.25" hidden="false" customHeight="true" outlineLevel="0" collapsed="false">
      <c r="A280" s="203" t="s">
        <v>496</v>
      </c>
      <c r="B280" s="203" t="s">
        <v>497</v>
      </c>
      <c r="C280" s="203" t="s">
        <v>498</v>
      </c>
      <c r="D280" s="52" t="s">
        <v>499</v>
      </c>
      <c r="E280" s="52" t="s">
        <v>490</v>
      </c>
      <c r="F280" s="59" t="s">
        <v>500</v>
      </c>
      <c r="G280" s="202" t="n">
        <f aca="false">SUM(H280:I280)</f>
        <v>900000</v>
      </c>
      <c r="H280" s="202" t="n">
        <v>900000</v>
      </c>
      <c r="I280" s="202"/>
      <c r="J280" s="202"/>
      <c r="K280" s="23" t="n">
        <f aca="false">SUM(G280:J280)</f>
        <v>1800000</v>
      </c>
    </row>
    <row r="281" s="215" customFormat="true" ht="36" hidden="false" customHeight="true" outlineLevel="0" collapsed="false">
      <c r="A281" s="37" t="s">
        <v>501</v>
      </c>
      <c r="B281" s="46" t="n">
        <v>5030</v>
      </c>
      <c r="C281" s="37"/>
      <c r="D281" s="38" t="s">
        <v>502</v>
      </c>
      <c r="E281" s="222"/>
      <c r="F281" s="147"/>
      <c r="G281" s="148" t="n">
        <f aca="false">SUM(H281:I281)</f>
        <v>28220000</v>
      </c>
      <c r="H281" s="148" t="n">
        <f aca="false">H282</f>
        <v>24220000</v>
      </c>
      <c r="I281" s="148" t="n">
        <f aca="false">I282</f>
        <v>4000000</v>
      </c>
      <c r="J281" s="148" t="n">
        <f aca="false">J282</f>
        <v>0</v>
      </c>
      <c r="K281" s="23" t="n">
        <f aca="false">SUM(G281:J281)</f>
        <v>56440000</v>
      </c>
    </row>
    <row r="282" s="56" customFormat="true" ht="75" hidden="false" customHeight="false" outlineLevel="0" collapsed="false">
      <c r="A282" s="203" t="s">
        <v>503</v>
      </c>
      <c r="B282" s="203" t="s">
        <v>504</v>
      </c>
      <c r="C282" s="203" t="s">
        <v>498</v>
      </c>
      <c r="D282" s="50" t="s">
        <v>505</v>
      </c>
      <c r="E282" s="52" t="s">
        <v>490</v>
      </c>
      <c r="F282" s="59" t="s">
        <v>491</v>
      </c>
      <c r="G282" s="202" t="n">
        <f aca="false">SUM(H282:I282)</f>
        <v>28220000</v>
      </c>
      <c r="H282" s="202" t="n">
        <v>24220000</v>
      </c>
      <c r="I282" s="202" t="n">
        <v>4000000</v>
      </c>
      <c r="J282" s="202"/>
      <c r="K282" s="23" t="n">
        <f aca="false">SUM(G282:J282)</f>
        <v>56440000</v>
      </c>
    </row>
    <row r="283" customFormat="false" ht="36" hidden="false" customHeight="true" outlineLevel="0" collapsed="false">
      <c r="A283" s="37" t="s">
        <v>506</v>
      </c>
      <c r="B283" s="46" t="n">
        <v>5060</v>
      </c>
      <c r="C283" s="37"/>
      <c r="D283" s="38" t="s">
        <v>507</v>
      </c>
      <c r="E283" s="222"/>
      <c r="F283" s="147"/>
      <c r="G283" s="148" t="n">
        <f aca="false">SUM(H283:I283)</f>
        <v>12164000</v>
      </c>
      <c r="H283" s="148" t="n">
        <f aca="false">SUM(H284:H285)</f>
        <v>12164000</v>
      </c>
      <c r="I283" s="148" t="n">
        <f aca="false">SUM(I284:I285)</f>
        <v>0</v>
      </c>
      <c r="J283" s="148" t="n">
        <f aca="false">SUM(J284:J285)</f>
        <v>0</v>
      </c>
      <c r="K283" s="23" t="n">
        <f aca="false">SUM(G283:J283)</f>
        <v>24328000</v>
      </c>
    </row>
    <row r="284" s="56" customFormat="true" ht="75" hidden="false" customHeight="false" outlineLevel="0" collapsed="false">
      <c r="A284" s="203" t="s">
        <v>508</v>
      </c>
      <c r="B284" s="203" t="s">
        <v>509</v>
      </c>
      <c r="C284" s="203" t="s">
        <v>498</v>
      </c>
      <c r="D284" s="50" t="s">
        <v>510</v>
      </c>
      <c r="E284" s="52" t="s">
        <v>490</v>
      </c>
      <c r="F284" s="59" t="s">
        <v>500</v>
      </c>
      <c r="G284" s="202" t="n">
        <f aca="false">SUM(H284:I284)</f>
        <v>795000</v>
      </c>
      <c r="H284" s="202" t="n">
        <v>795000</v>
      </c>
      <c r="I284" s="202"/>
      <c r="J284" s="202"/>
      <c r="K284" s="23" t="n">
        <f aca="false">SUM(G284:J284)</f>
        <v>1590000</v>
      </c>
    </row>
    <row r="285" customFormat="false" ht="80.25" hidden="false" customHeight="true" outlineLevel="0" collapsed="false">
      <c r="A285" s="203" t="s">
        <v>511</v>
      </c>
      <c r="B285" s="203" t="s">
        <v>512</v>
      </c>
      <c r="C285" s="203" t="s">
        <v>498</v>
      </c>
      <c r="D285" s="50" t="s">
        <v>513</v>
      </c>
      <c r="E285" s="52" t="s">
        <v>514</v>
      </c>
      <c r="F285" s="59" t="s">
        <v>500</v>
      </c>
      <c r="G285" s="202" t="n">
        <f aca="false">SUM(H285:I285)</f>
        <v>11369000</v>
      </c>
      <c r="H285" s="202" t="n">
        <v>11369000</v>
      </c>
      <c r="I285" s="202"/>
      <c r="J285" s="202"/>
      <c r="K285" s="23" t="n">
        <f aca="false">SUM(G285:J285)</f>
        <v>22738000</v>
      </c>
    </row>
    <row r="286" s="4" customFormat="true" ht="24.75" hidden="true" customHeight="true" outlineLevel="0" collapsed="false">
      <c r="A286" s="96"/>
      <c r="B286" s="97" t="n">
        <v>7000</v>
      </c>
      <c r="C286" s="98"/>
      <c r="D286" s="99" t="s">
        <v>90</v>
      </c>
      <c r="E286" s="223"/>
      <c r="F286" s="187"/>
      <c r="G286" s="188" t="n">
        <f aca="false">SUM(H286:I286)</f>
        <v>0</v>
      </c>
      <c r="H286" s="188" t="n">
        <f aca="false">SUM(H287,H292)</f>
        <v>0</v>
      </c>
      <c r="I286" s="188" t="n">
        <f aca="false">SUM(I287,I292)</f>
        <v>0</v>
      </c>
      <c r="J286" s="188" t="n">
        <f aca="false">SUM(J287,J292)</f>
        <v>0</v>
      </c>
      <c r="K286" s="23" t="n">
        <f aca="false">SUM(G286:J286)</f>
        <v>0</v>
      </c>
    </row>
    <row r="287" customFormat="false" ht="24.75" hidden="true" customHeight="true" outlineLevel="0" collapsed="false">
      <c r="A287" s="124"/>
      <c r="B287" s="46" t="n">
        <v>7300</v>
      </c>
      <c r="C287" s="37"/>
      <c r="D287" s="38" t="s">
        <v>97</v>
      </c>
      <c r="E287" s="222"/>
      <c r="F287" s="189"/>
      <c r="G287" s="190" t="n">
        <f aca="false">SUM(H287:I287)</f>
        <v>0</v>
      </c>
      <c r="H287" s="190" t="n">
        <f aca="false">SUM(H288)</f>
        <v>0</v>
      </c>
      <c r="I287" s="190" t="n">
        <f aca="false">SUM(I288)</f>
        <v>0</v>
      </c>
      <c r="J287" s="190" t="n">
        <f aca="false">SUM(J288)</f>
        <v>0</v>
      </c>
      <c r="K287" s="23" t="n">
        <f aca="false">SUM(G287:J287)</f>
        <v>0</v>
      </c>
    </row>
    <row r="288" customFormat="false" ht="27.75" hidden="true" customHeight="true" outlineLevel="0" collapsed="false">
      <c r="A288" s="37" t="s">
        <v>515</v>
      </c>
      <c r="B288" s="46" t="n">
        <v>7320</v>
      </c>
      <c r="C288" s="37"/>
      <c r="D288" s="38" t="s">
        <v>103</v>
      </c>
      <c r="E288" s="39"/>
      <c r="F288" s="105"/>
      <c r="G288" s="106" t="n">
        <f aca="false">SUM(H288:I288)</f>
        <v>0</v>
      </c>
      <c r="H288" s="106" t="n">
        <f aca="false">SUM(H289:H291)</f>
        <v>0</v>
      </c>
      <c r="I288" s="106" t="n">
        <f aca="false">SUM(I289:I291)</f>
        <v>0</v>
      </c>
      <c r="J288" s="106" t="n">
        <f aca="false">SUM(J289:J291)</f>
        <v>0</v>
      </c>
      <c r="K288" s="23" t="n">
        <f aca="false">SUM(G288:J288)</f>
        <v>0</v>
      </c>
    </row>
    <row r="289" s="56" customFormat="true" ht="75" hidden="true" customHeight="true" outlineLevel="0" collapsed="false">
      <c r="A289" s="49" t="s">
        <v>516</v>
      </c>
      <c r="B289" s="77" t="n">
        <v>7325</v>
      </c>
      <c r="C289" s="49" t="s">
        <v>99</v>
      </c>
      <c r="D289" s="73" t="s">
        <v>517</v>
      </c>
      <c r="E289" s="52" t="s">
        <v>490</v>
      </c>
      <c r="F289" s="224" t="s">
        <v>500</v>
      </c>
      <c r="G289" s="128" t="n">
        <f aca="false">SUM(H289:I289)</f>
        <v>0</v>
      </c>
      <c r="H289" s="128"/>
      <c r="I289" s="128"/>
      <c r="J289" s="128"/>
      <c r="K289" s="23" t="n">
        <f aca="false">SUM(G289:J289)</f>
        <v>0</v>
      </c>
    </row>
    <row r="290" s="56" customFormat="true" ht="112.5" hidden="true" customHeight="false" outlineLevel="0" collapsed="false">
      <c r="A290" s="49"/>
      <c r="B290" s="77"/>
      <c r="C290" s="49"/>
      <c r="D290" s="73"/>
      <c r="E290" s="52" t="s">
        <v>518</v>
      </c>
      <c r="F290" s="225" t="s">
        <v>519</v>
      </c>
      <c r="G290" s="128" t="n">
        <f aca="false">SUM(H290:I290)</f>
        <v>0</v>
      </c>
      <c r="H290" s="128"/>
      <c r="I290" s="128"/>
      <c r="J290" s="128"/>
      <c r="K290" s="23" t="n">
        <f aca="false">SUM(G290:J290)</f>
        <v>0</v>
      </c>
    </row>
    <row r="291" s="56" customFormat="true" ht="78.75" hidden="true" customHeight="true" outlineLevel="0" collapsed="false">
      <c r="A291" s="49"/>
      <c r="B291" s="77"/>
      <c r="C291" s="49"/>
      <c r="D291" s="73"/>
      <c r="E291" s="52" t="s">
        <v>520</v>
      </c>
      <c r="F291" s="226" t="s">
        <v>521</v>
      </c>
      <c r="G291" s="128" t="n">
        <f aca="false">SUM(H291:I291)</f>
        <v>0</v>
      </c>
      <c r="H291" s="128"/>
      <c r="I291" s="128"/>
      <c r="J291" s="128"/>
      <c r="K291" s="23" t="n">
        <f aca="false">SUM(G291:J291)</f>
        <v>0</v>
      </c>
    </row>
    <row r="292" s="56" customFormat="true" ht="18.75" hidden="true" customHeight="false" outlineLevel="0" collapsed="false">
      <c r="A292" s="37" t="s">
        <v>522</v>
      </c>
      <c r="B292" s="46" t="n">
        <v>7690</v>
      </c>
      <c r="C292" s="37"/>
      <c r="D292" s="38" t="s">
        <v>140</v>
      </c>
      <c r="E292" s="52"/>
      <c r="F292" s="105"/>
      <c r="G292" s="128" t="n">
        <f aca="false">SUM(H292:I292)</f>
        <v>0</v>
      </c>
      <c r="H292" s="128" t="n">
        <f aca="false">H293</f>
        <v>0</v>
      </c>
      <c r="I292" s="128" t="n">
        <f aca="false">I293</f>
        <v>0</v>
      </c>
      <c r="J292" s="128" t="n">
        <f aca="false">J293</f>
        <v>0</v>
      </c>
      <c r="K292" s="23" t="n">
        <f aca="false">SUM(G292:J292)</f>
        <v>0</v>
      </c>
    </row>
    <row r="293" s="56" customFormat="true" ht="75" hidden="true" customHeight="false" outlineLevel="0" collapsed="false">
      <c r="A293" s="67" t="s">
        <v>523</v>
      </c>
      <c r="B293" s="68" t="n">
        <v>7691</v>
      </c>
      <c r="C293" s="67" t="s">
        <v>113</v>
      </c>
      <c r="D293" s="112"/>
      <c r="E293" s="70" t="s">
        <v>490</v>
      </c>
      <c r="F293" s="208" t="s">
        <v>500</v>
      </c>
      <c r="G293" s="227" t="n">
        <f aca="false">SUM(H293:I293)</f>
        <v>0</v>
      </c>
      <c r="H293" s="227"/>
      <c r="I293" s="227"/>
      <c r="J293" s="227"/>
      <c r="K293" s="23" t="n">
        <f aca="false">SUM(G293:J293)</f>
        <v>0</v>
      </c>
    </row>
    <row r="294" s="4" customFormat="true" ht="24.75" hidden="false" customHeight="true" outlineLevel="0" collapsed="false">
      <c r="A294" s="57"/>
      <c r="B294" s="30" t="n">
        <v>8000</v>
      </c>
      <c r="C294" s="31"/>
      <c r="D294" s="32" t="s">
        <v>148</v>
      </c>
      <c r="E294" s="220"/>
      <c r="F294" s="166"/>
      <c r="G294" s="58" t="n">
        <f aca="false">SUM(H294:I294)</f>
        <v>126550</v>
      </c>
      <c r="H294" s="58" t="n">
        <f aca="false">SUM(H295)</f>
        <v>0</v>
      </c>
      <c r="I294" s="58" t="n">
        <f aca="false">SUM(I295)</f>
        <v>126550</v>
      </c>
      <c r="J294" s="58" t="n">
        <f aca="false">SUM(J295)</f>
        <v>0</v>
      </c>
      <c r="K294" s="23" t="n">
        <f aca="false">SUM(G294:J294)</f>
        <v>253100</v>
      </c>
    </row>
    <row r="295" customFormat="false" ht="69" hidden="false" customHeight="true" outlineLevel="0" collapsed="false">
      <c r="A295" s="37" t="s">
        <v>524</v>
      </c>
      <c r="B295" s="46" t="n">
        <v>8340</v>
      </c>
      <c r="C295" s="37" t="s">
        <v>161</v>
      </c>
      <c r="D295" s="38" t="s">
        <v>162</v>
      </c>
      <c r="E295" s="39" t="s">
        <v>235</v>
      </c>
      <c r="F295" s="228" t="s">
        <v>525</v>
      </c>
      <c r="G295" s="40" t="n">
        <f aca="false">SUM(H295:I295)</f>
        <v>126550</v>
      </c>
      <c r="H295" s="40"/>
      <c r="I295" s="40" t="n">
        <v>126550</v>
      </c>
      <c r="J295" s="40"/>
      <c r="K295" s="23" t="n">
        <f aca="false">SUM(G295:J295)</f>
        <v>253100</v>
      </c>
    </row>
    <row r="296" customFormat="false" ht="77.25" hidden="false" customHeight="true" outlineLevel="0" collapsed="false">
      <c r="A296" s="18" t="s">
        <v>526</v>
      </c>
      <c r="B296" s="19"/>
      <c r="C296" s="18"/>
      <c r="D296" s="20" t="s">
        <v>527</v>
      </c>
      <c r="E296" s="19"/>
      <c r="F296" s="115"/>
      <c r="G296" s="22" t="n">
        <f aca="false">SUM(H296:I296)</f>
        <v>349014546</v>
      </c>
      <c r="H296" s="22" t="n">
        <f aca="false">H297</f>
        <v>220796896</v>
      </c>
      <c r="I296" s="22" t="n">
        <f aca="false">I297</f>
        <v>128217650</v>
      </c>
      <c r="J296" s="22" t="n">
        <f aca="false">J297</f>
        <v>126252650</v>
      </c>
      <c r="K296" s="23" t="n">
        <f aca="false">SUM(G296:J296)</f>
        <v>824281742</v>
      </c>
    </row>
    <row r="297" customFormat="false" ht="67.5" hidden="false" customHeight="true" outlineLevel="0" collapsed="false">
      <c r="A297" s="24" t="s">
        <v>528</v>
      </c>
      <c r="B297" s="25"/>
      <c r="C297" s="24"/>
      <c r="D297" s="26" t="s">
        <v>529</v>
      </c>
      <c r="E297" s="25"/>
      <c r="F297" s="116"/>
      <c r="G297" s="28" t="n">
        <f aca="false">G298+G300+G308+G345+G378</f>
        <v>349014546</v>
      </c>
      <c r="H297" s="28" t="n">
        <f aca="false">H298+H300+H308+H345+H378</f>
        <v>220796896</v>
      </c>
      <c r="I297" s="28" t="n">
        <f aca="false">I298+I300+I308+I345+I378</f>
        <v>128217650</v>
      </c>
      <c r="J297" s="28" t="n">
        <f aca="false">J298+J300+J308+J345+J378</f>
        <v>126252650</v>
      </c>
      <c r="K297" s="23" t="n">
        <f aca="false">SUM(G297:J297)</f>
        <v>824281742</v>
      </c>
    </row>
    <row r="298" s="4" customFormat="true" ht="34.5" hidden="false" customHeight="true" outlineLevel="0" collapsed="false">
      <c r="A298" s="57"/>
      <c r="B298" s="30" t="s">
        <v>22</v>
      </c>
      <c r="C298" s="31"/>
      <c r="D298" s="32" t="s">
        <v>23</v>
      </c>
      <c r="E298" s="220"/>
      <c r="F298" s="166"/>
      <c r="G298" s="58" t="n">
        <f aca="false">SUM(H298:I298)</f>
        <v>40000</v>
      </c>
      <c r="H298" s="58" t="n">
        <f aca="false">SUM(H299)</f>
        <v>0</v>
      </c>
      <c r="I298" s="58" t="n">
        <f aca="false">SUM(I299)</f>
        <v>40000</v>
      </c>
      <c r="J298" s="58" t="n">
        <f aca="false">SUM(J299)</f>
        <v>40000</v>
      </c>
      <c r="K298" s="23" t="n">
        <f aca="false">SUM(G298:J298)</f>
        <v>120000</v>
      </c>
    </row>
    <row r="299" customFormat="false" ht="56.25" hidden="false" customHeight="false" outlineLevel="0" collapsed="false">
      <c r="A299" s="229" t="s">
        <v>530</v>
      </c>
      <c r="B299" s="229" t="s">
        <v>183</v>
      </c>
      <c r="C299" s="229" t="s">
        <v>26</v>
      </c>
      <c r="D299" s="230" t="s">
        <v>184</v>
      </c>
      <c r="E299" s="39" t="s">
        <v>185</v>
      </c>
      <c r="F299" s="165" t="s">
        <v>29</v>
      </c>
      <c r="G299" s="231" t="n">
        <f aca="false">SUM(H299:I299)</f>
        <v>40000</v>
      </c>
      <c r="H299" s="231"/>
      <c r="I299" s="231" t="n">
        <v>40000</v>
      </c>
      <c r="J299" s="231" t="n">
        <v>40000</v>
      </c>
      <c r="K299" s="23" t="n">
        <f aca="false">SUM(G299:J299)</f>
        <v>120000</v>
      </c>
    </row>
    <row r="300" s="4" customFormat="true" ht="32.25" hidden="false" customHeight="true" outlineLevel="0" collapsed="false">
      <c r="A300" s="31"/>
      <c r="B300" s="30" t="s">
        <v>36</v>
      </c>
      <c r="C300" s="31"/>
      <c r="D300" s="32" t="s">
        <v>37</v>
      </c>
      <c r="E300" s="220"/>
      <c r="F300" s="166"/>
      <c r="G300" s="58" t="n">
        <f aca="false">SUM(H300:I300)</f>
        <v>395209</v>
      </c>
      <c r="H300" s="58" t="n">
        <f aca="false">SUM(H301,H302,H303)</f>
        <v>395209</v>
      </c>
      <c r="I300" s="58" t="n">
        <f aca="false">SUM(I301,I302,I303)</f>
        <v>0</v>
      </c>
      <c r="J300" s="58" t="n">
        <f aca="false">SUM(J301,J302,J303)</f>
        <v>0</v>
      </c>
      <c r="K300" s="23" t="n">
        <f aca="false">SUM(G300:J300)</f>
        <v>790418</v>
      </c>
    </row>
    <row r="301" customFormat="false" ht="75" hidden="false" customHeight="false" outlineLevel="0" collapsed="false">
      <c r="A301" s="37" t="s">
        <v>531</v>
      </c>
      <c r="B301" s="37" t="s">
        <v>305</v>
      </c>
      <c r="C301" s="37" t="s">
        <v>39</v>
      </c>
      <c r="D301" s="78" t="s">
        <v>40</v>
      </c>
      <c r="E301" s="39" t="s">
        <v>41</v>
      </c>
      <c r="F301" s="39" t="s">
        <v>42</v>
      </c>
      <c r="G301" s="148" t="n">
        <f aca="false">SUM(H301:I301)</f>
        <v>17000</v>
      </c>
      <c r="H301" s="148" t="n">
        <v>17000</v>
      </c>
      <c r="I301" s="148"/>
      <c r="J301" s="148"/>
      <c r="K301" s="23" t="n">
        <f aca="false">SUM(G301:J301)</f>
        <v>34000</v>
      </c>
    </row>
    <row r="302" customFormat="false" ht="56.25" hidden="false" customHeight="false" outlineLevel="0" collapsed="false">
      <c r="A302" s="37" t="s">
        <v>532</v>
      </c>
      <c r="B302" s="37" t="s">
        <v>44</v>
      </c>
      <c r="C302" s="37" t="s">
        <v>45</v>
      </c>
      <c r="D302" s="126" t="s">
        <v>533</v>
      </c>
      <c r="E302" s="39" t="s">
        <v>47</v>
      </c>
      <c r="F302" s="199" t="s">
        <v>48</v>
      </c>
      <c r="G302" s="40" t="n">
        <f aca="false">SUM(H302:I302)</f>
        <v>22500</v>
      </c>
      <c r="H302" s="40" t="n">
        <v>22500</v>
      </c>
      <c r="I302" s="40"/>
      <c r="J302" s="40"/>
      <c r="K302" s="23" t="n">
        <f aca="false">SUM(G302:J302)</f>
        <v>45000</v>
      </c>
    </row>
    <row r="303" customFormat="false" ht="28.5" hidden="false" customHeight="true" outlineLevel="0" collapsed="false">
      <c r="A303" s="37" t="s">
        <v>534</v>
      </c>
      <c r="B303" s="37" t="s">
        <v>50</v>
      </c>
      <c r="C303" s="37"/>
      <c r="D303" s="126" t="s">
        <v>51</v>
      </c>
      <c r="E303" s="39"/>
      <c r="F303" s="147"/>
      <c r="G303" s="40" t="n">
        <f aca="false">SUM(H303:I303)</f>
        <v>355709</v>
      </c>
      <c r="H303" s="40" t="n">
        <f aca="false">SUM(H304)</f>
        <v>355709</v>
      </c>
      <c r="I303" s="40" t="n">
        <f aca="false">SUM(I304)</f>
        <v>0</v>
      </c>
      <c r="J303" s="40" t="n">
        <f aca="false">SUM(J304)</f>
        <v>0</v>
      </c>
      <c r="K303" s="23" t="n">
        <f aca="false">SUM(G303:J303)</f>
        <v>711418</v>
      </c>
    </row>
    <row r="304" customFormat="false" ht="18.75" hidden="false" customHeight="true" outlineLevel="0" collapsed="false">
      <c r="A304" s="140" t="s">
        <v>535</v>
      </c>
      <c r="B304" s="140" t="s">
        <v>53</v>
      </c>
      <c r="C304" s="140" t="s">
        <v>54</v>
      </c>
      <c r="D304" s="50" t="s">
        <v>55</v>
      </c>
      <c r="E304" s="51" t="s">
        <v>56</v>
      </c>
      <c r="F304" s="147"/>
      <c r="G304" s="40" t="n">
        <f aca="false">SUM(H304:I304)</f>
        <v>355709</v>
      </c>
      <c r="H304" s="40" t="n">
        <f aca="false">SUM(H305:H307)</f>
        <v>355709</v>
      </c>
      <c r="I304" s="40" t="n">
        <f aca="false">SUM(I305:I307)</f>
        <v>0</v>
      </c>
      <c r="J304" s="40" t="n">
        <f aca="false">SUM(J305:J307)</f>
        <v>0</v>
      </c>
      <c r="K304" s="23" t="n">
        <f aca="false">SUM(G304:J304)</f>
        <v>711418</v>
      </c>
    </row>
    <row r="305" s="56" customFormat="true" ht="79.5" hidden="false" customHeight="true" outlineLevel="0" collapsed="false">
      <c r="A305" s="140"/>
      <c r="B305" s="140"/>
      <c r="C305" s="140"/>
      <c r="D305" s="50"/>
      <c r="E305" s="52" t="s">
        <v>536</v>
      </c>
      <c r="F305" s="90" t="s">
        <v>537</v>
      </c>
      <c r="G305" s="53" t="n">
        <f aca="false">SUM(H305:I305)</f>
        <v>325709</v>
      </c>
      <c r="H305" s="53" t="n">
        <v>325709</v>
      </c>
      <c r="I305" s="168"/>
      <c r="J305" s="168"/>
      <c r="K305" s="23" t="n">
        <f aca="false">SUM(G305:J305)</f>
        <v>651418</v>
      </c>
    </row>
    <row r="306" s="56" customFormat="true" ht="96" hidden="true" customHeight="true" outlineLevel="0" collapsed="false">
      <c r="A306" s="140"/>
      <c r="B306" s="140"/>
      <c r="C306" s="140"/>
      <c r="D306" s="50"/>
      <c r="E306" s="82" t="s">
        <v>538</v>
      </c>
      <c r="F306" s="232" t="s">
        <v>537</v>
      </c>
      <c r="G306" s="233" t="n">
        <f aca="false">SUM(H306:I306)</f>
        <v>0</v>
      </c>
      <c r="H306" s="233"/>
      <c r="I306" s="233"/>
      <c r="J306" s="233"/>
      <c r="K306" s="23" t="n">
        <f aca="false">SUM(G306:J306)</f>
        <v>0</v>
      </c>
    </row>
    <row r="307" s="56" customFormat="true" ht="75" hidden="false" customHeight="false" outlineLevel="0" collapsed="false">
      <c r="A307" s="140"/>
      <c r="B307" s="140"/>
      <c r="C307" s="140"/>
      <c r="D307" s="50"/>
      <c r="E307" s="52" t="s">
        <v>57</v>
      </c>
      <c r="F307" s="90" t="s">
        <v>58</v>
      </c>
      <c r="G307" s="55" t="n">
        <f aca="false">SUM(H307:I307)</f>
        <v>30000</v>
      </c>
      <c r="H307" s="55" t="n">
        <v>30000</v>
      </c>
      <c r="I307" s="55"/>
      <c r="J307" s="55"/>
      <c r="K307" s="23" t="n">
        <f aca="false">SUM(G307:J307)</f>
        <v>60000</v>
      </c>
    </row>
    <row r="308" s="4" customFormat="true" ht="37.5" hidden="false" customHeight="true" outlineLevel="0" collapsed="false">
      <c r="A308" s="31"/>
      <c r="B308" s="30" t="n">
        <v>6000</v>
      </c>
      <c r="C308" s="31"/>
      <c r="D308" s="32" t="s">
        <v>72</v>
      </c>
      <c r="E308" s="220"/>
      <c r="F308" s="166"/>
      <c r="G308" s="58" t="n">
        <f aca="false">G309+G317+G318+G319+G320++G322+G323+G333</f>
        <v>167623692</v>
      </c>
      <c r="H308" s="58" t="n">
        <f aca="false">SUM(H309,H323,H333,H316)</f>
        <v>134088542</v>
      </c>
      <c r="I308" s="58" t="n">
        <f aca="false">SUM(I309,I323,I333,I316)</f>
        <v>33535150</v>
      </c>
      <c r="J308" s="58" t="n">
        <f aca="false">SUM(J309,J323,J333,J316)</f>
        <v>33535150</v>
      </c>
      <c r="K308" s="23" t="n">
        <f aca="false">SUM(G308:J308)</f>
        <v>368782534</v>
      </c>
    </row>
    <row r="309" customFormat="false" ht="48.75" hidden="false" customHeight="true" outlineLevel="0" collapsed="false">
      <c r="A309" s="124" t="s">
        <v>539</v>
      </c>
      <c r="B309" s="124" t="s">
        <v>540</v>
      </c>
      <c r="C309" s="124"/>
      <c r="D309" s="78" t="s">
        <v>74</v>
      </c>
      <c r="E309" s="39"/>
      <c r="F309" s="48"/>
      <c r="G309" s="40" t="n">
        <f aca="false">SUM(H309:I309)</f>
        <v>17000000</v>
      </c>
      <c r="H309" s="40" t="n">
        <f aca="false">SUM(H310,H311)</f>
        <v>4000000</v>
      </c>
      <c r="I309" s="40" t="n">
        <f aca="false">SUM(I310,I311)</f>
        <v>13000000</v>
      </c>
      <c r="J309" s="40" t="n">
        <f aca="false">SUM(J310,J311)</f>
        <v>13000000</v>
      </c>
      <c r="K309" s="23" t="n">
        <f aca="false">SUM(G309:J309)</f>
        <v>47000000</v>
      </c>
    </row>
    <row r="310" s="56" customFormat="true" ht="81" hidden="false" customHeight="true" outlineLevel="0" collapsed="false">
      <c r="A310" s="49" t="s">
        <v>541</v>
      </c>
      <c r="B310" s="49" t="s">
        <v>542</v>
      </c>
      <c r="C310" s="49" t="s">
        <v>76</v>
      </c>
      <c r="D310" s="50" t="s">
        <v>77</v>
      </c>
      <c r="E310" s="234" t="s">
        <v>543</v>
      </c>
      <c r="F310" s="90" t="s">
        <v>544</v>
      </c>
      <c r="G310" s="202" t="n">
        <f aca="false">SUM(H310:I310)</f>
        <v>2500000</v>
      </c>
      <c r="H310" s="202" t="n">
        <v>2500000</v>
      </c>
      <c r="I310" s="202"/>
      <c r="J310" s="202"/>
      <c r="K310" s="23" t="n">
        <f aca="false">SUM(G310:J310)</f>
        <v>5000000</v>
      </c>
    </row>
    <row r="311" s="56" customFormat="true" ht="18.75" hidden="false" customHeight="true" outlineLevel="0" collapsed="false">
      <c r="A311" s="49" t="s">
        <v>545</v>
      </c>
      <c r="B311" s="49" t="s">
        <v>546</v>
      </c>
      <c r="C311" s="49" t="s">
        <v>76</v>
      </c>
      <c r="D311" s="50" t="s">
        <v>547</v>
      </c>
      <c r="E311" s="51" t="s">
        <v>56</v>
      </c>
      <c r="F311" s="147"/>
      <c r="G311" s="202" t="n">
        <f aca="false">SUM(H311:I311)</f>
        <v>14500000</v>
      </c>
      <c r="H311" s="202" t="n">
        <f aca="false">SUM(H312:H315)</f>
        <v>1500000</v>
      </c>
      <c r="I311" s="202" t="n">
        <f aca="false">SUM(I312:I315)</f>
        <v>13000000</v>
      </c>
      <c r="J311" s="202" t="n">
        <f aca="false">SUM(J312:J315)</f>
        <v>13000000</v>
      </c>
      <c r="K311" s="23" t="n">
        <f aca="false">SUM(G311:J311)</f>
        <v>42000000</v>
      </c>
    </row>
    <row r="312" s="56" customFormat="true" ht="93.75" hidden="true" customHeight="false" outlineLevel="0" collapsed="false">
      <c r="A312" s="49"/>
      <c r="B312" s="49"/>
      <c r="C312" s="49"/>
      <c r="D312" s="50"/>
      <c r="E312" s="235" t="s">
        <v>548</v>
      </c>
      <c r="F312" s="232" t="s">
        <v>549</v>
      </c>
      <c r="G312" s="236" t="n">
        <f aca="false">SUM(H312:I312)</f>
        <v>0</v>
      </c>
      <c r="H312" s="236"/>
      <c r="I312" s="236"/>
      <c r="J312" s="236"/>
      <c r="K312" s="23" t="n">
        <f aca="false">SUM(G312:J312)</f>
        <v>0</v>
      </c>
    </row>
    <row r="313" s="56" customFormat="true" ht="75" hidden="false" customHeight="false" outlineLevel="0" collapsed="false">
      <c r="A313" s="49"/>
      <c r="B313" s="49"/>
      <c r="C313" s="49"/>
      <c r="D313" s="50"/>
      <c r="E313" s="234" t="s">
        <v>550</v>
      </c>
      <c r="F313" s="90" t="s">
        <v>551</v>
      </c>
      <c r="G313" s="202" t="n">
        <f aca="false">SUM(H313:I313)</f>
        <v>2500000</v>
      </c>
      <c r="H313" s="202" t="n">
        <v>1500000</v>
      </c>
      <c r="I313" s="202" t="n">
        <v>1000000</v>
      </c>
      <c r="J313" s="202" t="n">
        <v>1000000</v>
      </c>
      <c r="K313" s="23" t="n">
        <f aca="false">SUM(G313:J313)</f>
        <v>6000000</v>
      </c>
    </row>
    <row r="314" s="56" customFormat="true" ht="56.25" hidden="true" customHeight="false" outlineLevel="0" collapsed="false">
      <c r="A314" s="49"/>
      <c r="B314" s="49"/>
      <c r="C314" s="49"/>
      <c r="D314" s="50"/>
      <c r="E314" s="235" t="s">
        <v>552</v>
      </c>
      <c r="F314" s="232" t="s">
        <v>553</v>
      </c>
      <c r="G314" s="236" t="n">
        <f aca="false">SUM(H314:I314)</f>
        <v>0</v>
      </c>
      <c r="H314" s="236"/>
      <c r="I314" s="236"/>
      <c r="J314" s="236"/>
      <c r="K314" s="23" t="n">
        <f aca="false">SUM(G314:J314)</f>
        <v>0</v>
      </c>
    </row>
    <row r="315" s="56" customFormat="true" ht="75" hidden="false" customHeight="false" outlineLevel="0" collapsed="false">
      <c r="A315" s="49"/>
      <c r="B315" s="49"/>
      <c r="C315" s="49"/>
      <c r="D315" s="50"/>
      <c r="E315" s="234" t="s">
        <v>554</v>
      </c>
      <c r="F315" s="90" t="s">
        <v>555</v>
      </c>
      <c r="G315" s="202" t="n">
        <f aca="false">SUM(H315:I315)</f>
        <v>12000000</v>
      </c>
      <c r="H315" s="202"/>
      <c r="I315" s="202" t="n">
        <v>12000000</v>
      </c>
      <c r="J315" s="202" t="n">
        <v>12000000</v>
      </c>
      <c r="K315" s="23" t="n">
        <f aca="false">SUM(G315:J315)</f>
        <v>36000000</v>
      </c>
    </row>
    <row r="316" s="56" customFormat="true" ht="18.75" hidden="false" customHeight="true" outlineLevel="0" collapsed="false">
      <c r="A316" s="37" t="s">
        <v>556</v>
      </c>
      <c r="B316" s="37" t="s">
        <v>557</v>
      </c>
      <c r="C316" s="37" t="s">
        <v>76</v>
      </c>
      <c r="D316" s="17" t="s">
        <v>558</v>
      </c>
      <c r="E316" s="51" t="s">
        <v>56</v>
      </c>
      <c r="F316" s="90"/>
      <c r="G316" s="148" t="n">
        <f aca="false">SUM(H316:I316)</f>
        <v>37036352</v>
      </c>
      <c r="H316" s="202" t="n">
        <f aca="false">SUM(H317:H322)</f>
        <v>36536352</v>
      </c>
      <c r="I316" s="202" t="n">
        <f aca="false">SUM(I317:I322)</f>
        <v>500000</v>
      </c>
      <c r="J316" s="202" t="n">
        <f aca="false">SUM(J317:J322)</f>
        <v>500000</v>
      </c>
      <c r="K316" s="23" t="n">
        <f aca="false">SUM(G316:J316)</f>
        <v>74572704</v>
      </c>
    </row>
    <row r="317" s="56" customFormat="true" ht="75" hidden="false" customHeight="false" outlineLevel="0" collapsed="false">
      <c r="A317" s="37"/>
      <c r="B317" s="37"/>
      <c r="C317" s="37"/>
      <c r="D317" s="17"/>
      <c r="E317" s="237" t="s">
        <v>559</v>
      </c>
      <c r="F317" s="95" t="s">
        <v>560</v>
      </c>
      <c r="G317" s="202" t="n">
        <f aca="false">SUM(H317:I317)</f>
        <v>3500000</v>
      </c>
      <c r="H317" s="202" t="n">
        <v>3500000</v>
      </c>
      <c r="I317" s="202"/>
      <c r="J317" s="202"/>
      <c r="K317" s="23" t="n">
        <f aca="false">SUM(G317:J317)</f>
        <v>7000000</v>
      </c>
    </row>
    <row r="318" s="56" customFormat="true" ht="79.5" hidden="false" customHeight="true" outlineLevel="0" collapsed="false">
      <c r="A318" s="37"/>
      <c r="B318" s="37"/>
      <c r="C318" s="37"/>
      <c r="D318" s="17"/>
      <c r="E318" s="238" t="s">
        <v>561</v>
      </c>
      <c r="F318" s="95" t="s">
        <v>562</v>
      </c>
      <c r="G318" s="202" t="n">
        <f aca="false">SUM(H318:I318)</f>
        <v>500000</v>
      </c>
      <c r="H318" s="202" t="n">
        <v>500000</v>
      </c>
      <c r="I318" s="202"/>
      <c r="J318" s="202"/>
      <c r="K318" s="23" t="n">
        <f aca="false">SUM(G318:J318)</f>
        <v>1000000</v>
      </c>
    </row>
    <row r="319" s="56" customFormat="true" ht="75" hidden="false" customHeight="false" outlineLevel="0" collapsed="false">
      <c r="A319" s="37"/>
      <c r="B319" s="37"/>
      <c r="C319" s="37"/>
      <c r="D319" s="17"/>
      <c r="E319" s="238" t="s">
        <v>563</v>
      </c>
      <c r="F319" s="95" t="s">
        <v>564</v>
      </c>
      <c r="G319" s="202" t="n">
        <f aca="false">SUM(H319:I319)</f>
        <v>400000</v>
      </c>
      <c r="H319" s="202" t="n">
        <v>400000</v>
      </c>
      <c r="I319" s="202"/>
      <c r="J319" s="202"/>
      <c r="K319" s="23" t="n">
        <f aca="false">SUM(G319:J319)</f>
        <v>800000</v>
      </c>
    </row>
    <row r="320" s="56" customFormat="true" ht="75" hidden="false" customHeight="false" outlineLevel="0" collapsed="false">
      <c r="A320" s="37"/>
      <c r="B320" s="37"/>
      <c r="C320" s="37"/>
      <c r="D320" s="17"/>
      <c r="E320" s="237" t="s">
        <v>565</v>
      </c>
      <c r="F320" s="95" t="s">
        <v>566</v>
      </c>
      <c r="G320" s="202" t="n">
        <f aca="false">SUM(H320:I320)</f>
        <v>500000</v>
      </c>
      <c r="H320" s="202"/>
      <c r="I320" s="202" t="n">
        <v>500000</v>
      </c>
      <c r="J320" s="202" t="n">
        <v>500000</v>
      </c>
      <c r="K320" s="23" t="n">
        <f aca="false">SUM(G320:J320)</f>
        <v>1500000</v>
      </c>
    </row>
    <row r="321" s="56" customFormat="true" ht="75" hidden="true" customHeight="false" outlineLevel="0" collapsed="false">
      <c r="A321" s="37"/>
      <c r="B321" s="37"/>
      <c r="C321" s="37"/>
      <c r="D321" s="17"/>
      <c r="E321" s="239" t="s">
        <v>567</v>
      </c>
      <c r="F321" s="240" t="s">
        <v>568</v>
      </c>
      <c r="G321" s="236" t="n">
        <f aca="false">SUM(H321:I321)</f>
        <v>0</v>
      </c>
      <c r="H321" s="236"/>
      <c r="I321" s="236"/>
      <c r="J321" s="236"/>
      <c r="K321" s="23" t="n">
        <f aca="false">SUM(G321:J321)</f>
        <v>0</v>
      </c>
    </row>
    <row r="322" customFormat="false" ht="56.25" hidden="false" customHeight="false" outlineLevel="0" collapsed="false">
      <c r="A322" s="37"/>
      <c r="B322" s="37"/>
      <c r="C322" s="37"/>
      <c r="D322" s="17"/>
      <c r="E322" s="39" t="s">
        <v>569</v>
      </c>
      <c r="F322" s="95" t="s">
        <v>570</v>
      </c>
      <c r="G322" s="148" t="n">
        <f aca="false">SUM(H322:I322)</f>
        <v>32136352</v>
      </c>
      <c r="H322" s="148" t="n">
        <v>32136352</v>
      </c>
      <c r="I322" s="148"/>
      <c r="J322" s="148"/>
      <c r="K322" s="23" t="n">
        <f aca="false">SUM(G322:J322)</f>
        <v>64272704</v>
      </c>
    </row>
    <row r="323" customFormat="false" ht="18.75" hidden="false" customHeight="true" outlineLevel="0" collapsed="false">
      <c r="A323" s="37" t="s">
        <v>571</v>
      </c>
      <c r="B323" s="37" t="s">
        <v>572</v>
      </c>
      <c r="C323" s="37" t="s">
        <v>76</v>
      </c>
      <c r="D323" s="78" t="s">
        <v>81</v>
      </c>
      <c r="E323" s="51" t="s">
        <v>56</v>
      </c>
      <c r="F323" s="147"/>
      <c r="G323" s="148" t="n">
        <f aca="false">SUM(H323:I323)</f>
        <v>93239390</v>
      </c>
      <c r="H323" s="148" t="n">
        <f aca="false">SUM(H324:H332)</f>
        <v>86639390</v>
      </c>
      <c r="I323" s="148" t="n">
        <f aca="false">SUM(I324:I332)</f>
        <v>6600000</v>
      </c>
      <c r="J323" s="148" t="n">
        <f aca="false">SUM(J324:J332)</f>
        <v>6600000</v>
      </c>
      <c r="K323" s="23" t="n">
        <f aca="false">SUM(G323:J323)</f>
        <v>193078780</v>
      </c>
    </row>
    <row r="324" customFormat="false" ht="75" hidden="false" customHeight="false" outlineLevel="0" collapsed="false">
      <c r="A324" s="37"/>
      <c r="B324" s="37"/>
      <c r="C324" s="37"/>
      <c r="D324" s="78"/>
      <c r="E324" s="78" t="s">
        <v>573</v>
      </c>
      <c r="F324" s="95" t="s">
        <v>574</v>
      </c>
      <c r="G324" s="148" t="n">
        <f aca="false">SUM(H324:I324)</f>
        <v>3500000</v>
      </c>
      <c r="H324" s="148"/>
      <c r="I324" s="148" t="n">
        <v>3500000</v>
      </c>
      <c r="J324" s="148" t="n">
        <v>3500000</v>
      </c>
      <c r="K324" s="23" t="n">
        <f aca="false">SUM(G324:J324)</f>
        <v>10500000</v>
      </c>
    </row>
    <row r="325" customFormat="false" ht="93.75" hidden="false" customHeight="true" outlineLevel="0" collapsed="false">
      <c r="A325" s="37"/>
      <c r="B325" s="37"/>
      <c r="C325" s="37"/>
      <c r="D325" s="78"/>
      <c r="E325" s="39" t="s">
        <v>575</v>
      </c>
      <c r="F325" s="95" t="s">
        <v>576</v>
      </c>
      <c r="G325" s="148" t="n">
        <f aca="false">SUM(H325:I325)</f>
        <v>22615121</v>
      </c>
      <c r="H325" s="148" t="n">
        <v>22615121</v>
      </c>
      <c r="I325" s="148"/>
      <c r="J325" s="148"/>
      <c r="K325" s="23" t="n">
        <f aca="false">SUM(G325:J325)</f>
        <v>45230242</v>
      </c>
    </row>
    <row r="326" customFormat="false" ht="93.75" hidden="false" customHeight="false" outlineLevel="0" collapsed="false">
      <c r="A326" s="37"/>
      <c r="B326" s="37"/>
      <c r="C326" s="37"/>
      <c r="D326" s="78"/>
      <c r="E326" s="241" t="s">
        <v>577</v>
      </c>
      <c r="F326" s="95" t="s">
        <v>578</v>
      </c>
      <c r="G326" s="148" t="n">
        <f aca="false">SUM(H326:I326)</f>
        <v>1100000</v>
      </c>
      <c r="H326" s="148"/>
      <c r="I326" s="148" t="n">
        <v>1100000</v>
      </c>
      <c r="J326" s="148" t="n">
        <v>1100000</v>
      </c>
      <c r="K326" s="23" t="n">
        <f aca="false">SUM(G326:J326)</f>
        <v>3300000</v>
      </c>
    </row>
    <row r="327" customFormat="false" ht="76.5" hidden="false" customHeight="true" outlineLevel="0" collapsed="false">
      <c r="A327" s="37"/>
      <c r="B327" s="37"/>
      <c r="C327" s="37"/>
      <c r="D327" s="78"/>
      <c r="E327" s="78" t="s">
        <v>579</v>
      </c>
      <c r="F327" s="242" t="s">
        <v>580</v>
      </c>
      <c r="G327" s="148" t="n">
        <f aca="false">SUM(H327:I327)</f>
        <v>900000</v>
      </c>
      <c r="H327" s="148" t="n">
        <v>900000</v>
      </c>
      <c r="I327" s="148"/>
      <c r="J327" s="148"/>
      <c r="K327" s="23" t="n">
        <f aca="false">SUM(G327:J327)</f>
        <v>1800000</v>
      </c>
    </row>
    <row r="328" customFormat="false" ht="75" hidden="false" customHeight="false" outlineLevel="0" collapsed="false">
      <c r="A328" s="37"/>
      <c r="B328" s="37"/>
      <c r="C328" s="37"/>
      <c r="D328" s="78"/>
      <c r="E328" s="237" t="s">
        <v>581</v>
      </c>
      <c r="F328" s="243" t="s">
        <v>582</v>
      </c>
      <c r="G328" s="148" t="n">
        <f aca="false">SUM(H328:I328)</f>
        <v>37637100</v>
      </c>
      <c r="H328" s="148" t="n">
        <v>37137100</v>
      </c>
      <c r="I328" s="148" t="n">
        <v>500000</v>
      </c>
      <c r="J328" s="148" t="n">
        <v>500000</v>
      </c>
      <c r="K328" s="23" t="n">
        <f aca="false">SUM(G328:J328)</f>
        <v>75774200</v>
      </c>
    </row>
    <row r="329" customFormat="false" ht="60" hidden="false" customHeight="true" outlineLevel="0" collapsed="false">
      <c r="A329" s="37"/>
      <c r="B329" s="37"/>
      <c r="C329" s="37"/>
      <c r="D329" s="78"/>
      <c r="E329" s="237" t="s">
        <v>583</v>
      </c>
      <c r="F329" s="95" t="s">
        <v>584</v>
      </c>
      <c r="G329" s="148" t="n">
        <f aca="false">SUM(H329:I329)</f>
        <v>2791507</v>
      </c>
      <c r="H329" s="148" t="n">
        <v>2791507</v>
      </c>
      <c r="I329" s="148"/>
      <c r="J329" s="148"/>
      <c r="K329" s="23" t="n">
        <f aca="false">SUM(G329:J329)</f>
        <v>5583014</v>
      </c>
    </row>
    <row r="330" customFormat="false" ht="75.75" hidden="false" customHeight="true" outlineLevel="0" collapsed="false">
      <c r="A330" s="37"/>
      <c r="B330" s="37"/>
      <c r="C330" s="37"/>
      <c r="D330" s="78"/>
      <c r="E330" s="237" t="s">
        <v>565</v>
      </c>
      <c r="F330" s="95" t="s">
        <v>566</v>
      </c>
      <c r="G330" s="148" t="n">
        <f aca="false">SUM(H330:I330)</f>
        <v>22695662</v>
      </c>
      <c r="H330" s="148" t="n">
        <v>22695662</v>
      </c>
      <c r="I330" s="148"/>
      <c r="J330" s="148"/>
      <c r="K330" s="23" t="n">
        <f aca="false">SUM(G330:J330)</f>
        <v>45391324</v>
      </c>
    </row>
    <row r="331" customFormat="false" ht="78.75" hidden="false" customHeight="true" outlineLevel="0" collapsed="false">
      <c r="A331" s="37"/>
      <c r="B331" s="37"/>
      <c r="C331" s="37"/>
      <c r="D331" s="78"/>
      <c r="E331" s="237" t="s">
        <v>585</v>
      </c>
      <c r="F331" s="244" t="s">
        <v>586</v>
      </c>
      <c r="G331" s="148" t="n">
        <f aca="false">SUM(H331:I331)</f>
        <v>500000</v>
      </c>
      <c r="H331" s="148" t="n">
        <v>500000</v>
      </c>
      <c r="I331" s="148"/>
      <c r="J331" s="148"/>
      <c r="K331" s="23" t="n">
        <f aca="false">SUM(G331:J331)</f>
        <v>1000000</v>
      </c>
    </row>
    <row r="332" customFormat="false" ht="56.25" hidden="false" customHeight="false" outlineLevel="0" collapsed="false">
      <c r="A332" s="37"/>
      <c r="B332" s="37"/>
      <c r="C332" s="37"/>
      <c r="D332" s="78"/>
      <c r="E332" s="241" t="s">
        <v>587</v>
      </c>
      <c r="F332" s="242" t="s">
        <v>588</v>
      </c>
      <c r="G332" s="148" t="n">
        <f aca="false">SUM(H332:I332)</f>
        <v>1500000</v>
      </c>
      <c r="H332" s="148"/>
      <c r="I332" s="148" t="n">
        <v>1500000</v>
      </c>
      <c r="J332" s="148" t="n">
        <v>1500000</v>
      </c>
      <c r="K332" s="23" t="n">
        <f aca="false">SUM(G332:J332)</f>
        <v>4500000</v>
      </c>
    </row>
    <row r="333" customFormat="false" ht="48" hidden="false" customHeight="true" outlineLevel="0" collapsed="false">
      <c r="A333" s="37" t="s">
        <v>589</v>
      </c>
      <c r="B333" s="46" t="n">
        <v>6090</v>
      </c>
      <c r="C333" s="37" t="s">
        <v>590</v>
      </c>
      <c r="D333" s="78" t="s">
        <v>591</v>
      </c>
      <c r="E333" s="51" t="s">
        <v>56</v>
      </c>
      <c r="F333" s="147"/>
      <c r="G333" s="148" t="n">
        <f aca="false">G334+G335+G336+G337+G338+G339+G340+G341+G342++G343+G344</f>
        <v>20347950</v>
      </c>
      <c r="H333" s="148" t="n">
        <f aca="false">H334+H335+H336+H337+H338+H339+H340+H341+H342++H343+H344</f>
        <v>6912800</v>
      </c>
      <c r="I333" s="148" t="n">
        <f aca="false">I334+I335+I336+I337+I338+I339+I340+I341+I342++I343+I344</f>
        <v>13435150</v>
      </c>
      <c r="J333" s="148" t="n">
        <f aca="false">J334+J335+J336+J337+J338+J339+J340+J341+J342++J343+J344</f>
        <v>13435150</v>
      </c>
      <c r="K333" s="23" t="n">
        <f aca="false">SUM(G333:J333)</f>
        <v>54131050</v>
      </c>
    </row>
    <row r="334" customFormat="false" ht="76.5" hidden="false" customHeight="true" outlineLevel="0" collapsed="false">
      <c r="A334" s="37"/>
      <c r="B334" s="46"/>
      <c r="C334" s="37"/>
      <c r="D334" s="78"/>
      <c r="E334" s="78" t="s">
        <v>592</v>
      </c>
      <c r="F334" s="242" t="s">
        <v>580</v>
      </c>
      <c r="G334" s="148" t="n">
        <f aca="false">SUM(H334:I334)</f>
        <v>2567000</v>
      </c>
      <c r="H334" s="148" t="n">
        <v>2500000</v>
      </c>
      <c r="I334" s="148" t="n">
        <v>67000</v>
      </c>
      <c r="J334" s="148" t="n">
        <v>67000</v>
      </c>
      <c r="K334" s="23" t="n">
        <f aca="false">SUM(G334:J334)</f>
        <v>5201000</v>
      </c>
    </row>
    <row r="335" customFormat="false" ht="56.25" hidden="true" customHeight="false" outlineLevel="0" collapsed="false">
      <c r="A335" s="37"/>
      <c r="B335" s="46"/>
      <c r="C335" s="37"/>
      <c r="D335" s="78"/>
      <c r="E335" s="245" t="s">
        <v>581</v>
      </c>
      <c r="F335" s="246" t="s">
        <v>593</v>
      </c>
      <c r="G335" s="201" t="n">
        <f aca="false">SUM(H335:I335)</f>
        <v>0</v>
      </c>
      <c r="H335" s="201"/>
      <c r="I335" s="201"/>
      <c r="J335" s="201"/>
      <c r="K335" s="23" t="n">
        <f aca="false">SUM(G335:J335)</f>
        <v>0</v>
      </c>
    </row>
    <row r="336" customFormat="false" ht="99" hidden="false" customHeight="true" outlineLevel="0" collapsed="false">
      <c r="A336" s="37"/>
      <c r="B336" s="46"/>
      <c r="C336" s="37"/>
      <c r="D336" s="78"/>
      <c r="E336" s="39" t="s">
        <v>575</v>
      </c>
      <c r="F336" s="95" t="s">
        <v>576</v>
      </c>
      <c r="G336" s="148" t="n">
        <f aca="false">SUM(H336:I336)</f>
        <v>200000</v>
      </c>
      <c r="H336" s="148"/>
      <c r="I336" s="148" t="n">
        <v>200000</v>
      </c>
      <c r="J336" s="148" t="n">
        <v>200000</v>
      </c>
      <c r="K336" s="23" t="n">
        <f aca="false">SUM(G336:J336)</f>
        <v>600000</v>
      </c>
    </row>
    <row r="337" customFormat="false" ht="75" hidden="true" customHeight="false" outlineLevel="0" collapsed="false">
      <c r="A337" s="37"/>
      <c r="B337" s="46"/>
      <c r="C337" s="37"/>
      <c r="D337" s="78"/>
      <c r="E337" s="247" t="s">
        <v>567</v>
      </c>
      <c r="F337" s="248" t="s">
        <v>594</v>
      </c>
      <c r="G337" s="218" t="n">
        <f aca="false">SUM(H337:I337)</f>
        <v>0</v>
      </c>
      <c r="H337" s="218"/>
      <c r="I337" s="218"/>
      <c r="J337" s="218"/>
      <c r="K337" s="23" t="n">
        <f aca="false">SUM(G337:J337)</f>
        <v>0</v>
      </c>
    </row>
    <row r="338" customFormat="false" ht="75" hidden="true" customHeight="false" outlineLevel="0" collapsed="false">
      <c r="A338" s="37"/>
      <c r="B338" s="46"/>
      <c r="C338" s="37"/>
      <c r="D338" s="78"/>
      <c r="E338" s="249" t="s">
        <v>565</v>
      </c>
      <c r="F338" s="250" t="s">
        <v>566</v>
      </c>
      <c r="G338" s="251" t="n">
        <f aca="false">SUM(H338:I338)</f>
        <v>0</v>
      </c>
      <c r="H338" s="251"/>
      <c r="I338" s="251"/>
      <c r="J338" s="251"/>
      <c r="K338" s="23" t="n">
        <f aca="false">SUM(G338:J338)</f>
        <v>0</v>
      </c>
    </row>
    <row r="339" customFormat="false" ht="119.25" hidden="false" customHeight="true" outlineLevel="0" collapsed="false">
      <c r="A339" s="37"/>
      <c r="B339" s="46"/>
      <c r="C339" s="37"/>
      <c r="D339" s="78"/>
      <c r="E339" s="252" t="s">
        <v>595</v>
      </c>
      <c r="F339" s="78" t="s">
        <v>596</v>
      </c>
      <c r="G339" s="148" t="n">
        <f aca="false">SUM(H339:I339)</f>
        <v>1400000</v>
      </c>
      <c r="H339" s="148"/>
      <c r="I339" s="148" t="n">
        <v>1400000</v>
      </c>
      <c r="J339" s="148" t="n">
        <v>1400000</v>
      </c>
      <c r="K339" s="23" t="n">
        <f aca="false">SUM(G339:J339)</f>
        <v>4200000</v>
      </c>
    </row>
    <row r="340" customFormat="false" ht="75" hidden="true" customHeight="false" outlineLevel="0" collapsed="false">
      <c r="A340" s="37"/>
      <c r="B340" s="46"/>
      <c r="C340" s="37"/>
      <c r="D340" s="78"/>
      <c r="E340" s="253" t="s">
        <v>563</v>
      </c>
      <c r="F340" s="248" t="s">
        <v>564</v>
      </c>
      <c r="G340" s="218" t="n">
        <f aca="false">SUM(H340:I340)</f>
        <v>0</v>
      </c>
      <c r="H340" s="218"/>
      <c r="I340" s="218"/>
      <c r="J340" s="218"/>
      <c r="K340" s="23" t="n">
        <f aca="false">SUM(G340:J340)</f>
        <v>0</v>
      </c>
    </row>
    <row r="341" customFormat="false" ht="56.25" hidden="true" customHeight="false" outlineLevel="0" collapsed="false">
      <c r="A341" s="37"/>
      <c r="B341" s="46"/>
      <c r="C341" s="37"/>
      <c r="D341" s="78"/>
      <c r="E341" s="254" t="s">
        <v>597</v>
      </c>
      <c r="F341" s="250" t="s">
        <v>570</v>
      </c>
      <c r="G341" s="251" t="n">
        <f aca="false">SUM(H341:I341)</f>
        <v>0</v>
      </c>
      <c r="H341" s="251"/>
      <c r="I341" s="251"/>
      <c r="J341" s="251"/>
      <c r="K341" s="23" t="n">
        <f aca="false">SUM(G341:J341)</f>
        <v>0</v>
      </c>
    </row>
    <row r="342" customFormat="false" ht="79.5" hidden="false" customHeight="true" outlineLevel="0" collapsed="false">
      <c r="A342" s="37"/>
      <c r="B342" s="46"/>
      <c r="C342" s="37"/>
      <c r="D342" s="78"/>
      <c r="E342" s="255" t="s">
        <v>598</v>
      </c>
      <c r="F342" s="256" t="s">
        <v>599</v>
      </c>
      <c r="G342" s="148" t="n">
        <f aca="false">SUM(H342:I342)</f>
        <v>13212800</v>
      </c>
      <c r="H342" s="148" t="n">
        <v>1612800</v>
      </c>
      <c r="I342" s="148" t="n">
        <f aca="false">3212800+8387200</f>
        <v>11600000</v>
      </c>
      <c r="J342" s="148" t="n">
        <f aca="false">3212800+8387200</f>
        <v>11600000</v>
      </c>
      <c r="K342" s="23" t="n">
        <f aca="false">SUM(G342:J342)</f>
        <v>38025600</v>
      </c>
    </row>
    <row r="343" customFormat="false" ht="56.25" hidden="false" customHeight="true" outlineLevel="0" collapsed="false">
      <c r="A343" s="37"/>
      <c r="B343" s="46"/>
      <c r="C343" s="37"/>
      <c r="D343" s="78"/>
      <c r="E343" s="237" t="s">
        <v>583</v>
      </c>
      <c r="F343" s="95" t="s">
        <v>584</v>
      </c>
      <c r="G343" s="148" t="n">
        <f aca="false">SUM(H343:I343)</f>
        <v>168150</v>
      </c>
      <c r="H343" s="148"/>
      <c r="I343" s="148" t="n">
        <v>168150</v>
      </c>
      <c r="J343" s="148" t="n">
        <v>168150</v>
      </c>
      <c r="K343" s="23" t="n">
        <f aca="false">SUM(G343:J343)</f>
        <v>504450</v>
      </c>
    </row>
    <row r="344" customFormat="false" ht="81" hidden="false" customHeight="true" outlineLevel="0" collapsed="false">
      <c r="A344" s="37"/>
      <c r="B344" s="46"/>
      <c r="C344" s="37"/>
      <c r="D344" s="78"/>
      <c r="E344" s="39" t="s">
        <v>600</v>
      </c>
      <c r="F344" s="95" t="s">
        <v>601</v>
      </c>
      <c r="G344" s="148" t="n">
        <f aca="false">SUM(H344:I344)</f>
        <v>2800000</v>
      </c>
      <c r="H344" s="148" t="n">
        <v>2800000</v>
      </c>
      <c r="I344" s="148"/>
      <c r="J344" s="148"/>
      <c r="K344" s="23" t="n">
        <f aca="false">SUM(G344:J344)</f>
        <v>5600000</v>
      </c>
    </row>
    <row r="345" s="4" customFormat="true" ht="52.5" hidden="false" customHeight="true" outlineLevel="0" collapsed="false">
      <c r="A345" s="31"/>
      <c r="B345" s="30" t="n">
        <v>7000</v>
      </c>
      <c r="C345" s="31"/>
      <c r="D345" s="32" t="s">
        <v>90</v>
      </c>
      <c r="E345" s="220"/>
      <c r="F345" s="166"/>
      <c r="G345" s="58" t="n">
        <f aca="false">SUM(H345:I345)</f>
        <v>178990645</v>
      </c>
      <c r="H345" s="58" t="n">
        <f aca="false">SUM(H346,H359,H365)</f>
        <v>86313145</v>
      </c>
      <c r="I345" s="58" t="n">
        <f aca="false">SUM(I346,I359,I365)</f>
        <v>92677500</v>
      </c>
      <c r="J345" s="58" t="n">
        <f aca="false">SUM(J346,J359,J365)</f>
        <v>92677500</v>
      </c>
      <c r="K345" s="23" t="n">
        <f aca="false">SUM(G345:J345)</f>
        <v>450658790</v>
      </c>
    </row>
    <row r="346" s="4" customFormat="true" ht="36" hidden="false" customHeight="true" outlineLevel="0" collapsed="false">
      <c r="A346" s="31"/>
      <c r="B346" s="30" t="n">
        <v>7300</v>
      </c>
      <c r="C346" s="31"/>
      <c r="D346" s="32" t="s">
        <v>97</v>
      </c>
      <c r="E346" s="220"/>
      <c r="F346" s="166"/>
      <c r="G346" s="58" t="n">
        <f aca="false">SUM(H346:I346)</f>
        <v>21500000</v>
      </c>
      <c r="H346" s="58" t="n">
        <f aca="false">SUM(H347)</f>
        <v>0</v>
      </c>
      <c r="I346" s="58" t="n">
        <f aca="false">SUM(I347)</f>
        <v>21500000</v>
      </c>
      <c r="J346" s="58" t="n">
        <f aca="false">SUM(J347)</f>
        <v>21500000</v>
      </c>
      <c r="K346" s="23" t="n">
        <f aca="false">SUM(G346:J346)</f>
        <v>64500000</v>
      </c>
    </row>
    <row r="347" s="4" customFormat="true" ht="22.5" hidden="false" customHeight="true" outlineLevel="0" collapsed="false">
      <c r="A347" s="37" t="s">
        <v>602</v>
      </c>
      <c r="B347" s="37" t="s">
        <v>603</v>
      </c>
      <c r="C347" s="37" t="s">
        <v>99</v>
      </c>
      <c r="D347" s="17" t="s">
        <v>100</v>
      </c>
      <c r="E347" s="51" t="s">
        <v>56</v>
      </c>
      <c r="F347" s="166"/>
      <c r="G347" s="58" t="n">
        <f aca="false">SUM(H347:I347)</f>
        <v>21500000</v>
      </c>
      <c r="H347" s="58" t="n">
        <f aca="false">SUM(H348:H358)</f>
        <v>0</v>
      </c>
      <c r="I347" s="58" t="n">
        <f aca="false">SUM(I348:I358)</f>
        <v>21500000</v>
      </c>
      <c r="J347" s="58" t="n">
        <f aca="false">SUM(J348:J358)</f>
        <v>21500000</v>
      </c>
      <c r="K347" s="23" t="n">
        <f aca="false">SUM(G347:J347)</f>
        <v>64500000</v>
      </c>
    </row>
    <row r="348" customFormat="false" ht="75" hidden="false" customHeight="false" outlineLevel="0" collapsed="false">
      <c r="A348" s="37"/>
      <c r="B348" s="37"/>
      <c r="C348" s="37"/>
      <c r="D348" s="17"/>
      <c r="E348" s="237" t="s">
        <v>581</v>
      </c>
      <c r="F348" s="243" t="s">
        <v>582</v>
      </c>
      <c r="G348" s="148" t="n">
        <f aca="false">SUM(H348:I348)</f>
        <v>500000</v>
      </c>
      <c r="H348" s="148"/>
      <c r="I348" s="148" t="n">
        <v>500000</v>
      </c>
      <c r="J348" s="148" t="n">
        <v>500000</v>
      </c>
      <c r="K348" s="23" t="n">
        <f aca="false">SUM(G348:J348)</f>
        <v>1500000</v>
      </c>
    </row>
    <row r="349" customFormat="false" ht="59.25" hidden="false" customHeight="true" outlineLevel="0" collapsed="false">
      <c r="A349" s="37"/>
      <c r="B349" s="37"/>
      <c r="C349" s="37"/>
      <c r="D349" s="17"/>
      <c r="E349" s="237" t="s">
        <v>604</v>
      </c>
      <c r="F349" s="95" t="s">
        <v>605</v>
      </c>
      <c r="G349" s="148" t="n">
        <f aca="false">SUM(H349:I349)</f>
        <v>300000</v>
      </c>
      <c r="H349" s="148"/>
      <c r="I349" s="148" t="n">
        <v>300000</v>
      </c>
      <c r="J349" s="148" t="n">
        <v>300000</v>
      </c>
      <c r="K349" s="23" t="n">
        <f aca="false">SUM(G349:J349)</f>
        <v>900000</v>
      </c>
    </row>
    <row r="350" customFormat="false" ht="56.25" hidden="true" customHeight="false" outlineLevel="0" collapsed="false">
      <c r="A350" s="37"/>
      <c r="B350" s="37"/>
      <c r="C350" s="37"/>
      <c r="D350" s="17"/>
      <c r="E350" s="245" t="s">
        <v>552</v>
      </c>
      <c r="F350" s="240" t="s">
        <v>553</v>
      </c>
      <c r="G350" s="201" t="n">
        <f aca="false">SUM(H350:I350)</f>
        <v>0</v>
      </c>
      <c r="H350" s="201"/>
      <c r="I350" s="201"/>
      <c r="J350" s="201"/>
      <c r="K350" s="23" t="n">
        <f aca="false">SUM(G350:J350)</f>
        <v>0</v>
      </c>
    </row>
    <row r="351" customFormat="false" ht="75" hidden="false" customHeight="false" outlineLevel="0" collapsed="false">
      <c r="A351" s="37"/>
      <c r="B351" s="37"/>
      <c r="C351" s="37"/>
      <c r="D351" s="17"/>
      <c r="E351" s="78" t="s">
        <v>573</v>
      </c>
      <c r="F351" s="95" t="s">
        <v>574</v>
      </c>
      <c r="G351" s="148" t="n">
        <f aca="false">SUM(H351:I351)</f>
        <v>3700000</v>
      </c>
      <c r="H351" s="148"/>
      <c r="I351" s="148" t="n">
        <v>3700000</v>
      </c>
      <c r="J351" s="148" t="n">
        <v>3700000</v>
      </c>
      <c r="K351" s="23" t="n">
        <f aca="false">SUM(G351:J351)</f>
        <v>11100000</v>
      </c>
    </row>
    <row r="352" customFormat="false" ht="56.25" hidden="false" customHeight="false" outlineLevel="0" collapsed="false">
      <c r="A352" s="37"/>
      <c r="B352" s="37"/>
      <c r="C352" s="37"/>
      <c r="D352" s="17"/>
      <c r="E352" s="241" t="s">
        <v>587</v>
      </c>
      <c r="F352" s="242" t="s">
        <v>588</v>
      </c>
      <c r="G352" s="148" t="n">
        <f aca="false">SUM(H352:I352)</f>
        <v>800000</v>
      </c>
      <c r="H352" s="148"/>
      <c r="I352" s="148" t="n">
        <v>800000</v>
      </c>
      <c r="J352" s="148" t="n">
        <v>800000</v>
      </c>
      <c r="K352" s="23" t="n">
        <f aca="false">SUM(G352:J352)</f>
        <v>2400000</v>
      </c>
    </row>
    <row r="353" customFormat="false" ht="75" hidden="false" customHeight="false" outlineLevel="0" collapsed="false">
      <c r="A353" s="37"/>
      <c r="B353" s="37"/>
      <c r="C353" s="37"/>
      <c r="D353" s="17"/>
      <c r="E353" s="257" t="s">
        <v>550</v>
      </c>
      <c r="F353" s="95" t="s">
        <v>551</v>
      </c>
      <c r="G353" s="148" t="n">
        <f aca="false">SUM(H353:I353)</f>
        <v>5000000</v>
      </c>
      <c r="H353" s="148"/>
      <c r="I353" s="148" t="n">
        <v>5000000</v>
      </c>
      <c r="J353" s="148" t="n">
        <v>5000000</v>
      </c>
      <c r="K353" s="23" t="n">
        <f aca="false">SUM(G353:J353)</f>
        <v>15000000</v>
      </c>
    </row>
    <row r="354" customFormat="false" ht="60" hidden="false" customHeight="true" outlineLevel="0" collapsed="false">
      <c r="A354" s="37"/>
      <c r="B354" s="37"/>
      <c r="C354" s="37"/>
      <c r="D354" s="17"/>
      <c r="E354" s="258" t="s">
        <v>565</v>
      </c>
      <c r="F354" s="259" t="s">
        <v>606</v>
      </c>
      <c r="G354" s="148" t="n">
        <f aca="false">SUM(H354:I354)</f>
        <v>2000000</v>
      </c>
      <c r="H354" s="148"/>
      <c r="I354" s="148" t="n">
        <v>2000000</v>
      </c>
      <c r="J354" s="148" t="n">
        <v>2000000</v>
      </c>
      <c r="K354" s="23" t="n">
        <f aca="false">SUM(G354:J354)</f>
        <v>6000000</v>
      </c>
    </row>
    <row r="355" customFormat="false" ht="75" hidden="false" customHeight="false" outlineLevel="0" collapsed="false">
      <c r="A355" s="37"/>
      <c r="B355" s="37"/>
      <c r="C355" s="37"/>
      <c r="D355" s="17"/>
      <c r="E355" s="241" t="s">
        <v>554</v>
      </c>
      <c r="F355" s="95" t="s">
        <v>607</v>
      </c>
      <c r="G355" s="148" t="n">
        <f aca="false">SUM(H355:I355)</f>
        <v>5000000</v>
      </c>
      <c r="H355" s="148"/>
      <c r="I355" s="148" t="n">
        <v>5000000</v>
      </c>
      <c r="J355" s="148" t="n">
        <v>5000000</v>
      </c>
      <c r="K355" s="23" t="n">
        <f aca="false">SUM(G355:J355)</f>
        <v>15000000</v>
      </c>
    </row>
    <row r="356" customFormat="false" ht="78.75" hidden="false" customHeight="true" outlineLevel="0" collapsed="false">
      <c r="A356" s="37"/>
      <c r="B356" s="37"/>
      <c r="C356" s="37"/>
      <c r="D356" s="17"/>
      <c r="E356" s="260" t="s">
        <v>592</v>
      </c>
      <c r="F356" s="259" t="s">
        <v>608</v>
      </c>
      <c r="G356" s="148" t="n">
        <f aca="false">SUM(H356:I356)</f>
        <v>200000</v>
      </c>
      <c r="H356" s="148"/>
      <c r="I356" s="148" t="n">
        <v>200000</v>
      </c>
      <c r="J356" s="148" t="n">
        <v>200000</v>
      </c>
      <c r="K356" s="23" t="n">
        <f aca="false">SUM(G356:J356)</f>
        <v>600000</v>
      </c>
    </row>
    <row r="357" customFormat="false" ht="75" hidden="true" customHeight="false" outlineLevel="0" collapsed="false">
      <c r="A357" s="37"/>
      <c r="B357" s="37"/>
      <c r="C357" s="37"/>
      <c r="D357" s="17"/>
      <c r="E357" s="245" t="s">
        <v>143</v>
      </c>
      <c r="F357" s="246" t="s">
        <v>609</v>
      </c>
      <c r="G357" s="201" t="n">
        <f aca="false">SUM(H357:I357)</f>
        <v>0</v>
      </c>
      <c r="H357" s="201"/>
      <c r="I357" s="201"/>
      <c r="J357" s="201"/>
      <c r="K357" s="23" t="n">
        <f aca="false">SUM(G357:J357)</f>
        <v>0</v>
      </c>
    </row>
    <row r="358" customFormat="false" ht="56.25" hidden="false" customHeight="false" outlineLevel="0" collapsed="false">
      <c r="A358" s="37"/>
      <c r="B358" s="37"/>
      <c r="C358" s="37"/>
      <c r="D358" s="17"/>
      <c r="E358" s="39" t="s">
        <v>569</v>
      </c>
      <c r="F358" s="78" t="s">
        <v>570</v>
      </c>
      <c r="G358" s="148" t="n">
        <f aca="false">SUM(H358:I358)</f>
        <v>4000000</v>
      </c>
      <c r="H358" s="148"/>
      <c r="I358" s="148" t="n">
        <v>4000000</v>
      </c>
      <c r="J358" s="148" t="n">
        <v>4000000</v>
      </c>
      <c r="K358" s="23" t="n">
        <f aca="false">SUM(G358:J358)</f>
        <v>12000000</v>
      </c>
    </row>
    <row r="359" s="4" customFormat="true" ht="90.75" hidden="false" customHeight="true" outlineLevel="0" collapsed="false">
      <c r="A359" s="31"/>
      <c r="B359" s="30" t="n">
        <v>7400</v>
      </c>
      <c r="C359" s="31"/>
      <c r="D359" s="32" t="s">
        <v>115</v>
      </c>
      <c r="E359" s="220"/>
      <c r="F359" s="166"/>
      <c r="G359" s="58" t="n">
        <f aca="false">G360</f>
        <v>101250345</v>
      </c>
      <c r="H359" s="58" t="n">
        <f aca="false">SUM(H360)</f>
        <v>84463145</v>
      </c>
      <c r="I359" s="58" t="n">
        <f aca="false">SUM(I360)</f>
        <v>16787200</v>
      </c>
      <c r="J359" s="58" t="n">
        <f aca="false">SUM(J360)</f>
        <v>16787200</v>
      </c>
      <c r="K359" s="23" t="n">
        <f aca="false">SUM(G359:J359)</f>
        <v>219287890</v>
      </c>
    </row>
    <row r="360" customFormat="false" ht="97.5" hidden="false" customHeight="true" outlineLevel="0" collapsed="false">
      <c r="A360" s="37" t="s">
        <v>610</v>
      </c>
      <c r="B360" s="37" t="s">
        <v>611</v>
      </c>
      <c r="C360" s="37"/>
      <c r="D360" s="78" t="s">
        <v>612</v>
      </c>
      <c r="E360" s="39"/>
      <c r="F360" s="48"/>
      <c r="G360" s="40" t="n">
        <f aca="false">G361</f>
        <v>101250345</v>
      </c>
      <c r="H360" s="40" t="n">
        <f aca="false">H361</f>
        <v>84463145</v>
      </c>
      <c r="I360" s="40" t="n">
        <f aca="false">I361</f>
        <v>16787200</v>
      </c>
      <c r="J360" s="40" t="n">
        <f aca="false">J361</f>
        <v>16787200</v>
      </c>
      <c r="K360" s="23" t="n">
        <f aca="false">SUM(G360:J360)</f>
        <v>219287890</v>
      </c>
    </row>
    <row r="361" s="56" customFormat="true" ht="18.75" hidden="false" customHeight="true" outlineLevel="0" collapsed="false">
      <c r="A361" s="49" t="s">
        <v>613</v>
      </c>
      <c r="B361" s="49" t="s">
        <v>614</v>
      </c>
      <c r="C361" s="49" t="s">
        <v>615</v>
      </c>
      <c r="D361" s="261" t="s">
        <v>616</v>
      </c>
      <c r="E361" s="51" t="s">
        <v>56</v>
      </c>
      <c r="F361" s="147"/>
      <c r="G361" s="202" t="n">
        <f aca="false">SUM(H361:I361)</f>
        <v>101250345</v>
      </c>
      <c r="H361" s="202" t="n">
        <f aca="false">SUM(H362:H364)</f>
        <v>84463145</v>
      </c>
      <c r="I361" s="202" t="n">
        <f aca="false">SUM(I362:I364)</f>
        <v>16787200</v>
      </c>
      <c r="J361" s="202" t="n">
        <f aca="false">SUM(J362:J364)</f>
        <v>16787200</v>
      </c>
      <c r="K361" s="23" t="n">
        <f aca="false">SUM(G361:J361)</f>
        <v>219287890</v>
      </c>
    </row>
    <row r="362" s="56" customFormat="true" ht="112.5" hidden="false" customHeight="false" outlineLevel="0" collapsed="false">
      <c r="A362" s="49"/>
      <c r="B362" s="49"/>
      <c r="C362" s="49"/>
      <c r="D362" s="261"/>
      <c r="E362" s="262" t="s">
        <v>595</v>
      </c>
      <c r="F362" s="50" t="s">
        <v>596</v>
      </c>
      <c r="G362" s="202" t="n">
        <f aca="false">SUM(H362:I362)</f>
        <v>52171948</v>
      </c>
      <c r="H362" s="202" t="n">
        <v>52171948</v>
      </c>
      <c r="I362" s="202"/>
      <c r="J362" s="202"/>
      <c r="K362" s="60" t="n">
        <f aca="false">SUM(G362:J362)</f>
        <v>104343896</v>
      </c>
    </row>
    <row r="363" s="56" customFormat="true" ht="75" hidden="false" customHeight="false" outlineLevel="0" collapsed="false">
      <c r="A363" s="49"/>
      <c r="B363" s="49"/>
      <c r="C363" s="49"/>
      <c r="D363" s="261"/>
      <c r="E363" s="263" t="s">
        <v>587</v>
      </c>
      <c r="F363" s="264" t="s">
        <v>588</v>
      </c>
      <c r="G363" s="202" t="n">
        <f aca="false">SUM(H363:I363)</f>
        <v>400000</v>
      </c>
      <c r="H363" s="202"/>
      <c r="I363" s="202" t="n">
        <v>400000</v>
      </c>
      <c r="J363" s="202" t="n">
        <v>400000</v>
      </c>
      <c r="K363" s="60" t="n">
        <f aca="false">SUM(G363:J363)</f>
        <v>1200000</v>
      </c>
    </row>
    <row r="364" s="56" customFormat="true" ht="75" hidden="false" customHeight="false" outlineLevel="0" collapsed="false">
      <c r="A364" s="49"/>
      <c r="B364" s="49"/>
      <c r="C364" s="49"/>
      <c r="D364" s="261"/>
      <c r="E364" s="263" t="s">
        <v>554</v>
      </c>
      <c r="F364" s="90" t="s">
        <v>607</v>
      </c>
      <c r="G364" s="202" t="n">
        <f aca="false">SUM(H364:I364)</f>
        <v>48678397</v>
      </c>
      <c r="H364" s="202" t="n">
        <v>32291197</v>
      </c>
      <c r="I364" s="202" t="n">
        <f aca="false">-3212800+19600000</f>
        <v>16387200</v>
      </c>
      <c r="J364" s="202" t="n">
        <f aca="false">-3212800+19600000</f>
        <v>16387200</v>
      </c>
      <c r="K364" s="60" t="n">
        <f aca="false">SUM(G364:J364)</f>
        <v>113743994</v>
      </c>
    </row>
    <row r="365" s="4" customFormat="true" ht="42" hidden="false" customHeight="true" outlineLevel="0" collapsed="false">
      <c r="A365" s="31"/>
      <c r="B365" s="30" t="n">
        <v>7600</v>
      </c>
      <c r="C365" s="31"/>
      <c r="D365" s="32" t="s">
        <v>126</v>
      </c>
      <c r="E365" s="220"/>
      <c r="F365" s="166"/>
      <c r="G365" s="58" t="n">
        <f aca="false">G366+G367+G368+G369+G370+G371+G372+G373</f>
        <v>56240300</v>
      </c>
      <c r="H365" s="58" t="n">
        <f aca="false">H366+H367+H368+H369+H370+H371+H372+H373</f>
        <v>1850000</v>
      </c>
      <c r="I365" s="58" t="n">
        <f aca="false">I366+I367+I368+I369+I370+I371+I372+I373</f>
        <v>54390300</v>
      </c>
      <c r="J365" s="58" t="n">
        <f aca="false">J366+J367+J368+J369+J370+J371+J372+J373</f>
        <v>54390300</v>
      </c>
      <c r="K365" s="23" t="n">
        <f aca="false">SUM(G365:J365)</f>
        <v>166870900</v>
      </c>
    </row>
    <row r="366" customFormat="false" ht="118.5" hidden="false" customHeight="true" outlineLevel="0" collapsed="false">
      <c r="A366" s="37" t="s">
        <v>617</v>
      </c>
      <c r="B366" s="37" t="s">
        <v>618</v>
      </c>
      <c r="C366" s="37" t="s">
        <v>619</v>
      </c>
      <c r="D366" s="265" t="s">
        <v>620</v>
      </c>
      <c r="E366" s="78" t="s">
        <v>621</v>
      </c>
      <c r="F366" s="95" t="s">
        <v>622</v>
      </c>
      <c r="G366" s="148" t="n">
        <f aca="false">SUM(H366:I366)</f>
        <v>1600000</v>
      </c>
      <c r="H366" s="148" t="n">
        <v>1600000</v>
      </c>
      <c r="I366" s="148"/>
      <c r="J366" s="148"/>
      <c r="K366" s="23" t="n">
        <f aca="false">SUM(G366:J366)</f>
        <v>3200000</v>
      </c>
    </row>
    <row r="367" customFormat="false" ht="97.5" hidden="false" customHeight="true" outlineLevel="0" collapsed="false">
      <c r="A367" s="37"/>
      <c r="B367" s="37"/>
      <c r="C367" s="37"/>
      <c r="D367" s="265"/>
      <c r="E367" s="39" t="s">
        <v>623</v>
      </c>
      <c r="F367" s="95" t="s">
        <v>624</v>
      </c>
      <c r="G367" s="148" t="n">
        <f aca="false">SUM(H367:I367)</f>
        <v>250000</v>
      </c>
      <c r="H367" s="148" t="n">
        <v>250000</v>
      </c>
      <c r="I367" s="148"/>
      <c r="J367" s="148"/>
      <c r="K367" s="23" t="n">
        <f aca="false">SUM(G367:J367)</f>
        <v>500000</v>
      </c>
    </row>
    <row r="368" customFormat="false" ht="97.5" hidden="true" customHeight="true" outlineLevel="0" collapsed="false">
      <c r="A368" s="61" t="s">
        <v>625</v>
      </c>
      <c r="B368" s="61" t="s">
        <v>626</v>
      </c>
      <c r="C368" s="61" t="s">
        <v>113</v>
      </c>
      <c r="D368" s="266" t="s">
        <v>137</v>
      </c>
      <c r="E368" s="247" t="s">
        <v>559</v>
      </c>
      <c r="F368" s="248" t="s">
        <v>627</v>
      </c>
      <c r="G368" s="218" t="n">
        <f aca="false">SUM(H368:I368)</f>
        <v>0</v>
      </c>
      <c r="H368" s="218"/>
      <c r="I368" s="218"/>
      <c r="J368" s="218"/>
      <c r="K368" s="23" t="n">
        <f aca="false">SUM(G368:J368)</f>
        <v>0</v>
      </c>
    </row>
    <row r="369" customFormat="false" ht="96.75" hidden="true" customHeight="true" outlineLevel="0" collapsed="false">
      <c r="A369" s="61"/>
      <c r="B369" s="61"/>
      <c r="C369" s="61"/>
      <c r="D369" s="266"/>
      <c r="E369" s="267" t="s">
        <v>567</v>
      </c>
      <c r="F369" s="250" t="s">
        <v>568</v>
      </c>
      <c r="G369" s="251" t="n">
        <f aca="false">SUM(H369:I369)</f>
        <v>0</v>
      </c>
      <c r="H369" s="251"/>
      <c r="I369" s="251"/>
      <c r="J369" s="251"/>
      <c r="K369" s="23" t="n">
        <f aca="false">SUM(G369:J369)</f>
        <v>0</v>
      </c>
    </row>
    <row r="370" customFormat="false" ht="75" hidden="false" customHeight="true" outlineLevel="0" collapsed="false">
      <c r="A370" s="61"/>
      <c r="B370" s="61"/>
      <c r="C370" s="61"/>
      <c r="D370" s="266"/>
      <c r="E370" s="238" t="s">
        <v>561</v>
      </c>
      <c r="F370" s="95" t="s">
        <v>562</v>
      </c>
      <c r="G370" s="148" t="n">
        <f aca="false">SUM(H370:I370)</f>
        <v>36061000</v>
      </c>
      <c r="H370" s="148"/>
      <c r="I370" s="148" t="n">
        <v>36061000</v>
      </c>
      <c r="J370" s="148" t="n">
        <v>36061000</v>
      </c>
      <c r="K370" s="23" t="n">
        <f aca="false">SUM(G370:J370)</f>
        <v>108183000</v>
      </c>
    </row>
    <row r="371" customFormat="false" ht="78.75" hidden="false" customHeight="true" outlineLevel="0" collapsed="false">
      <c r="A371" s="61"/>
      <c r="B371" s="61"/>
      <c r="C371" s="61"/>
      <c r="D371" s="266"/>
      <c r="E371" s="238" t="s">
        <v>563</v>
      </c>
      <c r="F371" s="95" t="s">
        <v>564</v>
      </c>
      <c r="G371" s="148" t="n">
        <f aca="false">SUM(H371:I371)</f>
        <v>15300000</v>
      </c>
      <c r="H371" s="148"/>
      <c r="I371" s="148" t="n">
        <v>15300000</v>
      </c>
      <c r="J371" s="148" t="n">
        <v>15300000</v>
      </c>
      <c r="K371" s="23" t="n">
        <f aca="false">SUM(G371:J371)</f>
        <v>45900000</v>
      </c>
    </row>
    <row r="372" customFormat="false" ht="66.75" hidden="false" customHeight="true" outlineLevel="0" collapsed="false">
      <c r="A372" s="61"/>
      <c r="B372" s="61"/>
      <c r="C372" s="61"/>
      <c r="D372" s="266"/>
      <c r="E372" s="39" t="s">
        <v>597</v>
      </c>
      <c r="F372" s="78" t="s">
        <v>570</v>
      </c>
      <c r="G372" s="148" t="n">
        <f aca="false">SUM(H372:I372)</f>
        <v>3029300</v>
      </c>
      <c r="H372" s="148"/>
      <c r="I372" s="148" t="n">
        <v>3029300</v>
      </c>
      <c r="J372" s="148" t="n">
        <v>3029300</v>
      </c>
      <c r="K372" s="23" t="n">
        <f aca="false">SUM(G372:J372)</f>
        <v>9087900</v>
      </c>
    </row>
    <row r="373" customFormat="false" ht="18.75" hidden="true" customHeight="false" outlineLevel="0" collapsed="false">
      <c r="A373" s="61" t="s">
        <v>628</v>
      </c>
      <c r="B373" s="61" t="s">
        <v>470</v>
      </c>
      <c r="C373" s="61"/>
      <c r="D373" s="216" t="s">
        <v>140</v>
      </c>
      <c r="E373" s="64"/>
      <c r="F373" s="217"/>
      <c r="G373" s="218" t="n">
        <f aca="false">SUM(H373:I373)</f>
        <v>0</v>
      </c>
      <c r="H373" s="218" t="n">
        <f aca="false">SUM(H374)</f>
        <v>0</v>
      </c>
      <c r="I373" s="218" t="n">
        <f aca="false">SUM(I374)</f>
        <v>0</v>
      </c>
      <c r="J373" s="218" t="n">
        <f aca="false">SUM(J374)</f>
        <v>0</v>
      </c>
      <c r="K373" s="23" t="n">
        <f aca="false">SUM(G373:J373)</f>
        <v>0</v>
      </c>
    </row>
    <row r="374" customFormat="false" ht="18.75" hidden="true" customHeight="true" outlineLevel="0" collapsed="false">
      <c r="A374" s="111" t="s">
        <v>629</v>
      </c>
      <c r="B374" s="111" t="s">
        <v>472</v>
      </c>
      <c r="C374" s="111" t="s">
        <v>113</v>
      </c>
      <c r="D374" s="268" t="s">
        <v>630</v>
      </c>
      <c r="E374" s="51" t="s">
        <v>56</v>
      </c>
      <c r="F374" s="153"/>
      <c r="G374" s="205" t="n">
        <f aca="false">SUM(H374:I374)</f>
        <v>0</v>
      </c>
      <c r="H374" s="205" t="n">
        <f aca="false">SUM(H375:H377)</f>
        <v>0</v>
      </c>
      <c r="I374" s="205" t="n">
        <f aca="false">SUM(I375:I377)</f>
        <v>0</v>
      </c>
      <c r="J374" s="205" t="n">
        <f aca="false">SUM(J375:J377)</f>
        <v>0</v>
      </c>
      <c r="K374" s="23" t="n">
        <f aca="false">SUM(G374:J374)</f>
        <v>0</v>
      </c>
    </row>
    <row r="375" customFormat="false" ht="18.75" hidden="true" customHeight="false" outlineLevel="0" collapsed="false">
      <c r="A375" s="111"/>
      <c r="B375" s="111"/>
      <c r="C375" s="111"/>
      <c r="D375" s="268"/>
      <c r="E375" s="222"/>
      <c r="F375" s="153"/>
      <c r="G375" s="205" t="n">
        <f aca="false">SUM(H375:I375)</f>
        <v>0</v>
      </c>
      <c r="H375" s="205"/>
      <c r="I375" s="205"/>
      <c r="J375" s="205"/>
      <c r="K375" s="23" t="n">
        <f aca="false">SUM(G375:J375)</f>
        <v>0</v>
      </c>
    </row>
    <row r="376" customFormat="false" ht="97.5" hidden="true" customHeight="true" outlineLevel="0" collapsed="false">
      <c r="A376" s="111"/>
      <c r="B376" s="111"/>
      <c r="C376" s="111"/>
      <c r="D376" s="268"/>
      <c r="E376" s="39" t="s">
        <v>538</v>
      </c>
      <c r="F376" s="153"/>
      <c r="G376" s="205" t="n">
        <f aca="false">SUM(H376:I376)</f>
        <v>0</v>
      </c>
      <c r="H376" s="205"/>
      <c r="I376" s="205"/>
      <c r="J376" s="205"/>
      <c r="K376" s="23" t="n">
        <f aca="false">SUM(G376:J376)</f>
        <v>0</v>
      </c>
    </row>
    <row r="377" customFormat="false" ht="18.75" hidden="true" customHeight="false" outlineLevel="0" collapsed="false">
      <c r="A377" s="111"/>
      <c r="B377" s="111"/>
      <c r="C377" s="111"/>
      <c r="D377" s="268"/>
      <c r="E377" s="269"/>
      <c r="F377" s="270"/>
      <c r="G377" s="251" t="n">
        <f aca="false">SUM(H377:I377)</f>
        <v>0</v>
      </c>
      <c r="H377" s="251"/>
      <c r="I377" s="251"/>
      <c r="J377" s="251"/>
      <c r="K377" s="23" t="n">
        <f aca="false">SUM(G377:J377)</f>
        <v>0</v>
      </c>
    </row>
    <row r="378" s="4" customFormat="true" ht="37.5" hidden="false" customHeight="true" outlineLevel="0" collapsed="false">
      <c r="A378" s="31"/>
      <c r="B378" s="30" t="n">
        <v>8000</v>
      </c>
      <c r="C378" s="31"/>
      <c r="D378" s="32" t="s">
        <v>148</v>
      </c>
      <c r="E378" s="220"/>
      <c r="F378" s="166"/>
      <c r="G378" s="58" t="n">
        <f aca="false">SUM(H378:I378)</f>
        <v>1965000</v>
      </c>
      <c r="H378" s="58" t="n">
        <f aca="false">SUM(H379,H381)</f>
        <v>0</v>
      </c>
      <c r="I378" s="58" t="n">
        <f aca="false">SUM(I379,I381)</f>
        <v>1965000</v>
      </c>
      <c r="J378" s="58" t="n">
        <f aca="false">SUM(J379,J381)</f>
        <v>0</v>
      </c>
      <c r="K378" s="23" t="n">
        <f aca="false">SUM(G378:J378)</f>
        <v>3930000</v>
      </c>
    </row>
    <row r="379" s="4" customFormat="true" ht="37.5" hidden="true" customHeight="true" outlineLevel="0" collapsed="false">
      <c r="A379" s="98"/>
      <c r="B379" s="97" t="s">
        <v>631</v>
      </c>
      <c r="C379" s="98"/>
      <c r="D379" s="99" t="s">
        <v>632</v>
      </c>
      <c r="E379" s="223"/>
      <c r="F379" s="187"/>
      <c r="G379" s="188" t="n">
        <f aca="false">SUM(H379:I379)</f>
        <v>0</v>
      </c>
      <c r="H379" s="188" t="n">
        <f aca="false">SUM(H380)</f>
        <v>0</v>
      </c>
      <c r="I379" s="188" t="n">
        <f aca="false">SUM(I380)</f>
        <v>0</v>
      </c>
      <c r="J379" s="188" t="n">
        <f aca="false">SUM(J380)</f>
        <v>0</v>
      </c>
      <c r="K379" s="23" t="n">
        <f aca="false">SUM(G379:J379)</f>
        <v>0</v>
      </c>
    </row>
    <row r="380" s="4" customFormat="true" ht="37.5" hidden="true" customHeight="true" outlineLevel="0" collapsed="false">
      <c r="A380" s="111" t="s">
        <v>633</v>
      </c>
      <c r="B380" s="111" t="s">
        <v>634</v>
      </c>
      <c r="C380" s="111" t="s">
        <v>635</v>
      </c>
      <c r="D380" s="112" t="s">
        <v>636</v>
      </c>
      <c r="E380" s="269"/>
      <c r="F380" s="271"/>
      <c r="G380" s="272" t="n">
        <f aca="false">SUM(H380:I380)</f>
        <v>0</v>
      </c>
      <c r="H380" s="272"/>
      <c r="I380" s="272"/>
      <c r="J380" s="272"/>
      <c r="K380" s="23" t="n">
        <f aca="false">SUM(G380:J380)</f>
        <v>0</v>
      </c>
    </row>
    <row r="381" s="4" customFormat="true" ht="37.5" hidden="false" customHeight="true" outlineLevel="0" collapsed="false">
      <c r="A381" s="31"/>
      <c r="B381" s="30" t="n">
        <v>8300</v>
      </c>
      <c r="C381" s="31"/>
      <c r="D381" s="32" t="s">
        <v>159</v>
      </c>
      <c r="E381" s="220"/>
      <c r="F381" s="166"/>
      <c r="G381" s="58" t="n">
        <f aca="false">SUM(H381:I381)</f>
        <v>1965000</v>
      </c>
      <c r="H381" s="58" t="n">
        <f aca="false">SUM(H382)</f>
        <v>0</v>
      </c>
      <c r="I381" s="58" t="n">
        <f aca="false">SUM(I382)</f>
        <v>1965000</v>
      </c>
      <c r="J381" s="58" t="n">
        <f aca="false">SUM(J382)</f>
        <v>0</v>
      </c>
      <c r="K381" s="23" t="n">
        <f aca="false">SUM(G381:J381)</f>
        <v>3930000</v>
      </c>
    </row>
    <row r="382" s="4" customFormat="true" ht="75.75" hidden="false" customHeight="true" outlineLevel="0" collapsed="false">
      <c r="A382" s="37" t="s">
        <v>637</v>
      </c>
      <c r="B382" s="37" t="n">
        <v>8340</v>
      </c>
      <c r="C382" s="37" t="s">
        <v>161</v>
      </c>
      <c r="D382" s="32" t="s">
        <v>162</v>
      </c>
      <c r="E382" s="39" t="s">
        <v>163</v>
      </c>
      <c r="F382" s="95" t="s">
        <v>638</v>
      </c>
      <c r="G382" s="148" t="n">
        <f aca="false">SUM(H382:I382)</f>
        <v>1965000</v>
      </c>
      <c r="H382" s="58"/>
      <c r="I382" s="58" t="n">
        <v>1965000</v>
      </c>
      <c r="J382" s="58"/>
      <c r="K382" s="23" t="n">
        <f aca="false">SUM(G382:J382)</f>
        <v>3930000</v>
      </c>
    </row>
    <row r="383" customFormat="false" ht="18.75" hidden="true" customHeight="false" outlineLevel="0" collapsed="false">
      <c r="D383" s="1"/>
      <c r="E383" s="1"/>
      <c r="I383" s="1"/>
      <c r="K383" s="23" t="n">
        <f aca="false">SUM(G383:J383)</f>
        <v>0</v>
      </c>
    </row>
    <row r="384" customFormat="false" ht="78.75" hidden="false" customHeight="true" outlineLevel="0" collapsed="false">
      <c r="A384" s="18" t="s">
        <v>639</v>
      </c>
      <c r="B384" s="19"/>
      <c r="C384" s="18"/>
      <c r="D384" s="20" t="s">
        <v>640</v>
      </c>
      <c r="E384" s="19"/>
      <c r="F384" s="20"/>
      <c r="G384" s="211" t="n">
        <f aca="false">SUM(H384:I384)</f>
        <v>475000</v>
      </c>
      <c r="H384" s="211" t="n">
        <f aca="false">H385</f>
        <v>0</v>
      </c>
      <c r="I384" s="211" t="n">
        <f aca="false">I385</f>
        <v>475000</v>
      </c>
      <c r="J384" s="211" t="n">
        <f aca="false">J385</f>
        <v>475000</v>
      </c>
      <c r="K384" s="23" t="n">
        <f aca="false">SUM(G384:J384)</f>
        <v>1425000</v>
      </c>
    </row>
    <row r="385" customFormat="false" ht="69.75" hidden="false" customHeight="true" outlineLevel="0" collapsed="false">
      <c r="A385" s="24" t="s">
        <v>641</v>
      </c>
      <c r="B385" s="25"/>
      <c r="C385" s="24"/>
      <c r="D385" s="26" t="s">
        <v>642</v>
      </c>
      <c r="E385" s="25"/>
      <c r="F385" s="116"/>
      <c r="G385" s="28" t="n">
        <f aca="false">SUM(H385:I385)</f>
        <v>475000</v>
      </c>
      <c r="H385" s="28" t="n">
        <f aca="false">SUM(H386,H388)</f>
        <v>0</v>
      </c>
      <c r="I385" s="28" t="n">
        <f aca="false">SUM(I386,I388)</f>
        <v>475000</v>
      </c>
      <c r="J385" s="28" t="n">
        <f aca="false">SUM(J386,J388)</f>
        <v>475000</v>
      </c>
      <c r="K385" s="23" t="n">
        <f aca="false">SUM(G385:J385)</f>
        <v>1425000</v>
      </c>
    </row>
    <row r="386" s="4" customFormat="true" ht="32.25" hidden="true" customHeight="true" outlineLevel="0" collapsed="false">
      <c r="A386" s="98"/>
      <c r="B386" s="97" t="s">
        <v>22</v>
      </c>
      <c r="C386" s="98"/>
      <c r="D386" s="99" t="s">
        <v>23</v>
      </c>
      <c r="E386" s="223"/>
      <c r="F386" s="187"/>
      <c r="G386" s="188" t="n">
        <f aca="false">SUM(H386:I386)</f>
        <v>0</v>
      </c>
      <c r="H386" s="188" t="n">
        <f aca="false">SUM(H387)</f>
        <v>0</v>
      </c>
      <c r="I386" s="188" t="n">
        <f aca="false">SUM(I387)</f>
        <v>0</v>
      </c>
      <c r="J386" s="188" t="n">
        <f aca="false">SUM(J387)</f>
        <v>0</v>
      </c>
      <c r="K386" s="23" t="n">
        <f aca="false">SUM(G386:J386)</f>
        <v>0</v>
      </c>
    </row>
    <row r="387" customFormat="false" ht="56.25" hidden="true" customHeight="false" outlineLevel="0" collapsed="false">
      <c r="A387" s="111" t="s">
        <v>643</v>
      </c>
      <c r="B387" s="111" t="s">
        <v>183</v>
      </c>
      <c r="C387" s="111" t="s">
        <v>26</v>
      </c>
      <c r="D387" s="112" t="s">
        <v>184</v>
      </c>
      <c r="E387" s="113" t="s">
        <v>185</v>
      </c>
      <c r="F387" s="270"/>
      <c r="G387" s="251" t="n">
        <f aca="false">SUM(H387:I387)</f>
        <v>0</v>
      </c>
      <c r="H387" s="251"/>
      <c r="I387" s="251"/>
      <c r="J387" s="251"/>
      <c r="K387" s="23" t="n">
        <f aca="false">SUM(G387:J387)</f>
        <v>0</v>
      </c>
    </row>
    <row r="388" customFormat="false" ht="43.5" hidden="false" customHeight="true" outlineLevel="0" collapsed="false">
      <c r="A388" s="37"/>
      <c r="B388" s="30" t="n">
        <v>7000</v>
      </c>
      <c r="C388" s="31"/>
      <c r="D388" s="32" t="s">
        <v>90</v>
      </c>
      <c r="E388" s="39"/>
      <c r="F388" s="147"/>
      <c r="G388" s="148" t="n">
        <f aca="false">SUM(H388:I388)</f>
        <v>475000</v>
      </c>
      <c r="H388" s="148" t="n">
        <f aca="false">SUM(H389)</f>
        <v>0</v>
      </c>
      <c r="I388" s="148" t="n">
        <f aca="false">SUM(I389)</f>
        <v>475000</v>
      </c>
      <c r="J388" s="148" t="n">
        <f aca="false">SUM(J389)</f>
        <v>475000</v>
      </c>
      <c r="K388" s="23" t="n">
        <f aca="false">SUM(G388:J388)</f>
        <v>1425000</v>
      </c>
    </row>
    <row r="389" customFormat="false" ht="44.25" hidden="false" customHeight="true" outlineLevel="0" collapsed="false">
      <c r="A389" s="37"/>
      <c r="B389" s="30" t="n">
        <v>7300</v>
      </c>
      <c r="C389" s="31"/>
      <c r="D389" s="32" t="s">
        <v>97</v>
      </c>
      <c r="E389" s="39"/>
      <c r="F389" s="147"/>
      <c r="G389" s="148" t="n">
        <f aca="false">SUM(H389:I389)</f>
        <v>475000</v>
      </c>
      <c r="H389" s="148" t="n">
        <f aca="false">SUM(H390)</f>
        <v>0</v>
      </c>
      <c r="I389" s="148" t="n">
        <f aca="false">SUM(I390)</f>
        <v>475000</v>
      </c>
      <c r="J389" s="148" t="n">
        <f aca="false">SUM(J390)</f>
        <v>475000</v>
      </c>
      <c r="K389" s="23" t="n">
        <f aca="false">SUM(G389:J389)</f>
        <v>1425000</v>
      </c>
    </row>
    <row r="390" customFormat="false" ht="18.75" hidden="false" customHeight="true" outlineLevel="0" collapsed="false">
      <c r="A390" s="37" t="s">
        <v>644</v>
      </c>
      <c r="B390" s="37" t="s">
        <v>645</v>
      </c>
      <c r="C390" s="37" t="s">
        <v>99</v>
      </c>
      <c r="D390" s="78" t="s">
        <v>646</v>
      </c>
      <c r="E390" s="51" t="s">
        <v>56</v>
      </c>
      <c r="F390" s="147"/>
      <c r="G390" s="148" t="n">
        <f aca="false">SUM(H390:I390)</f>
        <v>475000</v>
      </c>
      <c r="H390" s="148"/>
      <c r="I390" s="148" t="n">
        <f aca="false">SUM(I391:I393)</f>
        <v>475000</v>
      </c>
      <c r="J390" s="148" t="n">
        <f aca="false">SUM(J391:J393)</f>
        <v>475000</v>
      </c>
      <c r="K390" s="23" t="n">
        <f aca="false">SUM(G390:J390)</f>
        <v>1425000</v>
      </c>
    </row>
    <row r="391" customFormat="false" ht="18.75" hidden="true" customHeight="false" outlineLevel="0" collapsed="false">
      <c r="A391" s="37"/>
      <c r="B391" s="37"/>
      <c r="C391" s="37"/>
      <c r="D391" s="78"/>
      <c r="E391" s="273"/>
      <c r="F391" s="187"/>
      <c r="G391" s="188" t="n">
        <f aca="false">SUM(H391:I391)</f>
        <v>0</v>
      </c>
      <c r="H391" s="188"/>
      <c r="I391" s="188"/>
      <c r="J391" s="188"/>
      <c r="K391" s="23" t="n">
        <f aca="false">SUM(G391:J391)</f>
        <v>0</v>
      </c>
    </row>
    <row r="392" customFormat="false" ht="18.75" hidden="true" customHeight="false" outlineLevel="0" collapsed="false">
      <c r="A392" s="37"/>
      <c r="B392" s="37"/>
      <c r="C392" s="37"/>
      <c r="D392" s="78"/>
      <c r="E392" s="269"/>
      <c r="F392" s="274"/>
      <c r="G392" s="275" t="n">
        <f aca="false">SUM(H392:I392)</f>
        <v>0</v>
      </c>
      <c r="H392" s="275"/>
      <c r="I392" s="275"/>
      <c r="J392" s="275"/>
      <c r="K392" s="23" t="n">
        <f aca="false">SUM(G392:J392)</f>
        <v>0</v>
      </c>
    </row>
    <row r="393" customFormat="false" ht="56.25" hidden="false" customHeight="false" outlineLevel="0" collapsed="false">
      <c r="A393" s="37"/>
      <c r="B393" s="37"/>
      <c r="C393" s="37"/>
      <c r="D393" s="78"/>
      <c r="E393" s="39" t="s">
        <v>647</v>
      </c>
      <c r="F393" s="78" t="s">
        <v>648</v>
      </c>
      <c r="G393" s="40" t="n">
        <f aca="false">SUM(H393:I393)</f>
        <v>475000</v>
      </c>
      <c r="H393" s="40"/>
      <c r="I393" s="40" t="n">
        <v>475000</v>
      </c>
      <c r="J393" s="40" t="n">
        <v>475000</v>
      </c>
      <c r="K393" s="23" t="n">
        <f aca="false">SUM(G393:J393)</f>
        <v>1425000</v>
      </c>
    </row>
    <row r="394" customFormat="false" ht="56.25" hidden="false" customHeight="false" outlineLevel="0" collapsed="false">
      <c r="A394" s="18" t="s">
        <v>649</v>
      </c>
      <c r="B394" s="19"/>
      <c r="C394" s="18"/>
      <c r="D394" s="20" t="s">
        <v>650</v>
      </c>
      <c r="E394" s="19"/>
      <c r="F394" s="115"/>
      <c r="G394" s="22" t="n">
        <f aca="false">SUM(H394:I394)</f>
        <v>109200</v>
      </c>
      <c r="H394" s="22" t="n">
        <f aca="false">H395</f>
        <v>109200</v>
      </c>
      <c r="I394" s="22" t="n">
        <f aca="false">I395</f>
        <v>0</v>
      </c>
      <c r="J394" s="22" t="n">
        <f aca="false">J395</f>
        <v>0</v>
      </c>
      <c r="K394" s="23" t="n">
        <f aca="false">SUM(G394:J394)</f>
        <v>218400</v>
      </c>
    </row>
    <row r="395" customFormat="false" ht="73.5" hidden="false" customHeight="true" outlineLevel="0" collapsed="false">
      <c r="A395" s="24" t="s">
        <v>651</v>
      </c>
      <c r="B395" s="25"/>
      <c r="C395" s="24"/>
      <c r="D395" s="26" t="s">
        <v>652</v>
      </c>
      <c r="E395" s="25"/>
      <c r="F395" s="116"/>
      <c r="G395" s="28" t="n">
        <f aca="false">SUM(H395:I395)</f>
        <v>109200</v>
      </c>
      <c r="H395" s="28" t="n">
        <f aca="false">SUM(H396,H399)</f>
        <v>109200</v>
      </c>
      <c r="I395" s="28" t="n">
        <f aca="false">SUM(I396,I399)</f>
        <v>0</v>
      </c>
      <c r="J395" s="28" t="n">
        <f aca="false">SUM(J396,J399)</f>
        <v>0</v>
      </c>
      <c r="K395" s="23" t="n">
        <f aca="false">SUM(G395:J395)</f>
        <v>218400</v>
      </c>
    </row>
    <row r="396" customFormat="false" ht="42" hidden="false" customHeight="true" outlineLevel="0" collapsed="false">
      <c r="A396" s="37"/>
      <c r="B396" s="30" t="s">
        <v>653</v>
      </c>
      <c r="C396" s="31"/>
      <c r="D396" s="32" t="s">
        <v>148</v>
      </c>
      <c r="E396" s="39"/>
      <c r="F396" s="147"/>
      <c r="G396" s="148" t="n">
        <f aca="false">SUM(H396:I396)</f>
        <v>109200</v>
      </c>
      <c r="H396" s="148" t="n">
        <f aca="false">SUM(H397)</f>
        <v>109200</v>
      </c>
      <c r="I396" s="148" t="n">
        <f aca="false">SUM(I397)</f>
        <v>0</v>
      </c>
      <c r="J396" s="148" t="n">
        <f aca="false">SUM(J397)</f>
        <v>0</v>
      </c>
      <c r="K396" s="23" t="n">
        <f aca="false">SUM(G396:J396)</f>
        <v>218400</v>
      </c>
    </row>
    <row r="397" customFormat="false" ht="45" hidden="false" customHeight="true" outlineLevel="0" collapsed="false">
      <c r="A397" s="37"/>
      <c r="B397" s="30" t="s">
        <v>631</v>
      </c>
      <c r="C397" s="31"/>
      <c r="D397" s="32" t="s">
        <v>632</v>
      </c>
      <c r="E397" s="39"/>
      <c r="F397" s="147"/>
      <c r="G397" s="148" t="n">
        <f aca="false">SUM(H397:I397)</f>
        <v>109200</v>
      </c>
      <c r="H397" s="148" t="n">
        <f aca="false">SUM(H398)</f>
        <v>109200</v>
      </c>
      <c r="I397" s="148" t="n">
        <f aca="false">SUM(I398)</f>
        <v>0</v>
      </c>
      <c r="J397" s="148" t="n">
        <f aca="false">SUM(J398)</f>
        <v>0</v>
      </c>
      <c r="K397" s="23" t="n">
        <f aca="false">SUM(G397:J397)</f>
        <v>218400</v>
      </c>
    </row>
    <row r="398" customFormat="false" ht="75" hidden="false" customHeight="false" outlineLevel="0" collapsed="false">
      <c r="A398" s="37" t="s">
        <v>654</v>
      </c>
      <c r="B398" s="37" t="s">
        <v>655</v>
      </c>
      <c r="C398" s="37" t="s">
        <v>635</v>
      </c>
      <c r="D398" s="152" t="s">
        <v>656</v>
      </c>
      <c r="E398" s="139" t="s">
        <v>657</v>
      </c>
      <c r="F398" s="165" t="s">
        <v>658</v>
      </c>
      <c r="G398" s="40" t="n">
        <f aca="false">SUM(H398:I398)</f>
        <v>109200</v>
      </c>
      <c r="H398" s="40" t="n">
        <v>109200</v>
      </c>
      <c r="I398" s="40"/>
      <c r="J398" s="40"/>
      <c r="K398" s="23" t="n">
        <f aca="false">SUM(G398:J398)</f>
        <v>218400</v>
      </c>
    </row>
    <row r="399" customFormat="false" ht="18.75" hidden="true" customHeight="false" outlineLevel="0" collapsed="false">
      <c r="A399" s="61"/>
      <c r="B399" s="97" t="s">
        <v>173</v>
      </c>
      <c r="C399" s="98"/>
      <c r="D399" s="99" t="s">
        <v>174</v>
      </c>
      <c r="E399" s="64"/>
      <c r="F399" s="217"/>
      <c r="G399" s="218" t="n">
        <f aca="false">SUM(H399:I399)</f>
        <v>0</v>
      </c>
      <c r="H399" s="218" t="n">
        <f aca="false">SUM(H400)</f>
        <v>0</v>
      </c>
      <c r="I399" s="218" t="n">
        <f aca="false">SUM(I400)</f>
        <v>0</v>
      </c>
      <c r="J399" s="218" t="n">
        <f aca="false">SUM(J400)</f>
        <v>0</v>
      </c>
      <c r="K399" s="23" t="n">
        <f aca="false">SUM(G399:J399)</f>
        <v>0</v>
      </c>
    </row>
    <row r="400" customFormat="false" ht="18.75" hidden="true" customHeight="true" outlineLevel="0" collapsed="false">
      <c r="A400" s="111" t="s">
        <v>659</v>
      </c>
      <c r="B400" s="111" t="s">
        <v>660</v>
      </c>
      <c r="C400" s="111" t="s">
        <v>31</v>
      </c>
      <c r="D400" s="122" t="s">
        <v>661</v>
      </c>
      <c r="E400" s="51" t="s">
        <v>56</v>
      </c>
      <c r="F400" s="153"/>
      <c r="G400" s="205" t="n">
        <f aca="false">SUM(H400:I400)</f>
        <v>0</v>
      </c>
      <c r="H400" s="205" t="n">
        <f aca="false">SUM(H401:H403)</f>
        <v>0</v>
      </c>
      <c r="I400" s="205" t="n">
        <f aca="false">SUM(I401:I403)</f>
        <v>0</v>
      </c>
      <c r="J400" s="205" t="n">
        <f aca="false">SUM(J401:J403)</f>
        <v>0</v>
      </c>
      <c r="K400" s="23" t="n">
        <f aca="false">SUM(G400:J400)</f>
        <v>0</v>
      </c>
    </row>
    <row r="401" customFormat="false" ht="23.25" hidden="true" customHeight="true" outlineLevel="0" collapsed="false">
      <c r="A401" s="111"/>
      <c r="B401" s="111"/>
      <c r="C401" s="111"/>
      <c r="D401" s="122"/>
      <c r="E401" s="276"/>
      <c r="F401" s="105"/>
      <c r="G401" s="106" t="n">
        <f aca="false">SUM(H401:I401)</f>
        <v>0</v>
      </c>
      <c r="H401" s="106"/>
      <c r="I401" s="106"/>
      <c r="J401" s="106"/>
      <c r="K401" s="23" t="n">
        <f aca="false">SUM(G401:J401)</f>
        <v>0</v>
      </c>
    </row>
    <row r="402" customFormat="false" ht="26.25" hidden="true" customHeight="true" outlineLevel="0" collapsed="false">
      <c r="A402" s="111"/>
      <c r="B402" s="111"/>
      <c r="C402" s="111"/>
      <c r="D402" s="122"/>
      <c r="E402" s="276"/>
      <c r="F402" s="105"/>
      <c r="G402" s="106" t="n">
        <f aca="false">SUM(H402:I402)</f>
        <v>0</v>
      </c>
      <c r="H402" s="106"/>
      <c r="I402" s="106"/>
      <c r="J402" s="106"/>
      <c r="K402" s="23" t="n">
        <f aca="false">SUM(G402:J402)</f>
        <v>0</v>
      </c>
    </row>
    <row r="403" customFormat="false" ht="36.75" hidden="true" customHeight="true" outlineLevel="0" collapsed="false">
      <c r="A403" s="111"/>
      <c r="B403" s="111"/>
      <c r="C403" s="111"/>
      <c r="D403" s="122"/>
      <c r="E403" s="277"/>
      <c r="F403" s="114"/>
      <c r="G403" s="72" t="n">
        <f aca="false">SUM(H403:I403)</f>
        <v>0</v>
      </c>
      <c r="H403" s="72"/>
      <c r="I403" s="72"/>
      <c r="J403" s="72"/>
      <c r="K403" s="23" t="n">
        <f aca="false">SUM(G403:J403)</f>
        <v>0</v>
      </c>
    </row>
    <row r="404" customFormat="false" ht="58.5" hidden="false" customHeight="true" outlineLevel="0" collapsed="false">
      <c r="A404" s="18" t="s">
        <v>662</v>
      </c>
      <c r="B404" s="19"/>
      <c r="C404" s="18"/>
      <c r="D404" s="20" t="s">
        <v>663</v>
      </c>
      <c r="E404" s="19"/>
      <c r="F404" s="115"/>
      <c r="G404" s="22" t="n">
        <f aca="false">SUM(H404:I404)</f>
        <v>844000</v>
      </c>
      <c r="H404" s="22" t="n">
        <f aca="false">H405</f>
        <v>121000</v>
      </c>
      <c r="I404" s="22" t="n">
        <f aca="false">I405</f>
        <v>723000</v>
      </c>
      <c r="J404" s="22" t="n">
        <f aca="false">J405</f>
        <v>723000</v>
      </c>
      <c r="K404" s="23" t="n">
        <f aca="false">SUM(G404:J404)</f>
        <v>2411000</v>
      </c>
    </row>
    <row r="405" customFormat="false" ht="72.75" hidden="false" customHeight="true" outlineLevel="0" collapsed="false">
      <c r="A405" s="24" t="s">
        <v>664</v>
      </c>
      <c r="B405" s="25"/>
      <c r="C405" s="24"/>
      <c r="D405" s="26" t="s">
        <v>665</v>
      </c>
      <c r="E405" s="25"/>
      <c r="F405" s="116"/>
      <c r="G405" s="28" t="n">
        <f aca="false">SUM(H405:I405)</f>
        <v>844000</v>
      </c>
      <c r="H405" s="28" t="n">
        <f aca="false">SUM(H406)</f>
        <v>121000</v>
      </c>
      <c r="I405" s="28" t="n">
        <f aca="false">SUM(I406)</f>
        <v>723000</v>
      </c>
      <c r="J405" s="28" t="n">
        <f aca="false">SUM(J406)</f>
        <v>723000</v>
      </c>
      <c r="K405" s="23" t="n">
        <f aca="false">SUM(G405:J405)</f>
        <v>2411000</v>
      </c>
    </row>
    <row r="406" customFormat="false" ht="39" hidden="false" customHeight="true" outlineLevel="0" collapsed="false">
      <c r="A406" s="37"/>
      <c r="B406" s="30" t="s">
        <v>22</v>
      </c>
      <c r="C406" s="31"/>
      <c r="D406" s="32" t="s">
        <v>23</v>
      </c>
      <c r="E406" s="39"/>
      <c r="F406" s="147"/>
      <c r="G406" s="148" t="n">
        <f aca="false">SUM(H406:I406)</f>
        <v>844000</v>
      </c>
      <c r="H406" s="148" t="n">
        <f aca="false">SUM(H407)</f>
        <v>121000</v>
      </c>
      <c r="I406" s="148" t="n">
        <f aca="false">SUM(I407)</f>
        <v>723000</v>
      </c>
      <c r="J406" s="148" t="n">
        <f aca="false">SUM(J407)</f>
        <v>723000</v>
      </c>
      <c r="K406" s="23" t="n">
        <f aca="false">SUM(G406:J406)</f>
        <v>2411000</v>
      </c>
    </row>
    <row r="407" customFormat="false" ht="66" hidden="false" customHeight="true" outlineLevel="0" collapsed="false">
      <c r="A407" s="37" t="s">
        <v>666</v>
      </c>
      <c r="B407" s="37" t="s">
        <v>183</v>
      </c>
      <c r="C407" s="37" t="s">
        <v>26</v>
      </c>
      <c r="D407" s="38" t="s">
        <v>184</v>
      </c>
      <c r="E407" s="39" t="s">
        <v>185</v>
      </c>
      <c r="F407" s="165" t="s">
        <v>667</v>
      </c>
      <c r="G407" s="148" t="n">
        <f aca="false">SUM(H407:I407)</f>
        <v>844000</v>
      </c>
      <c r="H407" s="148" t="n">
        <v>121000</v>
      </c>
      <c r="I407" s="148" t="n">
        <v>723000</v>
      </c>
      <c r="J407" s="148" t="n">
        <v>723000</v>
      </c>
      <c r="K407" s="23" t="n">
        <f aca="false">SUM(G407:J407)</f>
        <v>2411000</v>
      </c>
    </row>
    <row r="408" customFormat="false" ht="67.5" hidden="false" customHeight="true" outlineLevel="0" collapsed="false">
      <c r="A408" s="18" t="s">
        <v>668</v>
      </c>
      <c r="B408" s="19"/>
      <c r="C408" s="18"/>
      <c r="D408" s="20" t="s">
        <v>669</v>
      </c>
      <c r="E408" s="19"/>
      <c r="F408" s="20"/>
      <c r="G408" s="211" t="n">
        <f aca="false">SUM(H408:I408)</f>
        <v>6000000</v>
      </c>
      <c r="H408" s="211" t="n">
        <f aca="false">H409</f>
        <v>6000000</v>
      </c>
      <c r="I408" s="211" t="n">
        <f aca="false">I409</f>
        <v>0</v>
      </c>
      <c r="J408" s="211" t="n">
        <f aca="false">J409</f>
        <v>0</v>
      </c>
      <c r="K408" s="23" t="n">
        <f aca="false">SUM(G408:J408)</f>
        <v>12000000</v>
      </c>
    </row>
    <row r="409" customFormat="false" ht="68.25" hidden="false" customHeight="true" outlineLevel="0" collapsed="false">
      <c r="A409" s="24" t="s">
        <v>670</v>
      </c>
      <c r="B409" s="25"/>
      <c r="C409" s="24"/>
      <c r="D409" s="26" t="s">
        <v>671</v>
      </c>
      <c r="E409" s="25"/>
      <c r="F409" s="26"/>
      <c r="G409" s="278" t="n">
        <f aca="false">SUM(H409:I409)</f>
        <v>6000000</v>
      </c>
      <c r="H409" s="278" t="n">
        <f aca="false">SUM(H410)</f>
        <v>6000000</v>
      </c>
      <c r="I409" s="278" t="n">
        <f aca="false">SUM(I410)</f>
        <v>0</v>
      </c>
      <c r="J409" s="278" t="n">
        <f aca="false">SUM(J410)</f>
        <v>0</v>
      </c>
      <c r="K409" s="23" t="n">
        <f aca="false">SUM(G409:J409)</f>
        <v>12000000</v>
      </c>
    </row>
    <row r="410" s="4" customFormat="true" ht="54.75" hidden="false" customHeight="true" outlineLevel="0" collapsed="false">
      <c r="A410" s="31"/>
      <c r="B410" s="30" t="s">
        <v>672</v>
      </c>
      <c r="C410" s="31"/>
      <c r="D410" s="32" t="s">
        <v>90</v>
      </c>
      <c r="E410" s="42"/>
      <c r="F410" s="161"/>
      <c r="G410" s="35" t="n">
        <f aca="false">SUM(H410:I410)</f>
        <v>6000000</v>
      </c>
      <c r="H410" s="35" t="n">
        <f aca="false">SUM(H411)</f>
        <v>6000000</v>
      </c>
      <c r="I410" s="35" t="n">
        <f aca="false">SUM(I411)</f>
        <v>0</v>
      </c>
      <c r="J410" s="35" t="n">
        <f aca="false">SUM(J411)</f>
        <v>0</v>
      </c>
      <c r="K410" s="23" t="n">
        <f aca="false">SUM(G410:J410)</f>
        <v>12000000</v>
      </c>
    </row>
    <row r="411" s="4" customFormat="true" ht="54.75" hidden="false" customHeight="true" outlineLevel="0" collapsed="false">
      <c r="A411" s="31"/>
      <c r="B411" s="30" t="n">
        <v>7600</v>
      </c>
      <c r="C411" s="31"/>
      <c r="D411" s="32" t="s">
        <v>126</v>
      </c>
      <c r="E411" s="42"/>
      <c r="F411" s="161"/>
      <c r="G411" s="35" t="n">
        <f aca="false">SUM(H411:I411)</f>
        <v>6000000</v>
      </c>
      <c r="H411" s="35" t="n">
        <f aca="false">SUM(H412)</f>
        <v>6000000</v>
      </c>
      <c r="I411" s="35" t="n">
        <f aca="false">SUM(I412)</f>
        <v>0</v>
      </c>
      <c r="J411" s="35" t="n">
        <f aca="false">SUM(J412)</f>
        <v>0</v>
      </c>
      <c r="K411" s="23" t="n">
        <f aca="false">SUM(G411:J411)</f>
        <v>12000000</v>
      </c>
    </row>
    <row r="412" customFormat="false" ht="48" hidden="false" customHeight="true" outlineLevel="0" collapsed="false">
      <c r="A412" s="37" t="s">
        <v>673</v>
      </c>
      <c r="B412" s="37" t="s">
        <v>470</v>
      </c>
      <c r="C412" s="37"/>
      <c r="D412" s="38" t="s">
        <v>140</v>
      </c>
      <c r="E412" s="39"/>
      <c r="F412" s="147"/>
      <c r="G412" s="148" t="n">
        <f aca="false">SUM(H412:I412)</f>
        <v>6000000</v>
      </c>
      <c r="H412" s="148" t="n">
        <f aca="false">SUM(H413)</f>
        <v>6000000</v>
      </c>
      <c r="I412" s="148" t="n">
        <f aca="false">SUM(I413)</f>
        <v>0</v>
      </c>
      <c r="J412" s="148" t="n">
        <f aca="false">SUM(J413)</f>
        <v>0</v>
      </c>
      <c r="K412" s="23" t="n">
        <f aca="false">SUM(G412:J412)</f>
        <v>12000000</v>
      </c>
    </row>
    <row r="413" s="56" customFormat="true" ht="73.5" hidden="false" customHeight="true" outlineLevel="0" collapsed="false">
      <c r="A413" s="49" t="s">
        <v>674</v>
      </c>
      <c r="B413" s="49" t="s">
        <v>675</v>
      </c>
      <c r="C413" s="49" t="s">
        <v>113</v>
      </c>
      <c r="D413" s="50" t="s">
        <v>676</v>
      </c>
      <c r="E413" s="52" t="s">
        <v>231</v>
      </c>
      <c r="F413" s="95" t="s">
        <v>677</v>
      </c>
      <c r="G413" s="55" t="n">
        <f aca="false">SUM(H413:I413)</f>
        <v>6000000</v>
      </c>
      <c r="H413" s="55" t="n">
        <v>6000000</v>
      </c>
      <c r="I413" s="55"/>
      <c r="J413" s="55"/>
      <c r="K413" s="23" t="n">
        <f aca="false">SUM(G413:J413)</f>
        <v>12000000</v>
      </c>
    </row>
    <row r="414" customFormat="false" ht="72.75" hidden="false" customHeight="true" outlineLevel="0" collapsed="false">
      <c r="A414" s="18" t="s">
        <v>678</v>
      </c>
      <c r="B414" s="19"/>
      <c r="C414" s="18"/>
      <c r="D414" s="20" t="s">
        <v>679</v>
      </c>
      <c r="E414" s="19"/>
      <c r="F414" s="279"/>
      <c r="G414" s="280" t="n">
        <f aca="false">SUM(H414:I414)</f>
        <v>296450</v>
      </c>
      <c r="H414" s="280" t="n">
        <f aca="false">H415</f>
        <v>296450</v>
      </c>
      <c r="I414" s="280" t="n">
        <f aca="false">I415</f>
        <v>0</v>
      </c>
      <c r="J414" s="280" t="n">
        <f aca="false">J415</f>
        <v>0</v>
      </c>
      <c r="K414" s="23" t="n">
        <f aca="false">SUM(G414:J414)</f>
        <v>592900</v>
      </c>
    </row>
    <row r="415" customFormat="false" ht="81.75" hidden="false" customHeight="true" outlineLevel="0" collapsed="false">
      <c r="A415" s="24" t="s">
        <v>680</v>
      </c>
      <c r="B415" s="25"/>
      <c r="C415" s="24"/>
      <c r="D415" s="26" t="s">
        <v>681</v>
      </c>
      <c r="E415" s="25"/>
      <c r="F415" s="281"/>
      <c r="G415" s="282" t="n">
        <f aca="false">SUM(H415:I415)</f>
        <v>296450</v>
      </c>
      <c r="H415" s="282" t="n">
        <f aca="false">SUM(H416,H418,H422)</f>
        <v>296450</v>
      </c>
      <c r="I415" s="282" t="n">
        <f aca="false">SUM(I416,I418)</f>
        <v>0</v>
      </c>
      <c r="J415" s="282" t="n">
        <f aca="false">SUM(J416,J418)</f>
        <v>0</v>
      </c>
      <c r="K415" s="23" t="n">
        <f aca="false">SUM(G415:J415)</f>
        <v>592900</v>
      </c>
    </row>
    <row r="416" s="4" customFormat="true" ht="43.5" hidden="false" customHeight="true" outlineLevel="0" collapsed="false">
      <c r="A416" s="31"/>
      <c r="B416" s="30" t="s">
        <v>22</v>
      </c>
      <c r="C416" s="31"/>
      <c r="D416" s="32" t="s">
        <v>23</v>
      </c>
      <c r="E416" s="42"/>
      <c r="F416" s="161"/>
      <c r="G416" s="35" t="n">
        <f aca="false">SUM(H416:I416)</f>
        <v>18450</v>
      </c>
      <c r="H416" s="35" t="n">
        <f aca="false">SUM(H417)</f>
        <v>18450</v>
      </c>
      <c r="I416" s="35" t="n">
        <f aca="false">SUM(I417)</f>
        <v>0</v>
      </c>
      <c r="J416" s="35" t="n">
        <f aca="false">SUM(J417)</f>
        <v>0</v>
      </c>
      <c r="K416" s="23" t="n">
        <f aca="false">SUM(G416:J416)</f>
        <v>36900</v>
      </c>
    </row>
    <row r="417" customFormat="false" ht="59.25" hidden="false" customHeight="true" outlineLevel="0" collapsed="false">
      <c r="A417" s="37" t="s">
        <v>682</v>
      </c>
      <c r="B417" s="46" t="s">
        <v>183</v>
      </c>
      <c r="C417" s="37" t="s">
        <v>26</v>
      </c>
      <c r="D417" s="38" t="s">
        <v>184</v>
      </c>
      <c r="E417" s="199" t="s">
        <v>185</v>
      </c>
      <c r="F417" s="165" t="s">
        <v>667</v>
      </c>
      <c r="G417" s="283" t="n">
        <f aca="false">SUM(H417:I417)</f>
        <v>18450</v>
      </c>
      <c r="H417" s="283" t="n">
        <v>18450</v>
      </c>
      <c r="I417" s="284"/>
      <c r="J417" s="284"/>
      <c r="K417" s="23" t="n">
        <f aca="false">SUM(G417:J417)</f>
        <v>36900</v>
      </c>
    </row>
    <row r="418" s="4" customFormat="true" ht="44.25" hidden="false" customHeight="true" outlineLevel="0" collapsed="false">
      <c r="A418" s="31"/>
      <c r="B418" s="30" t="n">
        <v>3000</v>
      </c>
      <c r="C418" s="31"/>
      <c r="D418" s="32" t="s">
        <v>37</v>
      </c>
      <c r="E418" s="42"/>
      <c r="F418" s="161"/>
      <c r="G418" s="35" t="n">
        <f aca="false">SUM(H418:I418)</f>
        <v>212450</v>
      </c>
      <c r="H418" s="35" t="n">
        <f aca="false">SUM(H419,H421)</f>
        <v>212450</v>
      </c>
      <c r="I418" s="35" t="n">
        <f aca="false">SUM(I419,I421)</f>
        <v>0</v>
      </c>
      <c r="J418" s="35" t="n">
        <f aca="false">SUM(J419,J421)</f>
        <v>0</v>
      </c>
      <c r="K418" s="23" t="n">
        <f aca="false">SUM(G418:J418)</f>
        <v>424900</v>
      </c>
    </row>
    <row r="419" customFormat="false" ht="38.25" hidden="false" customHeight="true" outlineLevel="0" collapsed="false">
      <c r="A419" s="124" t="s">
        <v>683</v>
      </c>
      <c r="B419" s="145" t="n">
        <v>3110</v>
      </c>
      <c r="C419" s="124"/>
      <c r="D419" s="172" t="s">
        <v>684</v>
      </c>
      <c r="E419" s="199"/>
      <c r="F419" s="285"/>
      <c r="G419" s="283" t="n">
        <f aca="false">SUM(H419:I419)</f>
        <v>32450</v>
      </c>
      <c r="H419" s="283" t="n">
        <f aca="false">SUM(H420)</f>
        <v>32450</v>
      </c>
      <c r="I419" s="284" t="n">
        <f aca="false">SUM(I420)</f>
        <v>0</v>
      </c>
      <c r="J419" s="284" t="n">
        <f aca="false">SUM(J420)</f>
        <v>0</v>
      </c>
      <c r="K419" s="23" t="n">
        <f aca="false">SUM(G419:J419)</f>
        <v>64900</v>
      </c>
    </row>
    <row r="420" customFormat="false" ht="56.25" hidden="false" customHeight="false" outlineLevel="0" collapsed="false">
      <c r="A420" s="140" t="s">
        <v>685</v>
      </c>
      <c r="B420" s="141" t="n">
        <v>3112</v>
      </c>
      <c r="C420" s="140" t="s">
        <v>39</v>
      </c>
      <c r="D420" s="133" t="s">
        <v>397</v>
      </c>
      <c r="E420" s="59" t="s">
        <v>686</v>
      </c>
      <c r="F420" s="165" t="s">
        <v>687</v>
      </c>
      <c r="G420" s="286" t="n">
        <f aca="false">SUM(H420:I420)</f>
        <v>32450</v>
      </c>
      <c r="H420" s="286" t="n">
        <v>32450</v>
      </c>
      <c r="I420" s="287"/>
      <c r="J420" s="287"/>
      <c r="K420" s="23" t="n">
        <f aca="false">SUM(G420:J420)</f>
        <v>64900</v>
      </c>
    </row>
    <row r="421" customFormat="false" ht="62.25" hidden="false" customHeight="true" outlineLevel="0" collapsed="false">
      <c r="A421" s="37" t="s">
        <v>688</v>
      </c>
      <c r="B421" s="37" t="s">
        <v>44</v>
      </c>
      <c r="C421" s="37" t="s">
        <v>45</v>
      </c>
      <c r="D421" s="38" t="s">
        <v>46</v>
      </c>
      <c r="E421" s="39" t="s">
        <v>47</v>
      </c>
      <c r="F421" s="288" t="s">
        <v>689</v>
      </c>
      <c r="G421" s="289" t="n">
        <f aca="false">SUM(H421:I421)</f>
        <v>180000</v>
      </c>
      <c r="H421" s="289" t="n">
        <v>180000</v>
      </c>
      <c r="I421" s="289"/>
      <c r="J421" s="289"/>
      <c r="K421" s="23" t="n">
        <f aca="false">SUM(G421:J421)</f>
        <v>360000</v>
      </c>
    </row>
    <row r="422" customFormat="false" ht="30.75" hidden="false" customHeight="true" outlineLevel="0" collapsed="false">
      <c r="A422" s="57"/>
      <c r="B422" s="30" t="s">
        <v>61</v>
      </c>
      <c r="C422" s="31"/>
      <c r="D422" s="32" t="s">
        <v>62</v>
      </c>
      <c r="E422" s="52"/>
      <c r="F422" s="52"/>
      <c r="G422" s="58" t="n">
        <f aca="false">SUM(H422:I422)</f>
        <v>65550</v>
      </c>
      <c r="H422" s="58" t="n">
        <f aca="false">H423</f>
        <v>65550</v>
      </c>
      <c r="I422" s="58" t="n">
        <f aca="false">I423</f>
        <v>0</v>
      </c>
      <c r="J422" s="58" t="n">
        <f aca="false">J423</f>
        <v>0</v>
      </c>
      <c r="K422" s="23" t="n">
        <f aca="false">SUM(G422:J422)</f>
        <v>131100</v>
      </c>
    </row>
    <row r="423" customFormat="false" ht="43.5" hidden="false" customHeight="true" outlineLevel="0" collapsed="false">
      <c r="A423" s="37" t="s">
        <v>690</v>
      </c>
      <c r="B423" s="37" t="s">
        <v>64</v>
      </c>
      <c r="C423" s="37"/>
      <c r="D423" s="38" t="s">
        <v>65</v>
      </c>
      <c r="E423" s="52"/>
      <c r="F423" s="52"/>
      <c r="G423" s="53" t="n">
        <f aca="false">SUM(H423:I423)</f>
        <v>65550</v>
      </c>
      <c r="H423" s="53" t="n">
        <f aca="false">H424</f>
        <v>65550</v>
      </c>
      <c r="I423" s="53" t="n">
        <f aca="false">I424</f>
        <v>0</v>
      </c>
      <c r="J423" s="53" t="n">
        <f aca="false">J424</f>
        <v>0</v>
      </c>
      <c r="K423" s="23" t="n">
        <f aca="false">SUM(G423:J423)</f>
        <v>131100</v>
      </c>
    </row>
    <row r="424" s="56" customFormat="true" ht="74.25" hidden="false" customHeight="true" outlineLevel="0" collapsed="false">
      <c r="A424" s="49" t="s">
        <v>691</v>
      </c>
      <c r="B424" s="49" t="s">
        <v>67</v>
      </c>
      <c r="C424" s="49" t="s">
        <v>68</v>
      </c>
      <c r="D424" s="50" t="s">
        <v>69</v>
      </c>
      <c r="E424" s="52" t="s">
        <v>70</v>
      </c>
      <c r="F424" s="59" t="s">
        <v>71</v>
      </c>
      <c r="G424" s="53" t="n">
        <f aca="false">SUM(H424:I424)</f>
        <v>65550</v>
      </c>
      <c r="H424" s="55" t="n">
        <v>65550</v>
      </c>
      <c r="I424" s="55"/>
      <c r="J424" s="55"/>
      <c r="K424" s="60" t="n">
        <f aca="false">SUM(G424:J424)</f>
        <v>131100</v>
      </c>
    </row>
    <row r="425" customFormat="false" ht="71.25" hidden="false" customHeight="true" outlineLevel="0" collapsed="false">
      <c r="A425" s="18" t="s">
        <v>692</v>
      </c>
      <c r="B425" s="19"/>
      <c r="C425" s="18"/>
      <c r="D425" s="20" t="s">
        <v>693</v>
      </c>
      <c r="E425" s="19"/>
      <c r="F425" s="20"/>
      <c r="G425" s="211" t="n">
        <f aca="false">SUM(H425:I425)</f>
        <v>167951</v>
      </c>
      <c r="H425" s="211" t="n">
        <f aca="false">H426</f>
        <v>167951</v>
      </c>
      <c r="I425" s="211" t="n">
        <f aca="false">I426</f>
        <v>0</v>
      </c>
      <c r="J425" s="211" t="n">
        <f aca="false">J426</f>
        <v>0</v>
      </c>
      <c r="K425" s="23" t="n">
        <f aca="false">SUM(G425:J425)</f>
        <v>335902</v>
      </c>
    </row>
    <row r="426" customFormat="false" ht="73.5" hidden="false" customHeight="true" outlineLevel="0" collapsed="false">
      <c r="A426" s="24" t="s">
        <v>694</v>
      </c>
      <c r="B426" s="25"/>
      <c r="C426" s="24"/>
      <c r="D426" s="26" t="s">
        <v>695</v>
      </c>
      <c r="E426" s="25"/>
      <c r="F426" s="26"/>
      <c r="G426" s="278" t="n">
        <f aca="false">SUM(H426:I426)</f>
        <v>167951</v>
      </c>
      <c r="H426" s="278" t="n">
        <f aca="false">SUM(H427,H429,H433)</f>
        <v>167951</v>
      </c>
      <c r="I426" s="278" t="n">
        <f aca="false">SUM(I427,I429)</f>
        <v>0</v>
      </c>
      <c r="J426" s="278" t="n">
        <f aca="false">SUM(J427,J429)</f>
        <v>0</v>
      </c>
      <c r="K426" s="23" t="n">
        <f aca="false">SUM(G426:J426)</f>
        <v>335902</v>
      </c>
    </row>
    <row r="427" s="4" customFormat="true" ht="27" hidden="true" customHeight="true" outlineLevel="0" collapsed="false">
      <c r="A427" s="98"/>
      <c r="B427" s="97" t="s">
        <v>22</v>
      </c>
      <c r="C427" s="98"/>
      <c r="D427" s="99" t="s">
        <v>23</v>
      </c>
      <c r="E427" s="100"/>
      <c r="F427" s="290"/>
      <c r="G427" s="291" t="n">
        <f aca="false">SUM(H427:I427)</f>
        <v>0</v>
      </c>
      <c r="H427" s="291" t="n">
        <f aca="false">SUM(H428)</f>
        <v>0</v>
      </c>
      <c r="I427" s="291" t="n">
        <f aca="false">SUM(I428)</f>
        <v>0</v>
      </c>
      <c r="J427" s="291" t="n">
        <f aca="false">SUM(J428)</f>
        <v>0</v>
      </c>
      <c r="K427" s="23" t="n">
        <f aca="false">SUM(G427:J427)</f>
        <v>0</v>
      </c>
    </row>
    <row r="428" s="41" customFormat="true" ht="56.25" hidden="true" customHeight="false" outlineLevel="0" collapsed="false">
      <c r="A428" s="111" t="s">
        <v>696</v>
      </c>
      <c r="B428" s="129" t="s">
        <v>183</v>
      </c>
      <c r="C428" s="111" t="s">
        <v>26</v>
      </c>
      <c r="D428" s="112" t="s">
        <v>184</v>
      </c>
      <c r="E428" s="292"/>
      <c r="F428" s="293"/>
      <c r="G428" s="294" t="n">
        <f aca="false">SUM(H428:I428)</f>
        <v>0</v>
      </c>
      <c r="H428" s="294"/>
      <c r="I428" s="294"/>
      <c r="J428" s="294"/>
      <c r="K428" s="23" t="n">
        <f aca="false">SUM(G428:J428)</f>
        <v>0</v>
      </c>
    </row>
    <row r="429" s="41" customFormat="true" ht="59.25" hidden="false" customHeight="true" outlineLevel="0" collapsed="false">
      <c r="A429" s="37"/>
      <c r="B429" s="30" t="n">
        <v>3000</v>
      </c>
      <c r="C429" s="31"/>
      <c r="D429" s="32" t="s">
        <v>37</v>
      </c>
      <c r="E429" s="199"/>
      <c r="F429" s="295"/>
      <c r="G429" s="296" t="n">
        <f aca="false">SUM(H429:I429)</f>
        <v>99951</v>
      </c>
      <c r="H429" s="296" t="n">
        <f aca="false">SUM(H430,H432)</f>
        <v>99951</v>
      </c>
      <c r="I429" s="296" t="n">
        <f aca="false">SUM(I430,I432)</f>
        <v>0</v>
      </c>
      <c r="J429" s="296" t="n">
        <f aca="false">SUM(J430,J432)</f>
        <v>0</v>
      </c>
      <c r="K429" s="23" t="n">
        <f aca="false">SUM(G429:J429)</f>
        <v>199902</v>
      </c>
    </row>
    <row r="430" s="41" customFormat="true" ht="56.25" hidden="false" customHeight="true" outlineLevel="0" collapsed="false">
      <c r="A430" s="124" t="s">
        <v>697</v>
      </c>
      <c r="B430" s="145" t="n">
        <v>3110</v>
      </c>
      <c r="C430" s="124"/>
      <c r="D430" s="172" t="s">
        <v>684</v>
      </c>
      <c r="E430" s="199"/>
      <c r="F430" s="295"/>
      <c r="G430" s="297" t="n">
        <f aca="false">SUM(H430:I430)</f>
        <v>20950</v>
      </c>
      <c r="H430" s="297" t="n">
        <f aca="false">H431</f>
        <v>20950</v>
      </c>
      <c r="I430" s="297" t="n">
        <f aca="false">I431</f>
        <v>0</v>
      </c>
      <c r="J430" s="297" t="n">
        <f aca="false">J431</f>
        <v>0</v>
      </c>
      <c r="K430" s="23" t="n">
        <f aca="false">SUM(G430:J430)</f>
        <v>41900</v>
      </c>
    </row>
    <row r="431" s="41" customFormat="true" ht="80.25" hidden="false" customHeight="true" outlineLevel="0" collapsed="false">
      <c r="A431" s="140" t="s">
        <v>698</v>
      </c>
      <c r="B431" s="141" t="n">
        <v>3112</v>
      </c>
      <c r="C431" s="140" t="s">
        <v>39</v>
      </c>
      <c r="D431" s="133" t="s">
        <v>397</v>
      </c>
      <c r="E431" s="59" t="s">
        <v>686</v>
      </c>
      <c r="F431" s="172" t="s">
        <v>687</v>
      </c>
      <c r="G431" s="298" t="n">
        <f aca="false">SUM(H431:I431)</f>
        <v>20950</v>
      </c>
      <c r="H431" s="298" t="n">
        <v>20950</v>
      </c>
      <c r="I431" s="298"/>
      <c r="J431" s="298"/>
      <c r="K431" s="23" t="n">
        <f aca="false">SUM(G431:J431)</f>
        <v>41900</v>
      </c>
    </row>
    <row r="432" customFormat="false" ht="105" hidden="false" customHeight="true" outlineLevel="0" collapsed="false">
      <c r="A432" s="37" t="s">
        <v>699</v>
      </c>
      <c r="B432" s="37" t="s">
        <v>44</v>
      </c>
      <c r="C432" s="37" t="s">
        <v>45</v>
      </c>
      <c r="D432" s="38" t="s">
        <v>46</v>
      </c>
      <c r="E432" s="39" t="s">
        <v>47</v>
      </c>
      <c r="F432" s="228" t="s">
        <v>689</v>
      </c>
      <c r="G432" s="40" t="n">
        <f aca="false">SUM(H432:I432)</f>
        <v>79001</v>
      </c>
      <c r="H432" s="40" t="n">
        <v>79001</v>
      </c>
      <c r="I432" s="40" t="n">
        <v>0</v>
      </c>
      <c r="J432" s="40" t="n">
        <v>0</v>
      </c>
      <c r="K432" s="23" t="n">
        <f aca="false">SUM(G432:J432)</f>
        <v>158002</v>
      </c>
    </row>
    <row r="433" customFormat="false" ht="55.5" hidden="false" customHeight="true" outlineLevel="0" collapsed="false">
      <c r="A433" s="57"/>
      <c r="B433" s="30" t="s">
        <v>61</v>
      </c>
      <c r="C433" s="31"/>
      <c r="D433" s="32" t="s">
        <v>62</v>
      </c>
      <c r="E433" s="52"/>
      <c r="F433" s="52"/>
      <c r="G433" s="58" t="n">
        <f aca="false">SUM(H433:I433)</f>
        <v>68000</v>
      </c>
      <c r="H433" s="58" t="n">
        <f aca="false">H434</f>
        <v>68000</v>
      </c>
      <c r="I433" s="58" t="n">
        <f aca="false">I434</f>
        <v>0</v>
      </c>
      <c r="J433" s="58" t="n">
        <f aca="false">J434</f>
        <v>0</v>
      </c>
      <c r="K433" s="23" t="n">
        <f aca="false">SUM(G433:J433)</f>
        <v>136000</v>
      </c>
    </row>
    <row r="434" customFormat="false" ht="53.25" hidden="false" customHeight="true" outlineLevel="0" collapsed="false">
      <c r="A434" s="37" t="s">
        <v>700</v>
      </c>
      <c r="B434" s="37" t="s">
        <v>64</v>
      </c>
      <c r="C434" s="37"/>
      <c r="D434" s="38" t="s">
        <v>65</v>
      </c>
      <c r="E434" s="52"/>
      <c r="F434" s="52"/>
      <c r="G434" s="53" t="n">
        <f aca="false">SUM(H434:I434)</f>
        <v>68000</v>
      </c>
      <c r="H434" s="53" t="n">
        <f aca="false">H435</f>
        <v>68000</v>
      </c>
      <c r="I434" s="53" t="n">
        <f aca="false">I435</f>
        <v>0</v>
      </c>
      <c r="J434" s="53" t="n">
        <f aca="false">J435</f>
        <v>0</v>
      </c>
      <c r="K434" s="23" t="n">
        <f aca="false">SUM(G434:J434)</f>
        <v>136000</v>
      </c>
    </row>
    <row r="435" s="56" customFormat="true" ht="94.5" hidden="false" customHeight="true" outlineLevel="0" collapsed="false">
      <c r="A435" s="49" t="s">
        <v>701</v>
      </c>
      <c r="B435" s="49" t="s">
        <v>67</v>
      </c>
      <c r="C435" s="49" t="s">
        <v>68</v>
      </c>
      <c r="D435" s="50" t="s">
        <v>69</v>
      </c>
      <c r="E435" s="52" t="s">
        <v>70</v>
      </c>
      <c r="F435" s="59" t="s">
        <v>71</v>
      </c>
      <c r="G435" s="53" t="n">
        <f aca="false">SUM(H435:I435)</f>
        <v>68000</v>
      </c>
      <c r="H435" s="55" t="n">
        <v>68000</v>
      </c>
      <c r="I435" s="55"/>
      <c r="J435" s="55"/>
      <c r="K435" s="60" t="n">
        <f aca="false">SUM(G435:J435)</f>
        <v>136000</v>
      </c>
    </row>
    <row r="436" customFormat="false" ht="27.75" hidden="false" customHeight="true" outlineLevel="0" collapsed="false">
      <c r="A436" s="299"/>
      <c r="B436" s="299"/>
      <c r="C436" s="299"/>
      <c r="D436" s="300" t="s">
        <v>702</v>
      </c>
      <c r="E436" s="299"/>
      <c r="F436" s="301"/>
      <c r="G436" s="302" t="n">
        <f aca="false">SUM(H436:I436)</f>
        <v>972211834</v>
      </c>
      <c r="H436" s="302" t="n">
        <f aca="false">SUM(H12,H78,H106,H157,H210,H234,H264,H296,H384,H394,H404,H408,H414,H425)</f>
        <v>643035981</v>
      </c>
      <c r="I436" s="302" t="n">
        <f aca="false">SUM(I12,I78,I106,I157,I210,I234,I264,I296,I384,I394,I404,I408,I414,I425)</f>
        <v>329175853</v>
      </c>
      <c r="J436" s="302" t="n">
        <f aca="false">SUM(J12,J78,J106,J157,J210,J234,J264,J296,J384,J394,J404,J408,J414,J425)</f>
        <v>319186643</v>
      </c>
      <c r="K436" s="23" t="n">
        <f aca="false">SUM(G436:J436)</f>
        <v>2263610311</v>
      </c>
    </row>
    <row r="437" customFormat="false" ht="30.75" hidden="false" customHeight="true" outlineLevel="0" collapsed="false">
      <c r="A437" s="303"/>
      <c r="B437" s="303"/>
      <c r="C437" s="303"/>
      <c r="D437" s="304"/>
      <c r="E437" s="303"/>
      <c r="F437" s="305"/>
      <c r="G437" s="306"/>
      <c r="H437" s="306"/>
      <c r="I437" s="306"/>
      <c r="J437" s="306"/>
      <c r="K437" s="23"/>
    </row>
    <row r="438" customFormat="false" ht="113.25" hidden="false" customHeight="true" outlineLevel="0" collapsed="false">
      <c r="A438" s="307" t="s">
        <v>703</v>
      </c>
      <c r="B438" s="307"/>
      <c r="C438" s="307"/>
      <c r="D438" s="307"/>
      <c r="E438" s="307"/>
      <c r="F438" s="307"/>
      <c r="G438" s="308"/>
      <c r="H438" s="308"/>
      <c r="I438" s="309" t="s">
        <v>704</v>
      </c>
      <c r="J438" s="308"/>
    </row>
    <row r="439" customFormat="false" ht="25.5" hidden="false" customHeight="true" outlineLevel="0" collapsed="false">
      <c r="A439" s="307" t="s">
        <v>705</v>
      </c>
      <c r="B439" s="307"/>
      <c r="C439" s="307"/>
      <c r="D439" s="307"/>
      <c r="E439" s="307"/>
      <c r="F439" s="307"/>
      <c r="G439" s="4"/>
      <c r="H439" s="4"/>
      <c r="I439" s="309" t="s">
        <v>706</v>
      </c>
      <c r="J439" s="4"/>
    </row>
    <row r="440" customFormat="false" ht="18.75" hidden="false" customHeight="false" outlineLevel="0" collapsed="false">
      <c r="G440" s="23"/>
      <c r="H440" s="23"/>
      <c r="I440" s="23"/>
      <c r="J440" s="23"/>
    </row>
    <row r="441" customFormat="false" ht="18.75" hidden="false" customHeight="false" outlineLevel="0" collapsed="false">
      <c r="E441" s="3" t="s">
        <v>707</v>
      </c>
      <c r="H441" s="310"/>
      <c r="I441" s="311"/>
    </row>
    <row r="442" customFormat="false" ht="18.75" hidden="false" customHeight="false" outlineLevel="0" collapsed="false">
      <c r="G442" s="312"/>
      <c r="H442" s="312"/>
      <c r="I442" s="312"/>
      <c r="J442" s="312"/>
    </row>
    <row r="443" customFormat="false" ht="72.75" hidden="false" customHeight="true" outlineLevel="0" collapsed="false">
      <c r="F443" s="23"/>
      <c r="G443" s="23"/>
      <c r="H443" s="23"/>
      <c r="I443" s="23"/>
      <c r="J443" s="23"/>
    </row>
    <row r="444" customFormat="false" ht="18.75" hidden="false" customHeight="false" outlineLevel="0" collapsed="false">
      <c r="H444" s="310"/>
      <c r="I444" s="311"/>
    </row>
    <row r="445" customFormat="false" ht="18.75" hidden="false" customHeight="false" outlineLevel="0" collapsed="false">
      <c r="H445" s="310"/>
      <c r="I445" s="311"/>
    </row>
    <row r="446" customFormat="false" ht="18.75" hidden="false" customHeight="false" outlineLevel="0" collapsed="false">
      <c r="H446" s="313"/>
      <c r="I446" s="311"/>
    </row>
    <row r="447" customFormat="false" ht="18.75" hidden="false" customHeight="false" outlineLevel="0" collapsed="false">
      <c r="H447" s="313"/>
      <c r="I447" s="311"/>
    </row>
    <row r="448" customFormat="false" ht="18.75" hidden="false" customHeight="false" outlineLevel="0" collapsed="false">
      <c r="H448" s="313"/>
      <c r="I448" s="311"/>
    </row>
    <row r="449" customFormat="false" ht="18.75" hidden="false" customHeight="false" outlineLevel="0" collapsed="false">
      <c r="H449" s="313"/>
      <c r="I449" s="311"/>
    </row>
    <row r="450" customFormat="false" ht="18.75" hidden="false" customHeight="false" outlineLevel="0" collapsed="false">
      <c r="I450" s="311"/>
    </row>
    <row r="451" customFormat="false" ht="18.75" hidden="false" customHeight="false" outlineLevel="0" collapsed="false">
      <c r="I451" s="311"/>
    </row>
    <row r="452" customFormat="false" ht="18.75" hidden="false" customHeight="false" outlineLevel="0" collapsed="false">
      <c r="I452" s="311"/>
    </row>
    <row r="453" customFormat="false" ht="18.75" hidden="false" customHeight="false" outlineLevel="0" collapsed="false">
      <c r="I453" s="311"/>
    </row>
    <row r="454" customFormat="false" ht="18.75" hidden="false" customHeight="false" outlineLevel="0" collapsed="false">
      <c r="I454" s="311"/>
    </row>
    <row r="456" customFormat="false" ht="18.75" hidden="false" customHeight="false" outlineLevel="0" collapsed="false">
      <c r="I456" s="311"/>
    </row>
  </sheetData>
  <autoFilter ref="A12:K438"/>
  <mergeCells count="162">
    <mergeCell ref="A6:I6"/>
    <mergeCell ref="A9:A10"/>
    <mergeCell ref="B9:B10"/>
    <mergeCell ref="C9:C10"/>
    <mergeCell ref="D9:D10"/>
    <mergeCell ref="E9:E10"/>
    <mergeCell ref="F9:F10"/>
    <mergeCell ref="G9:G10"/>
    <mergeCell ref="H9:H10"/>
    <mergeCell ref="I9:J9"/>
    <mergeCell ref="A21:A23"/>
    <mergeCell ref="B21:B23"/>
    <mergeCell ref="C21:C23"/>
    <mergeCell ref="D21:D23"/>
    <mergeCell ref="A52:A57"/>
    <mergeCell ref="B52:B57"/>
    <mergeCell ref="C52:C57"/>
    <mergeCell ref="D52:D57"/>
    <mergeCell ref="A63:A65"/>
    <mergeCell ref="B63:B65"/>
    <mergeCell ref="C63:C65"/>
    <mergeCell ref="D63:D65"/>
    <mergeCell ref="A69:A74"/>
    <mergeCell ref="B69:B74"/>
    <mergeCell ref="C69:C74"/>
    <mergeCell ref="D69:D74"/>
    <mergeCell ref="A81:A84"/>
    <mergeCell ref="B81:B84"/>
    <mergeCell ref="C81:C84"/>
    <mergeCell ref="D81:D84"/>
    <mergeCell ref="A85:A89"/>
    <mergeCell ref="B85:B89"/>
    <mergeCell ref="C85:C89"/>
    <mergeCell ref="D85:D89"/>
    <mergeCell ref="A109:A122"/>
    <mergeCell ref="B109:B122"/>
    <mergeCell ref="C109:C122"/>
    <mergeCell ref="D109:D122"/>
    <mergeCell ref="A123:A128"/>
    <mergeCell ref="B123:B128"/>
    <mergeCell ref="C123:C128"/>
    <mergeCell ref="D123:D128"/>
    <mergeCell ref="A129:A131"/>
    <mergeCell ref="B129:B131"/>
    <mergeCell ref="C129:C131"/>
    <mergeCell ref="D129:D131"/>
    <mergeCell ref="A133:A140"/>
    <mergeCell ref="B133:B140"/>
    <mergeCell ref="C133:C140"/>
    <mergeCell ref="D133:D140"/>
    <mergeCell ref="A150:A154"/>
    <mergeCell ref="B150:B154"/>
    <mergeCell ref="C150:C154"/>
    <mergeCell ref="D150:D154"/>
    <mergeCell ref="A160:A161"/>
    <mergeCell ref="B160:B161"/>
    <mergeCell ref="C160:C161"/>
    <mergeCell ref="D160:D161"/>
    <mergeCell ref="A164:A166"/>
    <mergeCell ref="B164:B166"/>
    <mergeCell ref="C164:C166"/>
    <mergeCell ref="D164:D166"/>
    <mergeCell ref="A167:A170"/>
    <mergeCell ref="B167:B170"/>
    <mergeCell ref="C167:C170"/>
    <mergeCell ref="D167:D170"/>
    <mergeCell ref="A171:A173"/>
    <mergeCell ref="B171:B173"/>
    <mergeCell ref="C171:C173"/>
    <mergeCell ref="D171:D173"/>
    <mergeCell ref="A182:A187"/>
    <mergeCell ref="B182:B187"/>
    <mergeCell ref="C182:C187"/>
    <mergeCell ref="E183:E187"/>
    <mergeCell ref="F183:F187"/>
    <mergeCell ref="A188:A205"/>
    <mergeCell ref="B188:B205"/>
    <mergeCell ref="C188:C205"/>
    <mergeCell ref="E189:E205"/>
    <mergeCell ref="F189:F205"/>
    <mergeCell ref="A213:A215"/>
    <mergeCell ref="B213:B215"/>
    <mergeCell ref="C213:C215"/>
    <mergeCell ref="D213:D215"/>
    <mergeCell ref="A221:A224"/>
    <mergeCell ref="B221:B224"/>
    <mergeCell ref="C221:C224"/>
    <mergeCell ref="D221:D224"/>
    <mergeCell ref="A239:A241"/>
    <mergeCell ref="B239:B241"/>
    <mergeCell ref="C239:C241"/>
    <mergeCell ref="D239:D241"/>
    <mergeCell ref="A245:A247"/>
    <mergeCell ref="B245:B247"/>
    <mergeCell ref="C245:C247"/>
    <mergeCell ref="D245:D247"/>
    <mergeCell ref="A256:A258"/>
    <mergeCell ref="B256:B258"/>
    <mergeCell ref="C256:C258"/>
    <mergeCell ref="D257:D258"/>
    <mergeCell ref="A268:A270"/>
    <mergeCell ref="B268:B270"/>
    <mergeCell ref="C268:C270"/>
    <mergeCell ref="D268:D270"/>
    <mergeCell ref="A271:A274"/>
    <mergeCell ref="B271:B274"/>
    <mergeCell ref="C271:C274"/>
    <mergeCell ref="D271:D274"/>
    <mergeCell ref="A289:A291"/>
    <mergeCell ref="B289:B291"/>
    <mergeCell ref="C289:C291"/>
    <mergeCell ref="D289:D291"/>
    <mergeCell ref="A304:A307"/>
    <mergeCell ref="B304:B307"/>
    <mergeCell ref="C304:C307"/>
    <mergeCell ref="D304:D307"/>
    <mergeCell ref="A311:A315"/>
    <mergeCell ref="B311:B315"/>
    <mergeCell ref="C311:C315"/>
    <mergeCell ref="D311:D315"/>
    <mergeCell ref="A316:A322"/>
    <mergeCell ref="B316:B322"/>
    <mergeCell ref="C316:C322"/>
    <mergeCell ref="D316:D322"/>
    <mergeCell ref="A323:A332"/>
    <mergeCell ref="B323:B332"/>
    <mergeCell ref="C323:C332"/>
    <mergeCell ref="D323:D332"/>
    <mergeCell ref="A333:A344"/>
    <mergeCell ref="B333:B344"/>
    <mergeCell ref="C333:C344"/>
    <mergeCell ref="D333:D344"/>
    <mergeCell ref="A347:A358"/>
    <mergeCell ref="B347:B358"/>
    <mergeCell ref="C347:C358"/>
    <mergeCell ref="D347:D358"/>
    <mergeCell ref="A361:A364"/>
    <mergeCell ref="B361:B364"/>
    <mergeCell ref="C361:C364"/>
    <mergeCell ref="D361:D364"/>
    <mergeCell ref="A366:A367"/>
    <mergeCell ref="B366:B367"/>
    <mergeCell ref="C366:C367"/>
    <mergeCell ref="D366:D367"/>
    <mergeCell ref="A368:A372"/>
    <mergeCell ref="B368:B372"/>
    <mergeCell ref="C368:C372"/>
    <mergeCell ref="D368:D372"/>
    <mergeCell ref="A374:A377"/>
    <mergeCell ref="B374:B377"/>
    <mergeCell ref="C374:C377"/>
    <mergeCell ref="D374:D377"/>
    <mergeCell ref="A390:A393"/>
    <mergeCell ref="B390:B393"/>
    <mergeCell ref="C390:C393"/>
    <mergeCell ref="D390:D393"/>
    <mergeCell ref="A400:A403"/>
    <mergeCell ref="B400:B403"/>
    <mergeCell ref="C400:C403"/>
    <mergeCell ref="D400:D403"/>
    <mergeCell ref="A438:F438"/>
    <mergeCell ref="A439:F439"/>
  </mergeCells>
  <printOptions headings="false" gridLines="false" gridLinesSet="true" horizontalCentered="false" verticalCentered="false"/>
  <pageMargins left="0.39375" right="0.196527777777778" top="1.1812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06" man="true" max="16383" min="0"/>
    <brk id="4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18-12-04T09:12:36Z</cp:lastPrinted>
  <dcterms:modified xsi:type="dcterms:W3CDTF">2018-12-12T15:12:32Z</dcterms:modified>
  <cp:revision>0</cp:revision>
  <dc:subject/>
  <dc:title/>
</cp:coreProperties>
</file>