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80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03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04.12.2018   №1648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0</t>
  </si>
  <si>
    <t xml:space="preserve">40 1 3112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У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tru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0"/>
    </row>
    <row r="2" customFormat="false" ht="22.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  <c r="Q2" s="12"/>
      <c r="R2" s="12"/>
    </row>
    <row r="3" customFormat="false" ht="21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8" t="s">
        <v>2</v>
      </c>
      <c r="O3" s="19"/>
      <c r="P3" s="19"/>
      <c r="R3" s="20"/>
    </row>
    <row r="4" customFormat="false" ht="18.7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2" t="s">
        <v>3</v>
      </c>
      <c r="O4" s="12"/>
      <c r="P4" s="12"/>
      <c r="Q4" s="12"/>
      <c r="R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21" t="s">
        <v>4</v>
      </c>
      <c r="O5" s="21"/>
      <c r="P5" s="13"/>
    </row>
    <row r="6" customFormat="false" ht="23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4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8.75" hidden="false" customHeight="false" outlineLevel="0" collapsed="false">
      <c r="A8" s="24"/>
      <c r="B8" s="24"/>
      <c r="C8" s="24"/>
      <c r="D8" s="25"/>
      <c r="E8" s="24"/>
      <c r="F8" s="6"/>
      <c r="G8" s="26"/>
      <c r="H8" s="27"/>
      <c r="I8" s="6"/>
      <c r="J8" s="28"/>
      <c r="K8" s="6"/>
      <c r="L8" s="6"/>
      <c r="M8" s="6"/>
      <c r="N8" s="6"/>
      <c r="O8" s="6"/>
      <c r="P8" s="29" t="s">
        <v>7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30" t="s">
        <v>8</v>
      </c>
      <c r="B10" s="30" t="s">
        <v>9</v>
      </c>
      <c r="C10" s="30" t="s">
        <v>10</v>
      </c>
      <c r="D10" s="31" t="s">
        <v>11</v>
      </c>
      <c r="E10" s="32" t="s">
        <v>12</v>
      </c>
      <c r="F10" s="32"/>
      <c r="G10" s="32"/>
      <c r="H10" s="32"/>
      <c r="I10" s="32"/>
      <c r="J10" s="32" t="s">
        <v>13</v>
      </c>
      <c r="K10" s="32"/>
      <c r="L10" s="32"/>
      <c r="M10" s="32"/>
      <c r="N10" s="32"/>
      <c r="O10" s="32"/>
      <c r="P10" s="33" t="s">
        <v>14</v>
      </c>
    </row>
    <row r="11" customFormat="false" ht="15" hidden="false" customHeight="true" outlineLevel="0" collapsed="false">
      <c r="A11" s="30"/>
      <c r="B11" s="30"/>
      <c r="C11" s="30"/>
      <c r="D11" s="31"/>
      <c r="E11" s="34" t="s">
        <v>15</v>
      </c>
      <c r="F11" s="35" t="s">
        <v>16</v>
      </c>
      <c r="G11" s="36" t="s">
        <v>17</v>
      </c>
      <c r="H11" s="36"/>
      <c r="I11" s="35" t="s">
        <v>18</v>
      </c>
      <c r="J11" s="34" t="s">
        <v>15</v>
      </c>
      <c r="K11" s="37" t="s">
        <v>19</v>
      </c>
      <c r="L11" s="35" t="s">
        <v>16</v>
      </c>
      <c r="M11" s="36" t="s">
        <v>17</v>
      </c>
      <c r="N11" s="36"/>
      <c r="O11" s="35" t="s">
        <v>18</v>
      </c>
      <c r="P11" s="33"/>
    </row>
    <row r="12" customFormat="false" ht="13.5" hidden="false" customHeight="true" outlineLevel="0" collapsed="false">
      <c r="A12" s="30"/>
      <c r="B12" s="30"/>
      <c r="C12" s="30"/>
      <c r="D12" s="31"/>
      <c r="E12" s="34"/>
      <c r="F12" s="35"/>
      <c r="G12" s="36"/>
      <c r="H12" s="36"/>
      <c r="I12" s="35"/>
      <c r="J12" s="34"/>
      <c r="K12" s="37"/>
      <c r="L12" s="35"/>
      <c r="M12" s="36"/>
      <c r="N12" s="36"/>
      <c r="O12" s="35"/>
      <c r="P12" s="33"/>
    </row>
    <row r="13" customFormat="false" ht="48.75" hidden="false" customHeight="true" outlineLevel="0" collapsed="false">
      <c r="A13" s="30"/>
      <c r="B13" s="30"/>
      <c r="C13" s="30"/>
      <c r="D13" s="31"/>
      <c r="E13" s="34"/>
      <c r="F13" s="35"/>
      <c r="G13" s="37" t="s">
        <v>20</v>
      </c>
      <c r="H13" s="37" t="s">
        <v>21</v>
      </c>
      <c r="I13" s="35"/>
      <c r="J13" s="34"/>
      <c r="K13" s="37"/>
      <c r="L13" s="35"/>
      <c r="M13" s="37" t="s">
        <v>20</v>
      </c>
      <c r="N13" s="37" t="s">
        <v>21</v>
      </c>
      <c r="O13" s="35"/>
      <c r="P13" s="33"/>
    </row>
    <row r="14" s="42" customFormat="true" ht="17.25" hidden="false" customHeight="true" outlineLevel="0" collapsed="false">
      <c r="A14" s="38" t="n">
        <v>1</v>
      </c>
      <c r="B14" s="38" t="n">
        <v>2</v>
      </c>
      <c r="C14" s="38" t="n">
        <v>3</v>
      </c>
      <c r="D14" s="39" t="n">
        <v>4</v>
      </c>
      <c r="E14" s="40" t="n">
        <v>5</v>
      </c>
      <c r="F14" s="38" t="n">
        <v>6</v>
      </c>
      <c r="G14" s="39" t="n">
        <v>7</v>
      </c>
      <c r="H14" s="39" t="n">
        <v>8</v>
      </c>
      <c r="I14" s="41" t="n">
        <v>9</v>
      </c>
      <c r="J14" s="40" t="n">
        <v>10</v>
      </c>
      <c r="K14" s="39" t="n">
        <v>11</v>
      </c>
      <c r="L14" s="38" t="n">
        <v>12</v>
      </c>
      <c r="M14" s="39" t="n">
        <v>13</v>
      </c>
      <c r="N14" s="39" t="n">
        <v>14</v>
      </c>
      <c r="O14" s="41" t="n">
        <v>15</v>
      </c>
      <c r="P14" s="40" t="n">
        <v>16</v>
      </c>
    </row>
    <row r="15" s="48" customFormat="true" ht="52.5" hidden="false" customHeight="true" outlineLevel="0" collapsed="false">
      <c r="A15" s="43" t="s">
        <v>22</v>
      </c>
      <c r="B15" s="44"/>
      <c r="C15" s="43"/>
      <c r="D15" s="45" t="s">
        <v>23</v>
      </c>
      <c r="E15" s="46" t="n">
        <f aca="false">SUM(F15,I15)</f>
        <v>149090525</v>
      </c>
      <c r="F15" s="46" t="n">
        <f aca="false">SUM(F16,F82)</f>
        <v>149090525</v>
      </c>
      <c r="G15" s="46" t="n">
        <f aca="false">SUM(G16,G82)</f>
        <v>32723712</v>
      </c>
      <c r="H15" s="46" t="n">
        <f aca="false">SUM(H16,H82)</f>
        <v>2626000</v>
      </c>
      <c r="I15" s="46" t="n">
        <f aca="false">SUM(I16,I82)</f>
        <v>0</v>
      </c>
      <c r="J15" s="46" t="n">
        <f aca="false">SUM(L15,O15)</f>
        <v>91022614</v>
      </c>
      <c r="K15" s="46" t="n">
        <f aca="false">SUM(K16,K82)</f>
        <v>86840230</v>
      </c>
      <c r="L15" s="46" t="n">
        <f aca="false">SUM(L16,L82)</f>
        <v>2640384</v>
      </c>
      <c r="M15" s="46" t="n">
        <f aca="false">SUM(M16,M82)</f>
        <v>340556</v>
      </c>
      <c r="N15" s="46" t="n">
        <f aca="false">SUM(N16,N82)</f>
        <v>14000</v>
      </c>
      <c r="O15" s="46" t="n">
        <f aca="false">SUM(O16,O82)</f>
        <v>88382230</v>
      </c>
      <c r="P15" s="46" t="n">
        <f aca="false">SUM(E15,J15)</f>
        <v>240113139</v>
      </c>
      <c r="Q15" s="47" t="n">
        <f aca="false">SUM(E15:P15)</f>
        <v>842883915</v>
      </c>
    </row>
    <row r="16" s="54" customFormat="true" ht="51" hidden="false" customHeight="true" outlineLevel="0" collapsed="false">
      <c r="A16" s="49" t="s">
        <v>24</v>
      </c>
      <c r="B16" s="50"/>
      <c r="C16" s="49"/>
      <c r="D16" s="51" t="s">
        <v>25</v>
      </c>
      <c r="E16" s="52" t="n">
        <f aca="false">SUM(F16,I16)</f>
        <v>147463544</v>
      </c>
      <c r="F16" s="53" t="n">
        <f aca="false">SUM(F17,F24,F30,F33,F41,F66,F80)</f>
        <v>147463544</v>
      </c>
      <c r="G16" s="53" t="n">
        <f aca="false">SUM(G17,G24,G30,G33,G41,G66,G80)</f>
        <v>31482334</v>
      </c>
      <c r="H16" s="53" t="n">
        <f aca="false">SUM(H17,H24,H30,H33,H41,H66,H80)</f>
        <v>2626000</v>
      </c>
      <c r="I16" s="53" t="n">
        <f aca="false">SUM(I17,I24,I30,I33,I41,I66,I80)</f>
        <v>0</v>
      </c>
      <c r="J16" s="52" t="n">
        <f aca="false">SUM(L16,O16)</f>
        <v>90577870</v>
      </c>
      <c r="K16" s="53" t="n">
        <f aca="false">SUM(K17,K24,K30,K33,K41,K66,K80)</f>
        <v>86822230</v>
      </c>
      <c r="L16" s="53" t="n">
        <f aca="false">SUM(L17,L24,L30,L33,L41,L66,L80)</f>
        <v>2213640</v>
      </c>
      <c r="M16" s="53" t="n">
        <f aca="false">SUM(M17,M24,M30,M33,M41,M66,M80)</f>
        <v>0</v>
      </c>
      <c r="N16" s="53" t="n">
        <f aca="false">SUM(N17,N24,N30,N33,N41,N66,N80)</f>
        <v>14000</v>
      </c>
      <c r="O16" s="53" t="n">
        <f aca="false">SUM(O17,O24,O30,O33,O41,O66,O80)</f>
        <v>88364230</v>
      </c>
      <c r="P16" s="52" t="n">
        <f aca="false">SUM(E16,J16)</f>
        <v>238041414</v>
      </c>
      <c r="Q16" s="47" t="n">
        <f aca="false">SUM(E16:P16)</f>
        <v>835068806</v>
      </c>
    </row>
    <row r="17" s="48" customFormat="true" ht="15.75" hidden="false" customHeight="false" outlineLevel="0" collapsed="false">
      <c r="A17" s="55"/>
      <c r="B17" s="56" t="s">
        <v>26</v>
      </c>
      <c r="C17" s="55"/>
      <c r="D17" s="57" t="s">
        <v>27</v>
      </c>
      <c r="E17" s="58" t="n">
        <f aca="false">SUM(F17,I17)</f>
        <v>48254242</v>
      </c>
      <c r="F17" s="59" t="n">
        <f aca="false">SUM(F18,F19,F20,F21,F22)</f>
        <v>48254242</v>
      </c>
      <c r="G17" s="59" t="n">
        <f aca="false">SUM(G18,G19,G20,G21,G22)</f>
        <v>31482334</v>
      </c>
      <c r="H17" s="59" t="n">
        <f aca="false">SUM(H18,H19,H20,H21,H22)</f>
        <v>2626000</v>
      </c>
      <c r="I17" s="59" t="n">
        <f aca="false">SUM(I18,I19,I20,I21,I22)</f>
        <v>0</v>
      </c>
      <c r="J17" s="58" t="n">
        <f aca="false">SUM(L17,O17)</f>
        <v>2291000</v>
      </c>
      <c r="K17" s="59" t="n">
        <f aca="false">SUM(K18,K19,K20,K21,K22)</f>
        <v>2248000</v>
      </c>
      <c r="L17" s="59" t="n">
        <f aca="false">SUM(L18,L19,L20,L21,L22)</f>
        <v>43000</v>
      </c>
      <c r="M17" s="59" t="n">
        <f aca="false">SUM(M18,M19,M20,M21,M22)</f>
        <v>0</v>
      </c>
      <c r="N17" s="59" t="n">
        <f aca="false">SUM(N18,N19,N20,N21,N22)</f>
        <v>14000</v>
      </c>
      <c r="O17" s="59" t="n">
        <f aca="false">SUM(O18,O19,O20,O21,O22)</f>
        <v>2248000</v>
      </c>
      <c r="P17" s="58" t="n">
        <f aca="false">SUM(E17,J17)</f>
        <v>50545242</v>
      </c>
      <c r="Q17" s="47" t="n">
        <f aca="false">SUM(E17:P17)</f>
        <v>188006060</v>
      </c>
    </row>
    <row r="18" customFormat="false" ht="51.75" hidden="false" customHeight="true" outlineLevel="0" collapsed="false">
      <c r="A18" s="60" t="s">
        <v>28</v>
      </c>
      <c r="B18" s="61" t="s">
        <v>29</v>
      </c>
      <c r="C18" s="60" t="s">
        <v>30</v>
      </c>
      <c r="D18" s="62" t="s">
        <v>31</v>
      </c>
      <c r="E18" s="63" t="n">
        <f aca="false">SUM(F18,I18)</f>
        <v>47754242</v>
      </c>
      <c r="F18" s="64" t="n">
        <f aca="false">47379782+143000+31460+200000</f>
        <v>47754242</v>
      </c>
      <c r="G18" s="64" t="n">
        <f aca="false">30944334+143000</f>
        <v>31087334</v>
      </c>
      <c r="H18" s="64" t="n">
        <v>2626000</v>
      </c>
      <c r="I18" s="64"/>
      <c r="J18" s="63" t="n">
        <f aca="false">SUM(L18,O18)</f>
        <v>2291000</v>
      </c>
      <c r="K18" s="64" t="n">
        <v>2248000</v>
      </c>
      <c r="L18" s="64" t="n">
        <v>43000</v>
      </c>
      <c r="M18" s="64"/>
      <c r="N18" s="64" t="n">
        <v>14000</v>
      </c>
      <c r="O18" s="64" t="n">
        <v>2248000</v>
      </c>
      <c r="P18" s="63" t="n">
        <f aca="false">SUM(E18,J18)</f>
        <v>50045242</v>
      </c>
      <c r="Q18" s="47" t="n">
        <f aca="false">SUM(E18:P18)</f>
        <v>186111060</v>
      </c>
    </row>
    <row r="19" customFormat="false" ht="33" hidden="true" customHeight="true" outlineLevel="0" collapsed="false">
      <c r="A19" s="60" t="s">
        <v>32</v>
      </c>
      <c r="B19" s="61" t="s">
        <v>33</v>
      </c>
      <c r="C19" s="60" t="s">
        <v>30</v>
      </c>
      <c r="D19" s="62" t="s">
        <v>34</v>
      </c>
      <c r="E19" s="65" t="n">
        <f aca="false">SUM(F19,I19)</f>
        <v>0</v>
      </c>
      <c r="F19" s="66"/>
      <c r="G19" s="66"/>
      <c r="H19" s="66"/>
      <c r="I19" s="66"/>
      <c r="J19" s="65" t="n">
        <f aca="false">SUM(L19,O19)</f>
        <v>0</v>
      </c>
      <c r="K19" s="66"/>
      <c r="L19" s="66"/>
      <c r="M19" s="66"/>
      <c r="N19" s="66"/>
      <c r="O19" s="66"/>
      <c r="P19" s="65" t="n">
        <f aca="false">SUM(E19,J19)</f>
        <v>0</v>
      </c>
      <c r="Q19" s="47" t="n">
        <f aca="false">SUM(E19:P19)</f>
        <v>0</v>
      </c>
    </row>
    <row r="20" customFormat="false" ht="29.25" hidden="true" customHeight="true" outlineLevel="0" collapsed="false">
      <c r="A20" s="60" t="s">
        <v>35</v>
      </c>
      <c r="B20" s="61" t="s">
        <v>36</v>
      </c>
      <c r="C20" s="60" t="s">
        <v>37</v>
      </c>
      <c r="D20" s="62" t="s">
        <v>38</v>
      </c>
      <c r="E20" s="65" t="n">
        <f aca="false">SUM(F20,I20)</f>
        <v>0</v>
      </c>
      <c r="F20" s="66"/>
      <c r="G20" s="66"/>
      <c r="H20" s="66"/>
      <c r="I20" s="66"/>
      <c r="J20" s="65" t="n">
        <f aca="false">SUM(L20,O20)</f>
        <v>0</v>
      </c>
      <c r="K20" s="66"/>
      <c r="L20" s="66"/>
      <c r="M20" s="66"/>
      <c r="N20" s="66"/>
      <c r="O20" s="66"/>
      <c r="P20" s="65" t="n">
        <f aca="false">SUM(E20,J20)</f>
        <v>0</v>
      </c>
      <c r="Q20" s="47" t="n">
        <f aca="false">SUM(E20:P20)</f>
        <v>0</v>
      </c>
    </row>
    <row r="21" customFormat="false" ht="29.25" hidden="false" customHeight="true" outlineLevel="0" collapsed="false">
      <c r="A21" s="60" t="s">
        <v>39</v>
      </c>
      <c r="B21" s="61" t="s">
        <v>40</v>
      </c>
      <c r="C21" s="60" t="s">
        <v>41</v>
      </c>
      <c r="D21" s="62" t="s">
        <v>42</v>
      </c>
      <c r="E21" s="63" t="n">
        <f aca="false">SUM(F21,I21)</f>
        <v>500000</v>
      </c>
      <c r="F21" s="64" t="n">
        <v>500000</v>
      </c>
      <c r="G21" s="64" t="n">
        <v>395000</v>
      </c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500000</v>
      </c>
      <c r="Q21" s="47" t="n">
        <f aca="false">SUM(E21:P21)</f>
        <v>1895000</v>
      </c>
    </row>
    <row r="22" customFormat="false" ht="29.25" hidden="true" customHeight="true" outlineLevel="0" collapsed="false">
      <c r="A22" s="60" t="s">
        <v>43</v>
      </c>
      <c r="B22" s="61" t="s">
        <v>44</v>
      </c>
      <c r="C22" s="60"/>
      <c r="D22" s="62" t="s">
        <v>45</v>
      </c>
      <c r="E22" s="65" t="n">
        <f aca="false">SUM(F22,I22)</f>
        <v>0</v>
      </c>
      <c r="F22" s="66" t="n">
        <f aca="false">SUM(F23)</f>
        <v>0</v>
      </c>
      <c r="G22" s="66" t="n">
        <f aca="false">SUM(G23)</f>
        <v>0</v>
      </c>
      <c r="H22" s="66" t="n">
        <f aca="false">SUM(H23)</f>
        <v>0</v>
      </c>
      <c r="I22" s="66" t="n">
        <f aca="false">SUM(I23)</f>
        <v>0</v>
      </c>
      <c r="J22" s="65" t="n">
        <f aca="false">SUM(L22,O22)</f>
        <v>0</v>
      </c>
      <c r="K22" s="66" t="n">
        <f aca="false">SUM(K23)</f>
        <v>0</v>
      </c>
      <c r="L22" s="66" t="n">
        <f aca="false">SUM(L23)</f>
        <v>0</v>
      </c>
      <c r="M22" s="66" t="n">
        <f aca="false">SUM(M23)</f>
        <v>0</v>
      </c>
      <c r="N22" s="66" t="n">
        <f aca="false">SUM(N23)</f>
        <v>0</v>
      </c>
      <c r="O22" s="66" t="n">
        <f aca="false">SUM(O23)</f>
        <v>0</v>
      </c>
      <c r="P22" s="65" t="n">
        <f aca="false">SUM(E22,J22)</f>
        <v>0</v>
      </c>
      <c r="Q22" s="47" t="n">
        <f aca="false">SUM(E22:P22)</f>
        <v>0</v>
      </c>
    </row>
    <row r="23" s="72" customFormat="true" ht="22.5" hidden="true" customHeight="true" outlineLevel="0" collapsed="false">
      <c r="A23" s="67" t="s">
        <v>46</v>
      </c>
      <c r="B23" s="68" t="s">
        <v>47</v>
      </c>
      <c r="C23" s="67" t="s">
        <v>33</v>
      </c>
      <c r="D23" s="69" t="s">
        <v>48</v>
      </c>
      <c r="E23" s="70" t="n">
        <f aca="false">SUM(F23,I23)</f>
        <v>0</v>
      </c>
      <c r="F23" s="71"/>
      <c r="G23" s="71"/>
      <c r="H23" s="71"/>
      <c r="I23" s="71"/>
      <c r="J23" s="70" t="n">
        <f aca="false">SUM(L23,O23)</f>
        <v>0</v>
      </c>
      <c r="K23" s="71"/>
      <c r="L23" s="71"/>
      <c r="M23" s="71"/>
      <c r="N23" s="71"/>
      <c r="O23" s="71"/>
      <c r="P23" s="70" t="n">
        <f aca="false">SUM(E23,J23)</f>
        <v>0</v>
      </c>
      <c r="Q23" s="47" t="n">
        <f aca="false">SUM(E23:P23)</f>
        <v>0</v>
      </c>
    </row>
    <row r="24" s="48" customFormat="true" ht="33" hidden="false" customHeight="true" outlineLevel="0" collapsed="false">
      <c r="A24" s="55"/>
      <c r="B24" s="56" t="s">
        <v>49</v>
      </c>
      <c r="C24" s="55"/>
      <c r="D24" s="57" t="s">
        <v>50</v>
      </c>
      <c r="E24" s="58" t="n">
        <f aca="false">SUM(F24,I24)</f>
        <v>649900</v>
      </c>
      <c r="F24" s="59" t="n">
        <f aca="false">SUM(F25,F26,F27)</f>
        <v>649900</v>
      </c>
      <c r="G24" s="59" t="n">
        <f aca="false">SUM(G25,G26,G27)</f>
        <v>0</v>
      </c>
      <c r="H24" s="59" t="n">
        <f aca="false">SUM(H25,H26,H27)</f>
        <v>0</v>
      </c>
      <c r="I24" s="59" t="n">
        <f aca="false">SUM(I25,I26,I27)</f>
        <v>0</v>
      </c>
      <c r="J24" s="58" t="n">
        <f aca="false">SUM(L24,O24)</f>
        <v>0</v>
      </c>
      <c r="K24" s="59" t="n">
        <f aca="false">SUM(K25,K26,K27)</f>
        <v>0</v>
      </c>
      <c r="L24" s="59" t="n">
        <f aca="false">SUM(L25,L26,L27)</f>
        <v>0</v>
      </c>
      <c r="M24" s="59" t="n">
        <f aca="false">SUM(M25,M26,M27)</f>
        <v>0</v>
      </c>
      <c r="N24" s="59" t="n">
        <f aca="false">SUM(N25,N26,N27)</f>
        <v>0</v>
      </c>
      <c r="O24" s="59" t="n">
        <f aca="false">SUM(O25,O26,O27)</f>
        <v>0</v>
      </c>
      <c r="P24" s="58" t="n">
        <f aca="false">SUM(E24,J24)</f>
        <v>649900</v>
      </c>
      <c r="Q24" s="47" t="n">
        <f aca="false">SUM(E24:P24)</f>
        <v>1949700</v>
      </c>
    </row>
    <row r="25" customFormat="false" ht="44.25" hidden="false" customHeight="true" outlineLevel="0" collapsed="false">
      <c r="A25" s="60" t="s">
        <v>51</v>
      </c>
      <c r="B25" s="61" t="n">
        <v>3140</v>
      </c>
      <c r="C25" s="60" t="s">
        <v>52</v>
      </c>
      <c r="D25" s="73" t="s">
        <v>53</v>
      </c>
      <c r="E25" s="63" t="n">
        <f aca="false">SUM(F25,I25)</f>
        <v>199900</v>
      </c>
      <c r="F25" s="64" t="n">
        <v>199900</v>
      </c>
      <c r="G25" s="64"/>
      <c r="H25" s="64"/>
      <c r="I25" s="64"/>
      <c r="J25" s="63" t="n">
        <f aca="false">SUM(L25,O25)</f>
        <v>0</v>
      </c>
      <c r="K25" s="64"/>
      <c r="L25" s="64"/>
      <c r="M25" s="64"/>
      <c r="N25" s="64"/>
      <c r="O25" s="64"/>
      <c r="P25" s="63" t="n">
        <f aca="false">SUM(E25,J25)</f>
        <v>199900</v>
      </c>
      <c r="Q25" s="47" t="n">
        <f aca="false">SUM(E25:P25)</f>
        <v>599700</v>
      </c>
    </row>
    <row r="26" customFormat="false" ht="25.5" hidden="false" customHeight="true" outlineLevel="0" collapsed="false">
      <c r="A26" s="60" t="s">
        <v>54</v>
      </c>
      <c r="B26" s="61" t="n">
        <v>3210</v>
      </c>
      <c r="C26" s="60" t="s">
        <v>55</v>
      </c>
      <c r="D26" s="62" t="s">
        <v>56</v>
      </c>
      <c r="E26" s="63" t="n">
        <f aca="false">SUM(F26,I26)</f>
        <v>250000</v>
      </c>
      <c r="F26" s="64" t="n">
        <v>250000</v>
      </c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250000</v>
      </c>
      <c r="Q26" s="47" t="n">
        <f aca="false">SUM(E26:P26)</f>
        <v>750000</v>
      </c>
    </row>
    <row r="27" customFormat="false" ht="15.75" hidden="false" customHeight="false" outlineLevel="0" collapsed="false">
      <c r="A27" s="60" t="s">
        <v>57</v>
      </c>
      <c r="B27" s="61" t="n">
        <v>3240</v>
      </c>
      <c r="C27" s="60"/>
      <c r="D27" s="62" t="s">
        <v>58</v>
      </c>
      <c r="E27" s="63" t="n">
        <f aca="false">SUM(F27,I27)</f>
        <v>200000</v>
      </c>
      <c r="F27" s="64" t="n">
        <f aca="false">SUM(F28:F29)</f>
        <v>200000</v>
      </c>
      <c r="G27" s="64" t="n">
        <f aca="false">SUM(G28:G29)</f>
        <v>0</v>
      </c>
      <c r="H27" s="64" t="n">
        <f aca="false">SUM(H28:H29)</f>
        <v>0</v>
      </c>
      <c r="I27" s="64" t="n">
        <f aca="false">SUM(I28:I29)</f>
        <v>0</v>
      </c>
      <c r="J27" s="63" t="n">
        <f aca="false">SUM(L27,O27)</f>
        <v>0</v>
      </c>
      <c r="K27" s="64" t="n">
        <f aca="false">SUM(K28:K29)</f>
        <v>0</v>
      </c>
      <c r="L27" s="64" t="n">
        <f aca="false">SUM(L28:L29)</f>
        <v>0</v>
      </c>
      <c r="M27" s="64" t="n">
        <f aca="false">SUM(M28:M29)</f>
        <v>0</v>
      </c>
      <c r="N27" s="64" t="n">
        <f aca="false">SUM(N28:N29)</f>
        <v>0</v>
      </c>
      <c r="O27" s="64" t="n">
        <f aca="false">SUM(O28:O29)</f>
        <v>0</v>
      </c>
      <c r="P27" s="63" t="n">
        <f aca="false">SUM(E27,J27)</f>
        <v>200000</v>
      </c>
      <c r="Q27" s="47" t="n">
        <f aca="false">SUM(E27:P27)</f>
        <v>600000</v>
      </c>
    </row>
    <row r="28" s="72" customFormat="true" ht="25.5" hidden="true" customHeight="false" outlineLevel="0" collapsed="false">
      <c r="A28" s="67" t="s">
        <v>59</v>
      </c>
      <c r="B28" s="68" t="n">
        <v>3241</v>
      </c>
      <c r="C28" s="67" t="s">
        <v>60</v>
      </c>
      <c r="D28" s="69" t="s">
        <v>61</v>
      </c>
      <c r="E28" s="70" t="n">
        <f aca="false">SUM(F28,I28)</f>
        <v>0</v>
      </c>
      <c r="F28" s="71"/>
      <c r="G28" s="71"/>
      <c r="H28" s="71"/>
      <c r="I28" s="71"/>
      <c r="J28" s="70" t="n">
        <f aca="false">SUM(L28,O28)</f>
        <v>0</v>
      </c>
      <c r="K28" s="71"/>
      <c r="L28" s="71"/>
      <c r="M28" s="71"/>
      <c r="N28" s="71"/>
      <c r="O28" s="71"/>
      <c r="P28" s="70" t="n">
        <f aca="false">SUM(E28,J28)</f>
        <v>0</v>
      </c>
      <c r="Q28" s="47" t="n">
        <f aca="false">SUM(E28:P28)</f>
        <v>0</v>
      </c>
    </row>
    <row r="29" s="72" customFormat="true" ht="23.25" hidden="false" customHeight="true" outlineLevel="0" collapsed="false">
      <c r="A29" s="67" t="s">
        <v>62</v>
      </c>
      <c r="B29" s="68" t="n">
        <v>3242</v>
      </c>
      <c r="C29" s="67" t="s">
        <v>60</v>
      </c>
      <c r="D29" s="69" t="s">
        <v>63</v>
      </c>
      <c r="E29" s="74" t="n">
        <f aca="false">SUM(F29,I29)</f>
        <v>200000</v>
      </c>
      <c r="F29" s="75" t="n">
        <v>200000</v>
      </c>
      <c r="G29" s="75"/>
      <c r="H29" s="75"/>
      <c r="I29" s="75"/>
      <c r="J29" s="74" t="n">
        <f aca="false">SUM(L29,O29)</f>
        <v>0</v>
      </c>
      <c r="K29" s="75"/>
      <c r="L29" s="75"/>
      <c r="M29" s="75"/>
      <c r="N29" s="75"/>
      <c r="O29" s="75"/>
      <c r="P29" s="74" t="n">
        <f aca="false">SUM(E29,J29)</f>
        <v>200000</v>
      </c>
      <c r="Q29" s="47" t="n">
        <f aca="false">SUM(E29:P29)</f>
        <v>600000</v>
      </c>
    </row>
    <row r="30" s="48" customFormat="true" ht="23.25" hidden="false" customHeight="true" outlineLevel="0" collapsed="false">
      <c r="A30" s="55"/>
      <c r="B30" s="56" t="s">
        <v>64</v>
      </c>
      <c r="C30" s="55"/>
      <c r="D30" s="57" t="s">
        <v>65</v>
      </c>
      <c r="E30" s="58" t="n">
        <f aca="false">SUM(F30,I30)</f>
        <v>2742624</v>
      </c>
      <c r="F30" s="59" t="n">
        <f aca="false">SUM(F31)</f>
        <v>2742624</v>
      </c>
      <c r="G30" s="59" t="n">
        <f aca="false">SUM(G31)</f>
        <v>0</v>
      </c>
      <c r="H30" s="59" t="n">
        <f aca="false">SUM(H31)</f>
        <v>0</v>
      </c>
      <c r="I30" s="59" t="n">
        <f aca="false">SUM(I31)</f>
        <v>0</v>
      </c>
      <c r="J30" s="58" t="n">
        <f aca="false">SUM(L30,O30)</f>
        <v>0</v>
      </c>
      <c r="K30" s="59" t="n">
        <f aca="false">SUM(K31)</f>
        <v>0</v>
      </c>
      <c r="L30" s="59" t="n">
        <f aca="false">SUM(L31)</f>
        <v>0</v>
      </c>
      <c r="M30" s="59" t="n">
        <f aca="false">SUM(M31)</f>
        <v>0</v>
      </c>
      <c r="N30" s="59" t="n">
        <f aca="false">SUM(N31)</f>
        <v>0</v>
      </c>
      <c r="O30" s="59" t="n">
        <f aca="false">SUM(O31)</f>
        <v>0</v>
      </c>
      <c r="P30" s="58" t="n">
        <f aca="false">SUM(E30,J30)</f>
        <v>2742624</v>
      </c>
      <c r="Q30" s="47" t="n">
        <f aca="false">SUM(E30:P30)</f>
        <v>8227872</v>
      </c>
    </row>
    <row r="31" customFormat="false" ht="29.25" hidden="false" customHeight="true" outlineLevel="0" collapsed="false">
      <c r="A31" s="76" t="s">
        <v>66</v>
      </c>
      <c r="B31" s="77" t="n">
        <v>4080</v>
      </c>
      <c r="C31" s="76"/>
      <c r="D31" s="62" t="s">
        <v>67</v>
      </c>
      <c r="E31" s="63" t="n">
        <f aca="false">SUM(F31,I31)</f>
        <v>2742624</v>
      </c>
      <c r="F31" s="64" t="n">
        <f aca="false">SUM(F32)</f>
        <v>2742624</v>
      </c>
      <c r="G31" s="64" t="n">
        <f aca="false">SUM(G32)</f>
        <v>0</v>
      </c>
      <c r="H31" s="64" t="n">
        <f aca="false">SUM(H32)</f>
        <v>0</v>
      </c>
      <c r="I31" s="64" t="n">
        <f aca="false">SUM(I32)</f>
        <v>0</v>
      </c>
      <c r="J31" s="63" t="n">
        <f aca="false">SUM(L31,O31)</f>
        <v>0</v>
      </c>
      <c r="K31" s="64" t="n">
        <f aca="false">SUM(K32)</f>
        <v>0</v>
      </c>
      <c r="L31" s="64" t="n">
        <f aca="false">SUM(L32)</f>
        <v>0</v>
      </c>
      <c r="M31" s="64" t="n">
        <f aca="false">SUM(M32)</f>
        <v>0</v>
      </c>
      <c r="N31" s="64" t="n">
        <f aca="false">SUM(N32)</f>
        <v>0</v>
      </c>
      <c r="O31" s="64" t="n">
        <f aca="false">SUM(O32)</f>
        <v>0</v>
      </c>
      <c r="P31" s="63" t="n">
        <f aca="false">SUM(E31,J31)</f>
        <v>2742624</v>
      </c>
      <c r="Q31" s="47" t="n">
        <f aca="false">SUM(E31:P31)</f>
        <v>8227872</v>
      </c>
    </row>
    <row r="32" s="72" customFormat="true" ht="23.25" hidden="false" customHeight="true" outlineLevel="0" collapsed="false">
      <c r="A32" s="67" t="s">
        <v>68</v>
      </c>
      <c r="B32" s="68" t="n">
        <v>4082</v>
      </c>
      <c r="C32" s="67" t="s">
        <v>69</v>
      </c>
      <c r="D32" s="69" t="s">
        <v>70</v>
      </c>
      <c r="E32" s="74" t="n">
        <f aca="false">SUM(F32,I32)</f>
        <v>2742624</v>
      </c>
      <c r="F32" s="75" t="n">
        <v>2742624</v>
      </c>
      <c r="G32" s="75"/>
      <c r="H32" s="75"/>
      <c r="I32" s="75"/>
      <c r="J32" s="74" t="n">
        <f aca="false">SUM(L32,O32)</f>
        <v>0</v>
      </c>
      <c r="K32" s="75"/>
      <c r="L32" s="75"/>
      <c r="M32" s="75"/>
      <c r="N32" s="75"/>
      <c r="O32" s="75"/>
      <c r="P32" s="74" t="n">
        <f aca="false">SUM(E32,J32)</f>
        <v>2742624</v>
      </c>
      <c r="Q32" s="47" t="n">
        <f aca="false">SUM(E32:P32)</f>
        <v>8227872</v>
      </c>
    </row>
    <row r="33" s="48" customFormat="true" ht="21.75" hidden="false" customHeight="true" outlineLevel="0" collapsed="false">
      <c r="A33" s="55"/>
      <c r="B33" s="56" t="n">
        <v>6000</v>
      </c>
      <c r="C33" s="55"/>
      <c r="D33" s="57" t="s">
        <v>71</v>
      </c>
      <c r="E33" s="58" t="n">
        <f aca="false">SUM(F33,I33)</f>
        <v>0</v>
      </c>
      <c r="F33" s="59" t="n">
        <f aca="false">SUM(F34,F36,F37,F40)</f>
        <v>0</v>
      </c>
      <c r="G33" s="59" t="n">
        <f aca="false">SUM(G34,G36,G37,G40)</f>
        <v>0</v>
      </c>
      <c r="H33" s="59" t="n">
        <f aca="false">SUM(H34,H36,H37,H40)</f>
        <v>0</v>
      </c>
      <c r="I33" s="59" t="n">
        <f aca="false">SUM(I34,I36,I37,I40)</f>
        <v>0</v>
      </c>
      <c r="J33" s="58" t="n">
        <f aca="false">SUM(L33,O33)</f>
        <v>12658373</v>
      </c>
      <c r="K33" s="59" t="n">
        <f aca="false">SUM(K34,K36,K37,K40)</f>
        <v>12323393</v>
      </c>
      <c r="L33" s="59" t="n">
        <f aca="false">SUM(L34,L36,L37,L40)</f>
        <v>334980</v>
      </c>
      <c r="M33" s="59" t="n">
        <f aca="false">SUM(M34,M36,M37,M40)</f>
        <v>0</v>
      </c>
      <c r="N33" s="59" t="n">
        <f aca="false">SUM(N34,N36,N37,N40)</f>
        <v>0</v>
      </c>
      <c r="O33" s="59" t="n">
        <f aca="false">SUM(O34,O36,O37,O40)</f>
        <v>12323393</v>
      </c>
      <c r="P33" s="58" t="n">
        <f aca="false">SUM(E33,J33)</f>
        <v>12658373</v>
      </c>
      <c r="Q33" s="47" t="n">
        <f aca="false">SUM(E33:P33)</f>
        <v>50298512</v>
      </c>
    </row>
    <row r="34" s="48" customFormat="true" ht="26.25" hidden="true" customHeight="true" outlineLevel="0" collapsed="false">
      <c r="A34" s="76" t="s">
        <v>72</v>
      </c>
      <c r="B34" s="77" t="n">
        <v>6010</v>
      </c>
      <c r="C34" s="76"/>
      <c r="D34" s="62" t="s">
        <v>73</v>
      </c>
      <c r="E34" s="65" t="n">
        <f aca="false">SUM(F34,I34)</f>
        <v>0</v>
      </c>
      <c r="F34" s="66" t="n">
        <f aca="false">SUM(F35)</f>
        <v>0</v>
      </c>
      <c r="G34" s="66" t="n">
        <f aca="false">SUM(G35)</f>
        <v>0</v>
      </c>
      <c r="H34" s="66" t="n">
        <f aca="false">SUM(H35)</f>
        <v>0</v>
      </c>
      <c r="I34" s="66" t="n">
        <f aca="false">SUM(I35)</f>
        <v>0</v>
      </c>
      <c r="J34" s="65" t="n">
        <f aca="false">SUM(L34,O34)</f>
        <v>0</v>
      </c>
      <c r="K34" s="66" t="n">
        <f aca="false">SUM(K35)</f>
        <v>0</v>
      </c>
      <c r="L34" s="66" t="n">
        <f aca="false">SUM(L35)</f>
        <v>0</v>
      </c>
      <c r="M34" s="66" t="n">
        <f aca="false">SUM(M35)</f>
        <v>0</v>
      </c>
      <c r="N34" s="66" t="n">
        <f aca="false">SUM(N35)</f>
        <v>0</v>
      </c>
      <c r="O34" s="66" t="n">
        <f aca="false">SUM(O35)</f>
        <v>0</v>
      </c>
      <c r="P34" s="65" t="n">
        <f aca="false">SUM(E34,J34)</f>
        <v>0</v>
      </c>
      <c r="Q34" s="47" t="n">
        <f aca="false">SUM(E34:P34)</f>
        <v>0</v>
      </c>
    </row>
    <row r="35" s="81" customFormat="true" ht="15.75" hidden="true" customHeight="false" outlineLevel="0" collapsed="false">
      <c r="A35" s="78" t="s">
        <v>74</v>
      </c>
      <c r="B35" s="79" t="n">
        <v>6011</v>
      </c>
      <c r="C35" s="78" t="s">
        <v>75</v>
      </c>
      <c r="D35" s="80" t="s">
        <v>76</v>
      </c>
      <c r="E35" s="70" t="n">
        <f aca="false">SUM(F35,I35)</f>
        <v>0</v>
      </c>
      <c r="F35" s="71"/>
      <c r="G35" s="71"/>
      <c r="H35" s="71"/>
      <c r="I35" s="71"/>
      <c r="J35" s="70" t="n">
        <f aca="false">SUM(L35,O35)</f>
        <v>0</v>
      </c>
      <c r="K35" s="71"/>
      <c r="L35" s="71"/>
      <c r="M35" s="71"/>
      <c r="N35" s="71"/>
      <c r="O35" s="71"/>
      <c r="P35" s="70" t="n">
        <f aca="false">SUM(E35,J35)</f>
        <v>0</v>
      </c>
      <c r="Q35" s="47" t="n">
        <f aca="false">SUM(E35:P35)</f>
        <v>0</v>
      </c>
    </row>
    <row r="36" customFormat="false" ht="23.25" hidden="false" customHeight="true" outlineLevel="0" collapsed="false">
      <c r="A36" s="76" t="s">
        <v>77</v>
      </c>
      <c r="B36" s="77" t="n">
        <v>6030</v>
      </c>
      <c r="C36" s="76" t="s">
        <v>75</v>
      </c>
      <c r="D36" s="62" t="s">
        <v>78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8323393</v>
      </c>
      <c r="K36" s="64" t="n">
        <v>8323393</v>
      </c>
      <c r="L36" s="64"/>
      <c r="M36" s="64"/>
      <c r="N36" s="64"/>
      <c r="O36" s="64" t="n">
        <v>8323393</v>
      </c>
      <c r="P36" s="63" t="n">
        <f aca="false">SUM(E36,J36)</f>
        <v>8323393</v>
      </c>
      <c r="Q36" s="47" t="n">
        <f aca="false">SUM(E36:P36)</f>
        <v>33293572</v>
      </c>
    </row>
    <row r="37" customFormat="false" ht="27" hidden="false" customHeight="true" outlineLevel="0" collapsed="false">
      <c r="A37" s="76" t="s">
        <v>79</v>
      </c>
      <c r="B37" s="77" t="n">
        <v>6080</v>
      </c>
      <c r="C37" s="76"/>
      <c r="D37" s="82" t="s">
        <v>80</v>
      </c>
      <c r="E37" s="63" t="n">
        <f aca="false">SUM(F37,I37)</f>
        <v>0</v>
      </c>
      <c r="F37" s="64" t="n">
        <f aca="false">SUM(F39)</f>
        <v>0</v>
      </c>
      <c r="G37" s="64" t="n">
        <f aca="false">SUM(G39)</f>
        <v>0</v>
      </c>
      <c r="H37" s="64" t="n">
        <f aca="false">SUM(H39)</f>
        <v>0</v>
      </c>
      <c r="I37" s="64" t="n">
        <f aca="false">SUM(I39)</f>
        <v>0</v>
      </c>
      <c r="J37" s="63" t="n">
        <f aca="false">SUM(L37,O37)</f>
        <v>4334980</v>
      </c>
      <c r="K37" s="64" t="n">
        <f aca="false">SUM(K39,K38)</f>
        <v>4000000</v>
      </c>
      <c r="L37" s="64" t="n">
        <f aca="false">SUM(L39)</f>
        <v>334980</v>
      </c>
      <c r="M37" s="64" t="n">
        <f aca="false">SUM(M39)</f>
        <v>0</v>
      </c>
      <c r="N37" s="64" t="n">
        <f aca="false">SUM(N39)</f>
        <v>0</v>
      </c>
      <c r="O37" s="64" t="n">
        <f aca="false">SUM(O39,O38)</f>
        <v>4000000</v>
      </c>
      <c r="P37" s="63" t="n">
        <f aca="false">SUM(E37,J37)</f>
        <v>4334980</v>
      </c>
      <c r="Q37" s="47" t="n">
        <f aca="false">SUM(E37:P37)</f>
        <v>17004940</v>
      </c>
    </row>
    <row r="38" customFormat="false" ht="28.5" hidden="false" customHeight="true" outlineLevel="0" collapsed="false">
      <c r="A38" s="83" t="s">
        <v>81</v>
      </c>
      <c r="B38" s="84" t="n">
        <v>6082</v>
      </c>
      <c r="C38" s="83" t="s">
        <v>82</v>
      </c>
      <c r="D38" s="85" t="s">
        <v>83</v>
      </c>
      <c r="E38" s="63" t="n">
        <f aca="false">SUM(F38,I38)</f>
        <v>0</v>
      </c>
      <c r="F38" s="64"/>
      <c r="G38" s="64"/>
      <c r="H38" s="64"/>
      <c r="I38" s="64"/>
      <c r="J38" s="74" t="n">
        <f aca="false">SUM(L38,O38)</f>
        <v>4000000</v>
      </c>
      <c r="K38" s="75" t="n">
        <v>4000000</v>
      </c>
      <c r="L38" s="64"/>
      <c r="M38" s="64"/>
      <c r="N38" s="64"/>
      <c r="O38" s="75" t="n">
        <v>4000000</v>
      </c>
      <c r="P38" s="74" t="n">
        <f aca="false">SUM(E38,J38)</f>
        <v>4000000</v>
      </c>
      <c r="Q38" s="47" t="n">
        <f aca="false">SUM(E38:P38)</f>
        <v>16000000</v>
      </c>
    </row>
    <row r="39" customFormat="false" ht="33" hidden="false" customHeight="true" outlineLevel="0" collapsed="false">
      <c r="A39" s="83" t="s">
        <v>84</v>
      </c>
      <c r="B39" s="84" t="n">
        <v>6084</v>
      </c>
      <c r="C39" s="83" t="s">
        <v>82</v>
      </c>
      <c r="D39" s="86" t="s">
        <v>85</v>
      </c>
      <c r="E39" s="63" t="n">
        <f aca="false">SUM(F39,I39)</f>
        <v>0</v>
      </c>
      <c r="F39" s="64"/>
      <c r="G39" s="64"/>
      <c r="H39" s="64"/>
      <c r="I39" s="64"/>
      <c r="J39" s="74" t="n">
        <f aca="false">SUM(L39,O39)</f>
        <v>334980</v>
      </c>
      <c r="K39" s="75"/>
      <c r="L39" s="75" t="n">
        <v>334980</v>
      </c>
      <c r="M39" s="75"/>
      <c r="N39" s="75"/>
      <c r="O39" s="75"/>
      <c r="P39" s="74" t="n">
        <f aca="false">SUM(E39,J39)</f>
        <v>334980</v>
      </c>
      <c r="Q39" s="47" t="n">
        <f aca="false">SUM(E39:P39)</f>
        <v>1004940</v>
      </c>
    </row>
    <row r="40" customFormat="false" ht="15.75" hidden="true" customHeight="false" outlineLevel="0" collapsed="false">
      <c r="A40" s="87" t="s">
        <v>86</v>
      </c>
      <c r="B40" s="88" t="n">
        <v>6090</v>
      </c>
      <c r="C40" s="87" t="s">
        <v>87</v>
      </c>
      <c r="D40" s="89" t="s">
        <v>88</v>
      </c>
      <c r="E40" s="65" t="n">
        <f aca="false">SUM(F40,I40)</f>
        <v>0</v>
      </c>
      <c r="F40" s="66"/>
      <c r="G40" s="66"/>
      <c r="H40" s="66"/>
      <c r="I40" s="66"/>
      <c r="J40" s="65" t="n">
        <f aca="false">SUM(L40,O40)</f>
        <v>0</v>
      </c>
      <c r="K40" s="66"/>
      <c r="L40" s="66"/>
      <c r="M40" s="66"/>
      <c r="N40" s="66"/>
      <c r="O40" s="66"/>
      <c r="P40" s="65" t="n">
        <f aca="false">SUM(E40,J40)</f>
        <v>0</v>
      </c>
      <c r="Q40" s="47" t="n">
        <f aca="false">SUM(E40:P40)</f>
        <v>0</v>
      </c>
    </row>
    <row r="41" s="48" customFormat="true" ht="23.25" hidden="false" customHeight="true" outlineLevel="0" collapsed="false">
      <c r="A41" s="90"/>
      <c r="B41" s="91" t="n">
        <v>7000</v>
      </c>
      <c r="C41" s="90"/>
      <c r="D41" s="92" t="s">
        <v>89</v>
      </c>
      <c r="E41" s="58" t="n">
        <f aca="false">SUM(F41,I41)</f>
        <v>75799246</v>
      </c>
      <c r="F41" s="59" t="n">
        <f aca="false">SUM(F42,F44,F53,F57)</f>
        <v>75799246</v>
      </c>
      <c r="G41" s="59" t="n">
        <f aca="false">SUM(G42,G44,G53,G57)</f>
        <v>0</v>
      </c>
      <c r="H41" s="59" t="n">
        <f aca="false">SUM(H42,H44,H53,H57)</f>
        <v>0</v>
      </c>
      <c r="I41" s="59" t="n">
        <f aca="false">SUM(I42,I44,I53,I57)</f>
        <v>0</v>
      </c>
      <c r="J41" s="58" t="n">
        <f aca="false">SUM(L41,O41)</f>
        <v>70560837</v>
      </c>
      <c r="K41" s="59" t="n">
        <f aca="false">SUM(K42,K44,K53,K57)</f>
        <v>70560837</v>
      </c>
      <c r="L41" s="59" t="n">
        <f aca="false">SUM(L42,L44,L53,L57)</f>
        <v>50000</v>
      </c>
      <c r="M41" s="59" t="n">
        <f aca="false">SUM(M42,M44,M53,M57)</f>
        <v>0</v>
      </c>
      <c r="N41" s="59" t="n">
        <f aca="false">SUM(N42,N44,N53,N57)</f>
        <v>0</v>
      </c>
      <c r="O41" s="59" t="n">
        <f aca="false">SUM(O42,O44,O53,O57)</f>
        <v>70510837</v>
      </c>
      <c r="P41" s="58" t="n">
        <f aca="false">SUM(E41,J41)</f>
        <v>146360083</v>
      </c>
      <c r="Q41" s="47" t="n">
        <f aca="false">SUM(E41:P41)</f>
        <v>509641086</v>
      </c>
    </row>
    <row r="42" s="48" customFormat="true" ht="21.75" hidden="false" customHeight="true" outlineLevel="0" collapsed="false">
      <c r="A42" s="90"/>
      <c r="B42" s="91" t="n">
        <v>7100</v>
      </c>
      <c r="C42" s="90"/>
      <c r="D42" s="92" t="s">
        <v>90</v>
      </c>
      <c r="E42" s="58" t="n">
        <f aca="false">SUM(F42,I42)</f>
        <v>367000</v>
      </c>
      <c r="F42" s="59" t="n">
        <f aca="false">SUM(F43)</f>
        <v>367000</v>
      </c>
      <c r="G42" s="59" t="n">
        <f aca="false">SUM(G43)</f>
        <v>0</v>
      </c>
      <c r="H42" s="59" t="n">
        <f aca="false">SUM(H43)</f>
        <v>0</v>
      </c>
      <c r="I42" s="59" t="n">
        <f aca="false">SUM(I43)</f>
        <v>0</v>
      </c>
      <c r="J42" s="58" t="n">
        <f aca="false">SUM(L42,O42)</f>
        <v>0</v>
      </c>
      <c r="K42" s="59" t="n">
        <f aca="false">SUM(K43)</f>
        <v>0</v>
      </c>
      <c r="L42" s="59" t="n">
        <f aca="false">SUM(L43)</f>
        <v>0</v>
      </c>
      <c r="M42" s="59" t="n">
        <f aca="false">SUM(M43)</f>
        <v>0</v>
      </c>
      <c r="N42" s="59" t="n">
        <f aca="false">SUM(N43)</f>
        <v>0</v>
      </c>
      <c r="O42" s="59" t="n">
        <f aca="false">SUM(O43)</f>
        <v>0</v>
      </c>
      <c r="P42" s="58" t="n">
        <f aca="false">SUM(E42,J42)</f>
        <v>367000</v>
      </c>
      <c r="Q42" s="47" t="n">
        <f aca="false">SUM(E42:P42)</f>
        <v>1101000</v>
      </c>
    </row>
    <row r="43" customFormat="false" ht="21.75" hidden="false" customHeight="true" outlineLevel="0" collapsed="false">
      <c r="A43" s="87" t="s">
        <v>91</v>
      </c>
      <c r="B43" s="88" t="n">
        <v>7130</v>
      </c>
      <c r="C43" s="87" t="s">
        <v>92</v>
      </c>
      <c r="D43" s="89" t="s">
        <v>93</v>
      </c>
      <c r="E43" s="63" t="n">
        <f aca="false">SUM(F43,I43)</f>
        <v>367000</v>
      </c>
      <c r="F43" s="64" t="n">
        <v>367000</v>
      </c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367000</v>
      </c>
      <c r="Q43" s="47" t="n">
        <f aca="false">SUM(E43:P43)</f>
        <v>1101000</v>
      </c>
    </row>
    <row r="44" s="48" customFormat="true" ht="21.75" hidden="false" customHeight="true" outlineLevel="0" collapsed="false">
      <c r="A44" s="90"/>
      <c r="B44" s="91" t="n">
        <v>7300</v>
      </c>
      <c r="C44" s="90"/>
      <c r="D44" s="92" t="s">
        <v>94</v>
      </c>
      <c r="E44" s="58" t="n">
        <f aca="false">SUM(F44,I44)</f>
        <v>0</v>
      </c>
      <c r="F44" s="59" t="n">
        <f aca="false">SUM(F45,F46,F49,F50,F52)</f>
        <v>0</v>
      </c>
      <c r="G44" s="59" t="n">
        <f aca="false">SUM(G45,G46,G49,G50,G52)</f>
        <v>0</v>
      </c>
      <c r="H44" s="59" t="n">
        <f aca="false">SUM(H45,H46,H49,H50,H52)</f>
        <v>0</v>
      </c>
      <c r="I44" s="59" t="n">
        <f aca="false">SUM(I45,I46,I49,I50,I52)</f>
        <v>0</v>
      </c>
      <c r="J44" s="58" t="n">
        <f aca="false">SUM(L44,O44)</f>
        <v>41561965</v>
      </c>
      <c r="K44" s="59" t="n">
        <f aca="false">SUM(K45,K46,K49,K50,K52)</f>
        <v>41561965</v>
      </c>
      <c r="L44" s="59" t="n">
        <f aca="false">SUM(L45,L46,L49,L50,L52)</f>
        <v>0</v>
      </c>
      <c r="M44" s="59" t="n">
        <f aca="false">SUM(M45,M46,M49,M50,M52)</f>
        <v>0</v>
      </c>
      <c r="N44" s="59" t="n">
        <f aca="false">SUM(N45,N46,N49,N50,N52)</f>
        <v>0</v>
      </c>
      <c r="O44" s="59" t="n">
        <f aca="false">SUM(O45,O46,O49,O50,O52)</f>
        <v>41561965</v>
      </c>
      <c r="P44" s="58" t="n">
        <f aca="false">SUM(E44,J44)</f>
        <v>41561965</v>
      </c>
      <c r="Q44" s="47" t="n">
        <f aca="false">SUM(E44:P44)</f>
        <v>166247860</v>
      </c>
    </row>
    <row r="45" customFormat="false" ht="24.75" hidden="false" customHeight="true" outlineLevel="0" collapsed="false">
      <c r="A45" s="87" t="s">
        <v>95</v>
      </c>
      <c r="B45" s="88" t="n">
        <v>7310</v>
      </c>
      <c r="C45" s="87" t="s">
        <v>96</v>
      </c>
      <c r="D45" s="89" t="s">
        <v>97</v>
      </c>
      <c r="E45" s="63" t="n">
        <f aca="false">SUM(F45,I45)</f>
        <v>0</v>
      </c>
      <c r="F45" s="64"/>
      <c r="G45" s="64"/>
      <c r="H45" s="64"/>
      <c r="I45" s="64"/>
      <c r="J45" s="63" t="n">
        <f aca="false">SUM(L45,O45)</f>
        <v>8772250</v>
      </c>
      <c r="K45" s="64" t="n">
        <v>8772250</v>
      </c>
      <c r="L45" s="64"/>
      <c r="M45" s="64"/>
      <c r="N45" s="64"/>
      <c r="O45" s="64" t="n">
        <v>8772250</v>
      </c>
      <c r="P45" s="63" t="n">
        <f aca="false">SUM(E45,J45)</f>
        <v>8772250</v>
      </c>
      <c r="Q45" s="47" t="n">
        <f aca="false">SUM(E45:P45)</f>
        <v>35089000</v>
      </c>
    </row>
    <row r="46" customFormat="false" ht="21.75" hidden="false" customHeight="true" outlineLevel="0" collapsed="false">
      <c r="A46" s="87" t="s">
        <v>98</v>
      </c>
      <c r="B46" s="88" t="n">
        <v>7320</v>
      </c>
      <c r="C46" s="87"/>
      <c r="D46" s="89" t="s">
        <v>99</v>
      </c>
      <c r="E46" s="63" t="n">
        <f aca="false">SUM(F46,I46)</f>
        <v>0</v>
      </c>
      <c r="F46" s="64" t="n">
        <f aca="false">SUM(F47:F48)</f>
        <v>0</v>
      </c>
      <c r="G46" s="64" t="n">
        <f aca="false">SUM(G47:G48)</f>
        <v>0</v>
      </c>
      <c r="H46" s="64" t="n">
        <f aca="false">SUM(H47:H48)</f>
        <v>0</v>
      </c>
      <c r="I46" s="64" t="n">
        <f aca="false">SUM(I47:I48)</f>
        <v>0</v>
      </c>
      <c r="J46" s="63" t="n">
        <f aca="false">SUM(L46,O46)</f>
        <v>18000000</v>
      </c>
      <c r="K46" s="64" t="n">
        <f aca="false">SUM(K47:K48)</f>
        <v>18000000</v>
      </c>
      <c r="L46" s="64" t="n">
        <f aca="false">SUM(L47:L48)</f>
        <v>0</v>
      </c>
      <c r="M46" s="64" t="n">
        <f aca="false">SUM(M47:M48)</f>
        <v>0</v>
      </c>
      <c r="N46" s="64" t="n">
        <f aca="false">SUM(N47:N48)</f>
        <v>0</v>
      </c>
      <c r="O46" s="64" t="n">
        <f aca="false">SUM(O47:O48)</f>
        <v>18000000</v>
      </c>
      <c r="P46" s="63" t="n">
        <f aca="false">SUM(E46,J46)</f>
        <v>18000000</v>
      </c>
      <c r="Q46" s="47" t="n">
        <f aca="false">SUM(E46:P46)</f>
        <v>72000000</v>
      </c>
    </row>
    <row r="47" s="72" customFormat="true" ht="15.75" hidden="false" customHeight="false" outlineLevel="0" collapsed="false">
      <c r="A47" s="83" t="s">
        <v>100</v>
      </c>
      <c r="B47" s="84" t="n">
        <v>7321</v>
      </c>
      <c r="C47" s="83" t="s">
        <v>96</v>
      </c>
      <c r="D47" s="86" t="s">
        <v>101</v>
      </c>
      <c r="E47" s="74" t="n">
        <f aca="false">SUM(F47,I47)</f>
        <v>0</v>
      </c>
      <c r="F47" s="75"/>
      <c r="G47" s="75"/>
      <c r="H47" s="75"/>
      <c r="I47" s="75"/>
      <c r="J47" s="74" t="n">
        <f aca="false">SUM(L47,O47)</f>
        <v>5000000</v>
      </c>
      <c r="K47" s="75" t="n">
        <v>5000000</v>
      </c>
      <c r="L47" s="75"/>
      <c r="M47" s="75"/>
      <c r="N47" s="75"/>
      <c r="O47" s="75" t="n">
        <v>5000000</v>
      </c>
      <c r="P47" s="74" t="n">
        <f aca="false">SUM(E47,J47)</f>
        <v>5000000</v>
      </c>
      <c r="Q47" s="47" t="n">
        <f aca="false">SUM(E47:P47)</f>
        <v>20000000</v>
      </c>
    </row>
    <row r="48" s="72" customFormat="true" ht="23.25" hidden="false" customHeight="true" outlineLevel="0" collapsed="false">
      <c r="A48" s="83" t="s">
        <v>102</v>
      </c>
      <c r="B48" s="84" t="s">
        <v>103</v>
      </c>
      <c r="C48" s="83" t="s">
        <v>96</v>
      </c>
      <c r="D48" s="86" t="s">
        <v>104</v>
      </c>
      <c r="E48" s="74" t="n">
        <f aca="false">SUM(F48,I48)</f>
        <v>0</v>
      </c>
      <c r="F48" s="75"/>
      <c r="G48" s="75"/>
      <c r="H48" s="75"/>
      <c r="I48" s="75"/>
      <c r="J48" s="74" t="n">
        <f aca="false">SUM(L48,O48)</f>
        <v>13000000</v>
      </c>
      <c r="K48" s="75" t="n">
        <v>13000000</v>
      </c>
      <c r="L48" s="75"/>
      <c r="M48" s="75"/>
      <c r="N48" s="75"/>
      <c r="O48" s="75" t="n">
        <v>13000000</v>
      </c>
      <c r="P48" s="74" t="n">
        <f aca="false">SUM(E48,J48)</f>
        <v>13000000</v>
      </c>
      <c r="Q48" s="47" t="n">
        <f aca="false">SUM(E48:P48)</f>
        <v>52000000</v>
      </c>
    </row>
    <row r="49" customFormat="false" ht="25.5" hidden="false" customHeight="false" outlineLevel="0" collapsed="false">
      <c r="A49" s="87" t="s">
        <v>105</v>
      </c>
      <c r="B49" s="88" t="n">
        <v>7330</v>
      </c>
      <c r="C49" s="87" t="s">
        <v>96</v>
      </c>
      <c r="D49" s="89" t="s">
        <v>106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2000000</v>
      </c>
      <c r="K49" s="64" t="n">
        <v>2000000</v>
      </c>
      <c r="L49" s="64"/>
      <c r="M49" s="64"/>
      <c r="N49" s="64"/>
      <c r="O49" s="64" t="n">
        <v>2000000</v>
      </c>
      <c r="P49" s="63" t="n">
        <f aca="false">SUM(E49,J49)</f>
        <v>2000000</v>
      </c>
      <c r="Q49" s="47" t="n">
        <f aca="false">SUM(E49:P49)</f>
        <v>8000000</v>
      </c>
    </row>
    <row r="50" customFormat="false" ht="27.75" hidden="true" customHeight="true" outlineLevel="0" collapsed="false">
      <c r="A50" s="87" t="s">
        <v>107</v>
      </c>
      <c r="B50" s="88" t="n">
        <v>7360</v>
      </c>
      <c r="C50" s="87"/>
      <c r="D50" s="89" t="s">
        <v>108</v>
      </c>
      <c r="E50" s="65" t="n">
        <f aca="false">SUM(F50,I50)</f>
        <v>0</v>
      </c>
      <c r="F50" s="66" t="n">
        <f aca="false">SUM(F51)</f>
        <v>0</v>
      </c>
      <c r="G50" s="66" t="n">
        <f aca="false">SUM(G51)</f>
        <v>0</v>
      </c>
      <c r="H50" s="66" t="n">
        <f aca="false">SUM(H51)</f>
        <v>0</v>
      </c>
      <c r="I50" s="66" t="n">
        <f aca="false">SUM(I51)</f>
        <v>0</v>
      </c>
      <c r="J50" s="65" t="n">
        <f aca="false">SUM(L50,O50)</f>
        <v>0</v>
      </c>
      <c r="K50" s="66" t="n">
        <f aca="false">SUM(K51)</f>
        <v>0</v>
      </c>
      <c r="L50" s="66" t="n">
        <f aca="false">SUM(L51)</f>
        <v>0</v>
      </c>
      <c r="M50" s="66" t="n">
        <f aca="false">SUM(M51)</f>
        <v>0</v>
      </c>
      <c r="N50" s="66" t="n">
        <f aca="false">SUM(N51)</f>
        <v>0</v>
      </c>
      <c r="O50" s="66" t="n">
        <f aca="false">SUM(O51)</f>
        <v>0</v>
      </c>
      <c r="P50" s="65" t="n">
        <f aca="false">SUM(E50,J50)</f>
        <v>0</v>
      </c>
      <c r="Q50" s="47" t="n">
        <f aca="false">SUM(E50:P50)</f>
        <v>0</v>
      </c>
    </row>
    <row r="51" customFormat="false" ht="25.5" hidden="true" customHeight="false" outlineLevel="0" collapsed="false">
      <c r="A51" s="83" t="s">
        <v>109</v>
      </c>
      <c r="B51" s="84" t="n">
        <v>7363</v>
      </c>
      <c r="C51" s="83" t="s">
        <v>110</v>
      </c>
      <c r="D51" s="86" t="s">
        <v>111</v>
      </c>
      <c r="E51" s="65" t="n">
        <f aca="false">SUM(F51,I51)</f>
        <v>0</v>
      </c>
      <c r="F51" s="66"/>
      <c r="G51" s="66"/>
      <c r="H51" s="66"/>
      <c r="I51" s="66"/>
      <c r="J51" s="65" t="n">
        <f aca="false">SUM(L51,O51)</f>
        <v>0</v>
      </c>
      <c r="K51" s="66"/>
      <c r="L51" s="66"/>
      <c r="M51" s="66"/>
      <c r="N51" s="66"/>
      <c r="O51" s="66"/>
      <c r="P51" s="65" t="n">
        <f aca="false">SUM(E51,J51)</f>
        <v>0</v>
      </c>
      <c r="Q51" s="47" t="n">
        <f aca="false">SUM(E51:P51)</f>
        <v>0</v>
      </c>
    </row>
    <row r="52" customFormat="false" ht="21" hidden="false" customHeight="true" outlineLevel="0" collapsed="false">
      <c r="A52" s="76" t="s">
        <v>112</v>
      </c>
      <c r="B52" s="77" t="n">
        <v>7370</v>
      </c>
      <c r="C52" s="76" t="s">
        <v>110</v>
      </c>
      <c r="D52" s="93" t="s">
        <v>113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12789715</v>
      </c>
      <c r="K52" s="64" t="n">
        <v>12789715</v>
      </c>
      <c r="L52" s="64"/>
      <c r="M52" s="64"/>
      <c r="N52" s="64"/>
      <c r="O52" s="64" t="n">
        <v>12789715</v>
      </c>
      <c r="P52" s="63" t="n">
        <f aca="false">SUM(E52,J52)</f>
        <v>12789715</v>
      </c>
      <c r="Q52" s="47" t="n">
        <f aca="false">SUM(E52:P52)</f>
        <v>51158860</v>
      </c>
    </row>
    <row r="53" customFormat="false" ht="15.75" hidden="false" customHeight="false" outlineLevel="0" collapsed="false">
      <c r="A53" s="90"/>
      <c r="B53" s="91" t="n">
        <v>7400</v>
      </c>
      <c r="C53" s="90"/>
      <c r="D53" s="92" t="s">
        <v>114</v>
      </c>
      <c r="E53" s="58" t="n">
        <f aca="false">SUM(F53,I53)</f>
        <v>60743527</v>
      </c>
      <c r="F53" s="59" t="n">
        <f aca="false">SUM(F54)</f>
        <v>60743527</v>
      </c>
      <c r="G53" s="59" t="n">
        <f aca="false">SUM(G54)</f>
        <v>0</v>
      </c>
      <c r="H53" s="59" t="n">
        <f aca="false">SUM(H54)</f>
        <v>0</v>
      </c>
      <c r="I53" s="59" t="n">
        <f aca="false">SUM(I54)</f>
        <v>0</v>
      </c>
      <c r="J53" s="58" t="n">
        <f aca="false">SUM(L53,O53)</f>
        <v>28000000</v>
      </c>
      <c r="K53" s="59" t="n">
        <f aca="false">SUM(K54)</f>
        <v>28000000</v>
      </c>
      <c r="L53" s="59" t="n">
        <f aca="false">SUM(L54)</f>
        <v>0</v>
      </c>
      <c r="M53" s="59" t="n">
        <f aca="false">SUM(M54)</f>
        <v>0</v>
      </c>
      <c r="N53" s="59" t="n">
        <f aca="false">SUM(N54)</f>
        <v>0</v>
      </c>
      <c r="O53" s="59" t="n">
        <f aca="false">SUM(O54)</f>
        <v>28000000</v>
      </c>
      <c r="P53" s="58" t="n">
        <f aca="false">SUM(E53,J53)</f>
        <v>88743527</v>
      </c>
      <c r="Q53" s="47" t="n">
        <f aca="false">SUM(E53:P53)</f>
        <v>294230581</v>
      </c>
    </row>
    <row r="54" customFormat="false" ht="24.75" hidden="false" customHeight="true" outlineLevel="0" collapsed="false">
      <c r="A54" s="87" t="s">
        <v>115</v>
      </c>
      <c r="B54" s="88" t="n">
        <v>7420</v>
      </c>
      <c r="C54" s="87"/>
      <c r="D54" s="93" t="s">
        <v>116</v>
      </c>
      <c r="E54" s="63" t="n">
        <f aca="false">SUM(F54,I54)</f>
        <v>60743527</v>
      </c>
      <c r="F54" s="64" t="n">
        <f aca="false">SUM(F55:F56)</f>
        <v>60743527</v>
      </c>
      <c r="G54" s="64" t="n">
        <f aca="false">SUM(G55:G56)</f>
        <v>0</v>
      </c>
      <c r="H54" s="64" t="n">
        <f aca="false">SUM(H55:H56)</f>
        <v>0</v>
      </c>
      <c r="I54" s="64" t="n">
        <f aca="false">SUM(I55:I56)</f>
        <v>0</v>
      </c>
      <c r="J54" s="63" t="n">
        <f aca="false">SUM(L54,O54)</f>
        <v>28000000</v>
      </c>
      <c r="K54" s="64" t="n">
        <f aca="false">SUM(K55:K56)</f>
        <v>28000000</v>
      </c>
      <c r="L54" s="64" t="n">
        <f aca="false">SUM(L55:L56)</f>
        <v>0</v>
      </c>
      <c r="M54" s="64" t="n">
        <f aca="false">SUM(M55:M56)</f>
        <v>0</v>
      </c>
      <c r="N54" s="64" t="n">
        <f aca="false">SUM(N55:N56)</f>
        <v>0</v>
      </c>
      <c r="O54" s="64" t="n">
        <f aca="false">SUM(O55:O56)</f>
        <v>28000000</v>
      </c>
      <c r="P54" s="63" t="n">
        <f aca="false">SUM(E54,J54)</f>
        <v>88743527</v>
      </c>
      <c r="Q54" s="47" t="n">
        <f aca="false">SUM(E54:P54)</f>
        <v>294230581</v>
      </c>
    </row>
    <row r="55" s="72" customFormat="true" ht="23.25" hidden="false" customHeight="true" outlineLevel="0" collapsed="false">
      <c r="A55" s="83" t="s">
        <v>117</v>
      </c>
      <c r="B55" s="84" t="n">
        <v>7421</v>
      </c>
      <c r="C55" s="83" t="s">
        <v>118</v>
      </c>
      <c r="D55" s="86" t="s">
        <v>119</v>
      </c>
      <c r="E55" s="74" t="n">
        <f aca="false">SUM(F55,I55)</f>
        <v>60743527</v>
      </c>
      <c r="F55" s="75" t="n">
        <f aca="false">70743527-10000000</f>
        <v>60743527</v>
      </c>
      <c r="G55" s="75"/>
      <c r="H55" s="75"/>
      <c r="I55" s="75"/>
      <c r="J55" s="74" t="n">
        <f aca="false">SUM(L55,O55)</f>
        <v>28000000</v>
      </c>
      <c r="K55" s="75" t="n">
        <v>28000000</v>
      </c>
      <c r="L55" s="75"/>
      <c r="M55" s="75"/>
      <c r="N55" s="75"/>
      <c r="O55" s="75" t="n">
        <v>28000000</v>
      </c>
      <c r="P55" s="74" t="n">
        <f aca="false">SUM(E55,J55)</f>
        <v>88743527</v>
      </c>
      <c r="Q55" s="47" t="n">
        <f aca="false">SUM(E55:P55)</f>
        <v>294230581</v>
      </c>
    </row>
    <row r="56" s="72" customFormat="true" ht="15.75" hidden="true" customHeight="false" outlineLevel="0" collapsed="false">
      <c r="A56" s="83" t="s">
        <v>120</v>
      </c>
      <c r="B56" s="84" t="n">
        <v>7426</v>
      </c>
      <c r="C56" s="83" t="s">
        <v>118</v>
      </c>
      <c r="D56" s="86" t="s">
        <v>121</v>
      </c>
      <c r="E56" s="70" t="n">
        <f aca="false">SUM(F56,I56)</f>
        <v>0</v>
      </c>
      <c r="F56" s="71"/>
      <c r="G56" s="71"/>
      <c r="H56" s="71"/>
      <c r="I56" s="71"/>
      <c r="J56" s="70" t="n">
        <f aca="false">SUM(L56,O56)</f>
        <v>0</v>
      </c>
      <c r="K56" s="71"/>
      <c r="L56" s="71"/>
      <c r="M56" s="71"/>
      <c r="N56" s="71"/>
      <c r="O56" s="71"/>
      <c r="P56" s="70" t="n">
        <f aca="false">SUM(E56,J56)</f>
        <v>0</v>
      </c>
      <c r="Q56" s="47" t="n">
        <f aca="false">SUM(E56:P56)</f>
        <v>0</v>
      </c>
    </row>
    <row r="57" s="48" customFormat="true" ht="24.75" hidden="false" customHeight="true" outlineLevel="0" collapsed="false">
      <c r="A57" s="90"/>
      <c r="B57" s="91" t="n">
        <v>7600</v>
      </c>
      <c r="C57" s="90"/>
      <c r="D57" s="92" t="s">
        <v>122</v>
      </c>
      <c r="E57" s="58" t="n">
        <f aca="false">SUM(F57,I57)</f>
        <v>14688719</v>
      </c>
      <c r="F57" s="59" t="n">
        <f aca="false">SUM(F58,F59,F60,F61,F62)</f>
        <v>14688719</v>
      </c>
      <c r="G57" s="59" t="n">
        <f aca="false">SUM(G58,G59,G60,G61,G62)</f>
        <v>0</v>
      </c>
      <c r="H57" s="59" t="n">
        <f aca="false">SUM(H58,H59,H60,H61,H62)</f>
        <v>0</v>
      </c>
      <c r="I57" s="59" t="n">
        <f aca="false">SUM(I58,I59,I60,I61,I62)</f>
        <v>0</v>
      </c>
      <c r="J57" s="58" t="n">
        <f aca="false">SUM(L57,O57)</f>
        <v>998872</v>
      </c>
      <c r="K57" s="59" t="n">
        <f aca="false">SUM(K58,K59,K60,K61,K62)</f>
        <v>998872</v>
      </c>
      <c r="L57" s="59" t="n">
        <f aca="false">SUM(L58,L59,L60,L61,L62)</f>
        <v>50000</v>
      </c>
      <c r="M57" s="59" t="n">
        <f aca="false">SUM(M58,M59,M60,M61,M62)</f>
        <v>0</v>
      </c>
      <c r="N57" s="59" t="n">
        <f aca="false">SUM(N58,N59,N60,N61,N62)</f>
        <v>0</v>
      </c>
      <c r="O57" s="59" t="n">
        <f aca="false">SUM(O58,O59,O60,O61,O62)</f>
        <v>948872</v>
      </c>
      <c r="P57" s="58" t="n">
        <f aca="false">SUM(E57,J57)</f>
        <v>15687591</v>
      </c>
      <c r="Q57" s="47" t="n">
        <f aca="false">SUM(E57:P57)</f>
        <v>48061645</v>
      </c>
    </row>
    <row r="58" customFormat="false" ht="25.5" hidden="false" customHeight="true" outlineLevel="0" collapsed="false">
      <c r="A58" s="87" t="s">
        <v>123</v>
      </c>
      <c r="B58" s="88" t="n">
        <v>7610</v>
      </c>
      <c r="C58" s="87" t="s">
        <v>124</v>
      </c>
      <c r="D58" s="89" t="s">
        <v>125</v>
      </c>
      <c r="E58" s="63" t="n">
        <f aca="false">SUM(F58,I58)</f>
        <v>300000</v>
      </c>
      <c r="F58" s="64" t="n">
        <v>300000</v>
      </c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300000</v>
      </c>
      <c r="Q58" s="47" t="n">
        <f aca="false">SUM(E58:P58)</f>
        <v>900000</v>
      </c>
    </row>
    <row r="59" customFormat="false" ht="25.5" hidden="false" customHeight="true" outlineLevel="0" collapsed="false">
      <c r="A59" s="87" t="s">
        <v>126</v>
      </c>
      <c r="B59" s="88" t="n">
        <v>7650</v>
      </c>
      <c r="C59" s="87" t="s">
        <v>110</v>
      </c>
      <c r="D59" s="89" t="s">
        <v>127</v>
      </c>
      <c r="E59" s="63" t="n">
        <f aca="false">SUM(F59,I59)</f>
        <v>0</v>
      </c>
      <c r="F59" s="64"/>
      <c r="G59" s="64"/>
      <c r="H59" s="64"/>
      <c r="I59" s="64"/>
      <c r="J59" s="63" t="n">
        <f aca="false">SUM(L59,O59)</f>
        <v>50000</v>
      </c>
      <c r="K59" s="64" t="n">
        <v>50000</v>
      </c>
      <c r="L59" s="64" t="n">
        <v>50000</v>
      </c>
      <c r="M59" s="64"/>
      <c r="N59" s="64"/>
      <c r="O59" s="64"/>
      <c r="P59" s="63" t="n">
        <f aca="false">SUM(E59,J59)</f>
        <v>50000</v>
      </c>
      <c r="Q59" s="47" t="n">
        <f aca="false">SUM(E59:P59)</f>
        <v>200000</v>
      </c>
    </row>
    <row r="60" customFormat="false" ht="15.75" hidden="true" customHeight="false" outlineLevel="0" collapsed="false">
      <c r="A60" s="87" t="s">
        <v>128</v>
      </c>
      <c r="B60" s="88" t="n">
        <v>7670</v>
      </c>
      <c r="C60" s="87" t="s">
        <v>110</v>
      </c>
      <c r="D60" s="89" t="s">
        <v>129</v>
      </c>
      <c r="E60" s="65" t="n">
        <f aca="false">SUM(F60,I60)</f>
        <v>0</v>
      </c>
      <c r="F60" s="66"/>
      <c r="G60" s="66"/>
      <c r="H60" s="66"/>
      <c r="I60" s="66"/>
      <c r="J60" s="65" t="n">
        <f aca="false">SUM(L60,O60)</f>
        <v>0</v>
      </c>
      <c r="K60" s="66"/>
      <c r="L60" s="66"/>
      <c r="M60" s="66"/>
      <c r="N60" s="66"/>
      <c r="O60" s="66"/>
      <c r="P60" s="65" t="n">
        <f aca="false">SUM(E60,J60)</f>
        <v>0</v>
      </c>
      <c r="Q60" s="47" t="n">
        <f aca="false">SUM(E60:P60)</f>
        <v>0</v>
      </c>
    </row>
    <row r="61" customFormat="false" ht="24.75" hidden="false" customHeight="true" outlineLevel="0" collapsed="false">
      <c r="A61" s="87" t="s">
        <v>130</v>
      </c>
      <c r="B61" s="88" t="n">
        <v>7680</v>
      </c>
      <c r="C61" s="87" t="s">
        <v>110</v>
      </c>
      <c r="D61" s="89" t="s">
        <v>131</v>
      </c>
      <c r="E61" s="63" t="n">
        <f aca="false">SUM(F61,I61)</f>
        <v>265000</v>
      </c>
      <c r="F61" s="64" t="n">
        <v>265000</v>
      </c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265000</v>
      </c>
      <c r="Q61" s="47" t="n">
        <f aca="false">SUM(E61:P61)</f>
        <v>795000</v>
      </c>
    </row>
    <row r="62" customFormat="false" ht="23.25" hidden="false" customHeight="true" outlineLevel="0" collapsed="false">
      <c r="A62" s="87" t="s">
        <v>132</v>
      </c>
      <c r="B62" s="88" t="n">
        <v>7690</v>
      </c>
      <c r="C62" s="87"/>
      <c r="D62" s="89" t="s">
        <v>133</v>
      </c>
      <c r="E62" s="63" t="n">
        <f aca="false">SUM(F62,I62)</f>
        <v>14123719</v>
      </c>
      <c r="F62" s="64" t="n">
        <f aca="false">SUM(F63:F65)</f>
        <v>14123719</v>
      </c>
      <c r="G62" s="64" t="n">
        <f aca="false">SUM(G63:G65)</f>
        <v>0</v>
      </c>
      <c r="H62" s="64" t="n">
        <f aca="false">SUM(H63:H65)</f>
        <v>0</v>
      </c>
      <c r="I62" s="64" t="n">
        <f aca="false">SUM(I63:I65)</f>
        <v>0</v>
      </c>
      <c r="J62" s="63" t="n">
        <f aca="false">SUM(L62,O62)</f>
        <v>948872</v>
      </c>
      <c r="K62" s="64" t="n">
        <f aca="false">SUM(K63:K65)</f>
        <v>948872</v>
      </c>
      <c r="L62" s="64" t="n">
        <f aca="false">SUM(L63:L65)</f>
        <v>0</v>
      </c>
      <c r="M62" s="64" t="n">
        <f aca="false">SUM(M63:M65)</f>
        <v>0</v>
      </c>
      <c r="N62" s="64" t="n">
        <f aca="false">SUM(N63:N65)</f>
        <v>0</v>
      </c>
      <c r="O62" s="64" t="n">
        <f aca="false">SUM(O63:O65)</f>
        <v>948872</v>
      </c>
      <c r="P62" s="63" t="n">
        <f aca="false">SUM(E62,J62)</f>
        <v>15072591</v>
      </c>
      <c r="Q62" s="47" t="n">
        <f aca="false">SUM(E62:P62)</f>
        <v>46166645</v>
      </c>
    </row>
    <row r="63" s="72" customFormat="true" ht="51" hidden="true" customHeight="false" outlineLevel="0" collapsed="false">
      <c r="A63" s="83" t="s">
        <v>134</v>
      </c>
      <c r="B63" s="84" t="n">
        <v>7691</v>
      </c>
      <c r="C63" s="83" t="s">
        <v>110</v>
      </c>
      <c r="D63" s="86" t="s">
        <v>135</v>
      </c>
      <c r="E63" s="70" t="n">
        <f aca="false">SUM(F63,I63)</f>
        <v>0</v>
      </c>
      <c r="F63" s="71"/>
      <c r="G63" s="71"/>
      <c r="H63" s="71"/>
      <c r="I63" s="71"/>
      <c r="J63" s="70" t="n">
        <f aca="false">SUM(L63,O63)</f>
        <v>0</v>
      </c>
      <c r="K63" s="71"/>
      <c r="L63" s="71"/>
      <c r="M63" s="71"/>
      <c r="N63" s="71"/>
      <c r="O63" s="71"/>
      <c r="P63" s="70" t="n">
        <f aca="false">SUM(E63,J63)</f>
        <v>0</v>
      </c>
      <c r="Q63" s="47" t="n">
        <f aca="false">SUM(E63:P63)</f>
        <v>0</v>
      </c>
    </row>
    <row r="64" s="72" customFormat="true" ht="42.75" hidden="true" customHeight="true" outlineLevel="0" collapsed="false">
      <c r="A64" s="83" t="s">
        <v>136</v>
      </c>
      <c r="B64" s="84" t="n">
        <v>7692</v>
      </c>
      <c r="C64" s="83" t="s">
        <v>110</v>
      </c>
      <c r="D64" s="86" t="s">
        <v>137</v>
      </c>
      <c r="E64" s="70" t="n">
        <f aca="false">SUM(F64,I64)</f>
        <v>0</v>
      </c>
      <c r="F64" s="71"/>
      <c r="G64" s="71"/>
      <c r="H64" s="71"/>
      <c r="I64" s="71"/>
      <c r="J64" s="70" t="n">
        <f aca="false">SUM(L64,O64)</f>
        <v>0</v>
      </c>
      <c r="K64" s="71"/>
      <c r="L64" s="71"/>
      <c r="M64" s="71"/>
      <c r="N64" s="71"/>
      <c r="O64" s="71"/>
      <c r="P64" s="70" t="n">
        <f aca="false">SUM(E64,J64)</f>
        <v>0</v>
      </c>
      <c r="Q64" s="47" t="n">
        <f aca="false">SUM(E64:P64)</f>
        <v>0</v>
      </c>
    </row>
    <row r="65" s="72" customFormat="true" ht="24.75" hidden="false" customHeight="true" outlineLevel="0" collapsed="false">
      <c r="A65" s="83" t="s">
        <v>138</v>
      </c>
      <c r="B65" s="84" t="n">
        <v>7693</v>
      </c>
      <c r="C65" s="83" t="s">
        <v>110</v>
      </c>
      <c r="D65" s="86" t="s">
        <v>139</v>
      </c>
      <c r="E65" s="74" t="n">
        <f aca="false">SUM(F65,I65)</f>
        <v>14123719</v>
      </c>
      <c r="F65" s="75" t="n">
        <f aca="false">10741141+1717600+50000+1614978</f>
        <v>14123719</v>
      </c>
      <c r="G65" s="75"/>
      <c r="H65" s="75"/>
      <c r="I65" s="75"/>
      <c r="J65" s="74" t="n">
        <f aca="false">SUM(L65,O65)</f>
        <v>948872</v>
      </c>
      <c r="K65" s="75" t="n">
        <f aca="false">805850+143022</f>
        <v>948872</v>
      </c>
      <c r="L65" s="75"/>
      <c r="M65" s="75"/>
      <c r="N65" s="75"/>
      <c r="O65" s="75" t="n">
        <f aca="false">805850+143022</f>
        <v>948872</v>
      </c>
      <c r="P65" s="74" t="n">
        <f aca="false">SUM(E65,J65)</f>
        <v>15072591</v>
      </c>
      <c r="Q65" s="47" t="n">
        <f aca="false">SUM(E65:P65)</f>
        <v>46166645</v>
      </c>
    </row>
    <row r="66" s="48" customFormat="true" ht="24.75" hidden="false" customHeight="true" outlineLevel="0" collapsed="false">
      <c r="A66" s="55"/>
      <c r="B66" s="91" t="n">
        <v>8000</v>
      </c>
      <c r="C66" s="55"/>
      <c r="D66" s="92" t="s">
        <v>140</v>
      </c>
      <c r="E66" s="58" t="n">
        <f aca="false">SUM(F66,I66)</f>
        <v>20017532</v>
      </c>
      <c r="F66" s="59" t="n">
        <f aca="false">SUM(F67,F70,F78)</f>
        <v>20017532</v>
      </c>
      <c r="G66" s="59" t="n">
        <f aca="false">SUM(G67,G70,G78)</f>
        <v>0</v>
      </c>
      <c r="H66" s="59" t="n">
        <f aca="false">SUM(H67,H70,H78)</f>
        <v>0</v>
      </c>
      <c r="I66" s="59" t="n">
        <f aca="false">SUM(I67,I70,I78)</f>
        <v>0</v>
      </c>
      <c r="J66" s="58" t="n">
        <f aca="false">SUM(L66,O66)</f>
        <v>5067660</v>
      </c>
      <c r="K66" s="59" t="n">
        <f aca="false">SUM(K67,K70,K78)</f>
        <v>1690000</v>
      </c>
      <c r="L66" s="59" t="n">
        <f aca="false">SUM(L67,L70,L78)</f>
        <v>1785660</v>
      </c>
      <c r="M66" s="59" t="n">
        <f aca="false">SUM(M67,M70,M78)</f>
        <v>0</v>
      </c>
      <c r="N66" s="59" t="n">
        <f aca="false">SUM(N67,N70,N78)</f>
        <v>0</v>
      </c>
      <c r="O66" s="59" t="n">
        <f aca="false">SUM(O67,O70,O78)</f>
        <v>3282000</v>
      </c>
      <c r="P66" s="58" t="n">
        <f aca="false">SUM(E66,J66)</f>
        <v>25085192</v>
      </c>
      <c r="Q66" s="47" t="n">
        <f aca="false">SUM(E66:P66)</f>
        <v>76945576</v>
      </c>
    </row>
    <row r="67" s="48" customFormat="true" ht="25.5" hidden="false" customHeight="true" outlineLevel="0" collapsed="false">
      <c r="A67" s="55"/>
      <c r="B67" s="91" t="n">
        <v>8200</v>
      </c>
      <c r="C67" s="55"/>
      <c r="D67" s="92" t="s">
        <v>141</v>
      </c>
      <c r="E67" s="58" t="n">
        <f aca="false">SUM(F67,I67)</f>
        <v>12707532</v>
      </c>
      <c r="F67" s="59" t="n">
        <f aca="false">F68+F69</f>
        <v>12707532</v>
      </c>
      <c r="G67" s="59" t="n">
        <f aca="false">G68+G69</f>
        <v>0</v>
      </c>
      <c r="H67" s="59" t="n">
        <f aca="false">H68+H69</f>
        <v>0</v>
      </c>
      <c r="I67" s="59" t="n">
        <f aca="false">I68+I69</f>
        <v>0</v>
      </c>
      <c r="J67" s="58" t="n">
        <f aca="false">SUM(L67,O67)</f>
        <v>0</v>
      </c>
      <c r="K67" s="59" t="n">
        <f aca="false">K68+K69</f>
        <v>0</v>
      </c>
      <c r="L67" s="59" t="n">
        <f aca="false">L68+L69</f>
        <v>0</v>
      </c>
      <c r="M67" s="59" t="n">
        <f aca="false">M68+M69</f>
        <v>0</v>
      </c>
      <c r="N67" s="59" t="n">
        <f aca="false">N68+N69</f>
        <v>0</v>
      </c>
      <c r="O67" s="59" t="n">
        <f aca="false">O68+O69</f>
        <v>0</v>
      </c>
      <c r="P67" s="58" t="n">
        <f aca="false">SUM(E67,J67)</f>
        <v>12707532</v>
      </c>
      <c r="Q67" s="47" t="n">
        <f aca="false">SUM(E67:P67)</f>
        <v>38122596</v>
      </c>
    </row>
    <row r="68" customFormat="false" ht="25.5" hidden="false" customHeight="true" outlineLevel="0" collapsed="false">
      <c r="A68" s="76" t="s">
        <v>142</v>
      </c>
      <c r="B68" s="88" t="n">
        <v>8210</v>
      </c>
      <c r="C68" s="76" t="s">
        <v>143</v>
      </c>
      <c r="D68" s="89" t="s">
        <v>144</v>
      </c>
      <c r="E68" s="63" t="n">
        <f aca="false">SUM(F68,I68)</f>
        <v>12607532</v>
      </c>
      <c r="F68" s="64" t="n">
        <v>12607532</v>
      </c>
      <c r="G68" s="64"/>
      <c r="H68" s="64"/>
      <c r="I68" s="64"/>
      <c r="J68" s="63" t="n">
        <f aca="false">SUM(L68,O68)</f>
        <v>0</v>
      </c>
      <c r="K68" s="64"/>
      <c r="L68" s="64"/>
      <c r="M68" s="64"/>
      <c r="N68" s="64"/>
      <c r="O68" s="64"/>
      <c r="P68" s="63" t="n">
        <f aca="false">SUM(E68,J68)</f>
        <v>12607532</v>
      </c>
      <c r="Q68" s="47" t="n">
        <f aca="false">SUM(E68:P68)</f>
        <v>37822596</v>
      </c>
    </row>
    <row r="69" customFormat="false" ht="27.75" hidden="false" customHeight="true" outlineLevel="0" collapsed="false">
      <c r="A69" s="76" t="s">
        <v>145</v>
      </c>
      <c r="B69" s="88" t="n">
        <v>8230</v>
      </c>
      <c r="C69" s="76" t="s">
        <v>143</v>
      </c>
      <c r="D69" s="89" t="s">
        <v>146</v>
      </c>
      <c r="E69" s="63" t="n">
        <f aca="false">SUM(F69,I69)</f>
        <v>100000</v>
      </c>
      <c r="F69" s="64" t="n">
        <v>100000</v>
      </c>
      <c r="G69" s="64"/>
      <c r="H69" s="64"/>
      <c r="I69" s="64"/>
      <c r="J69" s="63" t="n">
        <f aca="false">SUM(L69,O69)</f>
        <v>0</v>
      </c>
      <c r="K69" s="64"/>
      <c r="L69" s="64"/>
      <c r="M69" s="64"/>
      <c r="N69" s="64"/>
      <c r="O69" s="64"/>
      <c r="P69" s="63" t="n">
        <f aca="false">SUM(E69,J69)</f>
        <v>100000</v>
      </c>
      <c r="Q69" s="47" t="n">
        <f aca="false">SUM(E69:P69)</f>
        <v>300000</v>
      </c>
    </row>
    <row r="70" s="48" customFormat="true" ht="21" hidden="false" customHeight="true" outlineLevel="0" collapsed="false">
      <c r="A70" s="55"/>
      <c r="B70" s="91" t="n">
        <v>8300</v>
      </c>
      <c r="C70" s="55"/>
      <c r="D70" s="92" t="s">
        <v>147</v>
      </c>
      <c r="E70" s="58" t="n">
        <f aca="false">SUM(F70,I70)</f>
        <v>0</v>
      </c>
      <c r="F70" s="59" t="n">
        <f aca="false">SUM(F71,F75,F76,F77)</f>
        <v>0</v>
      </c>
      <c r="G70" s="59" t="n">
        <f aca="false">SUM(G71,G75,G76,G77)</f>
        <v>0</v>
      </c>
      <c r="H70" s="59" t="n">
        <f aca="false">SUM(H71,H75,H76,H77)</f>
        <v>0</v>
      </c>
      <c r="I70" s="59" t="n">
        <f aca="false">SUM(I71,I75,I76,I77)</f>
        <v>0</v>
      </c>
      <c r="J70" s="58" t="n">
        <f aca="false">SUM(L70,O70)</f>
        <v>3377660</v>
      </c>
      <c r="K70" s="59" t="n">
        <f aca="false">SUM(K71,K75,K76,K77)</f>
        <v>0</v>
      </c>
      <c r="L70" s="59" t="n">
        <f aca="false">SUM(L71,L75,L76,L77)</f>
        <v>1785660</v>
      </c>
      <c r="M70" s="59" t="n">
        <f aca="false">SUM(M71,M75,M76,M77)</f>
        <v>0</v>
      </c>
      <c r="N70" s="59" t="n">
        <f aca="false">SUM(N71,N75,N76,N77)</f>
        <v>0</v>
      </c>
      <c r="O70" s="59" t="n">
        <f aca="false">SUM(O71,O75,O76,O77)</f>
        <v>1592000</v>
      </c>
      <c r="P70" s="58" t="n">
        <f aca="false">SUM(E70,J70)</f>
        <v>3377660</v>
      </c>
      <c r="Q70" s="47" t="n">
        <f aca="false">SUM(E70:P70)</f>
        <v>10132980</v>
      </c>
    </row>
    <row r="71" customFormat="false" ht="27" hidden="true" customHeight="true" outlineLevel="0" collapsed="false">
      <c r="A71" s="87" t="s">
        <v>148</v>
      </c>
      <c r="B71" s="88" t="n">
        <v>8310</v>
      </c>
      <c r="C71" s="87"/>
      <c r="D71" s="89" t="s">
        <v>149</v>
      </c>
      <c r="E71" s="65" t="n">
        <f aca="false">SUM(F71,I71)</f>
        <v>0</v>
      </c>
      <c r="F71" s="66" t="n">
        <f aca="false">SUM(F72:F74)</f>
        <v>0</v>
      </c>
      <c r="G71" s="66" t="n">
        <f aca="false">SUM(G72:G74)</f>
        <v>0</v>
      </c>
      <c r="H71" s="66" t="n">
        <f aca="false">SUM(H72:H74)</f>
        <v>0</v>
      </c>
      <c r="I71" s="66" t="n">
        <f aca="false">SUM(I72:I74)</f>
        <v>0</v>
      </c>
      <c r="J71" s="65" t="n">
        <f aca="false">SUM(L71,O71)</f>
        <v>0</v>
      </c>
      <c r="K71" s="66" t="n">
        <f aca="false">SUM(K72:K74)</f>
        <v>0</v>
      </c>
      <c r="L71" s="66" t="n">
        <f aca="false">SUM(L72:L74)</f>
        <v>0</v>
      </c>
      <c r="M71" s="66" t="n">
        <f aca="false">SUM(M72:M74)</f>
        <v>0</v>
      </c>
      <c r="N71" s="66" t="n">
        <f aca="false">SUM(N72:N74)</f>
        <v>0</v>
      </c>
      <c r="O71" s="66" t="n">
        <f aca="false">SUM(O72:O74)</f>
        <v>0</v>
      </c>
      <c r="P71" s="65" t="n">
        <f aca="false">SUM(E71,J71)</f>
        <v>0</v>
      </c>
      <c r="Q71" s="47" t="n">
        <f aca="false">SUM(E71:P71)</f>
        <v>0</v>
      </c>
    </row>
    <row r="72" s="72" customFormat="true" ht="15.75" hidden="true" customHeight="false" outlineLevel="0" collapsed="false">
      <c r="A72" s="87" t="s">
        <v>150</v>
      </c>
      <c r="B72" s="84" t="n">
        <v>8311</v>
      </c>
      <c r="C72" s="83" t="s">
        <v>151</v>
      </c>
      <c r="D72" s="86" t="s">
        <v>152</v>
      </c>
      <c r="E72" s="70" t="n">
        <f aca="false">SUM(F72,I72)</f>
        <v>0</v>
      </c>
      <c r="F72" s="71"/>
      <c r="G72" s="71"/>
      <c r="H72" s="71"/>
      <c r="I72" s="71"/>
      <c r="J72" s="70" t="n">
        <f aca="false">SUM(L72,O72)</f>
        <v>0</v>
      </c>
      <c r="K72" s="71"/>
      <c r="L72" s="71"/>
      <c r="M72" s="71"/>
      <c r="N72" s="71"/>
      <c r="O72" s="71"/>
      <c r="P72" s="70" t="n">
        <f aca="false">SUM(E72,J72)</f>
        <v>0</v>
      </c>
      <c r="Q72" s="47" t="n">
        <f aca="false">SUM(E72:P72)</f>
        <v>0</v>
      </c>
    </row>
    <row r="73" s="81" customFormat="true" ht="15.75" hidden="true" customHeight="false" outlineLevel="0" collapsed="false">
      <c r="A73" s="87" t="s">
        <v>153</v>
      </c>
      <c r="B73" s="84" t="n">
        <v>8312</v>
      </c>
      <c r="C73" s="83" t="s">
        <v>154</v>
      </c>
      <c r="D73" s="86" t="s">
        <v>155</v>
      </c>
      <c r="E73" s="94" t="n">
        <f aca="false">SUM(F73,I73)</f>
        <v>0</v>
      </c>
      <c r="F73" s="95"/>
      <c r="G73" s="95"/>
      <c r="H73" s="95"/>
      <c r="I73" s="95"/>
      <c r="J73" s="94" t="n">
        <f aca="false">SUM(L73,O73)</f>
        <v>0</v>
      </c>
      <c r="K73" s="95"/>
      <c r="L73" s="95"/>
      <c r="M73" s="95"/>
      <c r="N73" s="95"/>
      <c r="O73" s="95"/>
      <c r="P73" s="94" t="n">
        <f aca="false">SUM(E73,J73)</f>
        <v>0</v>
      </c>
      <c r="Q73" s="47" t="n">
        <f aca="false">SUM(E73:P73)</f>
        <v>0</v>
      </c>
    </row>
    <row r="74" s="72" customFormat="true" ht="15.75" hidden="true" customHeight="false" outlineLevel="0" collapsed="false">
      <c r="A74" s="87" t="s">
        <v>156</v>
      </c>
      <c r="B74" s="84" t="n">
        <v>8313</v>
      </c>
      <c r="C74" s="83" t="s">
        <v>157</v>
      </c>
      <c r="D74" s="86" t="s">
        <v>158</v>
      </c>
      <c r="E74" s="70" t="n">
        <f aca="false">SUM(F74,I74)</f>
        <v>0</v>
      </c>
      <c r="F74" s="71"/>
      <c r="G74" s="71"/>
      <c r="H74" s="71"/>
      <c r="I74" s="71"/>
      <c r="J74" s="70" t="n">
        <f aca="false">SUM(L74,O74)</f>
        <v>0</v>
      </c>
      <c r="K74" s="71"/>
      <c r="L74" s="71"/>
      <c r="M74" s="71"/>
      <c r="N74" s="71"/>
      <c r="O74" s="71"/>
      <c r="P74" s="70" t="n">
        <f aca="false">SUM(E74,J74)</f>
        <v>0</v>
      </c>
      <c r="Q74" s="47" t="n">
        <f aca="false">SUM(E74:P74)</f>
        <v>0</v>
      </c>
    </row>
    <row r="75" customFormat="false" ht="15.75" hidden="true" customHeight="false" outlineLevel="0" collapsed="false">
      <c r="A75" s="87" t="s">
        <v>159</v>
      </c>
      <c r="B75" s="88" t="n">
        <v>8320</v>
      </c>
      <c r="C75" s="87" t="s">
        <v>160</v>
      </c>
      <c r="D75" s="89" t="s">
        <v>161</v>
      </c>
      <c r="E75" s="65" t="n">
        <f aca="false">SUM(F75,I75)</f>
        <v>0</v>
      </c>
      <c r="F75" s="66"/>
      <c r="G75" s="66"/>
      <c r="H75" s="66"/>
      <c r="I75" s="66"/>
      <c r="J75" s="65" t="n">
        <f aca="false">SUM(L75,O75)</f>
        <v>0</v>
      </c>
      <c r="K75" s="66"/>
      <c r="L75" s="66"/>
      <c r="M75" s="66"/>
      <c r="N75" s="66"/>
      <c r="O75" s="66"/>
      <c r="P75" s="65" t="n">
        <f aca="false">SUM(E75,J75)</f>
        <v>0</v>
      </c>
      <c r="Q75" s="47" t="n">
        <f aca="false">SUM(E75:P75)</f>
        <v>0</v>
      </c>
    </row>
    <row r="76" customFormat="false" ht="15.75" hidden="true" customHeight="false" outlineLevel="0" collapsed="false">
      <c r="A76" s="87" t="s">
        <v>162</v>
      </c>
      <c r="B76" s="88" t="n">
        <v>8330</v>
      </c>
      <c r="C76" s="87" t="s">
        <v>163</v>
      </c>
      <c r="D76" s="89" t="s">
        <v>164</v>
      </c>
      <c r="E76" s="65" t="n">
        <f aca="false">SUM(F76,I76)</f>
        <v>0</v>
      </c>
      <c r="F76" s="66"/>
      <c r="G76" s="66"/>
      <c r="H76" s="66"/>
      <c r="I76" s="66"/>
      <c r="J76" s="65" t="n">
        <f aca="false">SUM(L76,O76)</f>
        <v>0</v>
      </c>
      <c r="K76" s="66"/>
      <c r="L76" s="66"/>
      <c r="M76" s="66"/>
      <c r="N76" s="66"/>
      <c r="O76" s="66"/>
      <c r="P76" s="65" t="n">
        <f aca="false">SUM(E76,J76)</f>
        <v>0</v>
      </c>
      <c r="Q76" s="47" t="n">
        <f aca="false">SUM(E76:P76)</f>
        <v>0</v>
      </c>
    </row>
    <row r="77" customFormat="false" ht="21.75" hidden="false" customHeight="true" outlineLevel="0" collapsed="false">
      <c r="A77" s="87" t="s">
        <v>165</v>
      </c>
      <c r="B77" s="88" t="n">
        <v>8340</v>
      </c>
      <c r="C77" s="87" t="s">
        <v>163</v>
      </c>
      <c r="D77" s="89" t="s">
        <v>16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3377660</v>
      </c>
      <c r="K77" s="64"/>
      <c r="L77" s="64" t="n">
        <v>1785660</v>
      </c>
      <c r="M77" s="64"/>
      <c r="N77" s="64"/>
      <c r="O77" s="64" t="n">
        <v>1592000</v>
      </c>
      <c r="P77" s="63" t="n">
        <f aca="false">SUM(E77,J77)</f>
        <v>3377660</v>
      </c>
      <c r="Q77" s="47" t="n">
        <f aca="false">SUM(E77:P77)</f>
        <v>10132980</v>
      </c>
    </row>
    <row r="78" s="48" customFormat="true" ht="21.75" hidden="false" customHeight="true" outlineLevel="0" collapsed="false">
      <c r="A78" s="87"/>
      <c r="B78" s="91" t="n">
        <v>8400</v>
      </c>
      <c r="C78" s="90"/>
      <c r="D78" s="92" t="s">
        <v>167</v>
      </c>
      <c r="E78" s="58" t="n">
        <f aca="false">SUM(F78,I78)</f>
        <v>7310000</v>
      </c>
      <c r="F78" s="59" t="n">
        <f aca="false">SUM(F79)</f>
        <v>7310000</v>
      </c>
      <c r="G78" s="59" t="n">
        <f aca="false">SUM(G79)</f>
        <v>0</v>
      </c>
      <c r="H78" s="59" t="n">
        <f aca="false">SUM(H79)</f>
        <v>0</v>
      </c>
      <c r="I78" s="59" t="n">
        <f aca="false">SUM(I79)</f>
        <v>0</v>
      </c>
      <c r="J78" s="58" t="n">
        <f aca="false">SUM(L78,O78)</f>
        <v>1690000</v>
      </c>
      <c r="K78" s="59" t="n">
        <f aca="false">SUM(K79)</f>
        <v>1690000</v>
      </c>
      <c r="L78" s="59" t="n">
        <f aca="false">SUM(L79)</f>
        <v>0</v>
      </c>
      <c r="M78" s="59" t="n">
        <f aca="false">SUM(M79)</f>
        <v>0</v>
      </c>
      <c r="N78" s="59" t="n">
        <f aca="false">SUM(N79)</f>
        <v>0</v>
      </c>
      <c r="O78" s="59" t="n">
        <f aca="false">SUM(O79)</f>
        <v>1690000</v>
      </c>
      <c r="P78" s="58" t="n">
        <f aca="false">SUM(E78,J78)</f>
        <v>9000000</v>
      </c>
      <c r="Q78" s="47" t="n">
        <f aca="false">SUM(E78:P78)</f>
        <v>28690000</v>
      </c>
    </row>
    <row r="79" customFormat="false" ht="30.75" hidden="false" customHeight="true" outlineLevel="0" collapsed="false">
      <c r="A79" s="87" t="s">
        <v>168</v>
      </c>
      <c r="B79" s="88" t="n">
        <v>8410</v>
      </c>
      <c r="C79" s="87" t="s">
        <v>169</v>
      </c>
      <c r="D79" s="89" t="s">
        <v>170</v>
      </c>
      <c r="E79" s="63" t="n">
        <f aca="false">SUM(F79,I79)</f>
        <v>7310000</v>
      </c>
      <c r="F79" s="64" t="n">
        <v>7310000</v>
      </c>
      <c r="G79" s="64"/>
      <c r="H79" s="64"/>
      <c r="I79" s="64"/>
      <c r="J79" s="63" t="n">
        <f aca="false">SUM(L79,O79)</f>
        <v>1690000</v>
      </c>
      <c r="K79" s="64" t="n">
        <v>1690000</v>
      </c>
      <c r="L79" s="64"/>
      <c r="M79" s="64"/>
      <c r="N79" s="64"/>
      <c r="O79" s="64" t="n">
        <v>1690000</v>
      </c>
      <c r="P79" s="63" t="n">
        <f aca="false">SUM(E79,J79)</f>
        <v>9000000</v>
      </c>
      <c r="Q79" s="47" t="n">
        <f aca="false">SUM(E79:P79)</f>
        <v>28690000</v>
      </c>
    </row>
    <row r="80" s="48" customFormat="true" ht="15.75" hidden="true" customHeight="false" outlineLevel="0" collapsed="false">
      <c r="A80" s="96"/>
      <c r="B80" s="97" t="s">
        <v>171</v>
      </c>
      <c r="C80" s="96"/>
      <c r="D80" s="98" t="s">
        <v>172</v>
      </c>
      <c r="E80" s="99" t="n">
        <f aca="false">SUM(F80,I80)</f>
        <v>0</v>
      </c>
      <c r="F80" s="100" t="n">
        <f aca="false">SUM(F81)</f>
        <v>0</v>
      </c>
      <c r="G80" s="100" t="n">
        <f aca="false">SUM(G81)</f>
        <v>0</v>
      </c>
      <c r="H80" s="100" t="n">
        <f aca="false">SUM(H81)</f>
        <v>0</v>
      </c>
      <c r="I80" s="100" t="n">
        <f aca="false">SUM(I81)</f>
        <v>0</v>
      </c>
      <c r="J80" s="99" t="n">
        <f aca="false">SUM(L80,O80)</f>
        <v>0</v>
      </c>
      <c r="K80" s="100" t="n">
        <f aca="false">SUM(K81)</f>
        <v>0</v>
      </c>
      <c r="L80" s="100" t="n">
        <f aca="false">SUM(L81)</f>
        <v>0</v>
      </c>
      <c r="M80" s="100" t="n">
        <f aca="false">SUM(M81)</f>
        <v>0</v>
      </c>
      <c r="N80" s="100" t="n">
        <f aca="false">SUM(N81)</f>
        <v>0</v>
      </c>
      <c r="O80" s="100" t="n">
        <f aca="false">SUM(O81)</f>
        <v>0</v>
      </c>
      <c r="P80" s="99" t="n">
        <f aca="false">SUM(E80,J80)</f>
        <v>0</v>
      </c>
      <c r="Q80" s="47" t="n">
        <f aca="false">SUM(E80:P80)</f>
        <v>0</v>
      </c>
    </row>
    <row r="81" s="48" customFormat="true" ht="25.5" hidden="true" customHeight="false" outlineLevel="0" collapsed="false">
      <c r="A81" s="101" t="s">
        <v>173</v>
      </c>
      <c r="B81" s="102" t="s">
        <v>174</v>
      </c>
      <c r="C81" s="101" t="s">
        <v>40</v>
      </c>
      <c r="D81" s="89" t="s">
        <v>175</v>
      </c>
      <c r="E81" s="103" t="n">
        <f aca="false">SUM(F81,I81)</f>
        <v>0</v>
      </c>
      <c r="F81" s="104"/>
      <c r="G81" s="104"/>
      <c r="H81" s="104"/>
      <c r="I81" s="104"/>
      <c r="J81" s="103" t="n">
        <f aca="false">SUM(L81,O81)</f>
        <v>0</v>
      </c>
      <c r="K81" s="104"/>
      <c r="L81" s="104"/>
      <c r="M81" s="104"/>
      <c r="N81" s="104"/>
      <c r="O81" s="104"/>
      <c r="P81" s="103" t="n">
        <f aca="false">SUM(E81,J81)</f>
        <v>0</v>
      </c>
      <c r="Q81" s="47" t="n">
        <f aca="false">SUM(E81:P81)</f>
        <v>0</v>
      </c>
    </row>
    <row r="82" s="54" customFormat="true" ht="57.75" hidden="false" customHeight="true" outlineLevel="0" collapsed="false">
      <c r="A82" s="49" t="s">
        <v>176</v>
      </c>
      <c r="B82" s="50"/>
      <c r="C82" s="49"/>
      <c r="D82" s="51" t="s">
        <v>177</v>
      </c>
      <c r="E82" s="52" t="n">
        <f aca="false">SUM(F82,I82)</f>
        <v>1626981</v>
      </c>
      <c r="F82" s="53" t="n">
        <f aca="false">SUM(F83)</f>
        <v>1626981</v>
      </c>
      <c r="G82" s="53" t="n">
        <f aca="false">SUM(G83)</f>
        <v>1241378</v>
      </c>
      <c r="H82" s="53" t="n">
        <f aca="false">SUM(H83)</f>
        <v>0</v>
      </c>
      <c r="I82" s="53" t="n">
        <f aca="false">SUM(I83)</f>
        <v>0</v>
      </c>
      <c r="J82" s="52" t="n">
        <f aca="false">SUM(L82,O82)</f>
        <v>444744</v>
      </c>
      <c r="K82" s="53" t="n">
        <f aca="false">SUM(K83)</f>
        <v>18000</v>
      </c>
      <c r="L82" s="53" t="n">
        <f aca="false">SUM(L83)</f>
        <v>426744</v>
      </c>
      <c r="M82" s="53" t="n">
        <f aca="false">SUM(M83)</f>
        <v>340556</v>
      </c>
      <c r="N82" s="53" t="n">
        <f aca="false">SUM(N83)</f>
        <v>0</v>
      </c>
      <c r="O82" s="53" t="n">
        <f aca="false">SUM(O83)</f>
        <v>18000</v>
      </c>
      <c r="P82" s="52" t="n">
        <f aca="false">SUM(E82,J82)</f>
        <v>2071725</v>
      </c>
      <c r="Q82" s="47" t="n">
        <f aca="false">SUM(E82:P82)</f>
        <v>7815109</v>
      </c>
    </row>
    <row r="83" s="48" customFormat="true" ht="30.75" hidden="false" customHeight="true" outlineLevel="0" collapsed="false">
      <c r="A83" s="55"/>
      <c r="B83" s="56" t="s">
        <v>26</v>
      </c>
      <c r="C83" s="55"/>
      <c r="D83" s="57" t="s">
        <v>27</v>
      </c>
      <c r="E83" s="58" t="n">
        <f aca="false">SUM(F83,I83)</f>
        <v>1626981</v>
      </c>
      <c r="F83" s="59" t="n">
        <f aca="false">SUM(F84)</f>
        <v>1626981</v>
      </c>
      <c r="G83" s="59" t="n">
        <f aca="false">SUM(G84)</f>
        <v>1241378</v>
      </c>
      <c r="H83" s="59" t="n">
        <f aca="false">SUM(H84)</f>
        <v>0</v>
      </c>
      <c r="I83" s="59" t="n">
        <f aca="false">SUM(I84)</f>
        <v>0</v>
      </c>
      <c r="J83" s="58" t="n">
        <f aca="false">SUM(L83,O83)</f>
        <v>444744</v>
      </c>
      <c r="K83" s="59" t="n">
        <f aca="false">SUM(K84)</f>
        <v>18000</v>
      </c>
      <c r="L83" s="59" t="n">
        <f aca="false">SUM(L84)</f>
        <v>426744</v>
      </c>
      <c r="M83" s="59" t="n">
        <f aca="false">SUM(M84)</f>
        <v>340556</v>
      </c>
      <c r="N83" s="59" t="n">
        <f aca="false">SUM(N84)</f>
        <v>0</v>
      </c>
      <c r="O83" s="59" t="n">
        <f aca="false">SUM(O84)</f>
        <v>18000</v>
      </c>
      <c r="P83" s="58" t="n">
        <f aca="false">SUM(E83,J83)</f>
        <v>2071725</v>
      </c>
      <c r="Q83" s="47" t="n">
        <f aca="false">SUM(E83:P83)</f>
        <v>7815109</v>
      </c>
    </row>
    <row r="84" customFormat="false" ht="39.75" hidden="false" customHeight="true" outlineLevel="0" collapsed="false">
      <c r="A84" s="60" t="s">
        <v>178</v>
      </c>
      <c r="B84" s="61" t="s">
        <v>33</v>
      </c>
      <c r="C84" s="60" t="s">
        <v>30</v>
      </c>
      <c r="D84" s="62" t="s">
        <v>34</v>
      </c>
      <c r="E84" s="105" t="n">
        <f aca="false">SUM(F84,I84)</f>
        <v>1626981</v>
      </c>
      <c r="F84" s="106" t="n">
        <f aca="false">1615981+11000</f>
        <v>1626981</v>
      </c>
      <c r="G84" s="106" t="n">
        <v>1241378</v>
      </c>
      <c r="H84" s="106"/>
      <c r="I84" s="106"/>
      <c r="J84" s="105" t="n">
        <f aca="false">SUM(L84,O84)</f>
        <v>444744</v>
      </c>
      <c r="K84" s="106" t="n">
        <v>18000</v>
      </c>
      <c r="L84" s="106" t="n">
        <v>426744</v>
      </c>
      <c r="M84" s="106" t="n">
        <v>340556</v>
      </c>
      <c r="N84" s="106"/>
      <c r="O84" s="106" t="n">
        <v>18000</v>
      </c>
      <c r="P84" s="105" t="n">
        <f aca="false">SUM(E84,J84)</f>
        <v>2071725</v>
      </c>
      <c r="Q84" s="47" t="n">
        <f aca="false">SUM(E84:P84)</f>
        <v>7815109</v>
      </c>
    </row>
    <row r="85" s="48" customFormat="true" ht="65.25" hidden="false" customHeight="true" outlineLevel="0" collapsed="false">
      <c r="A85" s="43" t="s">
        <v>179</v>
      </c>
      <c r="B85" s="44"/>
      <c r="C85" s="43"/>
      <c r="D85" s="45" t="s">
        <v>180</v>
      </c>
      <c r="E85" s="46" t="n">
        <f aca="false">SUM(F85,I85)</f>
        <v>682198492</v>
      </c>
      <c r="F85" s="46" t="n">
        <f aca="false">SUM(F86)</f>
        <v>682198492</v>
      </c>
      <c r="G85" s="46" t="n">
        <f aca="false">SUM(G86)</f>
        <v>439612933</v>
      </c>
      <c r="H85" s="46" t="n">
        <f aca="false">SUM(H86)</f>
        <v>78581488</v>
      </c>
      <c r="I85" s="46" t="n">
        <f aca="false">SUM(I86)</f>
        <v>0</v>
      </c>
      <c r="J85" s="46" t="n">
        <f aca="false">SUM(L85,O85)</f>
        <v>84344325</v>
      </c>
      <c r="K85" s="46" t="n">
        <f aca="false">SUM(K86)</f>
        <v>50571000</v>
      </c>
      <c r="L85" s="46" t="n">
        <f aca="false">SUM(L86)</f>
        <v>33773325</v>
      </c>
      <c r="M85" s="46" t="n">
        <f aca="false">SUM(M86)</f>
        <v>1185344</v>
      </c>
      <c r="N85" s="46" t="n">
        <f aca="false">SUM(N86)</f>
        <v>1469178</v>
      </c>
      <c r="O85" s="46" t="n">
        <f aca="false">SUM(O86)</f>
        <v>50571000</v>
      </c>
      <c r="P85" s="46" t="n">
        <f aca="false">SUM(E85,J85)</f>
        <v>766542817</v>
      </c>
      <c r="Q85" s="47" t="n">
        <f aca="false">SUM(E85:P85)</f>
        <v>2871048394</v>
      </c>
    </row>
    <row r="86" s="54" customFormat="true" ht="56.25" hidden="false" customHeight="false" outlineLevel="0" collapsed="false">
      <c r="A86" s="49" t="s">
        <v>181</v>
      </c>
      <c r="B86" s="50"/>
      <c r="C86" s="49"/>
      <c r="D86" s="51" t="s">
        <v>182</v>
      </c>
      <c r="E86" s="52" t="n">
        <f aca="false">SUM(F86,I86)</f>
        <v>682198492</v>
      </c>
      <c r="F86" s="53" t="n">
        <f aca="false">SUM(F87,F89,F102,F109,F111,F114)</f>
        <v>682198492</v>
      </c>
      <c r="G86" s="53" t="n">
        <f aca="false">SUM(G87,G89,G102,G109,G111,G114)</f>
        <v>439612933</v>
      </c>
      <c r="H86" s="53" t="n">
        <f aca="false">SUM(H87,H89,H102,H109,H111,H114)</f>
        <v>78581488</v>
      </c>
      <c r="I86" s="53" t="n">
        <f aca="false">SUM(I87,I89,I102,I109,I111,I114)</f>
        <v>0</v>
      </c>
      <c r="J86" s="52" t="n">
        <f aca="false">SUM(L86,O86)</f>
        <v>84344325</v>
      </c>
      <c r="K86" s="53" t="n">
        <f aca="false">SUM(K87,K89,K102,K109,K111,K114)</f>
        <v>50571000</v>
      </c>
      <c r="L86" s="53" t="n">
        <f aca="false">SUM(L87,L89,L102,L109,L111,L114)</f>
        <v>33773325</v>
      </c>
      <c r="M86" s="53" t="n">
        <f aca="false">SUM(M87,M89,M102,M109,M111,M114)</f>
        <v>1185344</v>
      </c>
      <c r="N86" s="53" t="n">
        <f aca="false">SUM(N87,N89,N102,N109,N111,N114)</f>
        <v>1469178</v>
      </c>
      <c r="O86" s="53" t="n">
        <f aca="false">SUM(O87,O89,O102,O109,O111,O114)</f>
        <v>50571000</v>
      </c>
      <c r="P86" s="52" t="n">
        <f aca="false">SUM(E86,J86)</f>
        <v>766542817</v>
      </c>
      <c r="Q86" s="47" t="n">
        <f aca="false">SUM(E86:P86)</f>
        <v>2871048394</v>
      </c>
    </row>
    <row r="87" s="48" customFormat="true" ht="30.75" hidden="false" customHeight="true" outlineLevel="0" collapsed="false">
      <c r="A87" s="55"/>
      <c r="B87" s="56" t="s">
        <v>26</v>
      </c>
      <c r="C87" s="55"/>
      <c r="D87" s="57" t="s">
        <v>27</v>
      </c>
      <c r="E87" s="58" t="n">
        <f aca="false">SUM(F87,I87)</f>
        <v>3205072</v>
      </c>
      <c r="F87" s="59" t="n">
        <f aca="false">SUM(F88)</f>
        <v>3205072</v>
      </c>
      <c r="G87" s="59" t="n">
        <f aca="false">SUM(G88)</f>
        <v>2539659</v>
      </c>
      <c r="H87" s="59" t="n">
        <f aca="false">SUM(H88)</f>
        <v>33488</v>
      </c>
      <c r="I87" s="59" t="n">
        <f aca="false">SUM(I88)</f>
        <v>0</v>
      </c>
      <c r="J87" s="58" t="n">
        <f aca="false">SUM(L87,O87)</f>
        <v>0</v>
      </c>
      <c r="K87" s="59" t="n">
        <f aca="false">SUM(K88)</f>
        <v>0</v>
      </c>
      <c r="L87" s="59" t="n">
        <f aca="false">SUM(L88)</f>
        <v>0</v>
      </c>
      <c r="M87" s="59" t="n">
        <f aca="false">SUM(M88)</f>
        <v>0</v>
      </c>
      <c r="N87" s="59" t="n">
        <f aca="false">SUM(N88)</f>
        <v>0</v>
      </c>
      <c r="O87" s="59" t="n">
        <f aca="false">SUM(O88)</f>
        <v>0</v>
      </c>
      <c r="P87" s="58" t="n">
        <f aca="false">SUM(E87,J87)</f>
        <v>3205072</v>
      </c>
      <c r="Q87" s="47" t="n">
        <f aca="false">SUM(E87:P87)</f>
        <v>12188363</v>
      </c>
    </row>
    <row r="88" customFormat="false" ht="42" hidden="false" customHeight="true" outlineLevel="0" collapsed="false">
      <c r="A88" s="60" t="s">
        <v>183</v>
      </c>
      <c r="B88" s="61" t="s">
        <v>33</v>
      </c>
      <c r="C88" s="60" t="s">
        <v>30</v>
      </c>
      <c r="D88" s="62" t="s">
        <v>34</v>
      </c>
      <c r="E88" s="63" t="n">
        <f aca="false">SUM(F88,I88)</f>
        <v>3205072</v>
      </c>
      <c r="F88" s="64" t="n">
        <v>3205072</v>
      </c>
      <c r="G88" s="64" t="n">
        <v>2539659</v>
      </c>
      <c r="H88" s="64" t="n">
        <v>33488</v>
      </c>
      <c r="I88" s="64"/>
      <c r="J88" s="63" t="n">
        <f aca="false">SUM(L88,O88)</f>
        <v>0</v>
      </c>
      <c r="K88" s="64"/>
      <c r="L88" s="64"/>
      <c r="M88" s="64"/>
      <c r="N88" s="64"/>
      <c r="O88" s="64"/>
      <c r="P88" s="63" t="n">
        <f aca="false">SUM(E88,J88)</f>
        <v>3205072</v>
      </c>
      <c r="Q88" s="47" t="n">
        <f aca="false">SUM(E88:P88)</f>
        <v>12188363</v>
      </c>
    </row>
    <row r="89" s="48" customFormat="true" ht="21" hidden="false" customHeight="true" outlineLevel="0" collapsed="false">
      <c r="A89" s="55"/>
      <c r="B89" s="56" t="s">
        <v>184</v>
      </c>
      <c r="C89" s="55"/>
      <c r="D89" s="57" t="s">
        <v>185</v>
      </c>
      <c r="E89" s="58" t="n">
        <f aca="false">SUM(F89,I89)</f>
        <v>676846420</v>
      </c>
      <c r="F89" s="59" t="n">
        <f aca="false">SUM(F90,F91,F93,F95,F97,F98,F99,F101)</f>
        <v>676846420</v>
      </c>
      <c r="G89" s="59" t="n">
        <f aca="false">SUM(G90,G91,G93,G95,G97,G98,G99)</f>
        <v>436612045</v>
      </c>
      <c r="H89" s="59" t="n">
        <f aca="false">SUM(H90,H91,H93,H95,H97,H98,H99)</f>
        <v>78500000</v>
      </c>
      <c r="I89" s="59" t="n">
        <f aca="false">SUM(I90,I91,I93,I95,I97,I98,I99)</f>
        <v>0</v>
      </c>
      <c r="J89" s="58" t="n">
        <f aca="false">SUM(L89,O89)</f>
        <v>84324325</v>
      </c>
      <c r="K89" s="59" t="n">
        <f aca="false">SUM(K90,K91,K93,K95,K97,K98,K99)</f>
        <v>50571000</v>
      </c>
      <c r="L89" s="59" t="n">
        <f aca="false">SUM(L90,L91,L93,L95,L97,L98,L99)</f>
        <v>33753325</v>
      </c>
      <c r="M89" s="59" t="n">
        <f aca="false">SUM(M90,M91,M93,M95,M97,M98,M99)</f>
        <v>1185344</v>
      </c>
      <c r="N89" s="59" t="n">
        <f aca="false">SUM(N90,N91,N93,N95,N97,N98,N99)</f>
        <v>1469178</v>
      </c>
      <c r="O89" s="59" t="n">
        <f aca="false">SUM(O90,O91,O93,O95,O97,O98,O99)</f>
        <v>50571000</v>
      </c>
      <c r="P89" s="58" t="n">
        <f aca="false">SUM(E89,J89)</f>
        <v>761170745</v>
      </c>
      <c r="Q89" s="47" t="n">
        <f aca="false">SUM(E89:P89)</f>
        <v>2851849802</v>
      </c>
    </row>
    <row r="90" customFormat="false" ht="21.75" hidden="false" customHeight="true" outlineLevel="0" collapsed="false">
      <c r="A90" s="101" t="s">
        <v>186</v>
      </c>
      <c r="B90" s="102" t="s">
        <v>187</v>
      </c>
      <c r="C90" s="101" t="s">
        <v>188</v>
      </c>
      <c r="D90" s="89" t="s">
        <v>189</v>
      </c>
      <c r="E90" s="63" t="n">
        <f aca="false">SUM(F90,I90)</f>
        <v>251336952</v>
      </c>
      <c r="F90" s="64" t="n">
        <v>251336952</v>
      </c>
      <c r="G90" s="64" t="n">
        <v>150829856</v>
      </c>
      <c r="H90" s="64" t="n">
        <v>39592392</v>
      </c>
      <c r="I90" s="64"/>
      <c r="J90" s="63" t="n">
        <f aca="false">SUM(L90,O90)</f>
        <v>28497188</v>
      </c>
      <c r="K90" s="64" t="n">
        <v>10000000</v>
      </c>
      <c r="L90" s="64" t="n">
        <v>18497188</v>
      </c>
      <c r="M90" s="64"/>
      <c r="N90" s="64" t="n">
        <v>538233</v>
      </c>
      <c r="O90" s="64" t="n">
        <v>10000000</v>
      </c>
      <c r="P90" s="63" t="n">
        <f aca="false">SUM(E90,J90)</f>
        <v>279834140</v>
      </c>
      <c r="Q90" s="47" t="n">
        <f aca="false">SUM(E90:P90)</f>
        <v>1040462901</v>
      </c>
    </row>
    <row r="91" customFormat="false" ht="49.5" hidden="false" customHeight="true" outlineLevel="0" collapsed="false">
      <c r="A91" s="101" t="s">
        <v>190</v>
      </c>
      <c r="B91" s="102" t="s">
        <v>191</v>
      </c>
      <c r="C91" s="101" t="s">
        <v>192</v>
      </c>
      <c r="D91" s="89" t="s">
        <v>193</v>
      </c>
      <c r="E91" s="63" t="n">
        <f aca="false">SUM(F91,I91)</f>
        <v>378354865</v>
      </c>
      <c r="F91" s="64" t="n">
        <f aca="false">378354865</f>
        <v>378354865</v>
      </c>
      <c r="G91" s="64" t="n">
        <f aca="false">254989448</f>
        <v>254989448</v>
      </c>
      <c r="H91" s="64" t="n">
        <v>34820580</v>
      </c>
      <c r="I91" s="64"/>
      <c r="J91" s="63" t="n">
        <f aca="false">SUM(L91,O91)</f>
        <v>53524867</v>
      </c>
      <c r="K91" s="64" t="n">
        <v>39371000</v>
      </c>
      <c r="L91" s="64" t="n">
        <v>14153867</v>
      </c>
      <c r="M91" s="64" t="n">
        <v>907192</v>
      </c>
      <c r="N91" s="64" t="n">
        <v>883616</v>
      </c>
      <c r="O91" s="64" t="n">
        <v>39371000</v>
      </c>
      <c r="P91" s="63" t="n">
        <f aca="false">SUM(E91,J91)</f>
        <v>431879732</v>
      </c>
      <c r="Q91" s="47" t="n">
        <f aca="false">SUM(E91:P91)</f>
        <v>1626611032</v>
      </c>
    </row>
    <row r="92" customFormat="false" ht="27.75" hidden="false" customHeight="true" outlineLevel="0" collapsed="false">
      <c r="A92" s="101"/>
      <c r="B92" s="102"/>
      <c r="C92" s="101"/>
      <c r="D92" s="86" t="s">
        <v>194</v>
      </c>
      <c r="E92" s="74" t="n">
        <f aca="false">SUM(F92,I92)</f>
        <v>242339691</v>
      </c>
      <c r="F92" s="75" t="n">
        <v>242339691</v>
      </c>
      <c r="G92" s="75" t="n">
        <v>198639091</v>
      </c>
      <c r="H92" s="75"/>
      <c r="I92" s="75"/>
      <c r="J92" s="63" t="n">
        <f aca="false">SUM(L92,O92)</f>
        <v>0</v>
      </c>
      <c r="K92" s="75"/>
      <c r="L92" s="75"/>
      <c r="M92" s="75"/>
      <c r="N92" s="75"/>
      <c r="O92" s="75"/>
      <c r="P92" s="74" t="n">
        <f aca="false">SUM(E92,J92)</f>
        <v>242339691</v>
      </c>
      <c r="Q92" s="47" t="n">
        <f aca="false">SUM(E92:P92)</f>
        <v>925658164</v>
      </c>
    </row>
    <row r="93" customFormat="false" ht="15.75" hidden="true" customHeight="false" outlineLevel="0" collapsed="false">
      <c r="A93" s="101" t="s">
        <v>195</v>
      </c>
      <c r="B93" s="102" t="s">
        <v>196</v>
      </c>
      <c r="C93" s="101" t="s">
        <v>192</v>
      </c>
      <c r="D93" s="89" t="s">
        <v>197</v>
      </c>
      <c r="E93" s="65" t="n">
        <f aca="false">SUM(F93,I93)</f>
        <v>0</v>
      </c>
      <c r="F93" s="66"/>
      <c r="G93" s="66"/>
      <c r="H93" s="66"/>
      <c r="I93" s="66"/>
      <c r="J93" s="65" t="n">
        <f aca="false">SUM(L93,O93)</f>
        <v>0</v>
      </c>
      <c r="K93" s="66"/>
      <c r="L93" s="66"/>
      <c r="M93" s="66"/>
      <c r="N93" s="66"/>
      <c r="O93" s="66"/>
      <c r="P93" s="65" t="n">
        <f aca="false">SUM(E93,J93)</f>
        <v>0</v>
      </c>
      <c r="Q93" s="47" t="n">
        <f aca="false">SUM(E93:P93)</f>
        <v>0</v>
      </c>
    </row>
    <row r="94" s="72" customFormat="true" ht="26.25" hidden="true" customHeight="true" outlineLevel="0" collapsed="false">
      <c r="A94" s="107"/>
      <c r="B94" s="108"/>
      <c r="C94" s="107"/>
      <c r="D94" s="86" t="s">
        <v>194</v>
      </c>
      <c r="E94" s="70" t="n">
        <f aca="false">SUM(F94,I94)</f>
        <v>0</v>
      </c>
      <c r="F94" s="71"/>
      <c r="G94" s="71"/>
      <c r="H94" s="71"/>
      <c r="I94" s="71"/>
      <c r="J94" s="65" t="n">
        <f aca="false">SUM(L94,O94)</f>
        <v>0</v>
      </c>
      <c r="K94" s="71"/>
      <c r="L94" s="71"/>
      <c r="M94" s="71"/>
      <c r="N94" s="71"/>
      <c r="O94" s="71"/>
      <c r="P94" s="70" t="n">
        <f aca="false">SUM(E94,J94)</f>
        <v>0</v>
      </c>
      <c r="Q94" s="47" t="n">
        <f aca="false">SUM(E94:P94)</f>
        <v>0</v>
      </c>
    </row>
    <row r="95" customFormat="false" ht="57.75" hidden="false" customHeight="true" outlineLevel="0" collapsed="false">
      <c r="A95" s="101" t="s">
        <v>198</v>
      </c>
      <c r="B95" s="102" t="s">
        <v>199</v>
      </c>
      <c r="C95" s="101" t="s">
        <v>200</v>
      </c>
      <c r="D95" s="89" t="s">
        <v>201</v>
      </c>
      <c r="E95" s="63" t="n">
        <f aca="false">SUM(F95,I95)</f>
        <v>12056977</v>
      </c>
      <c r="F95" s="64" t="n">
        <f aca="false">12056977</f>
        <v>12056977</v>
      </c>
      <c r="G95" s="64" t="n">
        <f aca="false">6536836</f>
        <v>6536836</v>
      </c>
      <c r="H95" s="64" t="n">
        <v>1504732</v>
      </c>
      <c r="I95" s="64"/>
      <c r="J95" s="63" t="n">
        <f aca="false">SUM(L95,O95)</f>
        <v>406979</v>
      </c>
      <c r="K95" s="64"/>
      <c r="L95" s="64" t="n">
        <v>406979</v>
      </c>
      <c r="M95" s="64" t="n">
        <v>18340</v>
      </c>
      <c r="N95" s="64" t="n">
        <v>8977</v>
      </c>
      <c r="O95" s="64"/>
      <c r="P95" s="63" t="n">
        <f aca="false">SUM(E95,J95)</f>
        <v>12463956</v>
      </c>
      <c r="Q95" s="47" t="n">
        <f aca="false">SUM(E95:P95)</f>
        <v>45460753</v>
      </c>
    </row>
    <row r="96" s="72" customFormat="true" ht="26.25" hidden="false" customHeight="true" outlineLevel="0" collapsed="false">
      <c r="A96" s="107"/>
      <c r="B96" s="108"/>
      <c r="C96" s="107"/>
      <c r="D96" s="86" t="s">
        <v>194</v>
      </c>
      <c r="E96" s="63" t="n">
        <f aca="false">SUM(F96,I96)</f>
        <v>5251409</v>
      </c>
      <c r="F96" s="75" t="n">
        <v>5251409</v>
      </c>
      <c r="G96" s="75" t="n">
        <v>4304434</v>
      </c>
      <c r="H96" s="75"/>
      <c r="I96" s="75"/>
      <c r="J96" s="63" t="n">
        <f aca="false">SUM(L96,O96)</f>
        <v>0</v>
      </c>
      <c r="K96" s="75"/>
      <c r="L96" s="75"/>
      <c r="M96" s="75"/>
      <c r="N96" s="75"/>
      <c r="O96" s="75"/>
      <c r="P96" s="74" t="n">
        <f aca="false">SUM(E96,J96)</f>
        <v>5251409</v>
      </c>
      <c r="Q96" s="47" t="n">
        <f aca="false">SUM(E96:P96)</f>
        <v>20058661</v>
      </c>
    </row>
    <row r="97" customFormat="false" ht="25.5" hidden="false" customHeight="false" outlineLevel="0" collapsed="false">
      <c r="A97" s="101" t="s">
        <v>202</v>
      </c>
      <c r="B97" s="102" t="s">
        <v>60</v>
      </c>
      <c r="C97" s="101" t="s">
        <v>203</v>
      </c>
      <c r="D97" s="89" t="s">
        <v>204</v>
      </c>
      <c r="E97" s="63" t="n">
        <f aca="false">SUM(F97,I97)</f>
        <v>13899065</v>
      </c>
      <c r="F97" s="64" t="n">
        <v>13899065</v>
      </c>
      <c r="G97" s="64" t="n">
        <v>9772987</v>
      </c>
      <c r="H97" s="64" t="n">
        <v>1428079</v>
      </c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13899065</v>
      </c>
      <c r="Q97" s="47" t="n">
        <f aca="false">SUM(E97:P97)</f>
        <v>52898261</v>
      </c>
    </row>
    <row r="98" customFormat="false" ht="25.5" hidden="false" customHeight="true" outlineLevel="0" collapsed="false">
      <c r="A98" s="101" t="s">
        <v>205</v>
      </c>
      <c r="B98" s="102" t="n">
        <v>1150</v>
      </c>
      <c r="C98" s="101" t="s">
        <v>206</v>
      </c>
      <c r="D98" s="89" t="s">
        <v>207</v>
      </c>
      <c r="E98" s="63" t="n">
        <f aca="false">SUM(F98,I98)</f>
        <v>3519209</v>
      </c>
      <c r="F98" s="64" t="n">
        <v>3519209</v>
      </c>
      <c r="G98" s="64" t="n">
        <v>2675652</v>
      </c>
      <c r="H98" s="64" t="n">
        <v>149905</v>
      </c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3519209</v>
      </c>
      <c r="Q98" s="47" t="n">
        <f aca="false">SUM(E98:P98)</f>
        <v>13383184</v>
      </c>
    </row>
    <row r="99" customFormat="false" ht="28.5" hidden="false" customHeight="true" outlineLevel="0" collapsed="false">
      <c r="A99" s="101" t="s">
        <v>208</v>
      </c>
      <c r="B99" s="102" t="n">
        <v>1160</v>
      </c>
      <c r="C99" s="101"/>
      <c r="D99" s="89" t="s">
        <v>209</v>
      </c>
      <c r="E99" s="63" t="n">
        <f aca="false">SUM(F99,I99)</f>
        <v>17630482</v>
      </c>
      <c r="F99" s="64" t="n">
        <f aca="false">SUM(F100)</f>
        <v>17630482</v>
      </c>
      <c r="G99" s="64" t="n">
        <f aca="false">SUM(G100)</f>
        <v>11807266</v>
      </c>
      <c r="H99" s="64" t="n">
        <f aca="false">SUM(H100)</f>
        <v>1004312</v>
      </c>
      <c r="I99" s="64" t="n">
        <f aca="false">SUM(I100)</f>
        <v>0</v>
      </c>
      <c r="J99" s="63" t="n">
        <f aca="false">SUM(L99,O99)</f>
        <v>1895291</v>
      </c>
      <c r="K99" s="64" t="n">
        <f aca="false">SUM(K100)</f>
        <v>1200000</v>
      </c>
      <c r="L99" s="64" t="n">
        <f aca="false">SUM(L100)</f>
        <v>695291</v>
      </c>
      <c r="M99" s="64" t="n">
        <f aca="false">SUM(M100)</f>
        <v>259812</v>
      </c>
      <c r="N99" s="64" t="n">
        <f aca="false">SUM(N100)</f>
        <v>38352</v>
      </c>
      <c r="O99" s="64" t="n">
        <f aca="false">SUM(O100)</f>
        <v>1200000</v>
      </c>
      <c r="P99" s="63" t="n">
        <f aca="false">SUM(E99,J99)</f>
        <v>19525773</v>
      </c>
      <c r="Q99" s="47" t="n">
        <f aca="false">SUM(E99:P99)</f>
        <v>72887061</v>
      </c>
    </row>
    <row r="100" s="72" customFormat="true" ht="24.75" hidden="false" customHeight="true" outlineLevel="0" collapsed="false">
      <c r="A100" s="67" t="s">
        <v>210</v>
      </c>
      <c r="B100" s="68" t="n">
        <v>1161</v>
      </c>
      <c r="C100" s="67" t="s">
        <v>206</v>
      </c>
      <c r="D100" s="69" t="s">
        <v>211</v>
      </c>
      <c r="E100" s="74" t="n">
        <f aca="false">SUM(F100,I100)</f>
        <v>17630482</v>
      </c>
      <c r="F100" s="75" t="n">
        <v>17630482</v>
      </c>
      <c r="G100" s="75" t="n">
        <v>11807266</v>
      </c>
      <c r="H100" s="75" t="n">
        <v>1004312</v>
      </c>
      <c r="I100" s="75"/>
      <c r="J100" s="74" t="n">
        <f aca="false">SUM(L100,O100)</f>
        <v>1895291</v>
      </c>
      <c r="K100" s="75" t="n">
        <v>1200000</v>
      </c>
      <c r="L100" s="75" t="n">
        <v>695291</v>
      </c>
      <c r="M100" s="75" t="n">
        <v>259812</v>
      </c>
      <c r="N100" s="75" t="n">
        <v>38352</v>
      </c>
      <c r="O100" s="75" t="n">
        <v>1200000</v>
      </c>
      <c r="P100" s="74" t="n">
        <f aca="false">SUM(E100,J100)</f>
        <v>19525773</v>
      </c>
      <c r="Q100" s="47" t="n">
        <f aca="false">SUM(E100:P100)</f>
        <v>72887061</v>
      </c>
    </row>
    <row r="101" customFormat="false" ht="29.25" hidden="false" customHeight="true" outlineLevel="0" collapsed="false">
      <c r="A101" s="60" t="s">
        <v>212</v>
      </c>
      <c r="B101" s="61" t="n">
        <v>1170</v>
      </c>
      <c r="C101" s="60" t="s">
        <v>206</v>
      </c>
      <c r="D101" s="62" t="s">
        <v>213</v>
      </c>
      <c r="E101" s="63" t="n">
        <f aca="false">SUM(F101,I101)</f>
        <v>48870</v>
      </c>
      <c r="F101" s="64" t="n">
        <v>48870</v>
      </c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48870</v>
      </c>
      <c r="Q101" s="47" t="n">
        <f aca="false">SUM(E101:P101)</f>
        <v>146610</v>
      </c>
    </row>
    <row r="102" s="48" customFormat="true" ht="23.25" hidden="false" customHeight="true" outlineLevel="0" collapsed="false">
      <c r="A102" s="109"/>
      <c r="B102" s="110" t="n">
        <v>3000</v>
      </c>
      <c r="C102" s="109"/>
      <c r="D102" s="57" t="s">
        <v>50</v>
      </c>
      <c r="E102" s="58" t="n">
        <f aca="false">SUM(F102,I102)</f>
        <v>1462700</v>
      </c>
      <c r="F102" s="59" t="n">
        <f aca="false">SUM(F103,F104,F105,F106)</f>
        <v>1462700</v>
      </c>
      <c r="G102" s="59" t="n">
        <f aca="false">SUM(G103,G104,G105,G106)</f>
        <v>51393</v>
      </c>
      <c r="H102" s="59" t="n">
        <f aca="false">SUM(H103,H104,H105,H106)</f>
        <v>0</v>
      </c>
      <c r="I102" s="59" t="n">
        <f aca="false">SUM(I103,I104,I105,I106)</f>
        <v>0</v>
      </c>
      <c r="J102" s="58" t="n">
        <f aca="false">SUM(L102,O102)</f>
        <v>0</v>
      </c>
      <c r="K102" s="59" t="n">
        <f aca="false">SUM(K103,K104,K105,K106)</f>
        <v>0</v>
      </c>
      <c r="L102" s="59" t="n">
        <f aca="false">SUM(L103,L104,L105,L106)</f>
        <v>0</v>
      </c>
      <c r="M102" s="59" t="n">
        <f aca="false">SUM(M103,M104,M105,M106)</f>
        <v>0</v>
      </c>
      <c r="N102" s="59" t="n">
        <f aca="false">SUM(N103,N104,N105,N106)</f>
        <v>0</v>
      </c>
      <c r="O102" s="59" t="n">
        <f aca="false">SUM(O103,O104,O105,O106)</f>
        <v>0</v>
      </c>
      <c r="P102" s="58" t="n">
        <f aca="false">SUM(E102,J102)</f>
        <v>1462700</v>
      </c>
      <c r="Q102" s="47" t="n">
        <f aca="false">SUM(E102:P102)</f>
        <v>4439493</v>
      </c>
    </row>
    <row r="103" customFormat="false" ht="38.25" hidden="false" customHeight="false" outlineLevel="0" collapsed="false">
      <c r="A103" s="60" t="s">
        <v>214</v>
      </c>
      <c r="B103" s="61" t="n">
        <v>3140</v>
      </c>
      <c r="C103" s="60" t="s">
        <v>52</v>
      </c>
      <c r="D103" s="62" t="s">
        <v>53</v>
      </c>
      <c r="E103" s="63" t="n">
        <f aca="false">SUM(F103,I103)</f>
        <v>200000</v>
      </c>
      <c r="F103" s="64" t="n">
        <v>200000</v>
      </c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200000</v>
      </c>
      <c r="Q103" s="47" t="n">
        <f aca="false">SUM(E103:P103)</f>
        <v>600000</v>
      </c>
    </row>
    <row r="104" customFormat="false" ht="23.25" hidden="false" customHeight="true" outlineLevel="0" collapsed="false">
      <c r="A104" s="60" t="s">
        <v>215</v>
      </c>
      <c r="B104" s="61" t="n">
        <v>3210</v>
      </c>
      <c r="C104" s="60" t="s">
        <v>55</v>
      </c>
      <c r="D104" s="62" t="s">
        <v>56</v>
      </c>
      <c r="E104" s="63" t="n">
        <f aca="false">SUM(F104,I104)</f>
        <v>62700</v>
      </c>
      <c r="F104" s="64" t="n">
        <v>62700</v>
      </c>
      <c r="G104" s="64" t="n">
        <v>51393</v>
      </c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62700</v>
      </c>
      <c r="Q104" s="47" t="n">
        <f aca="false">SUM(E104:P104)</f>
        <v>239493</v>
      </c>
    </row>
    <row r="105" customFormat="false" ht="93.75" hidden="true" customHeight="true" outlineLevel="0" collapsed="false">
      <c r="A105" s="60" t="s">
        <v>216</v>
      </c>
      <c r="B105" s="61" t="n">
        <v>3230</v>
      </c>
      <c r="C105" s="60" t="s">
        <v>52</v>
      </c>
      <c r="D105" s="62" t="s">
        <v>217</v>
      </c>
      <c r="E105" s="111" t="n">
        <f aca="false">SUM(F105,I105)</f>
        <v>0</v>
      </c>
      <c r="F105" s="112" t="n">
        <f aca="false">34390-34390</f>
        <v>0</v>
      </c>
      <c r="G105" s="66"/>
      <c r="H105" s="66"/>
      <c r="I105" s="66"/>
      <c r="J105" s="65" t="n">
        <f aca="false">SUM(L105,O105)</f>
        <v>0</v>
      </c>
      <c r="K105" s="66"/>
      <c r="L105" s="66"/>
      <c r="M105" s="66"/>
      <c r="N105" s="66"/>
      <c r="O105" s="66"/>
      <c r="P105" s="65" t="n">
        <f aca="false">SUM(E105,J105)</f>
        <v>0</v>
      </c>
      <c r="Q105" s="47" t="n">
        <f aca="false">SUM(E105:P105)</f>
        <v>0</v>
      </c>
    </row>
    <row r="106" customFormat="false" ht="23.25" hidden="false" customHeight="true" outlineLevel="0" collapsed="false">
      <c r="A106" s="76" t="s">
        <v>218</v>
      </c>
      <c r="B106" s="77" t="n">
        <v>3240</v>
      </c>
      <c r="C106" s="76"/>
      <c r="D106" s="62" t="s">
        <v>58</v>
      </c>
      <c r="E106" s="63" t="n">
        <f aca="false">SUM(F106,I106)</f>
        <v>1200000</v>
      </c>
      <c r="F106" s="64" t="n">
        <f aca="false">SUM(F107:F108)</f>
        <v>1200000</v>
      </c>
      <c r="G106" s="64" t="n">
        <f aca="false">SUM(G107:G108)</f>
        <v>0</v>
      </c>
      <c r="H106" s="64" t="n">
        <f aca="false">SUM(H107:H108)</f>
        <v>0</v>
      </c>
      <c r="I106" s="64" t="n">
        <f aca="false">SUM(I107:I108)</f>
        <v>0</v>
      </c>
      <c r="J106" s="63" t="n">
        <f aca="false">SUM(L106,O106)</f>
        <v>0</v>
      </c>
      <c r="K106" s="64" t="n">
        <f aca="false">SUM(K107:K108)</f>
        <v>0</v>
      </c>
      <c r="L106" s="64" t="n">
        <f aca="false">SUM(L107:L108)</f>
        <v>0</v>
      </c>
      <c r="M106" s="64" t="n">
        <f aca="false">SUM(M107:M108)</f>
        <v>0</v>
      </c>
      <c r="N106" s="64" t="n">
        <f aca="false">SUM(N107:N108)</f>
        <v>0</v>
      </c>
      <c r="O106" s="64" t="n">
        <f aca="false">SUM(O107:O108)</f>
        <v>0</v>
      </c>
      <c r="P106" s="63" t="n">
        <f aca="false">SUM(E106,J106)</f>
        <v>1200000</v>
      </c>
      <c r="Q106" s="47" t="n">
        <f aca="false">SUM(E106:P106)</f>
        <v>3600000</v>
      </c>
    </row>
    <row r="107" s="72" customFormat="true" ht="25.5" hidden="true" customHeight="false" outlineLevel="0" collapsed="false">
      <c r="A107" s="67" t="s">
        <v>219</v>
      </c>
      <c r="B107" s="68" t="n">
        <v>3241</v>
      </c>
      <c r="C107" s="67" t="s">
        <v>60</v>
      </c>
      <c r="D107" s="69" t="s">
        <v>61</v>
      </c>
      <c r="E107" s="70" t="n">
        <f aca="false">SUM(F107,I107)</f>
        <v>0</v>
      </c>
      <c r="F107" s="71"/>
      <c r="G107" s="71"/>
      <c r="H107" s="71"/>
      <c r="I107" s="71"/>
      <c r="J107" s="70" t="n">
        <f aca="false">SUM(L107,O107)</f>
        <v>0</v>
      </c>
      <c r="K107" s="71"/>
      <c r="L107" s="71"/>
      <c r="M107" s="71"/>
      <c r="N107" s="71"/>
      <c r="O107" s="71"/>
      <c r="P107" s="70" t="n">
        <f aca="false">SUM(E107,J107)</f>
        <v>0</v>
      </c>
      <c r="Q107" s="47" t="n">
        <f aca="false">SUM(E107:P107)</f>
        <v>0</v>
      </c>
    </row>
    <row r="108" s="72" customFormat="true" ht="21.75" hidden="false" customHeight="true" outlineLevel="0" collapsed="false">
      <c r="A108" s="67" t="s">
        <v>220</v>
      </c>
      <c r="B108" s="68" t="n">
        <v>3242</v>
      </c>
      <c r="C108" s="67" t="s">
        <v>60</v>
      </c>
      <c r="D108" s="69" t="s">
        <v>63</v>
      </c>
      <c r="E108" s="74" t="n">
        <f aca="false">SUM(F108,I108)</f>
        <v>1200000</v>
      </c>
      <c r="F108" s="75" t="n">
        <v>1200000</v>
      </c>
      <c r="G108" s="75"/>
      <c r="H108" s="75"/>
      <c r="I108" s="75"/>
      <c r="J108" s="74" t="n">
        <f aca="false">SUM(L108,O108)</f>
        <v>0</v>
      </c>
      <c r="K108" s="75"/>
      <c r="L108" s="75"/>
      <c r="M108" s="75"/>
      <c r="N108" s="75"/>
      <c r="O108" s="75"/>
      <c r="P108" s="74" t="n">
        <f aca="false">SUM(E108,J108)</f>
        <v>1200000</v>
      </c>
      <c r="Q108" s="47" t="n">
        <f aca="false">SUM(E108:P108)</f>
        <v>3600000</v>
      </c>
    </row>
    <row r="109" s="48" customFormat="true" ht="25.5" hidden="false" customHeight="true" outlineLevel="0" collapsed="false">
      <c r="A109" s="109"/>
      <c r="B109" s="110" t="s">
        <v>64</v>
      </c>
      <c r="C109" s="109"/>
      <c r="D109" s="57" t="s">
        <v>65</v>
      </c>
      <c r="E109" s="58" t="n">
        <f aca="false">SUM(F109,I109)</f>
        <v>684300</v>
      </c>
      <c r="F109" s="59" t="n">
        <f aca="false">SUM(F110)</f>
        <v>684300</v>
      </c>
      <c r="G109" s="59" t="n">
        <f aca="false">SUM(G110)</f>
        <v>409836</v>
      </c>
      <c r="H109" s="59" t="n">
        <f aca="false">SUM(H110)</f>
        <v>48000</v>
      </c>
      <c r="I109" s="59" t="n">
        <f aca="false">SUM(I110)</f>
        <v>0</v>
      </c>
      <c r="J109" s="58" t="n">
        <f aca="false">SUM(L109,O109)</f>
        <v>0</v>
      </c>
      <c r="K109" s="59" t="n">
        <f aca="false">SUM(K110)</f>
        <v>0</v>
      </c>
      <c r="L109" s="59" t="n">
        <f aca="false">SUM(L110)</f>
        <v>0</v>
      </c>
      <c r="M109" s="59" t="n">
        <f aca="false">SUM(M110)</f>
        <v>0</v>
      </c>
      <c r="N109" s="59" t="n">
        <f aca="false">SUM(N110)</f>
        <v>0</v>
      </c>
      <c r="O109" s="59" t="n">
        <f aca="false">SUM(O110)</f>
        <v>0</v>
      </c>
      <c r="P109" s="58" t="n">
        <f aca="false">SUM(E109,J109)</f>
        <v>684300</v>
      </c>
      <c r="Q109" s="47" t="n">
        <f aca="false">SUM(E109:P109)</f>
        <v>2510736</v>
      </c>
    </row>
    <row r="110" customFormat="false" ht="24.75" hidden="false" customHeight="true" outlineLevel="0" collapsed="false">
      <c r="A110" s="60" t="s">
        <v>221</v>
      </c>
      <c r="B110" s="61" t="n">
        <v>4040</v>
      </c>
      <c r="C110" s="60" t="s">
        <v>222</v>
      </c>
      <c r="D110" s="62" t="s">
        <v>223</v>
      </c>
      <c r="E110" s="63" t="n">
        <f aca="false">SUM(F110,I110)</f>
        <v>684300</v>
      </c>
      <c r="F110" s="64" t="n">
        <v>684300</v>
      </c>
      <c r="G110" s="64" t="n">
        <v>409836</v>
      </c>
      <c r="H110" s="64" t="n">
        <v>48000</v>
      </c>
      <c r="I110" s="64"/>
      <c r="J110" s="63" t="n">
        <f aca="false">SUM(L110,O110)</f>
        <v>0</v>
      </c>
      <c r="K110" s="64"/>
      <c r="L110" s="64"/>
      <c r="M110" s="64"/>
      <c r="N110" s="64"/>
      <c r="O110" s="64"/>
      <c r="P110" s="63" t="n">
        <f aca="false">SUM(E110,J110)</f>
        <v>684300</v>
      </c>
      <c r="Q110" s="47" t="n">
        <f aca="false">SUM(E110:P110)</f>
        <v>2510736</v>
      </c>
    </row>
    <row r="111" s="48" customFormat="true" ht="15.75" hidden="true" customHeight="false" outlineLevel="0" collapsed="false">
      <c r="A111" s="90"/>
      <c r="B111" s="91" t="n">
        <v>7000</v>
      </c>
      <c r="C111" s="90"/>
      <c r="D111" s="92" t="s">
        <v>89</v>
      </c>
      <c r="E111" s="103" t="n">
        <f aca="false">SUM(F111,I111)</f>
        <v>0</v>
      </c>
      <c r="F111" s="104" t="n">
        <f aca="false">SUM(F112)</f>
        <v>0</v>
      </c>
      <c r="G111" s="104" t="n">
        <f aca="false">SUM(G112)</f>
        <v>0</v>
      </c>
      <c r="H111" s="104" t="n">
        <f aca="false">SUM(H112)</f>
        <v>0</v>
      </c>
      <c r="I111" s="104" t="n">
        <f aca="false">SUM(I112)</f>
        <v>0</v>
      </c>
      <c r="J111" s="103" t="n">
        <f aca="false">SUM(L111,O111)</f>
        <v>0</v>
      </c>
      <c r="K111" s="104" t="n">
        <f aca="false">SUM(K112)</f>
        <v>0</v>
      </c>
      <c r="L111" s="104" t="n">
        <f aca="false">SUM(L112)</f>
        <v>0</v>
      </c>
      <c r="M111" s="104" t="n">
        <f aca="false">SUM(M112)</f>
        <v>0</v>
      </c>
      <c r="N111" s="104" t="n">
        <f aca="false">SUM(N112)</f>
        <v>0</v>
      </c>
      <c r="O111" s="104" t="n">
        <f aca="false">SUM(O112)</f>
        <v>0</v>
      </c>
      <c r="P111" s="103" t="n">
        <f aca="false">SUM(E111,J111)</f>
        <v>0</v>
      </c>
      <c r="Q111" s="47" t="n">
        <f aca="false">SUM(E111:P111)</f>
        <v>0</v>
      </c>
    </row>
    <row r="112" s="48" customFormat="true" ht="15.75" hidden="true" customHeight="false" outlineLevel="0" collapsed="false">
      <c r="A112" s="109"/>
      <c r="B112" s="91" t="n">
        <v>7300</v>
      </c>
      <c r="C112" s="90"/>
      <c r="D112" s="92" t="s">
        <v>94</v>
      </c>
      <c r="E112" s="103" t="n">
        <f aca="false">SUM(F112,I112)</f>
        <v>0</v>
      </c>
      <c r="F112" s="104" t="n">
        <f aca="false">SUM(F113)</f>
        <v>0</v>
      </c>
      <c r="G112" s="104" t="n">
        <f aca="false">SUM(G113)</f>
        <v>0</v>
      </c>
      <c r="H112" s="104" t="n">
        <f aca="false">SUM(H113)</f>
        <v>0</v>
      </c>
      <c r="I112" s="104" t="n">
        <f aca="false">SUM(I113)</f>
        <v>0</v>
      </c>
      <c r="J112" s="103" t="n">
        <f aca="false">SUM(L112,O112)</f>
        <v>0</v>
      </c>
      <c r="K112" s="104" t="n">
        <f aca="false">SUM(K113)</f>
        <v>0</v>
      </c>
      <c r="L112" s="104" t="n">
        <f aca="false">SUM(L113)</f>
        <v>0</v>
      </c>
      <c r="M112" s="104" t="n">
        <f aca="false">SUM(M113)</f>
        <v>0</v>
      </c>
      <c r="N112" s="104" t="n">
        <f aca="false">SUM(N113)</f>
        <v>0</v>
      </c>
      <c r="O112" s="104" t="n">
        <f aca="false">SUM(O113)</f>
        <v>0</v>
      </c>
      <c r="P112" s="103" t="n">
        <f aca="false">SUM(E112,J112)</f>
        <v>0</v>
      </c>
      <c r="Q112" s="47" t="n">
        <f aca="false">SUM(E112:P112)</f>
        <v>0</v>
      </c>
    </row>
    <row r="113" customFormat="false" ht="25.5" hidden="true" customHeight="false" outlineLevel="0" collapsed="false">
      <c r="A113" s="87" t="s">
        <v>224</v>
      </c>
      <c r="B113" s="88" t="n">
        <v>7330</v>
      </c>
      <c r="C113" s="87" t="s">
        <v>96</v>
      </c>
      <c r="D113" s="89" t="s">
        <v>106</v>
      </c>
      <c r="E113" s="65" t="n">
        <f aca="false">SUM(F113,I113)</f>
        <v>0</v>
      </c>
      <c r="F113" s="66"/>
      <c r="G113" s="66"/>
      <c r="H113" s="66"/>
      <c r="I113" s="66"/>
      <c r="J113" s="65" t="n">
        <f aca="false">SUM(L113,O113)</f>
        <v>0</v>
      </c>
      <c r="K113" s="66"/>
      <c r="L113" s="66"/>
      <c r="M113" s="66"/>
      <c r="N113" s="66"/>
      <c r="O113" s="66"/>
      <c r="P113" s="65" t="n">
        <f aca="false">SUM(E113,J113)</f>
        <v>0</v>
      </c>
      <c r="Q113" s="47" t="n">
        <f aca="false">SUM(E113:P113)</f>
        <v>0</v>
      </c>
    </row>
    <row r="114" s="48" customFormat="true" ht="27" hidden="false" customHeight="true" outlineLevel="0" collapsed="false">
      <c r="A114" s="90"/>
      <c r="B114" s="56" t="n">
        <v>8000</v>
      </c>
      <c r="C114" s="55"/>
      <c r="D114" s="113" t="s">
        <v>140</v>
      </c>
      <c r="E114" s="58" t="n">
        <f aca="false">SUM(F114,I114)</f>
        <v>0</v>
      </c>
      <c r="F114" s="59" t="n">
        <f aca="false">SUM(F115,F116)</f>
        <v>0</v>
      </c>
      <c r="G114" s="59" t="n">
        <f aca="false">SUM(G115,G116)</f>
        <v>0</v>
      </c>
      <c r="H114" s="59" t="n">
        <f aca="false">SUM(H115,H116)</f>
        <v>0</v>
      </c>
      <c r="I114" s="59" t="n">
        <f aca="false">SUM(I115,I116)</f>
        <v>0</v>
      </c>
      <c r="J114" s="58" t="n">
        <f aca="false">SUM(L114,O114)</f>
        <v>20000</v>
      </c>
      <c r="K114" s="59" t="n">
        <f aca="false">SUM(K115,K116)</f>
        <v>0</v>
      </c>
      <c r="L114" s="59" t="n">
        <f aca="false">SUM(L115,L116)</f>
        <v>20000</v>
      </c>
      <c r="M114" s="59" t="n">
        <f aca="false">SUM(M115,M116)</f>
        <v>0</v>
      </c>
      <c r="N114" s="59" t="n">
        <f aca="false">SUM(N115,N116)</f>
        <v>0</v>
      </c>
      <c r="O114" s="59" t="n">
        <f aca="false">SUM(O115,O116)</f>
        <v>0</v>
      </c>
      <c r="P114" s="58" t="n">
        <f aca="false">SUM(E114,J114)</f>
        <v>20000</v>
      </c>
      <c r="Q114" s="47" t="n">
        <f aca="false">SUM(E114:P114)</f>
        <v>60000</v>
      </c>
    </row>
    <row r="115" customFormat="false" ht="15.75" hidden="true" customHeight="false" outlineLevel="0" collapsed="false">
      <c r="A115" s="87" t="s">
        <v>225</v>
      </c>
      <c r="B115" s="77" t="n">
        <v>8300</v>
      </c>
      <c r="C115" s="76"/>
      <c r="D115" s="73" t="s">
        <v>147</v>
      </c>
      <c r="E115" s="65" t="n">
        <f aca="false">SUM(F115,I115)</f>
        <v>0</v>
      </c>
      <c r="F115" s="66"/>
      <c r="G115" s="66"/>
      <c r="H115" s="66"/>
      <c r="I115" s="66"/>
      <c r="J115" s="65" t="n">
        <f aca="false">SUM(L115,O115)</f>
        <v>0</v>
      </c>
      <c r="K115" s="66"/>
      <c r="L115" s="66"/>
      <c r="M115" s="66"/>
      <c r="N115" s="66"/>
      <c r="O115" s="66"/>
      <c r="P115" s="65" t="n">
        <f aca="false">SUM(E115,J115)</f>
        <v>0</v>
      </c>
      <c r="Q115" s="47" t="n">
        <f aca="false">SUM(E115:P115)</f>
        <v>0</v>
      </c>
    </row>
    <row r="116" customFormat="false" ht="24" hidden="false" customHeight="true" outlineLevel="0" collapsed="false">
      <c r="A116" s="87" t="s">
        <v>226</v>
      </c>
      <c r="B116" s="77" t="n">
        <v>8340</v>
      </c>
      <c r="C116" s="76" t="s">
        <v>163</v>
      </c>
      <c r="D116" s="73" t="s">
        <v>166</v>
      </c>
      <c r="E116" s="63" t="n">
        <f aca="false">SUM(F116,I116)</f>
        <v>0</v>
      </c>
      <c r="F116" s="64"/>
      <c r="G116" s="64"/>
      <c r="H116" s="64"/>
      <c r="I116" s="64"/>
      <c r="J116" s="63" t="n">
        <f aca="false">SUM(L116,O116)</f>
        <v>20000</v>
      </c>
      <c r="K116" s="64"/>
      <c r="L116" s="64" t="n">
        <v>20000</v>
      </c>
      <c r="M116" s="64"/>
      <c r="N116" s="64"/>
      <c r="O116" s="64"/>
      <c r="P116" s="63" t="n">
        <f aca="false">SUM(E116,J116)</f>
        <v>20000</v>
      </c>
      <c r="Q116" s="47" t="n">
        <f aca="false">SUM(E116:P116)</f>
        <v>60000</v>
      </c>
    </row>
    <row r="117" s="48" customFormat="true" ht="56.25" hidden="false" customHeight="false" outlineLevel="0" collapsed="false">
      <c r="A117" s="43" t="s">
        <v>227</v>
      </c>
      <c r="B117" s="44"/>
      <c r="C117" s="43"/>
      <c r="D117" s="45" t="s">
        <v>228</v>
      </c>
      <c r="E117" s="46" t="n">
        <f aca="false">SUM(F117,I117)</f>
        <v>210008212</v>
      </c>
      <c r="F117" s="46" t="n">
        <f aca="false">SUM(F118)</f>
        <v>210008212</v>
      </c>
      <c r="G117" s="46" t="n">
        <f aca="false">SUM(G118)</f>
        <v>1596401</v>
      </c>
      <c r="H117" s="46" t="n">
        <f aca="false">SUM(H118)</f>
        <v>201020</v>
      </c>
      <c r="I117" s="46" t="n">
        <f aca="false">SUM(I118)</f>
        <v>0</v>
      </c>
      <c r="J117" s="46" t="n">
        <f aca="false">SUM(L117,O117)</f>
        <v>43441965</v>
      </c>
      <c r="K117" s="46" t="n">
        <f aca="false">SUM(K118)</f>
        <v>43349563</v>
      </c>
      <c r="L117" s="46" t="n">
        <f aca="false">SUM(L118)</f>
        <v>35652</v>
      </c>
      <c r="M117" s="46" t="n">
        <f aca="false">SUM(M118)</f>
        <v>0</v>
      </c>
      <c r="N117" s="46" t="n">
        <f aca="false">SUM(N118)</f>
        <v>0</v>
      </c>
      <c r="O117" s="46" t="n">
        <f aca="false">SUM(O118)</f>
        <v>43406313</v>
      </c>
      <c r="P117" s="46" t="n">
        <f aca="false">SUM(E117,J117)</f>
        <v>253450177</v>
      </c>
      <c r="Q117" s="47" t="n">
        <f aca="false">SUM(E117:P117)</f>
        <v>805497515</v>
      </c>
    </row>
    <row r="118" s="54" customFormat="true" ht="56.25" hidden="false" customHeight="false" outlineLevel="0" collapsed="false">
      <c r="A118" s="49" t="s">
        <v>229</v>
      </c>
      <c r="B118" s="50"/>
      <c r="C118" s="49"/>
      <c r="D118" s="51" t="s">
        <v>230</v>
      </c>
      <c r="E118" s="52" t="n">
        <f aca="false">SUM(F118,I118)</f>
        <v>210008212</v>
      </c>
      <c r="F118" s="53" t="n">
        <f aca="false">SUM(F119,F121,F136,F141)</f>
        <v>210008212</v>
      </c>
      <c r="G118" s="53" t="n">
        <f aca="false">SUM(G119,G121,G136,G141)</f>
        <v>1596401</v>
      </c>
      <c r="H118" s="53" t="n">
        <f aca="false">SUM(H119,H121,H136,H141)</f>
        <v>201020</v>
      </c>
      <c r="I118" s="53" t="n">
        <f aca="false">SUM(I119,I121,I136,I141)</f>
        <v>0</v>
      </c>
      <c r="J118" s="52" t="n">
        <f aca="false">SUM(L118,O118)</f>
        <v>43441965</v>
      </c>
      <c r="K118" s="53" t="n">
        <f aca="false">SUM(K119,K121,K136,K141)</f>
        <v>43349563</v>
      </c>
      <c r="L118" s="53" t="n">
        <f aca="false">SUM(L119,L121,L136,L141)</f>
        <v>35652</v>
      </c>
      <c r="M118" s="53" t="n">
        <f aca="false">SUM(M119,M121,M136,M141)</f>
        <v>0</v>
      </c>
      <c r="N118" s="53" t="n">
        <f aca="false">SUM(N119,N121,N136,N141)</f>
        <v>0</v>
      </c>
      <c r="O118" s="53" t="n">
        <f aca="false">SUM(O119,O121,O136,O141)</f>
        <v>43406313</v>
      </c>
      <c r="P118" s="52" t="n">
        <f aca="false">SUM(E118,J118)</f>
        <v>253450177</v>
      </c>
      <c r="Q118" s="47" t="n">
        <f aca="false">SUM(E118:P118)</f>
        <v>805497515</v>
      </c>
    </row>
    <row r="119" s="48" customFormat="true" ht="21.75" hidden="false" customHeight="true" outlineLevel="0" collapsed="false">
      <c r="A119" s="76"/>
      <c r="B119" s="56" t="s">
        <v>26</v>
      </c>
      <c r="C119" s="55"/>
      <c r="D119" s="57" t="s">
        <v>27</v>
      </c>
      <c r="E119" s="58" t="n">
        <f aca="false">SUM(F119,I119)</f>
        <v>1692956</v>
      </c>
      <c r="F119" s="59" t="n">
        <f aca="false">SUM(F120)</f>
        <v>1692956</v>
      </c>
      <c r="G119" s="59" t="n">
        <f aca="false">SUM(G120)</f>
        <v>1178655</v>
      </c>
      <c r="H119" s="59" t="n">
        <f aca="false">SUM(H120)</f>
        <v>180673</v>
      </c>
      <c r="I119" s="59" t="n">
        <f aca="false">SUM(I120)</f>
        <v>0</v>
      </c>
      <c r="J119" s="58" t="n">
        <f aca="false">SUM(L119,O119)</f>
        <v>312402</v>
      </c>
      <c r="K119" s="59" t="n">
        <f aca="false">SUM(K120)</f>
        <v>220000</v>
      </c>
      <c r="L119" s="59" t="n">
        <f aca="false">SUM(L120)</f>
        <v>35652</v>
      </c>
      <c r="M119" s="59" t="n">
        <f aca="false">SUM(M120)</f>
        <v>0</v>
      </c>
      <c r="N119" s="59" t="n">
        <f aca="false">SUM(N120)</f>
        <v>0</v>
      </c>
      <c r="O119" s="59" t="n">
        <f aca="false">SUM(O120)</f>
        <v>276750</v>
      </c>
      <c r="P119" s="58" t="n">
        <f aca="false">SUM(E119,J119)</f>
        <v>2005358</v>
      </c>
      <c r="Q119" s="47" t="n">
        <f aca="false">SUM(E119:P119)</f>
        <v>7595402</v>
      </c>
    </row>
    <row r="120" customFormat="false" ht="30" hidden="false" customHeight="true" outlineLevel="0" collapsed="false">
      <c r="A120" s="60" t="s">
        <v>231</v>
      </c>
      <c r="B120" s="61" t="s">
        <v>33</v>
      </c>
      <c r="C120" s="60" t="s">
        <v>30</v>
      </c>
      <c r="D120" s="62" t="s">
        <v>34</v>
      </c>
      <c r="E120" s="63" t="n">
        <f aca="false">SUM(F120,I120)</f>
        <v>1692956</v>
      </c>
      <c r="F120" s="64" t="n">
        <v>1692956</v>
      </c>
      <c r="G120" s="64" t="n">
        <v>1178655</v>
      </c>
      <c r="H120" s="64" t="n">
        <v>180673</v>
      </c>
      <c r="I120" s="64"/>
      <c r="J120" s="63" t="n">
        <f aca="false">SUM(L120,O120)</f>
        <v>312402</v>
      </c>
      <c r="K120" s="64" t="n">
        <f aca="false">942000-722000</f>
        <v>220000</v>
      </c>
      <c r="L120" s="64" t="n">
        <f aca="false">92402-56750</f>
        <v>35652</v>
      </c>
      <c r="M120" s="64"/>
      <c r="N120" s="64"/>
      <c r="O120" s="64" t="n">
        <f aca="false">942000+56750-722000</f>
        <v>276750</v>
      </c>
      <c r="P120" s="63" t="n">
        <f aca="false">SUM(E120,J120)</f>
        <v>2005358</v>
      </c>
      <c r="Q120" s="47" t="n">
        <f aca="false">SUM(E120:P120)</f>
        <v>7595402</v>
      </c>
    </row>
    <row r="121" s="48" customFormat="true" ht="29.25" hidden="false" customHeight="true" outlineLevel="0" collapsed="false">
      <c r="A121" s="76"/>
      <c r="B121" s="56" t="n">
        <v>2000</v>
      </c>
      <c r="C121" s="55"/>
      <c r="D121" s="57" t="s">
        <v>232</v>
      </c>
      <c r="E121" s="58" t="n">
        <f aca="false">SUM(F121,I121)</f>
        <v>207816256</v>
      </c>
      <c r="F121" s="59" t="n">
        <f aca="false">SUM(F122,F124,F126,F128,F131,F133)</f>
        <v>207816256</v>
      </c>
      <c r="G121" s="59" t="n">
        <f aca="false">SUM(G122,G124,G126,G128,G131,G133)</f>
        <v>417746</v>
      </c>
      <c r="H121" s="59" t="n">
        <f aca="false">SUM(H122,H124,H126,H128,H131,H133)</f>
        <v>20347</v>
      </c>
      <c r="I121" s="59" t="n">
        <f aca="false">SUM(I122,I124,I126,I128,I131,I133)</f>
        <v>0</v>
      </c>
      <c r="J121" s="58" t="n">
        <f aca="false">SUM(L121,O121)</f>
        <v>30383300</v>
      </c>
      <c r="K121" s="59" t="n">
        <f aca="false">SUM(K122,K124,K126,K128,K131,K133)</f>
        <v>30383300</v>
      </c>
      <c r="L121" s="59" t="n">
        <f aca="false">SUM(L122,L124,L126,L128,L131,L133)</f>
        <v>0</v>
      </c>
      <c r="M121" s="59" t="n">
        <f aca="false">SUM(M122,M124,M126,M128,M131,M133)</f>
        <v>0</v>
      </c>
      <c r="N121" s="59" t="n">
        <f aca="false">SUM(N122,N124,N126,N128,N131,N133)</f>
        <v>0</v>
      </c>
      <c r="O121" s="59" t="n">
        <f aca="false">SUM(O122,O124,O126,O128,O131,O133)</f>
        <v>30383300</v>
      </c>
      <c r="P121" s="58" t="n">
        <f aca="false">SUM(E121,J121)</f>
        <v>238199556</v>
      </c>
      <c r="Q121" s="47" t="n">
        <f aca="false">SUM(E121:P121)</f>
        <v>745420061</v>
      </c>
    </row>
    <row r="122" customFormat="false" ht="24.75" hidden="false" customHeight="true" outlineLevel="0" collapsed="false">
      <c r="A122" s="76" t="s">
        <v>233</v>
      </c>
      <c r="B122" s="77" t="s">
        <v>234</v>
      </c>
      <c r="C122" s="76" t="s">
        <v>235</v>
      </c>
      <c r="D122" s="62" t="s">
        <v>236</v>
      </c>
      <c r="E122" s="63" t="n">
        <f aca="false">SUM(F122,I122)</f>
        <v>140700047</v>
      </c>
      <c r="F122" s="64" t="n">
        <v>140700047</v>
      </c>
      <c r="G122" s="64"/>
      <c r="H122" s="64"/>
      <c r="I122" s="64"/>
      <c r="J122" s="63" t="n">
        <f aca="false">SUM(L122,O122)</f>
        <v>21418495</v>
      </c>
      <c r="K122" s="64" t="n">
        <v>21418495</v>
      </c>
      <c r="L122" s="64"/>
      <c r="M122" s="64"/>
      <c r="N122" s="64"/>
      <c r="O122" s="64" t="n">
        <v>21418495</v>
      </c>
      <c r="P122" s="63" t="n">
        <f aca="false">SUM(E122,J122)</f>
        <v>162118542</v>
      </c>
      <c r="Q122" s="47" t="n">
        <f aca="false">SUM(E122:P122)</f>
        <v>507774121</v>
      </c>
    </row>
    <row r="123" s="72" customFormat="true" ht="27" hidden="false" customHeight="true" outlineLevel="0" collapsed="false">
      <c r="A123" s="78"/>
      <c r="B123" s="79"/>
      <c r="C123" s="78"/>
      <c r="D123" s="86" t="s">
        <v>237</v>
      </c>
      <c r="E123" s="74" t="n">
        <f aca="false">SUM(F123,I123)</f>
        <v>31511100</v>
      </c>
      <c r="F123" s="75" t="n">
        <v>31511100</v>
      </c>
      <c r="G123" s="75"/>
      <c r="H123" s="75"/>
      <c r="I123" s="75"/>
      <c r="J123" s="74" t="n">
        <f aca="false">SUM(L123,O123)</f>
        <v>0</v>
      </c>
      <c r="K123" s="75"/>
      <c r="L123" s="75"/>
      <c r="M123" s="75"/>
      <c r="N123" s="75"/>
      <c r="O123" s="75"/>
      <c r="P123" s="74" t="n">
        <f aca="false">SUM(E123,J123)</f>
        <v>31511100</v>
      </c>
      <c r="Q123" s="47" t="n">
        <f aca="false">SUM(E123:P123)</f>
        <v>94533300</v>
      </c>
    </row>
    <row r="124" customFormat="false" ht="15.75" hidden="false" customHeight="false" outlineLevel="0" collapsed="false">
      <c r="A124" s="76" t="s">
        <v>238</v>
      </c>
      <c r="B124" s="77" t="n">
        <v>2030</v>
      </c>
      <c r="C124" s="76" t="s">
        <v>239</v>
      </c>
      <c r="D124" s="62" t="s">
        <v>240</v>
      </c>
      <c r="E124" s="63" t="n">
        <f aca="false">SUM(F124,I124)</f>
        <v>29759500</v>
      </c>
      <c r="F124" s="64" t="n">
        <v>29759500</v>
      </c>
      <c r="G124" s="64"/>
      <c r="H124" s="64"/>
      <c r="I124" s="64"/>
      <c r="J124" s="63" t="n">
        <f aca="false">SUM(L124,O124)</f>
        <v>5035000</v>
      </c>
      <c r="K124" s="64" t="n">
        <v>5035000</v>
      </c>
      <c r="L124" s="64"/>
      <c r="M124" s="64"/>
      <c r="N124" s="64"/>
      <c r="O124" s="64" t="n">
        <v>5035000</v>
      </c>
      <c r="P124" s="63" t="n">
        <f aca="false">SUM(E124,J124)</f>
        <v>34794500</v>
      </c>
      <c r="Q124" s="47" t="n">
        <f aca="false">SUM(E124:P124)</f>
        <v>109418500</v>
      </c>
    </row>
    <row r="125" s="72" customFormat="true" ht="24.75" hidden="false" customHeight="true" outlineLevel="0" collapsed="false">
      <c r="A125" s="78"/>
      <c r="B125" s="79"/>
      <c r="C125" s="78"/>
      <c r="D125" s="86" t="s">
        <v>237</v>
      </c>
      <c r="E125" s="74" t="n">
        <f aca="false">SUM(F125,I125)</f>
        <v>6575000</v>
      </c>
      <c r="F125" s="75" t="n">
        <v>6575000</v>
      </c>
      <c r="G125" s="75"/>
      <c r="H125" s="75"/>
      <c r="I125" s="75"/>
      <c r="J125" s="74" t="n">
        <f aca="false">SUM(L125,O125)</f>
        <v>0</v>
      </c>
      <c r="K125" s="75"/>
      <c r="L125" s="75"/>
      <c r="M125" s="75"/>
      <c r="N125" s="75"/>
      <c r="O125" s="75"/>
      <c r="P125" s="74" t="n">
        <f aca="false">SUM(E125,J125)</f>
        <v>6575000</v>
      </c>
      <c r="Q125" s="47" t="n">
        <f aca="false">SUM(E125:P125)</f>
        <v>19725000</v>
      </c>
    </row>
    <row r="126" customFormat="false" ht="15.75" hidden="false" customHeight="false" outlineLevel="0" collapsed="false">
      <c r="A126" s="76" t="s">
        <v>241</v>
      </c>
      <c r="B126" s="77" t="n">
        <v>2100</v>
      </c>
      <c r="C126" s="76" t="s">
        <v>242</v>
      </c>
      <c r="D126" s="62" t="s">
        <v>243</v>
      </c>
      <c r="E126" s="63" t="n">
        <f aca="false">SUM(F126,I126)</f>
        <v>14530100</v>
      </c>
      <c r="F126" s="64" t="n">
        <v>14530100</v>
      </c>
      <c r="G126" s="64"/>
      <c r="H126" s="64"/>
      <c r="I126" s="64"/>
      <c r="J126" s="63" t="n">
        <f aca="false">SUM(L126,O126)</f>
        <v>160000</v>
      </c>
      <c r="K126" s="64" t="n">
        <v>160000</v>
      </c>
      <c r="L126" s="64"/>
      <c r="M126" s="64"/>
      <c r="N126" s="64"/>
      <c r="O126" s="64" t="n">
        <v>160000</v>
      </c>
      <c r="P126" s="63" t="n">
        <f aca="false">SUM(E126,J126)</f>
        <v>14690100</v>
      </c>
      <c r="Q126" s="47" t="n">
        <f aca="false">SUM(E126:P126)</f>
        <v>44230300</v>
      </c>
    </row>
    <row r="127" s="72" customFormat="true" ht="27" hidden="false" customHeight="true" outlineLevel="0" collapsed="false">
      <c r="A127" s="78"/>
      <c r="B127" s="79"/>
      <c r="C127" s="78"/>
      <c r="D127" s="86" t="s">
        <v>237</v>
      </c>
      <c r="E127" s="74" t="n">
        <f aca="false">SUM(F127,I127)</f>
        <v>2592000</v>
      </c>
      <c r="F127" s="75" t="n">
        <v>2592000</v>
      </c>
      <c r="G127" s="75"/>
      <c r="H127" s="75"/>
      <c r="I127" s="75"/>
      <c r="J127" s="74" t="n">
        <f aca="false">SUM(L127,O127)</f>
        <v>0</v>
      </c>
      <c r="K127" s="75"/>
      <c r="L127" s="75"/>
      <c r="M127" s="75"/>
      <c r="N127" s="75"/>
      <c r="O127" s="75"/>
      <c r="P127" s="74" t="n">
        <f aca="false">SUM(E127,J127)</f>
        <v>2592000</v>
      </c>
      <c r="Q127" s="47" t="n">
        <f aca="false">SUM(E127:P127)</f>
        <v>7776000</v>
      </c>
    </row>
    <row r="128" customFormat="false" ht="28.5" hidden="false" customHeight="true" outlineLevel="0" collapsed="false">
      <c r="A128" s="76" t="s">
        <v>244</v>
      </c>
      <c r="B128" s="77" t="n">
        <v>2110</v>
      </c>
      <c r="C128" s="76"/>
      <c r="D128" s="62" t="s">
        <v>245</v>
      </c>
      <c r="E128" s="63" t="n">
        <f aca="false">SUM(F128,I128)</f>
        <v>10899505</v>
      </c>
      <c r="F128" s="64" t="n">
        <f aca="false">SUM(F129)</f>
        <v>10899505</v>
      </c>
      <c r="G128" s="64" t="n">
        <f aca="false">SUM(G129)</f>
        <v>0</v>
      </c>
      <c r="H128" s="64" t="n">
        <f aca="false">SUM(H129)</f>
        <v>0</v>
      </c>
      <c r="I128" s="64" t="n">
        <f aca="false">SUM(I129)</f>
        <v>0</v>
      </c>
      <c r="J128" s="63" t="n">
        <f aca="false">SUM(L128,O128)</f>
        <v>3769805</v>
      </c>
      <c r="K128" s="64" t="n">
        <f aca="false">SUM(K129)</f>
        <v>3769805</v>
      </c>
      <c r="L128" s="64" t="n">
        <f aca="false">SUM(L129)</f>
        <v>0</v>
      </c>
      <c r="M128" s="64" t="n">
        <f aca="false">SUM(M129)</f>
        <v>0</v>
      </c>
      <c r="N128" s="64" t="n">
        <f aca="false">SUM(N129)</f>
        <v>0</v>
      </c>
      <c r="O128" s="64" t="n">
        <f aca="false">SUM(O129)</f>
        <v>3769805</v>
      </c>
      <c r="P128" s="63" t="n">
        <f aca="false">SUM(E128,J128)</f>
        <v>14669310</v>
      </c>
      <c r="Q128" s="47" t="n">
        <f aca="false">SUM(E128:P128)</f>
        <v>47777735</v>
      </c>
    </row>
    <row r="129" s="72" customFormat="true" ht="31.5" hidden="false" customHeight="true" outlineLevel="0" collapsed="false">
      <c r="A129" s="78" t="s">
        <v>246</v>
      </c>
      <c r="B129" s="79" t="n">
        <v>2111</v>
      </c>
      <c r="C129" s="78" t="s">
        <v>247</v>
      </c>
      <c r="D129" s="69" t="s">
        <v>248</v>
      </c>
      <c r="E129" s="74" t="n">
        <f aca="false">SUM(F129,I129)</f>
        <v>10899505</v>
      </c>
      <c r="F129" s="75" t="n">
        <v>10899505</v>
      </c>
      <c r="G129" s="75"/>
      <c r="H129" s="75"/>
      <c r="I129" s="75"/>
      <c r="J129" s="74" t="n">
        <f aca="false">SUM(L129,O129)</f>
        <v>3769805</v>
      </c>
      <c r="K129" s="75" t="n">
        <v>3769805</v>
      </c>
      <c r="L129" s="75"/>
      <c r="M129" s="75"/>
      <c r="N129" s="75"/>
      <c r="O129" s="75" t="n">
        <v>3769805</v>
      </c>
      <c r="P129" s="74" t="n">
        <f aca="false">SUM(E129,J129)</f>
        <v>14669310</v>
      </c>
      <c r="Q129" s="47" t="n">
        <f aca="false">SUM(E129:P129)</f>
        <v>47777735</v>
      </c>
    </row>
    <row r="130" s="72" customFormat="true" ht="27" hidden="true" customHeight="true" outlineLevel="0" collapsed="false">
      <c r="A130" s="78"/>
      <c r="B130" s="79"/>
      <c r="C130" s="78"/>
      <c r="D130" s="86" t="s">
        <v>237</v>
      </c>
      <c r="E130" s="70" t="n">
        <f aca="false">SUM(F130,I130)</f>
        <v>0</v>
      </c>
      <c r="F130" s="71"/>
      <c r="G130" s="71"/>
      <c r="H130" s="71"/>
      <c r="I130" s="71"/>
      <c r="J130" s="70" t="n">
        <f aca="false">SUM(L130,O130)</f>
        <v>0</v>
      </c>
      <c r="K130" s="71"/>
      <c r="L130" s="71"/>
      <c r="M130" s="71"/>
      <c r="N130" s="71"/>
      <c r="O130" s="71"/>
      <c r="P130" s="70" t="n">
        <f aca="false">SUM(E130,J130)</f>
        <v>0</v>
      </c>
      <c r="Q130" s="47" t="n">
        <f aca="false">SUM(E130:P130)</f>
        <v>0</v>
      </c>
    </row>
    <row r="131" customFormat="false" ht="15.75" hidden="true" customHeight="false" outlineLevel="0" collapsed="false">
      <c r="A131" s="76" t="s">
        <v>249</v>
      </c>
      <c r="B131" s="77" t="n">
        <v>2140</v>
      </c>
      <c r="C131" s="76"/>
      <c r="D131" s="62" t="s">
        <v>250</v>
      </c>
      <c r="E131" s="65" t="n">
        <f aca="false">SUM(F131,I131)</f>
        <v>0</v>
      </c>
      <c r="F131" s="66" t="n">
        <f aca="false">SUM(F132)</f>
        <v>0</v>
      </c>
      <c r="G131" s="66" t="n">
        <f aca="false">SUM(G132)</f>
        <v>0</v>
      </c>
      <c r="H131" s="66" t="n">
        <f aca="false">SUM(H132)</f>
        <v>0</v>
      </c>
      <c r="I131" s="66" t="n">
        <f aca="false">SUM(I132)</f>
        <v>0</v>
      </c>
      <c r="J131" s="65" t="n">
        <f aca="false">SUM(L131,O131)</f>
        <v>0</v>
      </c>
      <c r="K131" s="66" t="n">
        <f aca="false">SUM(K132)</f>
        <v>0</v>
      </c>
      <c r="L131" s="66" t="n">
        <f aca="false">SUM(L132)</f>
        <v>0</v>
      </c>
      <c r="M131" s="66" t="n">
        <f aca="false">SUM(M132)</f>
        <v>0</v>
      </c>
      <c r="N131" s="66" t="n">
        <f aca="false">SUM(N132)</f>
        <v>0</v>
      </c>
      <c r="O131" s="66" t="n">
        <f aca="false">SUM(O132)</f>
        <v>0</v>
      </c>
      <c r="P131" s="65" t="n">
        <f aca="false">SUM(E131,J131)</f>
        <v>0</v>
      </c>
      <c r="Q131" s="47" t="n">
        <f aca="false">SUM(E131:P131)</f>
        <v>0</v>
      </c>
    </row>
    <row r="132" s="72" customFormat="true" ht="27.75" hidden="true" customHeight="true" outlineLevel="0" collapsed="false">
      <c r="A132" s="67" t="s">
        <v>251</v>
      </c>
      <c r="B132" s="68" t="n">
        <v>2146</v>
      </c>
      <c r="C132" s="67" t="s">
        <v>252</v>
      </c>
      <c r="D132" s="69" t="s">
        <v>253</v>
      </c>
      <c r="E132" s="70" t="n">
        <f aca="false">SUM(F132,I132)</f>
        <v>0</v>
      </c>
      <c r="F132" s="71"/>
      <c r="G132" s="71"/>
      <c r="H132" s="71"/>
      <c r="I132" s="71"/>
      <c r="J132" s="70" t="n">
        <f aca="false">SUM(L132,O132)</f>
        <v>0</v>
      </c>
      <c r="K132" s="71"/>
      <c r="L132" s="71"/>
      <c r="M132" s="71"/>
      <c r="N132" s="71"/>
      <c r="O132" s="71"/>
      <c r="P132" s="70" t="n">
        <f aca="false">SUM(E132,J132)</f>
        <v>0</v>
      </c>
      <c r="Q132" s="47" t="n">
        <f aca="false">SUM(E132:P132)</f>
        <v>0</v>
      </c>
    </row>
    <row r="133" customFormat="false" ht="27" hidden="false" customHeight="true" outlineLevel="0" collapsed="false">
      <c r="A133" s="76" t="s">
        <v>254</v>
      </c>
      <c r="B133" s="77" t="n">
        <v>2150</v>
      </c>
      <c r="C133" s="76"/>
      <c r="D133" s="62" t="s">
        <v>255</v>
      </c>
      <c r="E133" s="63" t="n">
        <f aca="false">SUM(F133,I133)</f>
        <v>11927104</v>
      </c>
      <c r="F133" s="64" t="n">
        <f aca="false">SUM(F134:F135)</f>
        <v>11927104</v>
      </c>
      <c r="G133" s="64" t="n">
        <f aca="false">SUM(G134:G135)</f>
        <v>417746</v>
      </c>
      <c r="H133" s="64" t="n">
        <f aca="false">SUM(H134:H135)</f>
        <v>20347</v>
      </c>
      <c r="I133" s="64" t="n">
        <f aca="false">SUM(I134:I135)</f>
        <v>0</v>
      </c>
      <c r="J133" s="63" t="n">
        <f aca="false">SUM(L133,O133)</f>
        <v>0</v>
      </c>
      <c r="K133" s="64" t="n">
        <f aca="false">SUM(K134:K135)</f>
        <v>0</v>
      </c>
      <c r="L133" s="64" t="n">
        <f aca="false">SUM(L134:L135)</f>
        <v>0</v>
      </c>
      <c r="M133" s="64" t="n">
        <f aca="false">SUM(M134:M135)</f>
        <v>0</v>
      </c>
      <c r="N133" s="64" t="n">
        <f aca="false">SUM(N134:N135)</f>
        <v>0</v>
      </c>
      <c r="O133" s="64" t="n">
        <f aca="false">SUM(O134:O135)</f>
        <v>0</v>
      </c>
      <c r="P133" s="63" t="n">
        <f aca="false">SUM(E133,J133)</f>
        <v>11927104</v>
      </c>
      <c r="Q133" s="47" t="n">
        <f aca="false">SUM(E133:P133)</f>
        <v>36219405</v>
      </c>
    </row>
    <row r="134" s="72" customFormat="true" ht="24.75" hidden="false" customHeight="true" outlineLevel="0" collapsed="false">
      <c r="A134" s="67" t="s">
        <v>256</v>
      </c>
      <c r="B134" s="68" t="n">
        <v>2151</v>
      </c>
      <c r="C134" s="67" t="s">
        <v>252</v>
      </c>
      <c r="D134" s="69" t="s">
        <v>257</v>
      </c>
      <c r="E134" s="74" t="n">
        <f aca="false">SUM(F134,I134)</f>
        <v>547104</v>
      </c>
      <c r="F134" s="75" t="n">
        <v>547104</v>
      </c>
      <c r="G134" s="75" t="n">
        <v>417746</v>
      </c>
      <c r="H134" s="75" t="n">
        <v>20347</v>
      </c>
      <c r="I134" s="75"/>
      <c r="J134" s="74" t="n">
        <f aca="false">SUM(L134,O134)</f>
        <v>0</v>
      </c>
      <c r="K134" s="75"/>
      <c r="L134" s="75"/>
      <c r="M134" s="75"/>
      <c r="N134" s="75"/>
      <c r="O134" s="75"/>
      <c r="P134" s="74" t="n">
        <f aca="false">SUM(E134,J134)</f>
        <v>547104</v>
      </c>
      <c r="Q134" s="47" t="n">
        <f aca="false">SUM(E134:P134)</f>
        <v>2079405</v>
      </c>
    </row>
    <row r="135" s="72" customFormat="true" ht="21.75" hidden="false" customHeight="true" outlineLevel="0" collapsed="false">
      <c r="A135" s="67" t="s">
        <v>258</v>
      </c>
      <c r="B135" s="68" t="n">
        <v>2152</v>
      </c>
      <c r="C135" s="67" t="s">
        <v>252</v>
      </c>
      <c r="D135" s="69" t="s">
        <v>63</v>
      </c>
      <c r="E135" s="74" t="n">
        <f aca="false">SUM(F135,I135)</f>
        <v>11380000</v>
      </c>
      <c r="F135" s="75" t="n">
        <v>11380000</v>
      </c>
      <c r="G135" s="75"/>
      <c r="H135" s="75"/>
      <c r="I135" s="75"/>
      <c r="J135" s="74" t="n">
        <f aca="false">SUM(L135,O135)</f>
        <v>0</v>
      </c>
      <c r="K135" s="75"/>
      <c r="L135" s="75"/>
      <c r="M135" s="75"/>
      <c r="N135" s="75"/>
      <c r="O135" s="75"/>
      <c r="P135" s="74" t="n">
        <f aca="false">SUM(E135,J135)</f>
        <v>11380000</v>
      </c>
      <c r="Q135" s="47" t="n">
        <f aca="false">SUM(E135:P135)</f>
        <v>34140000</v>
      </c>
    </row>
    <row r="136" s="48" customFormat="true" ht="25.5" hidden="false" customHeight="true" outlineLevel="0" collapsed="false">
      <c r="A136" s="76"/>
      <c r="B136" s="56" t="n">
        <v>3000</v>
      </c>
      <c r="C136" s="55"/>
      <c r="D136" s="57" t="s">
        <v>50</v>
      </c>
      <c r="E136" s="58" t="n">
        <f aca="false">SUM(F136,I136)</f>
        <v>499000</v>
      </c>
      <c r="F136" s="59" t="n">
        <f aca="false">SUM(F137:F138)</f>
        <v>499000</v>
      </c>
      <c r="G136" s="59" t="n">
        <f aca="false">SUM(G137:G138)</f>
        <v>0</v>
      </c>
      <c r="H136" s="59" t="n">
        <f aca="false">SUM(H137:H138)</f>
        <v>0</v>
      </c>
      <c r="I136" s="59" t="n">
        <f aca="false">SUM(I137:I138)</f>
        <v>0</v>
      </c>
      <c r="J136" s="58" t="n">
        <f aca="false">SUM(L136,O136)</f>
        <v>0</v>
      </c>
      <c r="K136" s="59" t="n">
        <f aca="false">SUM(K137:K138)</f>
        <v>0</v>
      </c>
      <c r="L136" s="59" t="n">
        <f aca="false">SUM(L137:L138)</f>
        <v>0</v>
      </c>
      <c r="M136" s="59" t="n">
        <f aca="false">SUM(M137:M138)</f>
        <v>0</v>
      </c>
      <c r="N136" s="59" t="n">
        <f aca="false">SUM(N137:N138)</f>
        <v>0</v>
      </c>
      <c r="O136" s="59" t="n">
        <f aca="false">SUM(O137:O138)</f>
        <v>0</v>
      </c>
      <c r="P136" s="58" t="n">
        <f aca="false">SUM(E136,J136)</f>
        <v>499000</v>
      </c>
      <c r="Q136" s="47" t="n">
        <f aca="false">SUM(E136:P136)</f>
        <v>1497000</v>
      </c>
    </row>
    <row r="137" customFormat="false" ht="38.25" hidden="false" customHeight="false" outlineLevel="0" collapsed="false">
      <c r="A137" s="76" t="s">
        <v>259</v>
      </c>
      <c r="B137" s="77" t="n">
        <v>3140</v>
      </c>
      <c r="C137" s="76" t="s">
        <v>52</v>
      </c>
      <c r="D137" s="62" t="s">
        <v>53</v>
      </c>
      <c r="E137" s="63" t="n">
        <f aca="false">SUM(F137,I137)</f>
        <v>199000</v>
      </c>
      <c r="F137" s="64" t="n">
        <v>199000</v>
      </c>
      <c r="G137" s="64"/>
      <c r="H137" s="64"/>
      <c r="I137" s="64"/>
      <c r="J137" s="63" t="n">
        <f aca="false">SUM(L137,O137)</f>
        <v>0</v>
      </c>
      <c r="K137" s="64"/>
      <c r="L137" s="64"/>
      <c r="M137" s="64"/>
      <c r="N137" s="64"/>
      <c r="O137" s="64"/>
      <c r="P137" s="63" t="n">
        <f aca="false">SUM(E137,J137)</f>
        <v>199000</v>
      </c>
      <c r="Q137" s="47" t="n">
        <f aca="false">SUM(E137:P137)</f>
        <v>597000</v>
      </c>
    </row>
    <row r="138" customFormat="false" ht="24.75" hidden="false" customHeight="true" outlineLevel="0" collapsed="false">
      <c r="A138" s="76" t="s">
        <v>260</v>
      </c>
      <c r="B138" s="77" t="n">
        <v>3240</v>
      </c>
      <c r="C138" s="76"/>
      <c r="D138" s="62" t="s">
        <v>58</v>
      </c>
      <c r="E138" s="63" t="n">
        <f aca="false">SUM(F138,I138)</f>
        <v>300000</v>
      </c>
      <c r="F138" s="64" t="n">
        <f aca="false">SUM(F139:F140)</f>
        <v>300000</v>
      </c>
      <c r="G138" s="64" t="n">
        <f aca="false">SUM(G139:G140)</f>
        <v>0</v>
      </c>
      <c r="H138" s="64" t="n">
        <f aca="false">SUM(H139:H140)</f>
        <v>0</v>
      </c>
      <c r="I138" s="64" t="n">
        <f aca="false">SUM(I139:I140)</f>
        <v>0</v>
      </c>
      <c r="J138" s="63" t="n">
        <f aca="false">SUM(L138,O138)</f>
        <v>0</v>
      </c>
      <c r="K138" s="64" t="n">
        <f aca="false">SUM(K139:K140)</f>
        <v>0</v>
      </c>
      <c r="L138" s="64" t="n">
        <f aca="false">SUM(L139:L140)</f>
        <v>0</v>
      </c>
      <c r="M138" s="64" t="n">
        <f aca="false">SUM(M139:M140)</f>
        <v>0</v>
      </c>
      <c r="N138" s="64" t="n">
        <f aca="false">SUM(N139:N140)</f>
        <v>0</v>
      </c>
      <c r="O138" s="64" t="n">
        <f aca="false">SUM(O139:O140)</f>
        <v>0</v>
      </c>
      <c r="P138" s="63" t="n">
        <f aca="false">SUM(E138,J138)</f>
        <v>300000</v>
      </c>
      <c r="Q138" s="47" t="n">
        <f aca="false">SUM(E138:P138)</f>
        <v>900000</v>
      </c>
    </row>
    <row r="139" s="72" customFormat="true" ht="25.5" hidden="true" customHeight="false" outlineLevel="0" collapsed="false">
      <c r="A139" s="67" t="s">
        <v>261</v>
      </c>
      <c r="B139" s="68" t="n">
        <v>3241</v>
      </c>
      <c r="C139" s="67" t="s">
        <v>60</v>
      </c>
      <c r="D139" s="69" t="s">
        <v>61</v>
      </c>
      <c r="E139" s="70" t="n">
        <f aca="false">SUM(F139,I139)</f>
        <v>0</v>
      </c>
      <c r="F139" s="71"/>
      <c r="G139" s="71"/>
      <c r="H139" s="71"/>
      <c r="I139" s="71"/>
      <c r="J139" s="70" t="n">
        <f aca="false">SUM(L139,O139)</f>
        <v>0</v>
      </c>
      <c r="K139" s="71"/>
      <c r="L139" s="71"/>
      <c r="M139" s="71"/>
      <c r="N139" s="71"/>
      <c r="O139" s="71"/>
      <c r="P139" s="70" t="n">
        <f aca="false">SUM(E139,J139)</f>
        <v>0</v>
      </c>
      <c r="Q139" s="47" t="n">
        <f aca="false">SUM(E139:P139)</f>
        <v>0</v>
      </c>
    </row>
    <row r="140" s="72" customFormat="true" ht="24.75" hidden="false" customHeight="true" outlineLevel="0" collapsed="false">
      <c r="A140" s="67" t="s">
        <v>262</v>
      </c>
      <c r="B140" s="68" t="n">
        <v>3242</v>
      </c>
      <c r="C140" s="67" t="s">
        <v>60</v>
      </c>
      <c r="D140" s="69" t="s">
        <v>63</v>
      </c>
      <c r="E140" s="74" t="n">
        <f aca="false">SUM(F140,I140)</f>
        <v>300000</v>
      </c>
      <c r="F140" s="75" t="n">
        <v>300000</v>
      </c>
      <c r="G140" s="75"/>
      <c r="H140" s="75"/>
      <c r="I140" s="75"/>
      <c r="J140" s="74" t="n">
        <f aca="false">SUM(L140,O140)</f>
        <v>0</v>
      </c>
      <c r="K140" s="75"/>
      <c r="L140" s="75"/>
      <c r="M140" s="75"/>
      <c r="N140" s="75"/>
      <c r="O140" s="75"/>
      <c r="P140" s="74" t="n">
        <f aca="false">SUM(E140,J140)</f>
        <v>300000</v>
      </c>
      <c r="Q140" s="47" t="n">
        <f aca="false">SUM(E140:P140)</f>
        <v>900000</v>
      </c>
    </row>
    <row r="141" s="48" customFormat="true" ht="24.75" hidden="false" customHeight="true" outlineLevel="0" collapsed="false">
      <c r="A141" s="90"/>
      <c r="B141" s="91" t="n">
        <v>7000</v>
      </c>
      <c r="C141" s="90"/>
      <c r="D141" s="92" t="s">
        <v>89</v>
      </c>
      <c r="E141" s="58" t="n">
        <f aca="false">SUM(F141,I141)</f>
        <v>0</v>
      </c>
      <c r="F141" s="59" t="n">
        <f aca="false">SUM(F142)</f>
        <v>0</v>
      </c>
      <c r="G141" s="59" t="n">
        <f aca="false">SUM(G142)</f>
        <v>0</v>
      </c>
      <c r="H141" s="59" t="n">
        <f aca="false">SUM(H142)</f>
        <v>0</v>
      </c>
      <c r="I141" s="59" t="n">
        <f aca="false">SUM(I142)</f>
        <v>0</v>
      </c>
      <c r="J141" s="58" t="n">
        <f aca="false">SUM(L141,O141)</f>
        <v>12746263</v>
      </c>
      <c r="K141" s="59" t="n">
        <f aca="false">SUM(K142)</f>
        <v>12746263</v>
      </c>
      <c r="L141" s="59" t="n">
        <f aca="false">SUM(L142)</f>
        <v>0</v>
      </c>
      <c r="M141" s="59" t="n">
        <f aca="false">SUM(M142)</f>
        <v>0</v>
      </c>
      <c r="N141" s="59" t="n">
        <f aca="false">SUM(N142)</f>
        <v>0</v>
      </c>
      <c r="O141" s="59" t="n">
        <f aca="false">SUM(O142)</f>
        <v>12746263</v>
      </c>
      <c r="P141" s="58" t="n">
        <f aca="false">SUM(E141,J141)</f>
        <v>12746263</v>
      </c>
      <c r="Q141" s="47" t="n">
        <f aca="false">SUM(E141:P141)</f>
        <v>50985052</v>
      </c>
    </row>
    <row r="142" s="48" customFormat="true" ht="25.5" hidden="false" customHeight="true" outlineLevel="0" collapsed="false">
      <c r="A142" s="114"/>
      <c r="B142" s="91" t="n">
        <v>7300</v>
      </c>
      <c r="C142" s="90"/>
      <c r="D142" s="92" t="s">
        <v>94</v>
      </c>
      <c r="E142" s="58" t="n">
        <f aca="false">SUM(F142,I142)</f>
        <v>0</v>
      </c>
      <c r="F142" s="59" t="n">
        <f aca="false">SUM(F143,F145)</f>
        <v>0</v>
      </c>
      <c r="G142" s="59" t="n">
        <f aca="false">SUM(G143,G145)</f>
        <v>0</v>
      </c>
      <c r="H142" s="59" t="n">
        <f aca="false">SUM(H143,H145)</f>
        <v>0</v>
      </c>
      <c r="I142" s="59" t="n">
        <f aca="false">SUM(I143,I145)</f>
        <v>0</v>
      </c>
      <c r="J142" s="58" t="n">
        <f aca="false">SUM(L142,O142)</f>
        <v>12746263</v>
      </c>
      <c r="K142" s="59" t="n">
        <f aca="false">SUM(K143,K145)</f>
        <v>12746263</v>
      </c>
      <c r="L142" s="59" t="n">
        <f aca="false">SUM(L143,L145)</f>
        <v>0</v>
      </c>
      <c r="M142" s="59" t="n">
        <f aca="false">SUM(M143,M145)</f>
        <v>0</v>
      </c>
      <c r="N142" s="59" t="n">
        <f aca="false">SUM(N143,N145)</f>
        <v>0</v>
      </c>
      <c r="O142" s="59" t="n">
        <f aca="false">SUM(O143,O145)</f>
        <v>12746263</v>
      </c>
      <c r="P142" s="58" t="n">
        <f aca="false">SUM(E142,J142)</f>
        <v>12746263</v>
      </c>
      <c r="Q142" s="47" t="n">
        <f aca="false">SUM(E142:P142)</f>
        <v>50985052</v>
      </c>
    </row>
    <row r="143" customFormat="false" ht="21.75" hidden="false" customHeight="true" outlineLevel="0" collapsed="false">
      <c r="A143" s="114" t="s">
        <v>263</v>
      </c>
      <c r="B143" s="88" t="n">
        <v>7320</v>
      </c>
      <c r="C143" s="87"/>
      <c r="D143" s="89" t="s">
        <v>99</v>
      </c>
      <c r="E143" s="63" t="n">
        <f aca="false">SUM(F143,I143)</f>
        <v>0</v>
      </c>
      <c r="F143" s="64" t="n">
        <f aca="false">SUM(F144)</f>
        <v>0</v>
      </c>
      <c r="G143" s="64" t="n">
        <f aca="false">SUM(G144)</f>
        <v>0</v>
      </c>
      <c r="H143" s="64" t="n">
        <f aca="false">SUM(H144)</f>
        <v>0</v>
      </c>
      <c r="I143" s="64" t="n">
        <f aca="false">SUM(I144)</f>
        <v>0</v>
      </c>
      <c r="J143" s="63" t="n">
        <f aca="false">SUM(L143,O143)</f>
        <v>12024263</v>
      </c>
      <c r="K143" s="64" t="n">
        <f aca="false">SUM(K144)</f>
        <v>12024263</v>
      </c>
      <c r="L143" s="64" t="n">
        <f aca="false">SUM(L144)</f>
        <v>0</v>
      </c>
      <c r="M143" s="64" t="n">
        <f aca="false">SUM(M144)</f>
        <v>0</v>
      </c>
      <c r="N143" s="64" t="n">
        <f aca="false">SUM(N144)</f>
        <v>0</v>
      </c>
      <c r="O143" s="64" t="n">
        <f aca="false">SUM(O144)</f>
        <v>12024263</v>
      </c>
      <c r="P143" s="63" t="n">
        <f aca="false">SUM(E143,J143)</f>
        <v>12024263</v>
      </c>
      <c r="Q143" s="47" t="n">
        <f aca="false">SUM(E143:P143)</f>
        <v>48097052</v>
      </c>
    </row>
    <row r="144" customFormat="false" ht="25.5" hidden="false" customHeight="true" outlineLevel="0" collapsed="false">
      <c r="A144" s="115" t="s">
        <v>264</v>
      </c>
      <c r="B144" s="84" t="n">
        <v>7322</v>
      </c>
      <c r="C144" s="83" t="s">
        <v>96</v>
      </c>
      <c r="D144" s="86" t="s">
        <v>265</v>
      </c>
      <c r="E144" s="63" t="n">
        <f aca="false">SUM(F144,I144)</f>
        <v>0</v>
      </c>
      <c r="F144" s="64"/>
      <c r="G144" s="64"/>
      <c r="H144" s="64"/>
      <c r="I144" s="64"/>
      <c r="J144" s="63" t="n">
        <f aca="false">SUM(L144,O144)</f>
        <v>12024263</v>
      </c>
      <c r="K144" s="64" t="n">
        <v>12024263</v>
      </c>
      <c r="L144" s="64"/>
      <c r="M144" s="64"/>
      <c r="N144" s="64"/>
      <c r="O144" s="64" t="n">
        <v>12024263</v>
      </c>
      <c r="P144" s="63" t="n">
        <f aca="false">SUM(E144,J144)</f>
        <v>12024263</v>
      </c>
      <c r="Q144" s="47" t="n">
        <f aca="false">SUM(E144:P144)</f>
        <v>48097052</v>
      </c>
    </row>
    <row r="145" customFormat="false" ht="39" hidden="false" customHeight="true" outlineLevel="0" collapsed="false">
      <c r="A145" s="114" t="s">
        <v>266</v>
      </c>
      <c r="B145" s="88" t="n">
        <v>7330</v>
      </c>
      <c r="C145" s="87" t="s">
        <v>96</v>
      </c>
      <c r="D145" s="89" t="s">
        <v>106</v>
      </c>
      <c r="E145" s="63" t="n">
        <f aca="false">SUM(F145,I145)</f>
        <v>0</v>
      </c>
      <c r="F145" s="64"/>
      <c r="G145" s="64"/>
      <c r="H145" s="64"/>
      <c r="I145" s="64"/>
      <c r="J145" s="63" t="n">
        <f aca="false">SUM(L145,O145)</f>
        <v>722000</v>
      </c>
      <c r="K145" s="64" t="n">
        <v>722000</v>
      </c>
      <c r="L145" s="64"/>
      <c r="M145" s="64"/>
      <c r="N145" s="64"/>
      <c r="O145" s="64" t="n">
        <v>722000</v>
      </c>
      <c r="P145" s="63" t="n">
        <f aca="false">SUM(E145,J145)</f>
        <v>722000</v>
      </c>
      <c r="Q145" s="47" t="n">
        <f aca="false">SUM(E145:P145)</f>
        <v>2888000</v>
      </c>
    </row>
    <row r="146" s="48" customFormat="true" ht="72.75" hidden="false" customHeight="true" outlineLevel="0" collapsed="false">
      <c r="A146" s="43" t="s">
        <v>267</v>
      </c>
      <c r="B146" s="44"/>
      <c r="C146" s="43"/>
      <c r="D146" s="45" t="s">
        <v>268</v>
      </c>
      <c r="E146" s="46" t="n">
        <f aca="false">SUM(F146,I146)</f>
        <v>126260504</v>
      </c>
      <c r="F146" s="46" t="n">
        <f aca="false">SUM(F147)</f>
        <v>126260504</v>
      </c>
      <c r="G146" s="46" t="n">
        <f aca="false">SUM(G147)</f>
        <v>52872733</v>
      </c>
      <c r="H146" s="46" t="n">
        <f aca="false">SUM(H147)</f>
        <v>2415277</v>
      </c>
      <c r="I146" s="46" t="n">
        <f aca="false">SUM(I147)</f>
        <v>0</v>
      </c>
      <c r="J146" s="46" t="n">
        <f aca="false">SUM(L146,O146)</f>
        <v>1988557</v>
      </c>
      <c r="K146" s="46" t="n">
        <f aca="false">SUM(K147)</f>
        <v>1735000</v>
      </c>
      <c r="L146" s="46" t="n">
        <f aca="false">SUM(L147)</f>
        <v>253557</v>
      </c>
      <c r="M146" s="46" t="n">
        <f aca="false">SUM(M147)</f>
        <v>162253</v>
      </c>
      <c r="N146" s="46" t="n">
        <f aca="false">SUM(N147)</f>
        <v>21609</v>
      </c>
      <c r="O146" s="46" t="n">
        <f aca="false">SUM(O147)</f>
        <v>1735000</v>
      </c>
      <c r="P146" s="46" t="n">
        <f aca="false">SUM(E146,J146)</f>
        <v>128249061</v>
      </c>
      <c r="Q146" s="47" t="n">
        <f aca="false">SUM(E146:P146)</f>
        <v>441954055</v>
      </c>
    </row>
    <row r="147" s="54" customFormat="true" ht="78.75" hidden="false" customHeight="true" outlineLevel="0" collapsed="false">
      <c r="A147" s="49" t="s">
        <v>269</v>
      </c>
      <c r="B147" s="50"/>
      <c r="C147" s="49"/>
      <c r="D147" s="51" t="s">
        <v>270</v>
      </c>
      <c r="E147" s="52" t="n">
        <f aca="false">SUM(F147,I147)</f>
        <v>126260504</v>
      </c>
      <c r="F147" s="53" t="n">
        <f aca="false">SUM(F148,F150,F188)</f>
        <v>126260504</v>
      </c>
      <c r="G147" s="53" t="n">
        <f aca="false">SUM(G148,G150,G188)</f>
        <v>52872733</v>
      </c>
      <c r="H147" s="53" t="n">
        <f aca="false">SUM(H148,H150,H188)</f>
        <v>2415277</v>
      </c>
      <c r="I147" s="53" t="n">
        <f aca="false">SUM(I148,I150,I188)</f>
        <v>0</v>
      </c>
      <c r="J147" s="52" t="n">
        <f aca="false">SUM(L147,O147)</f>
        <v>1988557</v>
      </c>
      <c r="K147" s="53" t="n">
        <f aca="false">SUM(K148,K150,K188)</f>
        <v>1735000</v>
      </c>
      <c r="L147" s="53" t="n">
        <f aca="false">SUM(L148,L150,L188)</f>
        <v>253557</v>
      </c>
      <c r="M147" s="53" t="n">
        <f aca="false">SUM(M148,M150,M188)</f>
        <v>162253</v>
      </c>
      <c r="N147" s="53" t="n">
        <f aca="false">SUM(N148,N150,N188)</f>
        <v>21609</v>
      </c>
      <c r="O147" s="53" t="n">
        <f aca="false">SUM(O148,O150,O188)</f>
        <v>1735000</v>
      </c>
      <c r="P147" s="52" t="n">
        <f aca="false">SUM(E147,J147)</f>
        <v>128249061</v>
      </c>
      <c r="Q147" s="47" t="n">
        <f aca="false">SUM(E147:P147)</f>
        <v>441954055</v>
      </c>
    </row>
    <row r="148" s="48" customFormat="true" ht="24.75" hidden="false" customHeight="true" outlineLevel="0" collapsed="false">
      <c r="A148" s="76"/>
      <c r="B148" s="56" t="s">
        <v>26</v>
      </c>
      <c r="C148" s="55"/>
      <c r="D148" s="116" t="s">
        <v>27</v>
      </c>
      <c r="E148" s="58" t="n">
        <f aca="false">SUM(F148,I148)</f>
        <v>37755853</v>
      </c>
      <c r="F148" s="59" t="n">
        <f aca="false">SUM(F149)</f>
        <v>37755853</v>
      </c>
      <c r="G148" s="59" t="n">
        <f aca="false">SUM(G149)</f>
        <v>29221788</v>
      </c>
      <c r="H148" s="59" t="n">
        <f aca="false">SUM(H149)</f>
        <v>1019277</v>
      </c>
      <c r="I148" s="59" t="n">
        <f aca="false">SUM(I149)</f>
        <v>0</v>
      </c>
      <c r="J148" s="58" t="n">
        <f aca="false">SUM(L148,O148)</f>
        <v>75000</v>
      </c>
      <c r="K148" s="59" t="n">
        <f aca="false">SUM(K149)</f>
        <v>7500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75000</v>
      </c>
      <c r="P148" s="58" t="n">
        <f aca="false">SUM(E148,J148)</f>
        <v>37830853</v>
      </c>
      <c r="Q148" s="47" t="n">
        <f aca="false">SUM(E148:P148)</f>
        <v>143808624</v>
      </c>
    </row>
    <row r="149" customFormat="false" ht="33.75" hidden="false" customHeight="true" outlineLevel="0" collapsed="false">
      <c r="A149" s="60" t="s">
        <v>271</v>
      </c>
      <c r="B149" s="61" t="s">
        <v>33</v>
      </c>
      <c r="C149" s="60" t="s">
        <v>30</v>
      </c>
      <c r="D149" s="62" t="s">
        <v>34</v>
      </c>
      <c r="E149" s="63" t="n">
        <f aca="false">SUM(F149,I149)</f>
        <v>37755853</v>
      </c>
      <c r="F149" s="64" t="n">
        <v>37755853</v>
      </c>
      <c r="G149" s="64" t="n">
        <v>29221788</v>
      </c>
      <c r="H149" s="64" t="n">
        <v>1019277</v>
      </c>
      <c r="I149" s="64"/>
      <c r="J149" s="63" t="n">
        <f aca="false">SUM(L149,O149)</f>
        <v>75000</v>
      </c>
      <c r="K149" s="64" t="n">
        <v>75000</v>
      </c>
      <c r="L149" s="64"/>
      <c r="M149" s="64"/>
      <c r="N149" s="64"/>
      <c r="O149" s="64" t="n">
        <v>75000</v>
      </c>
      <c r="P149" s="63" t="n">
        <f aca="false">SUM(E149,J149)</f>
        <v>37830853</v>
      </c>
      <c r="Q149" s="47" t="n">
        <f aca="false">SUM(E149:P149)</f>
        <v>143808624</v>
      </c>
    </row>
    <row r="150" s="48" customFormat="true" ht="29.25" hidden="false" customHeight="true" outlineLevel="0" collapsed="false">
      <c r="A150" s="76"/>
      <c r="B150" s="56" t="s">
        <v>49</v>
      </c>
      <c r="C150" s="55"/>
      <c r="D150" s="116" t="s">
        <v>50</v>
      </c>
      <c r="E150" s="58" t="n">
        <f aca="false">SUM(F150,I150)</f>
        <v>88504651</v>
      </c>
      <c r="F150" s="59" t="n">
        <f aca="false">SUM(F151,F154,F157,F165,F166,F172,F173,F176,F177,F180,F181,F183,F184,F185)</f>
        <v>88504651</v>
      </c>
      <c r="G150" s="59" t="n">
        <f aca="false">SUM(G151,G154,G157,G165,G166,G172,G173,G176,G177,G180,G181,G183,G184,G185)</f>
        <v>23650945</v>
      </c>
      <c r="H150" s="59" t="n">
        <f aca="false">SUM(H151,H154,H157,H165,H166,H172,H173,H176,H177,H180,H181,H183,H184,H185)</f>
        <v>1396000</v>
      </c>
      <c r="I150" s="59" t="n">
        <f aca="false">SUM(I151,I154,I157,I165,I166,I172,I173,I176,I177,I180,I181,I183,I184,I185)</f>
        <v>0</v>
      </c>
      <c r="J150" s="58" t="n">
        <f aca="false">SUM(L150,O150)</f>
        <v>1913557</v>
      </c>
      <c r="K150" s="59" t="n">
        <f aca="false">SUM(K151,K154,K157,K165,K166,K172,K173,K176,K177,K180,K181,K183,K184,K185)</f>
        <v>1660000</v>
      </c>
      <c r="L150" s="59" t="n">
        <f aca="false">SUM(L151,L154,L157,L165,L166,L172,L173,L176,L177,L180,L181,L183,L184,L185)</f>
        <v>253557</v>
      </c>
      <c r="M150" s="59" t="n">
        <f aca="false">SUM(M151,M154,M157,M165,M166,M172,M173,M176,M177,M180,M181,M183,M184,M185)</f>
        <v>162253</v>
      </c>
      <c r="N150" s="59" t="n">
        <f aca="false">SUM(N151,N154,N157,N165,N166,N172,N173,N176,N177,N180,N181,N183,N184,N185)</f>
        <v>21609</v>
      </c>
      <c r="O150" s="59" t="n">
        <f aca="false">SUM(O151,O154,O157,O165,O166,O172,O173,O176,O177,O180,O181,O183,O184,O185)</f>
        <v>1660000</v>
      </c>
      <c r="P150" s="58" t="n">
        <f aca="false">SUM(E150,J150)</f>
        <v>90418208</v>
      </c>
      <c r="Q150" s="47" t="n">
        <f aca="false">SUM(E150:P150)</f>
        <v>298145431</v>
      </c>
    </row>
    <row r="151" customFormat="false" ht="38.25" hidden="true" customHeight="false" outlineLevel="0" collapsed="false">
      <c r="A151" s="117" t="s">
        <v>272</v>
      </c>
      <c r="B151" s="77" t="s">
        <v>273</v>
      </c>
      <c r="C151" s="118"/>
      <c r="D151" s="119" t="s">
        <v>274</v>
      </c>
      <c r="E151" s="65" t="n">
        <f aca="false">SUM(F151,I151)</f>
        <v>0</v>
      </c>
      <c r="F151" s="66" t="n">
        <f aca="false">SUM(F152:F153)</f>
        <v>0</v>
      </c>
      <c r="G151" s="66" t="n">
        <f aca="false">SUM(G152:G153)</f>
        <v>0</v>
      </c>
      <c r="H151" s="66" t="n">
        <f aca="false">SUM(H152:H153)</f>
        <v>0</v>
      </c>
      <c r="I151" s="66" t="n">
        <f aca="false">SUM(I152:I153)</f>
        <v>0</v>
      </c>
      <c r="J151" s="65" t="n">
        <f aca="false">SUM(L151,O151)</f>
        <v>0</v>
      </c>
      <c r="K151" s="66" t="n">
        <f aca="false">SUM(K152:K153)</f>
        <v>0</v>
      </c>
      <c r="L151" s="66" t="n">
        <f aca="false">SUM(L152:L153)</f>
        <v>0</v>
      </c>
      <c r="M151" s="66" t="n">
        <f aca="false">SUM(M152:M153)</f>
        <v>0</v>
      </c>
      <c r="N151" s="66" t="n">
        <f aca="false">SUM(N152:N153)</f>
        <v>0</v>
      </c>
      <c r="O151" s="66" t="n">
        <f aca="false">SUM(O152:O153)</f>
        <v>0</v>
      </c>
      <c r="P151" s="65" t="n">
        <f aca="false">SUM(E151,J151)</f>
        <v>0</v>
      </c>
      <c r="Q151" s="47" t="n">
        <f aca="false">SUM(E151:P151)</f>
        <v>0</v>
      </c>
    </row>
    <row r="152" s="72" customFormat="true" ht="31.5" hidden="true" customHeight="true" outlineLevel="0" collapsed="false">
      <c r="A152" s="120" t="s">
        <v>275</v>
      </c>
      <c r="B152" s="68" t="s">
        <v>276</v>
      </c>
      <c r="C152" s="121" t="s">
        <v>196</v>
      </c>
      <c r="D152" s="122" t="s">
        <v>277</v>
      </c>
      <c r="E152" s="70" t="n">
        <f aca="false">SUM(F152,I152)</f>
        <v>0</v>
      </c>
      <c r="F152" s="71"/>
      <c r="G152" s="71"/>
      <c r="H152" s="71"/>
      <c r="I152" s="71"/>
      <c r="J152" s="70" t="n">
        <f aca="false">SUM(L152,O152)</f>
        <v>0</v>
      </c>
      <c r="K152" s="71"/>
      <c r="L152" s="71"/>
      <c r="M152" s="71"/>
      <c r="N152" s="71"/>
      <c r="O152" s="71"/>
      <c r="P152" s="70" t="n">
        <f aca="false">SUM(E152,J152)</f>
        <v>0</v>
      </c>
      <c r="Q152" s="47" t="n">
        <f aca="false">SUM(E152:P152)</f>
        <v>0</v>
      </c>
    </row>
    <row r="153" s="72" customFormat="true" ht="30.75" hidden="true" customHeight="true" outlineLevel="0" collapsed="false">
      <c r="A153" s="123" t="s">
        <v>278</v>
      </c>
      <c r="B153" s="124" t="n">
        <v>3012</v>
      </c>
      <c r="C153" s="125" t="s">
        <v>279</v>
      </c>
      <c r="D153" s="126" t="s">
        <v>280</v>
      </c>
      <c r="E153" s="70" t="n">
        <f aca="false">SUM(F153,I153)</f>
        <v>0</v>
      </c>
      <c r="F153" s="71"/>
      <c r="G153" s="71"/>
      <c r="H153" s="71"/>
      <c r="I153" s="71"/>
      <c r="J153" s="70" t="n">
        <f aca="false">SUM(L153,O153)</f>
        <v>0</v>
      </c>
      <c r="K153" s="71"/>
      <c r="L153" s="71"/>
      <c r="M153" s="71"/>
      <c r="N153" s="71"/>
      <c r="O153" s="71"/>
      <c r="P153" s="70" t="n">
        <f aca="false">SUM(E153,J153)</f>
        <v>0</v>
      </c>
      <c r="Q153" s="47" t="n">
        <f aca="false">SUM(E153:P153)</f>
        <v>0</v>
      </c>
    </row>
    <row r="154" customFormat="false" ht="30" hidden="true" customHeight="true" outlineLevel="0" collapsed="false">
      <c r="A154" s="127" t="s">
        <v>281</v>
      </c>
      <c r="B154" s="102" t="s">
        <v>282</v>
      </c>
      <c r="C154" s="128"/>
      <c r="D154" s="129" t="s">
        <v>283</v>
      </c>
      <c r="E154" s="65" t="n">
        <f aca="false">SUM(F154,I154)</f>
        <v>0</v>
      </c>
      <c r="F154" s="66" t="n">
        <f aca="false">SUM(F155:F156)</f>
        <v>0</v>
      </c>
      <c r="G154" s="66" t="n">
        <f aca="false">SUM(G155:G156)</f>
        <v>0</v>
      </c>
      <c r="H154" s="66" t="n">
        <f aca="false">SUM(H155:H156)</f>
        <v>0</v>
      </c>
      <c r="I154" s="66" t="n">
        <f aca="false">SUM(I155:I156)</f>
        <v>0</v>
      </c>
      <c r="J154" s="65" t="n">
        <f aca="false">SUM(L154,O154)</f>
        <v>0</v>
      </c>
      <c r="K154" s="66" t="n">
        <f aca="false">SUM(K155:K156)</f>
        <v>0</v>
      </c>
      <c r="L154" s="66" t="n">
        <f aca="false">SUM(L155:L156)</f>
        <v>0</v>
      </c>
      <c r="M154" s="66" t="n">
        <f aca="false">SUM(M155:M156)</f>
        <v>0</v>
      </c>
      <c r="N154" s="66" t="n">
        <f aca="false">SUM(N155:N156)</f>
        <v>0</v>
      </c>
      <c r="O154" s="66" t="n">
        <f aca="false">SUM(O155:O156)</f>
        <v>0</v>
      </c>
      <c r="P154" s="65" t="n">
        <f aca="false">SUM(E154,J154)</f>
        <v>0</v>
      </c>
      <c r="Q154" s="47" t="n">
        <f aca="false">SUM(E154:P154)</f>
        <v>0</v>
      </c>
    </row>
    <row r="155" s="72" customFormat="true" ht="39.75" hidden="true" customHeight="true" outlineLevel="0" collapsed="false">
      <c r="A155" s="120" t="s">
        <v>284</v>
      </c>
      <c r="B155" s="108" t="s">
        <v>285</v>
      </c>
      <c r="C155" s="130" t="s">
        <v>196</v>
      </c>
      <c r="D155" s="131" t="s">
        <v>286</v>
      </c>
      <c r="E155" s="70" t="n">
        <f aca="false">SUM(F155,I155)</f>
        <v>0</v>
      </c>
      <c r="F155" s="71"/>
      <c r="G155" s="71"/>
      <c r="H155" s="71"/>
      <c r="I155" s="71"/>
      <c r="J155" s="70" t="n">
        <f aca="false">SUM(L155,O155)</f>
        <v>0</v>
      </c>
      <c r="K155" s="71"/>
      <c r="L155" s="71"/>
      <c r="M155" s="71"/>
      <c r="N155" s="71"/>
      <c r="O155" s="71"/>
      <c r="P155" s="70" t="n">
        <f aca="false">SUM(E155,J155)</f>
        <v>0</v>
      </c>
      <c r="Q155" s="47" t="n">
        <f aca="false">SUM(E155:P155)</f>
        <v>0</v>
      </c>
    </row>
    <row r="156" s="72" customFormat="true" ht="25.5" hidden="true" customHeight="false" outlineLevel="0" collapsed="false">
      <c r="A156" s="120" t="s">
        <v>287</v>
      </c>
      <c r="B156" s="108" t="n">
        <v>3022</v>
      </c>
      <c r="C156" s="130" t="s">
        <v>279</v>
      </c>
      <c r="D156" s="132" t="s">
        <v>288</v>
      </c>
      <c r="E156" s="70" t="n">
        <f aca="false">SUM(F156,I156)</f>
        <v>0</v>
      </c>
      <c r="F156" s="71"/>
      <c r="G156" s="71"/>
      <c r="H156" s="71"/>
      <c r="I156" s="71"/>
      <c r="J156" s="70" t="n">
        <f aca="false">SUM(L156,O156)</f>
        <v>0</v>
      </c>
      <c r="K156" s="71"/>
      <c r="L156" s="71"/>
      <c r="M156" s="71"/>
      <c r="N156" s="71"/>
      <c r="O156" s="71"/>
      <c r="P156" s="70" t="n">
        <f aca="false">SUM(E156,J156)</f>
        <v>0</v>
      </c>
      <c r="Q156" s="47" t="n">
        <f aca="false">SUM(E156:P156)</f>
        <v>0</v>
      </c>
    </row>
    <row r="157" customFormat="false" ht="25.5" hidden="true" customHeight="false" outlineLevel="0" collapsed="false">
      <c r="A157" s="127" t="s">
        <v>289</v>
      </c>
      <c r="B157" s="102" t="s">
        <v>290</v>
      </c>
      <c r="C157" s="128"/>
      <c r="D157" s="129" t="s">
        <v>291</v>
      </c>
      <c r="E157" s="65" t="n">
        <f aca="false">SUM(F157,I157)</f>
        <v>0</v>
      </c>
      <c r="F157" s="66" t="n">
        <f aca="false">SUM(F158:F164)</f>
        <v>0</v>
      </c>
      <c r="G157" s="66" t="n">
        <f aca="false">SUM(G158:G164)</f>
        <v>0</v>
      </c>
      <c r="H157" s="66" t="n">
        <f aca="false">SUM(H158:H164)</f>
        <v>0</v>
      </c>
      <c r="I157" s="66" t="n">
        <f aca="false">SUM(I158:I164)</f>
        <v>0</v>
      </c>
      <c r="J157" s="65" t="n">
        <f aca="false">SUM(L157,O157)</f>
        <v>0</v>
      </c>
      <c r="K157" s="66" t="n">
        <f aca="false">SUM(K158:K164)</f>
        <v>0</v>
      </c>
      <c r="L157" s="66" t="n">
        <f aca="false">SUM(L158:L164)</f>
        <v>0</v>
      </c>
      <c r="M157" s="66" t="n">
        <f aca="false">SUM(M158:M164)</f>
        <v>0</v>
      </c>
      <c r="N157" s="66" t="n">
        <f aca="false">SUM(N158:N164)</f>
        <v>0</v>
      </c>
      <c r="O157" s="66" t="n">
        <f aca="false">SUM(O158:O164)</f>
        <v>0</v>
      </c>
      <c r="P157" s="65" t="n">
        <f aca="false">SUM(E157,J157)</f>
        <v>0</v>
      </c>
      <c r="Q157" s="47" t="n">
        <f aca="false">SUM(E157:P157)</f>
        <v>0</v>
      </c>
    </row>
    <row r="158" s="72" customFormat="true" ht="15.75" hidden="true" customHeight="false" outlineLevel="0" collapsed="false">
      <c r="A158" s="120" t="s">
        <v>292</v>
      </c>
      <c r="B158" s="108" t="s">
        <v>293</v>
      </c>
      <c r="C158" s="130" t="s">
        <v>52</v>
      </c>
      <c r="D158" s="132" t="s">
        <v>294</v>
      </c>
      <c r="E158" s="70" t="n">
        <f aca="false">SUM(F158,I158)</f>
        <v>0</v>
      </c>
      <c r="F158" s="71"/>
      <c r="G158" s="71"/>
      <c r="H158" s="71"/>
      <c r="I158" s="71"/>
      <c r="J158" s="70" t="n">
        <f aca="false">SUM(L158,O158)</f>
        <v>0</v>
      </c>
      <c r="K158" s="71"/>
      <c r="L158" s="71"/>
      <c r="M158" s="71"/>
      <c r="N158" s="71"/>
      <c r="O158" s="71"/>
      <c r="P158" s="70" t="n">
        <f aca="false">SUM(E158,J158)</f>
        <v>0</v>
      </c>
      <c r="Q158" s="47" t="n">
        <f aca="false">SUM(E158:P158)</f>
        <v>0</v>
      </c>
    </row>
    <row r="159" s="72" customFormat="true" ht="15.75" hidden="true" customHeight="false" outlineLevel="0" collapsed="false">
      <c r="A159" s="120" t="s">
        <v>295</v>
      </c>
      <c r="B159" s="108" t="s">
        <v>296</v>
      </c>
      <c r="C159" s="130" t="s">
        <v>52</v>
      </c>
      <c r="D159" s="132" t="s">
        <v>297</v>
      </c>
      <c r="E159" s="70" t="n">
        <f aca="false">SUM(F159,I159)</f>
        <v>0</v>
      </c>
      <c r="F159" s="71"/>
      <c r="G159" s="71"/>
      <c r="H159" s="71"/>
      <c r="I159" s="71"/>
      <c r="J159" s="70" t="n">
        <f aca="false">SUM(L159,O159)</f>
        <v>0</v>
      </c>
      <c r="K159" s="71"/>
      <c r="L159" s="71"/>
      <c r="M159" s="71"/>
      <c r="N159" s="71"/>
      <c r="O159" s="71"/>
      <c r="P159" s="70" t="n">
        <f aca="false">SUM(E159,J159)</f>
        <v>0</v>
      </c>
      <c r="Q159" s="47" t="n">
        <f aca="false">SUM(E159:P159)</f>
        <v>0</v>
      </c>
    </row>
    <row r="160" s="72" customFormat="true" ht="15.75" hidden="true" customHeight="false" outlineLevel="0" collapsed="false">
      <c r="A160" s="120" t="s">
        <v>298</v>
      </c>
      <c r="B160" s="108" t="s">
        <v>299</v>
      </c>
      <c r="C160" s="130" t="s">
        <v>52</v>
      </c>
      <c r="D160" s="133" t="s">
        <v>300</v>
      </c>
      <c r="E160" s="70" t="n">
        <f aca="false">SUM(F160,I160)</f>
        <v>0</v>
      </c>
      <c r="F160" s="71"/>
      <c r="G160" s="71"/>
      <c r="H160" s="71"/>
      <c r="I160" s="71"/>
      <c r="J160" s="70" t="n">
        <f aca="false">SUM(L160,O160)</f>
        <v>0</v>
      </c>
      <c r="K160" s="71"/>
      <c r="L160" s="71"/>
      <c r="M160" s="71"/>
      <c r="N160" s="71"/>
      <c r="O160" s="71"/>
      <c r="P160" s="70" t="n">
        <f aca="false">SUM(E160,J160)</f>
        <v>0</v>
      </c>
      <c r="Q160" s="47" t="n">
        <f aca="false">SUM(E160:P160)</f>
        <v>0</v>
      </c>
    </row>
    <row r="161" s="72" customFormat="true" ht="17.25" hidden="true" customHeight="true" outlineLevel="0" collapsed="false">
      <c r="A161" s="120" t="s">
        <v>301</v>
      </c>
      <c r="B161" s="108" t="s">
        <v>302</v>
      </c>
      <c r="C161" s="130" t="s">
        <v>52</v>
      </c>
      <c r="D161" s="133" t="s">
        <v>303</v>
      </c>
      <c r="E161" s="70" t="n">
        <f aca="false">SUM(F161,I161)</f>
        <v>0</v>
      </c>
      <c r="F161" s="71"/>
      <c r="G161" s="71"/>
      <c r="H161" s="71"/>
      <c r="I161" s="71"/>
      <c r="J161" s="70" t="n">
        <f aca="false">SUM(L161,O161)</f>
        <v>0</v>
      </c>
      <c r="K161" s="71"/>
      <c r="L161" s="71"/>
      <c r="M161" s="71"/>
      <c r="N161" s="71"/>
      <c r="O161" s="71"/>
      <c r="P161" s="70" t="n">
        <f aca="false">SUM(E161,J161)</f>
        <v>0</v>
      </c>
      <c r="Q161" s="47" t="n">
        <f aca="false">SUM(E161:P161)</f>
        <v>0</v>
      </c>
    </row>
    <row r="162" s="72" customFormat="true" ht="15.75" hidden="true" customHeight="false" outlineLevel="0" collapsed="false">
      <c r="A162" s="120" t="s">
        <v>304</v>
      </c>
      <c r="B162" s="108" t="s">
        <v>305</v>
      </c>
      <c r="C162" s="130" t="s">
        <v>52</v>
      </c>
      <c r="D162" s="133" t="s">
        <v>306</v>
      </c>
      <c r="E162" s="70" t="n">
        <f aca="false">SUM(F162,I162)</f>
        <v>0</v>
      </c>
      <c r="F162" s="71"/>
      <c r="G162" s="71"/>
      <c r="H162" s="71"/>
      <c r="I162" s="71"/>
      <c r="J162" s="70" t="n">
        <f aca="false">SUM(L162,O162)</f>
        <v>0</v>
      </c>
      <c r="K162" s="71"/>
      <c r="L162" s="71"/>
      <c r="M162" s="71"/>
      <c r="N162" s="71"/>
      <c r="O162" s="71"/>
      <c r="P162" s="70" t="n">
        <f aca="false">SUM(E162,J162)</f>
        <v>0</v>
      </c>
      <c r="Q162" s="47" t="n">
        <f aca="false">SUM(E162:P162)</f>
        <v>0</v>
      </c>
    </row>
    <row r="163" s="72" customFormat="true" ht="15.75" hidden="true" customHeight="false" outlineLevel="0" collapsed="false">
      <c r="A163" s="120" t="s">
        <v>307</v>
      </c>
      <c r="B163" s="108" t="s">
        <v>308</v>
      </c>
      <c r="C163" s="130" t="s">
        <v>52</v>
      </c>
      <c r="D163" s="133" t="s">
        <v>309</v>
      </c>
      <c r="E163" s="70" t="n">
        <f aca="false">SUM(F163,I163)</f>
        <v>0</v>
      </c>
      <c r="F163" s="71"/>
      <c r="G163" s="71"/>
      <c r="H163" s="71"/>
      <c r="I163" s="71"/>
      <c r="J163" s="70" t="n">
        <f aca="false">SUM(L163,O163)</f>
        <v>0</v>
      </c>
      <c r="K163" s="71"/>
      <c r="L163" s="71"/>
      <c r="M163" s="71"/>
      <c r="N163" s="71"/>
      <c r="O163" s="71"/>
      <c r="P163" s="70" t="n">
        <f aca="false">SUM(E163,J163)</f>
        <v>0</v>
      </c>
      <c r="Q163" s="47" t="n">
        <f aca="false">SUM(E163:P163)</f>
        <v>0</v>
      </c>
    </row>
    <row r="164" s="72" customFormat="true" ht="17.25" hidden="true" customHeight="true" outlineLevel="0" collapsed="false">
      <c r="A164" s="120" t="s">
        <v>310</v>
      </c>
      <c r="B164" s="108" t="s">
        <v>311</v>
      </c>
      <c r="C164" s="130" t="s">
        <v>52</v>
      </c>
      <c r="D164" s="133" t="s">
        <v>312</v>
      </c>
      <c r="E164" s="70" t="n">
        <f aca="false">SUM(F164,I164)</f>
        <v>0</v>
      </c>
      <c r="F164" s="71"/>
      <c r="G164" s="71"/>
      <c r="H164" s="71"/>
      <c r="I164" s="71"/>
      <c r="J164" s="70" t="n">
        <f aca="false">SUM(L164,O164)</f>
        <v>0</v>
      </c>
      <c r="K164" s="71"/>
      <c r="L164" s="71"/>
      <c r="M164" s="71"/>
      <c r="N164" s="71"/>
      <c r="O164" s="71"/>
      <c r="P164" s="70" t="n">
        <f aca="false">SUM(E164,J164)</f>
        <v>0</v>
      </c>
      <c r="Q164" s="47" t="n">
        <f aca="false">SUM(E164:P164)</f>
        <v>0</v>
      </c>
    </row>
    <row r="165" customFormat="false" ht="25.5" hidden="true" customHeight="false" outlineLevel="0" collapsed="false">
      <c r="A165" s="127" t="s">
        <v>313</v>
      </c>
      <c r="B165" s="88" t="s">
        <v>314</v>
      </c>
      <c r="C165" s="134" t="s">
        <v>315</v>
      </c>
      <c r="D165" s="135" t="s">
        <v>316</v>
      </c>
      <c r="E165" s="65" t="n">
        <f aca="false">SUM(F165,I165)</f>
        <v>0</v>
      </c>
      <c r="F165" s="66"/>
      <c r="G165" s="66"/>
      <c r="H165" s="66"/>
      <c r="I165" s="66"/>
      <c r="J165" s="65" t="n">
        <f aca="false">SUM(L165,O165)</f>
        <v>0</v>
      </c>
      <c r="K165" s="66"/>
      <c r="L165" s="66"/>
      <c r="M165" s="66"/>
      <c r="N165" s="66"/>
      <c r="O165" s="66"/>
      <c r="P165" s="65" t="n">
        <f aca="false">SUM(E165,J165)</f>
        <v>0</v>
      </c>
      <c r="Q165" s="47" t="n">
        <f aca="false">SUM(E165:P165)</f>
        <v>0</v>
      </c>
    </row>
    <row r="166" customFormat="false" ht="91.5" hidden="true" customHeight="true" outlineLevel="0" collapsed="false">
      <c r="A166" s="127" t="s">
        <v>317</v>
      </c>
      <c r="B166" s="102" t="s">
        <v>318</v>
      </c>
      <c r="C166" s="128"/>
      <c r="D166" s="136" t="s">
        <v>319</v>
      </c>
      <c r="E166" s="65" t="n">
        <f aca="false">SUM(F166,I166)</f>
        <v>0</v>
      </c>
      <c r="F166" s="66" t="n">
        <f aca="false">SUM(F167:F171)</f>
        <v>0</v>
      </c>
      <c r="G166" s="66" t="n">
        <f aca="false">SUM(G167:G171)</f>
        <v>0</v>
      </c>
      <c r="H166" s="66" t="n">
        <f aca="false">SUM(H167:H171)</f>
        <v>0</v>
      </c>
      <c r="I166" s="66" t="n">
        <f aca="false">SUM(I167:I171)</f>
        <v>0</v>
      </c>
      <c r="J166" s="65" t="n">
        <f aca="false">SUM(L166,O166)</f>
        <v>0</v>
      </c>
      <c r="K166" s="66" t="n">
        <f aca="false">SUM(K167:K171)</f>
        <v>0</v>
      </c>
      <c r="L166" s="66" t="n">
        <f aca="false">SUM(L167:L171)</f>
        <v>0</v>
      </c>
      <c r="M166" s="66" t="n">
        <f aca="false">SUM(M167:M171)</f>
        <v>0</v>
      </c>
      <c r="N166" s="66" t="n">
        <f aca="false">SUM(N167:N171)</f>
        <v>0</v>
      </c>
      <c r="O166" s="66" t="n">
        <f aca="false">SUM(O167:O171)</f>
        <v>0</v>
      </c>
      <c r="P166" s="65" t="n">
        <f aca="false">SUM(E166,J166)</f>
        <v>0</v>
      </c>
      <c r="Q166" s="47" t="n">
        <f aca="false">SUM(E166:P166)</f>
        <v>0</v>
      </c>
    </row>
    <row r="167" s="72" customFormat="true" ht="25.5" hidden="true" customHeight="false" outlineLevel="0" collapsed="false">
      <c r="A167" s="120" t="s">
        <v>320</v>
      </c>
      <c r="B167" s="108" t="n">
        <v>3081</v>
      </c>
      <c r="C167" s="130" t="s">
        <v>187</v>
      </c>
      <c r="D167" s="132" t="s">
        <v>321</v>
      </c>
      <c r="E167" s="70" t="n">
        <f aca="false">SUM(F167,I167)</f>
        <v>0</v>
      </c>
      <c r="F167" s="71"/>
      <c r="G167" s="71"/>
      <c r="H167" s="71"/>
      <c r="I167" s="71"/>
      <c r="J167" s="70" t="n">
        <f aca="false">SUM(L167,O167)</f>
        <v>0</v>
      </c>
      <c r="K167" s="71"/>
      <c r="L167" s="71"/>
      <c r="M167" s="71"/>
      <c r="N167" s="71"/>
      <c r="O167" s="71"/>
      <c r="P167" s="70" t="n">
        <f aca="false">SUM(E167,J167)</f>
        <v>0</v>
      </c>
      <c r="Q167" s="47" t="n">
        <f aca="false">SUM(E167:P167)</f>
        <v>0</v>
      </c>
    </row>
    <row r="168" s="72" customFormat="true" ht="25.5" hidden="true" customHeight="false" outlineLevel="0" collapsed="false">
      <c r="A168" s="120" t="s">
        <v>322</v>
      </c>
      <c r="B168" s="108" t="n">
        <v>3082</v>
      </c>
      <c r="C168" s="130" t="s">
        <v>187</v>
      </c>
      <c r="D168" s="132" t="s">
        <v>323</v>
      </c>
      <c r="E168" s="70" t="n">
        <f aca="false">SUM(F168,I168)</f>
        <v>0</v>
      </c>
      <c r="F168" s="71"/>
      <c r="G168" s="71"/>
      <c r="H168" s="71"/>
      <c r="I168" s="71"/>
      <c r="J168" s="70" t="n">
        <f aca="false">SUM(L168,O168)</f>
        <v>0</v>
      </c>
      <c r="K168" s="71"/>
      <c r="L168" s="71"/>
      <c r="M168" s="71"/>
      <c r="N168" s="71"/>
      <c r="O168" s="71"/>
      <c r="P168" s="70" t="n">
        <f aca="false">SUM(E168,J168)</f>
        <v>0</v>
      </c>
      <c r="Q168" s="47" t="n">
        <f aca="false">SUM(E168:P168)</f>
        <v>0</v>
      </c>
    </row>
    <row r="169" s="72" customFormat="true" ht="25.5" hidden="true" customHeight="false" outlineLevel="0" collapsed="false">
      <c r="A169" s="120" t="s">
        <v>324</v>
      </c>
      <c r="B169" s="108" t="n">
        <v>3083</v>
      </c>
      <c r="C169" s="130" t="s">
        <v>187</v>
      </c>
      <c r="D169" s="133" t="s">
        <v>325</v>
      </c>
      <c r="E169" s="70" t="n">
        <f aca="false">SUM(F169,I169)</f>
        <v>0</v>
      </c>
      <c r="F169" s="71"/>
      <c r="G169" s="71"/>
      <c r="H169" s="71"/>
      <c r="I169" s="71"/>
      <c r="J169" s="70" t="n">
        <f aca="false">SUM(L169,O169)</f>
        <v>0</v>
      </c>
      <c r="K169" s="71"/>
      <c r="L169" s="71"/>
      <c r="M169" s="71"/>
      <c r="N169" s="71"/>
      <c r="O169" s="71"/>
      <c r="P169" s="70" t="n">
        <f aca="false">SUM(E169,J169)</f>
        <v>0</v>
      </c>
      <c r="Q169" s="47" t="n">
        <f aca="false">SUM(E169:P169)</f>
        <v>0</v>
      </c>
    </row>
    <row r="170" s="72" customFormat="true" ht="25.5" hidden="true" customHeight="false" outlineLevel="0" collapsed="false">
      <c r="A170" s="120" t="s">
        <v>326</v>
      </c>
      <c r="B170" s="108" t="n">
        <v>3084</v>
      </c>
      <c r="C170" s="130" t="s">
        <v>187</v>
      </c>
      <c r="D170" s="133" t="s">
        <v>327</v>
      </c>
      <c r="E170" s="70" t="n">
        <f aca="false">SUM(F170,I170)</f>
        <v>0</v>
      </c>
      <c r="F170" s="71"/>
      <c r="G170" s="71"/>
      <c r="H170" s="71"/>
      <c r="I170" s="71"/>
      <c r="J170" s="70" t="n">
        <f aca="false">SUM(L170,O170)</f>
        <v>0</v>
      </c>
      <c r="K170" s="71"/>
      <c r="L170" s="71"/>
      <c r="M170" s="71"/>
      <c r="N170" s="71"/>
      <c r="O170" s="71"/>
      <c r="P170" s="70" t="n">
        <f aca="false">SUM(E170,J170)</f>
        <v>0</v>
      </c>
      <c r="Q170" s="47" t="n">
        <f aca="false">SUM(E170:P170)</f>
        <v>0</v>
      </c>
    </row>
    <row r="171" s="72" customFormat="true" ht="38.25" hidden="true" customHeight="false" outlineLevel="0" collapsed="false">
      <c r="A171" s="120" t="s">
        <v>328</v>
      </c>
      <c r="B171" s="108" t="n">
        <v>3085</v>
      </c>
      <c r="C171" s="130" t="s">
        <v>187</v>
      </c>
      <c r="D171" s="133" t="s">
        <v>329</v>
      </c>
      <c r="E171" s="70" t="n">
        <f aca="false">SUM(F171,I171)</f>
        <v>0</v>
      </c>
      <c r="F171" s="71"/>
      <c r="G171" s="71"/>
      <c r="H171" s="71"/>
      <c r="I171" s="71"/>
      <c r="J171" s="70" t="n">
        <f aca="false">SUM(L171,O171)</f>
        <v>0</v>
      </c>
      <c r="K171" s="71"/>
      <c r="L171" s="71"/>
      <c r="M171" s="71"/>
      <c r="N171" s="71"/>
      <c r="O171" s="71"/>
      <c r="P171" s="70" t="n">
        <f aca="false">SUM(E171,J171)</f>
        <v>0</v>
      </c>
      <c r="Q171" s="47" t="n">
        <f aca="false">SUM(E171:P171)</f>
        <v>0</v>
      </c>
    </row>
    <row r="172" customFormat="false" ht="15.75" hidden="true" customHeight="false" outlineLevel="0" collapsed="false">
      <c r="A172" s="127" t="s">
        <v>330</v>
      </c>
      <c r="B172" s="88" t="s">
        <v>331</v>
      </c>
      <c r="C172" s="134" t="s">
        <v>196</v>
      </c>
      <c r="D172" s="137" t="s">
        <v>332</v>
      </c>
      <c r="E172" s="65" t="n">
        <f aca="false">SUM(F172,I172)</f>
        <v>0</v>
      </c>
      <c r="F172" s="66"/>
      <c r="G172" s="66"/>
      <c r="H172" s="66"/>
      <c r="I172" s="66"/>
      <c r="J172" s="65" t="n">
        <f aca="false">SUM(L172,O172)</f>
        <v>0</v>
      </c>
      <c r="K172" s="66"/>
      <c r="L172" s="66"/>
      <c r="M172" s="66"/>
      <c r="N172" s="66"/>
      <c r="O172" s="66"/>
      <c r="P172" s="65" t="n">
        <f aca="false">SUM(E172,J172)</f>
        <v>0</v>
      </c>
      <c r="Q172" s="47" t="n">
        <f aca="false">SUM(E172:P172)</f>
        <v>0</v>
      </c>
    </row>
    <row r="173" customFormat="false" ht="33" hidden="false" customHeight="true" outlineLevel="0" collapsed="false">
      <c r="A173" s="87" t="s">
        <v>333</v>
      </c>
      <c r="B173" s="88" t="s">
        <v>334</v>
      </c>
      <c r="C173" s="87"/>
      <c r="D173" s="89" t="s">
        <v>335</v>
      </c>
      <c r="E173" s="63" t="n">
        <f aca="false">SUM(F173,I173)</f>
        <v>31471031</v>
      </c>
      <c r="F173" s="64" t="n">
        <f aca="false">SUM(F174:F175)</f>
        <v>31471031</v>
      </c>
      <c r="G173" s="64" t="n">
        <f aca="false">SUM(G174:G175)</f>
        <v>23588292</v>
      </c>
      <c r="H173" s="64" t="n">
        <f aca="false">SUM(H174:H175)</f>
        <v>1396000</v>
      </c>
      <c r="I173" s="64" t="n">
        <f aca="false">SUM(I174:I175)</f>
        <v>0</v>
      </c>
      <c r="J173" s="63" t="n">
        <f aca="false">SUM(L173,O173)</f>
        <v>1913557</v>
      </c>
      <c r="K173" s="64" t="n">
        <f aca="false">SUM(K174:K175)</f>
        <v>1660000</v>
      </c>
      <c r="L173" s="64" t="n">
        <f aca="false">SUM(L174:L175)</f>
        <v>253557</v>
      </c>
      <c r="M173" s="64" t="n">
        <f aca="false">SUM(M174:M175)</f>
        <v>162253</v>
      </c>
      <c r="N173" s="64" t="n">
        <f aca="false">SUM(N174:N175)</f>
        <v>21609</v>
      </c>
      <c r="O173" s="64" t="n">
        <f aca="false">SUM(O174:O175)</f>
        <v>1660000</v>
      </c>
      <c r="P173" s="63" t="n">
        <f aca="false">SUM(E173,J173)</f>
        <v>33384588</v>
      </c>
      <c r="Q173" s="47" t="n">
        <f aca="false">SUM(E173:P173)</f>
        <v>126981918</v>
      </c>
    </row>
    <row r="174" s="72" customFormat="true" ht="34.5" hidden="false" customHeight="true" outlineLevel="0" collapsed="false">
      <c r="A174" s="83" t="s">
        <v>336</v>
      </c>
      <c r="B174" s="84" t="s">
        <v>337</v>
      </c>
      <c r="C174" s="83" t="s">
        <v>191</v>
      </c>
      <c r="D174" s="86" t="s">
        <v>338</v>
      </c>
      <c r="E174" s="74" t="n">
        <f aca="false">SUM(F174,I174)</f>
        <v>25641264</v>
      </c>
      <c r="F174" s="75" t="n">
        <v>25641264</v>
      </c>
      <c r="G174" s="75" t="n">
        <v>19647864</v>
      </c>
      <c r="H174" s="75" t="n">
        <v>996000</v>
      </c>
      <c r="I174" s="75"/>
      <c r="J174" s="74" t="n">
        <f aca="false">SUM(L174,O174)</f>
        <v>1733557</v>
      </c>
      <c r="K174" s="75" t="n">
        <v>1480000</v>
      </c>
      <c r="L174" s="75" t="n">
        <v>253557</v>
      </c>
      <c r="M174" s="75" t="n">
        <v>162253</v>
      </c>
      <c r="N174" s="75" t="n">
        <v>21609</v>
      </c>
      <c r="O174" s="75" t="n">
        <v>1480000</v>
      </c>
      <c r="P174" s="74" t="n">
        <f aca="false">SUM(E174,J174)</f>
        <v>27374821</v>
      </c>
      <c r="Q174" s="47" t="n">
        <f aca="false">SUM(E174:P174)</f>
        <v>104432189</v>
      </c>
    </row>
    <row r="175" s="72" customFormat="true" ht="25.5" hidden="false" customHeight="true" outlineLevel="0" collapsed="false">
      <c r="A175" s="83" t="s">
        <v>339</v>
      </c>
      <c r="B175" s="84" t="s">
        <v>340</v>
      </c>
      <c r="C175" s="83" t="s">
        <v>187</v>
      </c>
      <c r="D175" s="86" t="s">
        <v>341</v>
      </c>
      <c r="E175" s="74" t="n">
        <f aca="false">SUM(F175,I175)</f>
        <v>5829767</v>
      </c>
      <c r="F175" s="75" t="n">
        <v>5829767</v>
      </c>
      <c r="G175" s="75" t="n">
        <v>3940428</v>
      </c>
      <c r="H175" s="75" t="n">
        <v>400000</v>
      </c>
      <c r="I175" s="75"/>
      <c r="J175" s="74" t="n">
        <f aca="false">SUM(L175,O175)</f>
        <v>180000</v>
      </c>
      <c r="K175" s="75" t="n">
        <v>180000</v>
      </c>
      <c r="L175" s="75"/>
      <c r="M175" s="75"/>
      <c r="N175" s="75"/>
      <c r="O175" s="75" t="n">
        <v>180000</v>
      </c>
      <c r="P175" s="74" t="n">
        <f aca="false">SUM(E175,J175)</f>
        <v>6009767</v>
      </c>
      <c r="Q175" s="47" t="n">
        <f aca="false">SUM(E175:P175)</f>
        <v>22549729</v>
      </c>
    </row>
    <row r="176" customFormat="false" ht="54.75" hidden="false" customHeight="true" outlineLevel="0" collapsed="false">
      <c r="A176" s="87" t="s">
        <v>342</v>
      </c>
      <c r="B176" s="88" t="n">
        <v>3160</v>
      </c>
      <c r="C176" s="87" t="s">
        <v>187</v>
      </c>
      <c r="D176" s="89" t="s">
        <v>343</v>
      </c>
      <c r="E176" s="63" t="n">
        <f aca="false">SUM(F176,I176)</f>
        <v>1100000</v>
      </c>
      <c r="F176" s="64" t="n">
        <v>1100000</v>
      </c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1100000</v>
      </c>
      <c r="Q176" s="47" t="n">
        <f aca="false">SUM(E176:P176)</f>
        <v>3300000</v>
      </c>
    </row>
    <row r="177" customFormat="false" ht="18" hidden="true" customHeight="true" outlineLevel="0" collapsed="false">
      <c r="A177" s="87" t="s">
        <v>344</v>
      </c>
      <c r="B177" s="88" t="n">
        <v>3170</v>
      </c>
      <c r="C177" s="87"/>
      <c r="D177" s="89" t="s">
        <v>345</v>
      </c>
      <c r="E177" s="65" t="n">
        <f aca="false">SUM(F177,I177)</f>
        <v>0</v>
      </c>
      <c r="F177" s="66" t="n">
        <f aca="false">SUM(F178:F179)</f>
        <v>0</v>
      </c>
      <c r="G177" s="66" t="n">
        <f aca="false">SUM(G178:G179)</f>
        <v>0</v>
      </c>
      <c r="H177" s="66" t="n">
        <f aca="false">SUM(H178:H179)</f>
        <v>0</v>
      </c>
      <c r="I177" s="66" t="n">
        <f aca="false">SUM(I178:I179)</f>
        <v>0</v>
      </c>
      <c r="J177" s="65" t="n">
        <f aca="false">SUM(L177,O177)</f>
        <v>0</v>
      </c>
      <c r="K177" s="66" t="n">
        <f aca="false">SUM(K178:K179)</f>
        <v>0</v>
      </c>
      <c r="L177" s="66" t="n">
        <f aca="false">SUM(L178:L179)</f>
        <v>0</v>
      </c>
      <c r="M177" s="66" t="n">
        <f aca="false">SUM(M178:M179)</f>
        <v>0</v>
      </c>
      <c r="N177" s="66" t="n">
        <f aca="false">SUM(N178:N179)</f>
        <v>0</v>
      </c>
      <c r="O177" s="66" t="n">
        <f aca="false">SUM(O178:O179)</f>
        <v>0</v>
      </c>
      <c r="P177" s="65" t="n">
        <f aca="false">SUM(E177,J177)</f>
        <v>0</v>
      </c>
      <c r="Q177" s="47" t="n">
        <f aca="false">SUM(E177:P177)</f>
        <v>0</v>
      </c>
    </row>
    <row r="178" s="72" customFormat="true" ht="42" hidden="true" customHeight="true" outlineLevel="0" collapsed="false">
      <c r="A178" s="83" t="s">
        <v>346</v>
      </c>
      <c r="B178" s="84" t="n">
        <v>3171</v>
      </c>
      <c r="C178" s="83" t="s">
        <v>187</v>
      </c>
      <c r="D178" s="86" t="s">
        <v>347</v>
      </c>
      <c r="E178" s="70" t="n">
        <f aca="false">SUM(F178,I178)</f>
        <v>0</v>
      </c>
      <c r="F178" s="71"/>
      <c r="G178" s="71"/>
      <c r="H178" s="71"/>
      <c r="I178" s="71"/>
      <c r="J178" s="70" t="n">
        <f aca="false">SUM(L178,O178)</f>
        <v>0</v>
      </c>
      <c r="K178" s="71"/>
      <c r="L178" s="71"/>
      <c r="M178" s="71"/>
      <c r="N178" s="71"/>
      <c r="O178" s="71"/>
      <c r="P178" s="70" t="n">
        <f aca="false">SUM(E178,J178)</f>
        <v>0</v>
      </c>
      <c r="Q178" s="47" t="n">
        <f aca="false">SUM(E178:P178)</f>
        <v>0</v>
      </c>
    </row>
    <row r="179" s="72" customFormat="true" ht="18" hidden="true" customHeight="true" outlineLevel="0" collapsed="false">
      <c r="A179" s="83" t="s">
        <v>348</v>
      </c>
      <c r="B179" s="84" t="n">
        <v>3172</v>
      </c>
      <c r="C179" s="83" t="s">
        <v>187</v>
      </c>
      <c r="D179" s="86" t="s">
        <v>349</v>
      </c>
      <c r="E179" s="70" t="n">
        <f aca="false">SUM(F179,I179)</f>
        <v>0</v>
      </c>
      <c r="F179" s="71"/>
      <c r="G179" s="71"/>
      <c r="H179" s="71"/>
      <c r="I179" s="71"/>
      <c r="J179" s="70" t="n">
        <f aca="false">SUM(L179,O179)</f>
        <v>0</v>
      </c>
      <c r="K179" s="71"/>
      <c r="L179" s="71"/>
      <c r="M179" s="71"/>
      <c r="N179" s="71"/>
      <c r="O179" s="71"/>
      <c r="P179" s="70" t="n">
        <f aca="false">SUM(E179,J179)</f>
        <v>0</v>
      </c>
      <c r="Q179" s="47" t="n">
        <f aca="false">SUM(E179:P179)</f>
        <v>0</v>
      </c>
    </row>
    <row r="180" customFormat="false" ht="38.25" hidden="false" customHeight="false" outlineLevel="0" collapsed="false">
      <c r="A180" s="134" t="s">
        <v>350</v>
      </c>
      <c r="B180" s="88" t="n">
        <v>3180</v>
      </c>
      <c r="C180" s="138" t="n">
        <v>1060</v>
      </c>
      <c r="D180" s="139" t="s">
        <v>351</v>
      </c>
      <c r="E180" s="63" t="n">
        <f aca="false">SUM(F180,I180)</f>
        <v>1900000</v>
      </c>
      <c r="F180" s="64" t="n">
        <v>1900000</v>
      </c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1900000</v>
      </c>
      <c r="Q180" s="47" t="n">
        <f aca="false">SUM(E180:P180)</f>
        <v>5700000</v>
      </c>
    </row>
    <row r="181" customFormat="false" ht="28.5" hidden="false" customHeight="true" outlineLevel="0" collapsed="false">
      <c r="A181" s="87" t="s">
        <v>352</v>
      </c>
      <c r="B181" s="88" t="n">
        <v>3190</v>
      </c>
      <c r="C181" s="87"/>
      <c r="D181" s="89" t="s">
        <v>353</v>
      </c>
      <c r="E181" s="63" t="n">
        <f aca="false">SUM(F181,I181)</f>
        <v>932165</v>
      </c>
      <c r="F181" s="64" t="n">
        <f aca="false">SUM(F182)</f>
        <v>932165</v>
      </c>
      <c r="G181" s="64" t="n">
        <f aca="false">SUM(G182)</f>
        <v>0</v>
      </c>
      <c r="H181" s="64" t="n">
        <f aca="false">SUM(H182)</f>
        <v>0</v>
      </c>
      <c r="I181" s="64" t="n">
        <f aca="false">SUM(I182)</f>
        <v>0</v>
      </c>
      <c r="J181" s="63" t="n">
        <f aca="false">SUM(L181,O181)</f>
        <v>0</v>
      </c>
      <c r="K181" s="64" t="n">
        <f aca="false">SUM(K182)</f>
        <v>0</v>
      </c>
      <c r="L181" s="64" t="n">
        <f aca="false">SUM(L182)</f>
        <v>0</v>
      </c>
      <c r="M181" s="64" t="n">
        <f aca="false">SUM(M182)</f>
        <v>0</v>
      </c>
      <c r="N181" s="64" t="n">
        <f aca="false">SUM(N182)</f>
        <v>0</v>
      </c>
      <c r="O181" s="64" t="n">
        <f aca="false">SUM(O182)</f>
        <v>0</v>
      </c>
      <c r="P181" s="63" t="n">
        <f aca="false">SUM(E181,J181)</f>
        <v>932165</v>
      </c>
      <c r="Q181" s="47" t="n">
        <f aca="false">SUM(E181:P181)</f>
        <v>2796495</v>
      </c>
    </row>
    <row r="182" s="72" customFormat="true" ht="42" hidden="false" customHeight="true" outlineLevel="0" collapsed="false">
      <c r="A182" s="83" t="s">
        <v>354</v>
      </c>
      <c r="B182" s="84" t="n">
        <v>3192</v>
      </c>
      <c r="C182" s="83" t="s">
        <v>196</v>
      </c>
      <c r="D182" s="86" t="s">
        <v>355</v>
      </c>
      <c r="E182" s="74" t="n">
        <f aca="false">SUM(F182,I182)</f>
        <v>932165</v>
      </c>
      <c r="F182" s="75" t="n">
        <v>932165</v>
      </c>
      <c r="G182" s="75"/>
      <c r="H182" s="75"/>
      <c r="I182" s="75"/>
      <c r="J182" s="74" t="n">
        <f aca="false">SUM(L182,O182)</f>
        <v>0</v>
      </c>
      <c r="K182" s="75"/>
      <c r="L182" s="75"/>
      <c r="M182" s="75"/>
      <c r="N182" s="75"/>
      <c r="O182" s="75"/>
      <c r="P182" s="74" t="n">
        <f aca="false">SUM(E182,J182)</f>
        <v>932165</v>
      </c>
      <c r="Q182" s="47" t="n">
        <f aca="false">SUM(E182:P182)</f>
        <v>2796495</v>
      </c>
    </row>
    <row r="183" customFormat="false" ht="28.5" hidden="false" customHeight="true" outlineLevel="0" collapsed="false">
      <c r="A183" s="87" t="s">
        <v>356</v>
      </c>
      <c r="B183" s="88" t="n">
        <v>3210</v>
      </c>
      <c r="C183" s="87" t="s">
        <v>55</v>
      </c>
      <c r="D183" s="89" t="s">
        <v>56</v>
      </c>
      <c r="E183" s="63" t="n">
        <f aca="false">SUM(F183,I183)</f>
        <v>76436</v>
      </c>
      <c r="F183" s="64" t="n">
        <v>76436</v>
      </c>
      <c r="G183" s="64" t="n">
        <v>62653</v>
      </c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76436</v>
      </c>
      <c r="Q183" s="47" t="n">
        <f aca="false">SUM(E183:P183)</f>
        <v>291961</v>
      </c>
    </row>
    <row r="184" customFormat="false" ht="97.5" hidden="true" customHeight="true" outlineLevel="0" collapsed="false">
      <c r="A184" s="87" t="s">
        <v>357</v>
      </c>
      <c r="B184" s="88" t="n">
        <v>3230</v>
      </c>
      <c r="C184" s="87" t="s">
        <v>52</v>
      </c>
      <c r="D184" s="89" t="s">
        <v>217</v>
      </c>
      <c r="E184" s="65" t="n">
        <f aca="false">SUM(F184,I184)</f>
        <v>0</v>
      </c>
      <c r="F184" s="66"/>
      <c r="G184" s="66"/>
      <c r="H184" s="66"/>
      <c r="I184" s="66"/>
      <c r="J184" s="65" t="n">
        <f aca="false">SUM(L184,O184)</f>
        <v>0</v>
      </c>
      <c r="K184" s="66"/>
      <c r="L184" s="66"/>
      <c r="M184" s="66"/>
      <c r="N184" s="66"/>
      <c r="O184" s="66"/>
      <c r="P184" s="65" t="n">
        <f aca="false">SUM(E184,J184)</f>
        <v>0</v>
      </c>
      <c r="Q184" s="47" t="n">
        <f aca="false">SUM(E184:P184)</f>
        <v>0</v>
      </c>
    </row>
    <row r="185" customFormat="false" ht="27" hidden="false" customHeight="true" outlineLevel="0" collapsed="false">
      <c r="A185" s="87" t="s">
        <v>358</v>
      </c>
      <c r="B185" s="88" t="n">
        <v>3240</v>
      </c>
      <c r="C185" s="87"/>
      <c r="D185" s="89" t="s">
        <v>58</v>
      </c>
      <c r="E185" s="63" t="n">
        <f aca="false">SUM(F185,I185)</f>
        <v>53025019</v>
      </c>
      <c r="F185" s="64" t="n">
        <f aca="false">SUM(F186:F187)</f>
        <v>53025019</v>
      </c>
      <c r="G185" s="64" t="n">
        <f aca="false">SUM(G186:G187)</f>
        <v>0</v>
      </c>
      <c r="H185" s="64" t="n">
        <f aca="false">SUM(H186:H187)</f>
        <v>0</v>
      </c>
      <c r="I185" s="64" t="n">
        <f aca="false">SUM(I186:I187)</f>
        <v>0</v>
      </c>
      <c r="J185" s="63" t="n">
        <f aca="false">SUM(L185,O185)</f>
        <v>0</v>
      </c>
      <c r="K185" s="64" t="n">
        <f aca="false">SUM(K186:K187)</f>
        <v>0</v>
      </c>
      <c r="L185" s="64" t="n">
        <f aca="false">SUM(L186:L187)</f>
        <v>0</v>
      </c>
      <c r="M185" s="64" t="n">
        <f aca="false">SUM(M186:M187)</f>
        <v>0</v>
      </c>
      <c r="N185" s="64" t="n">
        <f aca="false">SUM(N186:N187)</f>
        <v>0</v>
      </c>
      <c r="O185" s="64" t="n">
        <f aca="false">SUM(O186:O187)</f>
        <v>0</v>
      </c>
      <c r="P185" s="63" t="n">
        <f aca="false">SUM(E185,J185)</f>
        <v>53025019</v>
      </c>
      <c r="Q185" s="47" t="n">
        <f aca="false">SUM(E185:P185)</f>
        <v>159075057</v>
      </c>
    </row>
    <row r="186" s="72" customFormat="true" ht="25.5" hidden="false" customHeight="false" outlineLevel="0" collapsed="false">
      <c r="A186" s="67" t="s">
        <v>359</v>
      </c>
      <c r="B186" s="68" t="n">
        <v>3241</v>
      </c>
      <c r="C186" s="67" t="s">
        <v>60</v>
      </c>
      <c r="D186" s="69" t="s">
        <v>61</v>
      </c>
      <c r="E186" s="74" t="n">
        <f aca="false">SUM(F186,I186)</f>
        <v>1157835</v>
      </c>
      <c r="F186" s="75" t="n">
        <v>1157835</v>
      </c>
      <c r="G186" s="75"/>
      <c r="H186" s="75"/>
      <c r="I186" s="75"/>
      <c r="J186" s="74" t="n">
        <f aca="false">SUM(L186,O186)</f>
        <v>0</v>
      </c>
      <c r="K186" s="75"/>
      <c r="L186" s="75"/>
      <c r="M186" s="75"/>
      <c r="N186" s="75"/>
      <c r="O186" s="75"/>
      <c r="P186" s="74" t="n">
        <f aca="false">SUM(E186,J186)</f>
        <v>1157835</v>
      </c>
      <c r="Q186" s="47" t="n">
        <f aca="false">SUM(E186:P186)</f>
        <v>3473505</v>
      </c>
    </row>
    <row r="187" s="72" customFormat="true" ht="33" hidden="false" customHeight="true" outlineLevel="0" collapsed="false">
      <c r="A187" s="67" t="s">
        <v>360</v>
      </c>
      <c r="B187" s="68" t="n">
        <v>3242</v>
      </c>
      <c r="C187" s="67" t="s">
        <v>60</v>
      </c>
      <c r="D187" s="69" t="s">
        <v>63</v>
      </c>
      <c r="E187" s="74" t="n">
        <f aca="false">SUM(F187,I187)</f>
        <v>51867184</v>
      </c>
      <c r="F187" s="75" t="n">
        <f aca="false">41731184+136000+10000000</f>
        <v>51867184</v>
      </c>
      <c r="G187" s="75"/>
      <c r="H187" s="75"/>
      <c r="I187" s="75"/>
      <c r="J187" s="74" t="n">
        <f aca="false">SUM(L187,O187)</f>
        <v>0</v>
      </c>
      <c r="K187" s="75"/>
      <c r="L187" s="75"/>
      <c r="M187" s="75"/>
      <c r="N187" s="75"/>
      <c r="O187" s="75"/>
      <c r="P187" s="74" t="n">
        <f aca="false">SUM(E187,J187)</f>
        <v>51867184</v>
      </c>
      <c r="Q187" s="47" t="n">
        <f aca="false">SUM(E187:P187)</f>
        <v>155601552</v>
      </c>
    </row>
    <row r="188" s="48" customFormat="true" ht="16.5" hidden="true" customHeight="false" outlineLevel="0" collapsed="false">
      <c r="A188" s="90"/>
      <c r="B188" s="91" t="n">
        <v>7000</v>
      </c>
      <c r="C188" s="90"/>
      <c r="D188" s="92" t="s">
        <v>89</v>
      </c>
      <c r="E188" s="103" t="n">
        <f aca="false">SUM(F188,I188)</f>
        <v>0</v>
      </c>
      <c r="F188" s="104" t="n">
        <f aca="false">SUM(F189)</f>
        <v>0</v>
      </c>
      <c r="G188" s="104" t="n">
        <f aca="false">SUM(G189)</f>
        <v>0</v>
      </c>
      <c r="H188" s="104" t="n">
        <f aca="false">SUM(H189)</f>
        <v>0</v>
      </c>
      <c r="I188" s="104" t="n">
        <f aca="false">SUM(I189)</f>
        <v>0</v>
      </c>
      <c r="J188" s="103" t="n">
        <f aca="false">SUM(L188,O188)</f>
        <v>0</v>
      </c>
      <c r="K188" s="104" t="n">
        <f aca="false">SUM(K189)</f>
        <v>0</v>
      </c>
      <c r="L188" s="104" t="n">
        <f aca="false">SUM(L189)</f>
        <v>0</v>
      </c>
      <c r="M188" s="104" t="n">
        <f aca="false">SUM(M189)</f>
        <v>0</v>
      </c>
      <c r="N188" s="104" t="n">
        <f aca="false">SUM(N189)</f>
        <v>0</v>
      </c>
      <c r="O188" s="104" t="n">
        <f aca="false">SUM(O189)</f>
        <v>0</v>
      </c>
      <c r="P188" s="103" t="n">
        <f aca="false">SUM(E188,J188)</f>
        <v>0</v>
      </c>
      <c r="Q188" s="47" t="n">
        <f aca="false">SUM(E188:P188)</f>
        <v>0</v>
      </c>
    </row>
    <row r="189" s="48" customFormat="true" ht="16.5" hidden="true" customHeight="false" outlineLevel="0" collapsed="false">
      <c r="A189" s="96"/>
      <c r="B189" s="91" t="n">
        <v>7300</v>
      </c>
      <c r="C189" s="90"/>
      <c r="D189" s="92" t="s">
        <v>94</v>
      </c>
      <c r="E189" s="103" t="n">
        <f aca="false">SUM(F189,I189)</f>
        <v>0</v>
      </c>
      <c r="F189" s="104" t="n">
        <f aca="false">SUM(F190)</f>
        <v>0</v>
      </c>
      <c r="G189" s="104" t="n">
        <f aca="false">SUM(G190)</f>
        <v>0</v>
      </c>
      <c r="H189" s="104" t="n">
        <f aca="false">SUM(H190)</f>
        <v>0</v>
      </c>
      <c r="I189" s="104" t="n">
        <f aca="false">SUM(I190)</f>
        <v>0</v>
      </c>
      <c r="J189" s="103" t="n">
        <f aca="false">SUM(L189,O189)</f>
        <v>0</v>
      </c>
      <c r="K189" s="104" t="n">
        <f aca="false">SUM(K190)</f>
        <v>0</v>
      </c>
      <c r="L189" s="104" t="n">
        <f aca="false">SUM(L190)</f>
        <v>0</v>
      </c>
      <c r="M189" s="104" t="n">
        <f aca="false">SUM(M190)</f>
        <v>0</v>
      </c>
      <c r="N189" s="104" t="n">
        <f aca="false">SUM(N190)</f>
        <v>0</v>
      </c>
      <c r="O189" s="104" t="n">
        <f aca="false">SUM(O190)</f>
        <v>0</v>
      </c>
      <c r="P189" s="103" t="n">
        <f aca="false">SUM(E189,J189)</f>
        <v>0</v>
      </c>
      <c r="Q189" s="47" t="n">
        <f aca="false">SUM(E189:P189)</f>
        <v>0</v>
      </c>
    </row>
    <row r="190" customFormat="false" ht="16.5" hidden="true" customHeight="false" outlineLevel="0" collapsed="false">
      <c r="A190" s="114" t="s">
        <v>361</v>
      </c>
      <c r="B190" s="88" t="n">
        <v>7320</v>
      </c>
      <c r="C190" s="87" t="s">
        <v>96</v>
      </c>
      <c r="D190" s="89" t="s">
        <v>99</v>
      </c>
      <c r="E190" s="65" t="n">
        <f aca="false">SUM(F190,I190)</f>
        <v>0</v>
      </c>
      <c r="F190" s="66" t="n">
        <f aca="false">SUM(F191)</f>
        <v>0</v>
      </c>
      <c r="G190" s="66" t="n">
        <f aca="false">SUM(G191)</f>
        <v>0</v>
      </c>
      <c r="H190" s="66" t="n">
        <f aca="false">SUM(H191)</f>
        <v>0</v>
      </c>
      <c r="I190" s="66" t="n">
        <f aca="false">SUM(I191)</f>
        <v>0</v>
      </c>
      <c r="J190" s="65" t="n">
        <f aca="false">SUM(L190,O190)</f>
        <v>0</v>
      </c>
      <c r="K190" s="66" t="n">
        <f aca="false">SUM(K191)</f>
        <v>0</v>
      </c>
      <c r="L190" s="66" t="n">
        <f aca="false">SUM(L191)</f>
        <v>0</v>
      </c>
      <c r="M190" s="66" t="n">
        <f aca="false">SUM(M191)</f>
        <v>0</v>
      </c>
      <c r="N190" s="66" t="n">
        <f aca="false">SUM(N191)</f>
        <v>0</v>
      </c>
      <c r="O190" s="66" t="n">
        <f aca="false">SUM(O191)</f>
        <v>0</v>
      </c>
      <c r="P190" s="65" t="n">
        <f aca="false">SUM(E190,J190)</f>
        <v>0</v>
      </c>
      <c r="Q190" s="47" t="n">
        <f aca="false">SUM(E190:P190)</f>
        <v>0</v>
      </c>
    </row>
    <row r="191" customFormat="false" ht="16.5" hidden="true" customHeight="false" outlineLevel="0" collapsed="false">
      <c r="A191" s="83" t="s">
        <v>362</v>
      </c>
      <c r="B191" s="84" t="n">
        <v>7323</v>
      </c>
      <c r="C191" s="83" t="s">
        <v>96</v>
      </c>
      <c r="D191" s="86" t="s">
        <v>363</v>
      </c>
      <c r="E191" s="65" t="n">
        <f aca="false">SUM(F191,I191)</f>
        <v>0</v>
      </c>
      <c r="F191" s="66"/>
      <c r="G191" s="66"/>
      <c r="H191" s="66"/>
      <c r="I191" s="66"/>
      <c r="J191" s="65" t="n">
        <f aca="false">SUM(L191,O191)</f>
        <v>0</v>
      </c>
      <c r="K191" s="66"/>
      <c r="L191" s="66"/>
      <c r="M191" s="66"/>
      <c r="N191" s="66"/>
      <c r="O191" s="66"/>
      <c r="P191" s="65" t="n">
        <f aca="false">SUM(E191,J191)</f>
        <v>0</v>
      </c>
      <c r="Q191" s="47" t="n">
        <f aca="false">SUM(E191:P191)</f>
        <v>0</v>
      </c>
    </row>
    <row r="192" s="48" customFormat="true" ht="78" hidden="false" customHeight="true" outlineLevel="0" collapsed="false">
      <c r="A192" s="43" t="s">
        <v>364</v>
      </c>
      <c r="B192" s="44"/>
      <c r="C192" s="43"/>
      <c r="D192" s="45" t="s">
        <v>365</v>
      </c>
      <c r="E192" s="46" t="n">
        <f aca="false">SUM(F192,I192)</f>
        <v>35164730</v>
      </c>
      <c r="F192" s="46" t="n">
        <f aca="false">SUM(F193)</f>
        <v>35164730</v>
      </c>
      <c r="G192" s="46" t="n">
        <f aca="false">SUM(G193)</f>
        <v>19768257</v>
      </c>
      <c r="H192" s="46" t="n">
        <f aca="false">SUM(H193)</f>
        <v>2789055</v>
      </c>
      <c r="I192" s="46" t="n">
        <f aca="false">SUM(I193)</f>
        <v>0</v>
      </c>
      <c r="J192" s="46" t="n">
        <f aca="false">SUM(L192,O192)</f>
        <v>27432510</v>
      </c>
      <c r="K192" s="46" t="n">
        <f aca="false">SUM(K193)</f>
        <v>10121000</v>
      </c>
      <c r="L192" s="46" t="n">
        <f aca="false">SUM(L193)</f>
        <v>17311510</v>
      </c>
      <c r="M192" s="46" t="n">
        <f aca="false">SUM(M193)</f>
        <v>5240498</v>
      </c>
      <c r="N192" s="46" t="n">
        <f aca="false">SUM(N193)</f>
        <v>503960</v>
      </c>
      <c r="O192" s="46" t="n">
        <f aca="false">SUM(O193)</f>
        <v>10121000</v>
      </c>
      <c r="P192" s="46" t="n">
        <f aca="false">SUM(E192,J192)</f>
        <v>62597240</v>
      </c>
      <c r="Q192" s="47" t="n">
        <f aca="false">SUM(E192:P192)</f>
        <v>226214490</v>
      </c>
    </row>
    <row r="193" s="54" customFormat="true" ht="54" hidden="false" customHeight="true" outlineLevel="0" collapsed="false">
      <c r="A193" s="49" t="s">
        <v>366</v>
      </c>
      <c r="B193" s="50"/>
      <c r="C193" s="49"/>
      <c r="D193" s="51" t="s">
        <v>367</v>
      </c>
      <c r="E193" s="52" t="n">
        <f aca="false">SUM(F193,I193)</f>
        <v>35164730</v>
      </c>
      <c r="F193" s="53" t="n">
        <f aca="false">SUM(F194,F196,F200,F216,F219)</f>
        <v>35164730</v>
      </c>
      <c r="G193" s="53" t="n">
        <f aca="false">SUM(G194,G196,G200,G216,G219)</f>
        <v>19768257</v>
      </c>
      <c r="H193" s="53" t="n">
        <f aca="false">SUM(H194,H196,H200,H216,H219)</f>
        <v>2789055</v>
      </c>
      <c r="I193" s="53" t="n">
        <f aca="false">SUM(I194,I196,I200,I216,I219)</f>
        <v>0</v>
      </c>
      <c r="J193" s="52" t="n">
        <f aca="false">SUM(L193,O193)</f>
        <v>27432510</v>
      </c>
      <c r="K193" s="53" t="n">
        <f aca="false">SUM(K194,K196,K200,K216,K219)</f>
        <v>10121000</v>
      </c>
      <c r="L193" s="53" t="n">
        <f aca="false">SUM(L194,L196,L200,L216,L219)</f>
        <v>17311510</v>
      </c>
      <c r="M193" s="53" t="n">
        <f aca="false">SUM(M194,M196,M200,M216,M219)</f>
        <v>5240498</v>
      </c>
      <c r="N193" s="53" t="n">
        <f aca="false">SUM(N194,N196,N200,N216,N219)</f>
        <v>503960</v>
      </c>
      <c r="O193" s="53" t="n">
        <f aca="false">SUM(O194,O196,O200,O216,O219)</f>
        <v>10121000</v>
      </c>
      <c r="P193" s="52" t="n">
        <f aca="false">SUM(E193,J193)</f>
        <v>62597240</v>
      </c>
      <c r="Q193" s="47" t="n">
        <f aca="false">SUM(E193:P193)</f>
        <v>226214490</v>
      </c>
    </row>
    <row r="194" s="48" customFormat="true" ht="25.5" hidden="false" customHeight="true" outlineLevel="0" collapsed="false">
      <c r="A194" s="90"/>
      <c r="B194" s="91" t="s">
        <v>26</v>
      </c>
      <c r="C194" s="90"/>
      <c r="D194" s="92" t="s">
        <v>27</v>
      </c>
      <c r="E194" s="58" t="n">
        <f aca="false">SUM(F194,I194)</f>
        <v>1210643</v>
      </c>
      <c r="F194" s="59" t="n">
        <f aca="false">SUM(F195)</f>
        <v>1210643</v>
      </c>
      <c r="G194" s="59" t="n">
        <f aca="false">SUM(G195)</f>
        <v>901347</v>
      </c>
      <c r="H194" s="59" t="n">
        <f aca="false">SUM(H195)</f>
        <v>0</v>
      </c>
      <c r="I194" s="59" t="n">
        <f aca="false">SUM(I195)</f>
        <v>0</v>
      </c>
      <c r="J194" s="58" t="n">
        <f aca="false">SUM(L194,O194)</f>
        <v>10000</v>
      </c>
      <c r="K194" s="59" t="n">
        <f aca="false">SUM(K195)</f>
        <v>10000</v>
      </c>
      <c r="L194" s="59" t="n">
        <f aca="false">SUM(L195)</f>
        <v>0</v>
      </c>
      <c r="M194" s="59" t="n">
        <f aca="false">SUM(M195)</f>
        <v>0</v>
      </c>
      <c r="N194" s="59" t="n">
        <f aca="false">SUM(N195)</f>
        <v>0</v>
      </c>
      <c r="O194" s="59" t="n">
        <f aca="false">SUM(O195)</f>
        <v>10000</v>
      </c>
      <c r="P194" s="58" t="n">
        <f aca="false">SUM(E194,J194)</f>
        <v>1220643</v>
      </c>
      <c r="Q194" s="47" t="n">
        <f aca="false">SUM(E194:P194)</f>
        <v>4573276</v>
      </c>
    </row>
    <row r="195" customFormat="false" ht="39.75" hidden="false" customHeight="true" outlineLevel="0" collapsed="false">
      <c r="A195" s="101" t="s">
        <v>368</v>
      </c>
      <c r="B195" s="102" t="s">
        <v>33</v>
      </c>
      <c r="C195" s="101" t="s">
        <v>30</v>
      </c>
      <c r="D195" s="89" t="s">
        <v>34</v>
      </c>
      <c r="E195" s="63" t="n">
        <f aca="false">SUM(F195,I195)</f>
        <v>1210643</v>
      </c>
      <c r="F195" s="64" t="n">
        <v>1210643</v>
      </c>
      <c r="G195" s="64" t="n">
        <v>901347</v>
      </c>
      <c r="H195" s="64"/>
      <c r="I195" s="64"/>
      <c r="J195" s="63" t="n">
        <f aca="false">SUM(L195,O195)</f>
        <v>10000</v>
      </c>
      <c r="K195" s="64" t="n">
        <v>10000</v>
      </c>
      <c r="L195" s="64"/>
      <c r="M195" s="64"/>
      <c r="N195" s="64"/>
      <c r="O195" s="64" t="n">
        <v>10000</v>
      </c>
      <c r="P195" s="63" t="n">
        <f aca="false">SUM(E195,J195)</f>
        <v>1220643</v>
      </c>
      <c r="Q195" s="47" t="n">
        <f aca="false">SUM(E195:P195)</f>
        <v>4573276</v>
      </c>
    </row>
    <row r="196" s="48" customFormat="true" ht="30.75" hidden="false" customHeight="true" outlineLevel="0" collapsed="false">
      <c r="A196" s="90"/>
      <c r="B196" s="91" t="s">
        <v>184</v>
      </c>
      <c r="C196" s="90"/>
      <c r="D196" s="140" t="s">
        <v>185</v>
      </c>
      <c r="E196" s="58" t="n">
        <f aca="false">SUM(F196,I196)</f>
        <v>12910000</v>
      </c>
      <c r="F196" s="59" t="n">
        <f aca="false">SUM(F197:F198)</f>
        <v>12910000</v>
      </c>
      <c r="G196" s="59" t="n">
        <f aca="false">SUM(G197:G198)</f>
        <v>8046595</v>
      </c>
      <c r="H196" s="59" t="n">
        <f aca="false">SUM(H197:H198)</f>
        <v>980000</v>
      </c>
      <c r="I196" s="59" t="n">
        <f aca="false">SUM(I197:I198)</f>
        <v>0</v>
      </c>
      <c r="J196" s="58" t="n">
        <f aca="false">SUM(L196,O196)</f>
        <v>25052510</v>
      </c>
      <c r="K196" s="59" t="n">
        <f aca="false">SUM(K197:K198)</f>
        <v>7741000</v>
      </c>
      <c r="L196" s="59" t="n">
        <f aca="false">SUM(L197:L198)</f>
        <v>17311510</v>
      </c>
      <c r="M196" s="59" t="n">
        <f aca="false">SUM(M197:M198)</f>
        <v>5240498</v>
      </c>
      <c r="N196" s="59" t="n">
        <f aca="false">SUM(N197:N198)</f>
        <v>503960</v>
      </c>
      <c r="O196" s="59" t="n">
        <f aca="false">SUM(O197:O198)</f>
        <v>7741000</v>
      </c>
      <c r="P196" s="58" t="n">
        <f aca="false">SUM(E196,J196)</f>
        <v>37962510</v>
      </c>
      <c r="Q196" s="47" t="n">
        <f aca="false">SUM(E196:P196)</f>
        <v>136399583</v>
      </c>
    </row>
    <row r="197" customFormat="false" ht="34.5" hidden="false" customHeight="true" outlineLevel="0" collapsed="false">
      <c r="A197" s="87" t="s">
        <v>369</v>
      </c>
      <c r="B197" s="88" t="s">
        <v>60</v>
      </c>
      <c r="C197" s="87" t="s">
        <v>203</v>
      </c>
      <c r="D197" s="141" t="s">
        <v>204</v>
      </c>
      <c r="E197" s="63" t="n">
        <f aca="false">SUM(F197,I197)</f>
        <v>12150915</v>
      </c>
      <c r="F197" s="64" t="n">
        <v>12150915</v>
      </c>
      <c r="G197" s="64" t="n">
        <v>7465378</v>
      </c>
      <c r="H197" s="64" t="n">
        <v>980000</v>
      </c>
      <c r="I197" s="64"/>
      <c r="J197" s="63" t="n">
        <f aca="false">SUM(L197,O197)</f>
        <v>25052510</v>
      </c>
      <c r="K197" s="64" t="n">
        <v>7741000</v>
      </c>
      <c r="L197" s="64" t="n">
        <v>17311510</v>
      </c>
      <c r="M197" s="64" t="n">
        <v>5240498</v>
      </c>
      <c r="N197" s="64" t="n">
        <v>503960</v>
      </c>
      <c r="O197" s="64" t="n">
        <v>7741000</v>
      </c>
      <c r="P197" s="63" t="n">
        <f aca="false">SUM(E197,J197)</f>
        <v>37203425</v>
      </c>
      <c r="Q197" s="47" t="n">
        <f aca="false">SUM(E197:P197)</f>
        <v>133541111</v>
      </c>
    </row>
    <row r="198" customFormat="false" ht="23.25" hidden="false" customHeight="true" outlineLevel="0" collapsed="false">
      <c r="A198" s="87" t="s">
        <v>370</v>
      </c>
      <c r="B198" s="88" t="n">
        <v>1160</v>
      </c>
      <c r="C198" s="87"/>
      <c r="D198" s="141" t="s">
        <v>209</v>
      </c>
      <c r="E198" s="63" t="n">
        <f aca="false">SUM(F198,I198)</f>
        <v>759085</v>
      </c>
      <c r="F198" s="64" t="n">
        <f aca="false">SUM(F199)</f>
        <v>759085</v>
      </c>
      <c r="G198" s="64" t="n">
        <f aca="false">SUM(G199)</f>
        <v>581217</v>
      </c>
      <c r="H198" s="64" t="n">
        <f aca="false">SUM(H199)</f>
        <v>0</v>
      </c>
      <c r="I198" s="64" t="n">
        <f aca="false">SUM(I199)</f>
        <v>0</v>
      </c>
      <c r="J198" s="63" t="n">
        <f aca="false">SUM(L198,O198)</f>
        <v>0</v>
      </c>
      <c r="K198" s="64" t="n">
        <f aca="false">SUM(K199)</f>
        <v>0</v>
      </c>
      <c r="L198" s="64" t="n">
        <f aca="false">SUM(L199)</f>
        <v>0</v>
      </c>
      <c r="M198" s="64" t="n">
        <f aca="false">SUM(M199)</f>
        <v>0</v>
      </c>
      <c r="N198" s="64" t="n">
        <f aca="false">SUM(N199)</f>
        <v>0</v>
      </c>
      <c r="O198" s="64" t="n">
        <f aca="false">SUM(O199)</f>
        <v>0</v>
      </c>
      <c r="P198" s="63" t="n">
        <f aca="false">SUM(E198,J198)</f>
        <v>759085</v>
      </c>
      <c r="Q198" s="47" t="n">
        <f aca="false">SUM(E198:P198)</f>
        <v>2858472</v>
      </c>
    </row>
    <row r="199" s="72" customFormat="true" ht="33" hidden="false" customHeight="true" outlineLevel="0" collapsed="false">
      <c r="A199" s="67" t="s">
        <v>371</v>
      </c>
      <c r="B199" s="68" t="n">
        <v>1161</v>
      </c>
      <c r="C199" s="67" t="s">
        <v>206</v>
      </c>
      <c r="D199" s="69" t="s">
        <v>211</v>
      </c>
      <c r="E199" s="74" t="n">
        <f aca="false">SUM(F199,I199)</f>
        <v>759085</v>
      </c>
      <c r="F199" s="75" t="n">
        <v>759085</v>
      </c>
      <c r="G199" s="75" t="n">
        <v>581217</v>
      </c>
      <c r="H199" s="75"/>
      <c r="I199" s="75"/>
      <c r="J199" s="74" t="n">
        <f aca="false">SUM(L199,O199)</f>
        <v>0</v>
      </c>
      <c r="K199" s="75"/>
      <c r="L199" s="75"/>
      <c r="M199" s="75"/>
      <c r="N199" s="75"/>
      <c r="O199" s="75"/>
      <c r="P199" s="74" t="n">
        <f aca="false">SUM(E199,J199)</f>
        <v>759085</v>
      </c>
      <c r="Q199" s="47" t="n">
        <f aca="false">SUM(E199:P199)</f>
        <v>2858472</v>
      </c>
    </row>
    <row r="200" s="48" customFormat="true" ht="32.25" hidden="false" customHeight="true" outlineLevel="0" collapsed="false">
      <c r="A200" s="90"/>
      <c r="B200" s="91" t="s">
        <v>49</v>
      </c>
      <c r="C200" s="90"/>
      <c r="D200" s="140" t="s">
        <v>50</v>
      </c>
      <c r="E200" s="58" t="n">
        <f aca="false">SUM(F200,I200)</f>
        <v>21044087</v>
      </c>
      <c r="F200" s="59" t="n">
        <f aca="false">SUM(F201,F204,F207,F211,F212,F213)</f>
        <v>21044087</v>
      </c>
      <c r="G200" s="59" t="n">
        <f aca="false">SUM(G201,G204,G207,G211,G212,G213)</f>
        <v>10820315</v>
      </c>
      <c r="H200" s="59" t="n">
        <f aca="false">SUM(H201,H204,H207,H211,H212,H213)</f>
        <v>1809055</v>
      </c>
      <c r="I200" s="59" t="n">
        <f aca="false">SUM(I201,I204,I207,I211,I212,I213)</f>
        <v>0</v>
      </c>
      <c r="J200" s="58" t="n">
        <f aca="false">SUM(L200,O200)</f>
        <v>2370000</v>
      </c>
      <c r="K200" s="59" t="n">
        <f aca="false">SUM(K201,K204,K207,K211,K212,K213)</f>
        <v>2370000</v>
      </c>
      <c r="L200" s="59" t="n">
        <f aca="false">SUM(L201,L204,L207,L211,L212,L213)</f>
        <v>0</v>
      </c>
      <c r="M200" s="59" t="n">
        <f aca="false">SUM(M201,M204,M207,M211,M212,M213)</f>
        <v>0</v>
      </c>
      <c r="N200" s="59" t="n">
        <f aca="false">SUM(N201,N204,N207,N211,N212,N213)</f>
        <v>0</v>
      </c>
      <c r="O200" s="59" t="n">
        <f aca="false">SUM(O201,O204,O207,O211,O212,O213)</f>
        <v>2370000</v>
      </c>
      <c r="P200" s="58" t="n">
        <f aca="false">SUM(E200,J200)</f>
        <v>23414087</v>
      </c>
      <c r="Q200" s="47" t="n">
        <f aca="false">SUM(E200:P200)</f>
        <v>85241631</v>
      </c>
    </row>
    <row r="201" customFormat="false" ht="34.5" hidden="false" customHeight="true" outlineLevel="0" collapsed="false">
      <c r="A201" s="76" t="s">
        <v>372</v>
      </c>
      <c r="B201" s="77" t="s">
        <v>373</v>
      </c>
      <c r="C201" s="76"/>
      <c r="D201" s="62" t="s">
        <v>374</v>
      </c>
      <c r="E201" s="63" t="n">
        <f aca="false">SUM(F201,I201)</f>
        <v>5110807</v>
      </c>
      <c r="F201" s="64" t="n">
        <f aca="false">SUM(F202:F203)</f>
        <v>5110807</v>
      </c>
      <c r="G201" s="64" t="n">
        <f aca="false">SUM(G202:G203)</f>
        <v>2786806</v>
      </c>
      <c r="H201" s="64" t="n">
        <f aca="false">SUM(H202:H203)</f>
        <v>600000</v>
      </c>
      <c r="I201" s="64" t="n">
        <f aca="false">SUM(I202:I203)</f>
        <v>0</v>
      </c>
      <c r="J201" s="63" t="n">
        <f aca="false">SUM(L201,O201)</f>
        <v>800000</v>
      </c>
      <c r="K201" s="64" t="n">
        <f aca="false">SUM(K202:K203)</f>
        <v>800000</v>
      </c>
      <c r="L201" s="64" t="n">
        <f aca="false">SUM(L202:L203)</f>
        <v>0</v>
      </c>
      <c r="M201" s="64" t="n">
        <f aca="false">SUM(M202:M203)</f>
        <v>0</v>
      </c>
      <c r="N201" s="64" t="n">
        <f aca="false">SUM(N202:N203)</f>
        <v>0</v>
      </c>
      <c r="O201" s="64" t="n">
        <f aca="false">SUM(O202:O203)</f>
        <v>800000</v>
      </c>
      <c r="P201" s="63" t="n">
        <f aca="false">SUM(E201,J201)</f>
        <v>5910807</v>
      </c>
      <c r="Q201" s="47" t="n">
        <f aca="false">SUM(E201:P201)</f>
        <v>21919227</v>
      </c>
    </row>
    <row r="202" s="72" customFormat="true" ht="40.5" hidden="false" customHeight="true" outlineLevel="0" collapsed="false">
      <c r="A202" s="78" t="s">
        <v>375</v>
      </c>
      <c r="B202" s="84" t="s">
        <v>376</v>
      </c>
      <c r="C202" s="83" t="s">
        <v>52</v>
      </c>
      <c r="D202" s="86" t="s">
        <v>377</v>
      </c>
      <c r="E202" s="74" t="n">
        <f aca="false">SUM(F202,I202)</f>
        <v>4760807</v>
      </c>
      <c r="F202" s="75" t="n">
        <v>4760807</v>
      </c>
      <c r="G202" s="75" t="n">
        <v>2786806</v>
      </c>
      <c r="H202" s="75" t="n">
        <v>600000</v>
      </c>
      <c r="I202" s="75"/>
      <c r="J202" s="74" t="n">
        <f aca="false">SUM(L202,O202)</f>
        <v>800000</v>
      </c>
      <c r="K202" s="75" t="n">
        <v>800000</v>
      </c>
      <c r="L202" s="75"/>
      <c r="M202" s="75"/>
      <c r="N202" s="75"/>
      <c r="O202" s="75" t="n">
        <v>800000</v>
      </c>
      <c r="P202" s="74" t="n">
        <f aca="false">SUM(E202,J202)</f>
        <v>5560807</v>
      </c>
      <c r="Q202" s="47" t="n">
        <f aca="false">SUM(E202:P202)</f>
        <v>20869227</v>
      </c>
    </row>
    <row r="203" s="72" customFormat="true" ht="28.5" hidden="false" customHeight="true" outlineLevel="0" collapsed="false">
      <c r="A203" s="78" t="s">
        <v>378</v>
      </c>
      <c r="B203" s="84" t="s">
        <v>379</v>
      </c>
      <c r="C203" s="83" t="s">
        <v>52</v>
      </c>
      <c r="D203" s="86" t="s">
        <v>380</v>
      </c>
      <c r="E203" s="74" t="n">
        <f aca="false">SUM(F203,I203)</f>
        <v>350000</v>
      </c>
      <c r="F203" s="75" t="n">
        <v>350000</v>
      </c>
      <c r="G203" s="75"/>
      <c r="H203" s="75"/>
      <c r="I203" s="75"/>
      <c r="J203" s="74" t="n">
        <f aca="false">SUM(L203,O203)</f>
        <v>0</v>
      </c>
      <c r="K203" s="75"/>
      <c r="L203" s="75"/>
      <c r="M203" s="75"/>
      <c r="N203" s="75"/>
      <c r="O203" s="75"/>
      <c r="P203" s="74" t="n">
        <f aca="false">SUM(E203,J203)</f>
        <v>350000</v>
      </c>
      <c r="Q203" s="47" t="n">
        <f aca="false">SUM(E203:P203)</f>
        <v>1050000</v>
      </c>
    </row>
    <row r="204" customFormat="false" ht="29.25" hidden="false" customHeight="true" outlineLevel="0" collapsed="false">
      <c r="A204" s="87" t="s">
        <v>381</v>
      </c>
      <c r="B204" s="77" t="n">
        <v>3120</v>
      </c>
      <c r="C204" s="76"/>
      <c r="D204" s="73" t="s">
        <v>382</v>
      </c>
      <c r="E204" s="63" t="n">
        <f aca="false">SUM(F204,I204)</f>
        <v>3397668</v>
      </c>
      <c r="F204" s="64" t="n">
        <f aca="false">SUM(F205:F206)</f>
        <v>3397668</v>
      </c>
      <c r="G204" s="64" t="n">
        <f aca="false">SUM(G205:G206)</f>
        <v>2492628</v>
      </c>
      <c r="H204" s="64" t="n">
        <f aca="false">SUM(H205:H206)</f>
        <v>29055</v>
      </c>
      <c r="I204" s="64" t="n">
        <f aca="false">SUM(I205:I206)</f>
        <v>0</v>
      </c>
      <c r="J204" s="63" t="n">
        <f aca="false">SUM(L204,O204)</f>
        <v>0</v>
      </c>
      <c r="K204" s="64" t="n">
        <f aca="false">SUM(K205:K206)</f>
        <v>0</v>
      </c>
      <c r="L204" s="64" t="n">
        <f aca="false">SUM(L205:L206)</f>
        <v>0</v>
      </c>
      <c r="M204" s="64" t="n">
        <f aca="false">SUM(M205:M206)</f>
        <v>0</v>
      </c>
      <c r="N204" s="64" t="n">
        <f aca="false">SUM(N205:N206)</f>
        <v>0</v>
      </c>
      <c r="O204" s="64" t="n">
        <f aca="false">SUM(O205:O206)</f>
        <v>0</v>
      </c>
      <c r="P204" s="63" t="n">
        <f aca="false">SUM(E204,J204)</f>
        <v>3397668</v>
      </c>
      <c r="Q204" s="47" t="n">
        <f aca="false">SUM(E204:P204)</f>
        <v>12714687</v>
      </c>
    </row>
    <row r="205" s="72" customFormat="true" ht="39" hidden="false" customHeight="true" outlineLevel="0" collapsed="false">
      <c r="A205" s="83" t="s">
        <v>383</v>
      </c>
      <c r="B205" s="79" t="n">
        <v>3121</v>
      </c>
      <c r="C205" s="78" t="s">
        <v>52</v>
      </c>
      <c r="D205" s="142" t="s">
        <v>384</v>
      </c>
      <c r="E205" s="74" t="n">
        <f aca="false">SUM(F205,I205)</f>
        <v>3365061</v>
      </c>
      <c r="F205" s="75" t="n">
        <v>3365061</v>
      </c>
      <c r="G205" s="75" t="n">
        <v>2492628</v>
      </c>
      <c r="H205" s="75" t="n">
        <v>29055</v>
      </c>
      <c r="I205" s="75"/>
      <c r="J205" s="74" t="n">
        <f aca="false">SUM(L205,O205)</f>
        <v>0</v>
      </c>
      <c r="K205" s="75"/>
      <c r="L205" s="75"/>
      <c r="M205" s="75"/>
      <c r="N205" s="75"/>
      <c r="O205" s="75"/>
      <c r="P205" s="74" t="n">
        <f aca="false">SUM(E205,J205)</f>
        <v>3365061</v>
      </c>
      <c r="Q205" s="47" t="n">
        <f aca="false">SUM(E205:P205)</f>
        <v>12616866</v>
      </c>
    </row>
    <row r="206" s="72" customFormat="true" ht="23.25" hidden="false" customHeight="true" outlineLevel="0" collapsed="false">
      <c r="A206" s="83" t="s">
        <v>385</v>
      </c>
      <c r="B206" s="79" t="n">
        <v>3123</v>
      </c>
      <c r="C206" s="78" t="s">
        <v>52</v>
      </c>
      <c r="D206" s="142" t="s">
        <v>386</v>
      </c>
      <c r="E206" s="74" t="n">
        <f aca="false">SUM(F206,I206)</f>
        <v>32607</v>
      </c>
      <c r="F206" s="75" t="n">
        <v>32607</v>
      </c>
      <c r="G206" s="75"/>
      <c r="H206" s="75"/>
      <c r="I206" s="75"/>
      <c r="J206" s="74" t="n">
        <f aca="false">SUM(L206,O206)</f>
        <v>0</v>
      </c>
      <c r="K206" s="75"/>
      <c r="L206" s="75"/>
      <c r="M206" s="75"/>
      <c r="N206" s="75"/>
      <c r="O206" s="75"/>
      <c r="P206" s="74" t="n">
        <f aca="false">SUM(E206,J206)</f>
        <v>32607</v>
      </c>
      <c r="Q206" s="47" t="n">
        <f aca="false">SUM(E206:P206)</f>
        <v>97821</v>
      </c>
    </row>
    <row r="207" customFormat="false" ht="27" hidden="false" customHeight="true" outlineLevel="0" collapsed="false">
      <c r="A207" s="87" t="s">
        <v>387</v>
      </c>
      <c r="B207" s="77" t="n">
        <v>3130</v>
      </c>
      <c r="C207" s="76"/>
      <c r="D207" s="73" t="s">
        <v>388</v>
      </c>
      <c r="E207" s="63" t="n">
        <f aca="false">SUM(F207,I207)</f>
        <v>8293860</v>
      </c>
      <c r="F207" s="64" t="n">
        <f aca="false">SUM(F208:F210)</f>
        <v>8293860</v>
      </c>
      <c r="G207" s="64" t="n">
        <f aca="false">SUM(G208:G210)</f>
        <v>5417232</v>
      </c>
      <c r="H207" s="64" t="n">
        <f aca="false">SUM(H208:H210)</f>
        <v>1180000</v>
      </c>
      <c r="I207" s="64" t="n">
        <f aca="false">SUM(I208:I210)</f>
        <v>0</v>
      </c>
      <c r="J207" s="63" t="n">
        <f aca="false">SUM(L207,O207)</f>
        <v>1570000</v>
      </c>
      <c r="K207" s="64" t="n">
        <f aca="false">SUM(K208:K210)</f>
        <v>1570000</v>
      </c>
      <c r="L207" s="64" t="n">
        <f aca="false">SUM(L208:L210)</f>
        <v>0</v>
      </c>
      <c r="M207" s="64" t="n">
        <f aca="false">SUM(M208:M210)</f>
        <v>0</v>
      </c>
      <c r="N207" s="64" t="n">
        <f aca="false">SUM(N208:N210)</f>
        <v>0</v>
      </c>
      <c r="O207" s="64" t="n">
        <f aca="false">SUM(O208:O210)</f>
        <v>1570000</v>
      </c>
      <c r="P207" s="63" t="n">
        <f aca="false">SUM(E207,J207)</f>
        <v>9863860</v>
      </c>
      <c r="Q207" s="47" t="n">
        <f aca="false">SUM(E207:P207)</f>
        <v>37758812</v>
      </c>
    </row>
    <row r="208" s="72" customFormat="true" ht="27.75" hidden="true" customHeight="true" outlineLevel="0" collapsed="false">
      <c r="A208" s="83" t="s">
        <v>389</v>
      </c>
      <c r="B208" s="79" t="n">
        <v>3131</v>
      </c>
      <c r="C208" s="78" t="s">
        <v>52</v>
      </c>
      <c r="D208" s="142" t="s">
        <v>390</v>
      </c>
      <c r="E208" s="70" t="n">
        <f aca="false">SUM(F208,I208)</f>
        <v>0</v>
      </c>
      <c r="F208" s="71"/>
      <c r="G208" s="71"/>
      <c r="H208" s="71"/>
      <c r="I208" s="71"/>
      <c r="J208" s="70" t="n">
        <f aca="false">SUM(L208,O208)</f>
        <v>0</v>
      </c>
      <c r="K208" s="71"/>
      <c r="L208" s="71"/>
      <c r="M208" s="71"/>
      <c r="N208" s="71"/>
      <c r="O208" s="71"/>
      <c r="P208" s="70" t="n">
        <f aca="false">SUM(E208,J208)</f>
        <v>0</v>
      </c>
      <c r="Q208" s="47" t="n">
        <f aca="false">SUM(E208:P208)</f>
        <v>0</v>
      </c>
    </row>
    <row r="209" s="72" customFormat="true" ht="32.25" hidden="false" customHeight="true" outlineLevel="0" collapsed="false">
      <c r="A209" s="83" t="s">
        <v>391</v>
      </c>
      <c r="B209" s="79" t="n">
        <v>3132</v>
      </c>
      <c r="C209" s="78" t="s">
        <v>52</v>
      </c>
      <c r="D209" s="142" t="s">
        <v>392</v>
      </c>
      <c r="E209" s="74" t="n">
        <f aca="false">SUM(F209,I209)</f>
        <v>8293860</v>
      </c>
      <c r="F209" s="75" t="n">
        <v>8293860</v>
      </c>
      <c r="G209" s="75" t="n">
        <v>5417232</v>
      </c>
      <c r="H209" s="75" t="n">
        <v>1180000</v>
      </c>
      <c r="I209" s="75"/>
      <c r="J209" s="74" t="n">
        <f aca="false">SUM(L209,O209)</f>
        <v>1570000</v>
      </c>
      <c r="K209" s="75" t="n">
        <v>1570000</v>
      </c>
      <c r="L209" s="75"/>
      <c r="M209" s="75"/>
      <c r="N209" s="75"/>
      <c r="O209" s="75" t="n">
        <v>1570000</v>
      </c>
      <c r="P209" s="74" t="n">
        <f aca="false">SUM(E209,J209)</f>
        <v>9863860</v>
      </c>
      <c r="Q209" s="47" t="n">
        <f aca="false">SUM(E209:P209)</f>
        <v>37758812</v>
      </c>
    </row>
    <row r="210" s="72" customFormat="true" ht="15.75" hidden="true" customHeight="false" outlineLevel="0" collapsed="false">
      <c r="A210" s="83" t="s">
        <v>393</v>
      </c>
      <c r="B210" s="79" t="n">
        <v>3133</v>
      </c>
      <c r="C210" s="78" t="s">
        <v>52</v>
      </c>
      <c r="D210" s="142" t="s">
        <v>394</v>
      </c>
      <c r="E210" s="70" t="n">
        <f aca="false">SUM(F210,I210)</f>
        <v>0</v>
      </c>
      <c r="F210" s="71"/>
      <c r="G210" s="71"/>
      <c r="H210" s="71"/>
      <c r="I210" s="71"/>
      <c r="J210" s="70" t="n">
        <f aca="false">SUM(L210,O210)</f>
        <v>0</v>
      </c>
      <c r="K210" s="71"/>
      <c r="L210" s="71"/>
      <c r="M210" s="71"/>
      <c r="N210" s="71"/>
      <c r="O210" s="71"/>
      <c r="P210" s="70" t="n">
        <f aca="false">SUM(E210,J210)</f>
        <v>0</v>
      </c>
      <c r="Q210" s="47" t="n">
        <f aca="false">SUM(E210:P210)</f>
        <v>0</v>
      </c>
    </row>
    <row r="211" customFormat="false" ht="47.25" hidden="false" customHeight="true" outlineLevel="0" collapsed="false">
      <c r="A211" s="87" t="s">
        <v>395</v>
      </c>
      <c r="B211" s="77" t="n">
        <v>3140</v>
      </c>
      <c r="C211" s="76" t="s">
        <v>52</v>
      </c>
      <c r="D211" s="73" t="s">
        <v>53</v>
      </c>
      <c r="E211" s="63" t="n">
        <f aca="false">SUM(F211,I211)</f>
        <v>3899444</v>
      </c>
      <c r="F211" s="64" t="n">
        <v>3899444</v>
      </c>
      <c r="G211" s="64"/>
      <c r="H211" s="64"/>
      <c r="I211" s="64"/>
      <c r="J211" s="63" t="n">
        <f aca="false">SUM(L211,O211)</f>
        <v>0</v>
      </c>
      <c r="K211" s="64"/>
      <c r="L211" s="64"/>
      <c r="M211" s="64"/>
      <c r="N211" s="64"/>
      <c r="O211" s="64"/>
      <c r="P211" s="63" t="n">
        <f aca="false">SUM(E211,J211)</f>
        <v>3899444</v>
      </c>
      <c r="Q211" s="47" t="n">
        <f aca="false">SUM(E211:P211)</f>
        <v>11698332</v>
      </c>
    </row>
    <row r="212" customFormat="false" ht="33" hidden="false" customHeight="true" outlineLevel="0" collapsed="false">
      <c r="A212" s="87" t="s">
        <v>396</v>
      </c>
      <c r="B212" s="77" t="n">
        <v>3210</v>
      </c>
      <c r="C212" s="76" t="s">
        <v>55</v>
      </c>
      <c r="D212" s="73" t="s">
        <v>56</v>
      </c>
      <c r="E212" s="63" t="n">
        <f aca="false">SUM(F212,I212)</f>
        <v>150852</v>
      </c>
      <c r="F212" s="64" t="n">
        <v>150852</v>
      </c>
      <c r="G212" s="64" t="n">
        <v>123649</v>
      </c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150852</v>
      </c>
      <c r="Q212" s="47" t="n">
        <f aca="false">SUM(E212:P212)</f>
        <v>576205</v>
      </c>
    </row>
    <row r="213" customFormat="false" ht="29.25" hidden="false" customHeight="true" outlineLevel="0" collapsed="false">
      <c r="A213" s="87" t="s">
        <v>397</v>
      </c>
      <c r="B213" s="77" t="n">
        <v>3240</v>
      </c>
      <c r="C213" s="76"/>
      <c r="D213" s="73" t="s">
        <v>58</v>
      </c>
      <c r="E213" s="63" t="n">
        <f aca="false">SUM(F213,I213)</f>
        <v>191456</v>
      </c>
      <c r="F213" s="64" t="n">
        <f aca="false">SUM(F214:F215)</f>
        <v>191456</v>
      </c>
      <c r="G213" s="64" t="n">
        <f aca="false">SUM(G214:G215)</f>
        <v>0</v>
      </c>
      <c r="H213" s="64" t="n">
        <f aca="false">SUM(H214:H215)</f>
        <v>0</v>
      </c>
      <c r="I213" s="64" t="n">
        <f aca="false">SUM(I214:I215)</f>
        <v>0</v>
      </c>
      <c r="J213" s="63" t="n">
        <f aca="false">SUM(L213,O213)</f>
        <v>0</v>
      </c>
      <c r="K213" s="64" t="n">
        <f aca="false">SUM(K214:K215)</f>
        <v>0</v>
      </c>
      <c r="L213" s="64" t="n">
        <f aca="false">SUM(L214:L215)</f>
        <v>0</v>
      </c>
      <c r="M213" s="64" t="n">
        <f aca="false">SUM(M214:M215)</f>
        <v>0</v>
      </c>
      <c r="N213" s="64" t="n">
        <f aca="false">SUM(N214:N215)</f>
        <v>0</v>
      </c>
      <c r="O213" s="64" t="n">
        <f aca="false">SUM(O214:O215)</f>
        <v>0</v>
      </c>
      <c r="P213" s="63" t="n">
        <f aca="false">SUM(E213,J213)</f>
        <v>191456</v>
      </c>
      <c r="Q213" s="47" t="n">
        <f aca="false">SUM(E213:P213)</f>
        <v>574368</v>
      </c>
    </row>
    <row r="214" s="72" customFormat="true" ht="25.5" hidden="true" customHeight="false" outlineLevel="0" collapsed="false">
      <c r="A214" s="67" t="s">
        <v>398</v>
      </c>
      <c r="B214" s="68" t="n">
        <v>3241</v>
      </c>
      <c r="C214" s="67" t="s">
        <v>60</v>
      </c>
      <c r="D214" s="69" t="s">
        <v>61</v>
      </c>
      <c r="E214" s="70" t="n">
        <f aca="false">SUM(F214,I214)</f>
        <v>0</v>
      </c>
      <c r="F214" s="71"/>
      <c r="G214" s="71"/>
      <c r="H214" s="71"/>
      <c r="I214" s="71"/>
      <c r="J214" s="70" t="n">
        <f aca="false">SUM(L214,O214)</f>
        <v>0</v>
      </c>
      <c r="K214" s="71"/>
      <c r="L214" s="71"/>
      <c r="M214" s="71"/>
      <c r="N214" s="71"/>
      <c r="O214" s="71"/>
      <c r="P214" s="70" t="n">
        <f aca="false">SUM(E214,J214)</f>
        <v>0</v>
      </c>
      <c r="Q214" s="47" t="n">
        <f aca="false">SUM(E214:P214)</f>
        <v>0</v>
      </c>
    </row>
    <row r="215" s="72" customFormat="true" ht="29.25" hidden="false" customHeight="true" outlineLevel="0" collapsed="false">
      <c r="A215" s="67" t="s">
        <v>399</v>
      </c>
      <c r="B215" s="68" t="n">
        <v>3242</v>
      </c>
      <c r="C215" s="67" t="s">
        <v>60</v>
      </c>
      <c r="D215" s="69" t="s">
        <v>63</v>
      </c>
      <c r="E215" s="74" t="n">
        <f aca="false">SUM(F215,I215)</f>
        <v>191456</v>
      </c>
      <c r="F215" s="75" t="n">
        <v>191456</v>
      </c>
      <c r="G215" s="75"/>
      <c r="H215" s="75"/>
      <c r="I215" s="75"/>
      <c r="J215" s="74" t="n">
        <f aca="false">SUM(L215,O215)</f>
        <v>0</v>
      </c>
      <c r="K215" s="75"/>
      <c r="L215" s="75"/>
      <c r="M215" s="75"/>
      <c r="N215" s="75"/>
      <c r="O215" s="75"/>
      <c r="P215" s="74" t="n">
        <f aca="false">SUM(E215,J215)</f>
        <v>191456</v>
      </c>
      <c r="Q215" s="47" t="n">
        <f aca="false">SUM(E215:P215)</f>
        <v>574368</v>
      </c>
    </row>
    <row r="216" s="48" customFormat="true" ht="16.5" hidden="true" customHeight="false" outlineLevel="0" collapsed="false">
      <c r="A216" s="90"/>
      <c r="B216" s="56" t="n">
        <v>8000</v>
      </c>
      <c r="C216" s="55"/>
      <c r="D216" s="113" t="s">
        <v>140</v>
      </c>
      <c r="E216" s="103" t="n">
        <f aca="false">SUM(F216,I216)</f>
        <v>0</v>
      </c>
      <c r="F216" s="104" t="n">
        <f aca="false">SUM(F217)</f>
        <v>0</v>
      </c>
      <c r="G216" s="104" t="n">
        <f aca="false">SUM(G217)</f>
        <v>0</v>
      </c>
      <c r="H216" s="104" t="n">
        <f aca="false">SUM(H217)</f>
        <v>0</v>
      </c>
      <c r="I216" s="104" t="n">
        <f aca="false">SUM(I217)</f>
        <v>0</v>
      </c>
      <c r="J216" s="103" t="n">
        <f aca="false">SUM(L216,O216)</f>
        <v>0</v>
      </c>
      <c r="K216" s="104" t="n">
        <f aca="false">SUM(K217)</f>
        <v>0</v>
      </c>
      <c r="L216" s="104" t="n">
        <f aca="false">SUM(L217)</f>
        <v>0</v>
      </c>
      <c r="M216" s="104" t="n">
        <f aca="false">SUM(M217)</f>
        <v>0</v>
      </c>
      <c r="N216" s="104" t="n">
        <f aca="false">SUM(N217)</f>
        <v>0</v>
      </c>
      <c r="O216" s="104" t="n">
        <f aca="false">SUM(O217)</f>
        <v>0</v>
      </c>
      <c r="P216" s="103" t="n">
        <f aca="false">SUM(E216,J216)</f>
        <v>0</v>
      </c>
      <c r="Q216" s="47" t="n">
        <f aca="false">SUM(E216:P216)</f>
        <v>0</v>
      </c>
    </row>
    <row r="217" customFormat="false" ht="16.5" hidden="true" customHeight="false" outlineLevel="0" collapsed="false">
      <c r="A217" s="87" t="s">
        <v>400</v>
      </c>
      <c r="B217" s="77" t="n">
        <v>8300</v>
      </c>
      <c r="C217" s="76"/>
      <c r="D217" s="73" t="s">
        <v>147</v>
      </c>
      <c r="E217" s="65" t="n">
        <f aca="false">SUM(F217,I217)</f>
        <v>0</v>
      </c>
      <c r="F217" s="66" t="n">
        <f aca="false">SUM(F218)</f>
        <v>0</v>
      </c>
      <c r="G217" s="66" t="n">
        <f aca="false">SUM(G218)</f>
        <v>0</v>
      </c>
      <c r="H217" s="66" t="n">
        <f aca="false">SUM(H218)</f>
        <v>0</v>
      </c>
      <c r="I217" s="66" t="n">
        <f aca="false">SUM(I218)</f>
        <v>0</v>
      </c>
      <c r="J217" s="65" t="n">
        <f aca="false">SUM(L217,O217)</f>
        <v>0</v>
      </c>
      <c r="K217" s="66" t="n">
        <f aca="false">SUM(K218)</f>
        <v>0</v>
      </c>
      <c r="L217" s="66" t="n">
        <f aca="false">SUM(L218)</f>
        <v>0</v>
      </c>
      <c r="M217" s="66" t="n">
        <f aca="false">SUM(M218)</f>
        <v>0</v>
      </c>
      <c r="N217" s="66" t="n">
        <f aca="false">SUM(N218)</f>
        <v>0</v>
      </c>
      <c r="O217" s="66" t="n">
        <f aca="false">SUM(O218)</f>
        <v>0</v>
      </c>
      <c r="P217" s="65" t="n">
        <f aca="false">SUM(E217,J217)</f>
        <v>0</v>
      </c>
      <c r="Q217" s="47" t="n">
        <f aca="false">SUM(E217:P217)</f>
        <v>0</v>
      </c>
    </row>
    <row r="218" customFormat="false" ht="16.5" hidden="true" customHeight="false" outlineLevel="0" collapsed="false">
      <c r="A218" s="87" t="s">
        <v>401</v>
      </c>
      <c r="B218" s="77" t="n">
        <v>8340</v>
      </c>
      <c r="C218" s="76" t="s">
        <v>163</v>
      </c>
      <c r="D218" s="73" t="s">
        <v>166</v>
      </c>
      <c r="E218" s="65" t="n">
        <f aca="false">SUM(F218,I218)</f>
        <v>0</v>
      </c>
      <c r="F218" s="66"/>
      <c r="G218" s="66"/>
      <c r="H218" s="66"/>
      <c r="I218" s="66"/>
      <c r="J218" s="65" t="n">
        <f aca="false">SUM(L218,O218)</f>
        <v>0</v>
      </c>
      <c r="K218" s="66"/>
      <c r="L218" s="66"/>
      <c r="M218" s="66"/>
      <c r="N218" s="66"/>
      <c r="O218" s="66"/>
      <c r="P218" s="65" t="n">
        <f aca="false">SUM(E218,J218)</f>
        <v>0</v>
      </c>
      <c r="Q218" s="47" t="n">
        <f aca="false">SUM(E218:P218)</f>
        <v>0</v>
      </c>
    </row>
    <row r="219" s="48" customFormat="true" ht="16.5" hidden="true" customHeight="false" outlineLevel="0" collapsed="false">
      <c r="A219" s="90"/>
      <c r="B219" s="56" t="n">
        <v>9000</v>
      </c>
      <c r="C219" s="55"/>
      <c r="D219" s="113" t="s">
        <v>172</v>
      </c>
      <c r="E219" s="103" t="n">
        <f aca="false">SUM(F219,I219)</f>
        <v>0</v>
      </c>
      <c r="F219" s="104" t="n">
        <f aca="false">SUM(F220)</f>
        <v>0</v>
      </c>
      <c r="G219" s="104" t="n">
        <f aca="false">SUM(G220)</f>
        <v>0</v>
      </c>
      <c r="H219" s="104" t="n">
        <f aca="false">SUM(H220)</f>
        <v>0</v>
      </c>
      <c r="I219" s="104" t="n">
        <f aca="false">SUM(I220)</f>
        <v>0</v>
      </c>
      <c r="J219" s="103" t="n">
        <f aca="false">SUM(L219,O219)</f>
        <v>0</v>
      </c>
      <c r="K219" s="104" t="n">
        <f aca="false">SUM(K220)</f>
        <v>0</v>
      </c>
      <c r="L219" s="104" t="n">
        <f aca="false">SUM(L220)</f>
        <v>0</v>
      </c>
      <c r="M219" s="104" t="n">
        <f aca="false">SUM(M220)</f>
        <v>0</v>
      </c>
      <c r="N219" s="104" t="n">
        <f aca="false">SUM(N220)</f>
        <v>0</v>
      </c>
      <c r="O219" s="104" t="n">
        <f aca="false">SUM(O220)</f>
        <v>0</v>
      </c>
      <c r="P219" s="103" t="n">
        <f aca="false">SUM(E219,J219)</f>
        <v>0</v>
      </c>
      <c r="Q219" s="47" t="n">
        <f aca="false">SUM(E219:P219)</f>
        <v>0</v>
      </c>
    </row>
    <row r="220" customFormat="false" ht="16.5" hidden="true" customHeight="false" outlineLevel="0" collapsed="false">
      <c r="A220" s="87" t="s">
        <v>402</v>
      </c>
      <c r="B220" s="77" t="n">
        <v>9800</v>
      </c>
      <c r="C220" s="76" t="s">
        <v>40</v>
      </c>
      <c r="D220" s="73" t="s">
        <v>403</v>
      </c>
      <c r="E220" s="143" t="n">
        <f aca="false">SUM(F220,I220)</f>
        <v>0</v>
      </c>
      <c r="F220" s="144"/>
      <c r="G220" s="144"/>
      <c r="H220" s="144"/>
      <c r="I220" s="144"/>
      <c r="J220" s="143" t="n">
        <f aca="false">SUM(L220,O220)</f>
        <v>0</v>
      </c>
      <c r="K220" s="144"/>
      <c r="L220" s="144"/>
      <c r="M220" s="144"/>
      <c r="N220" s="144"/>
      <c r="O220" s="144"/>
      <c r="P220" s="143" t="n">
        <f aca="false">SUM(E220,J220)</f>
        <v>0</v>
      </c>
      <c r="Q220" s="47" t="n">
        <f aca="false">SUM(E220:P220)</f>
        <v>0</v>
      </c>
    </row>
    <row r="221" s="48" customFormat="true" ht="73.5" hidden="false" customHeight="true" outlineLevel="0" collapsed="false">
      <c r="A221" s="43" t="s">
        <v>404</v>
      </c>
      <c r="B221" s="44"/>
      <c r="C221" s="43"/>
      <c r="D221" s="45" t="s">
        <v>405</v>
      </c>
      <c r="E221" s="46" t="n">
        <f aca="false">SUM(F221,I221)</f>
        <v>80051426</v>
      </c>
      <c r="F221" s="46" t="n">
        <f aca="false">SUM(F222)</f>
        <v>80051426</v>
      </c>
      <c r="G221" s="46" t="n">
        <f aca="false">SUM(G222)</f>
        <v>51342661</v>
      </c>
      <c r="H221" s="46" t="n">
        <f aca="false">SUM(H222)</f>
        <v>6480000</v>
      </c>
      <c r="I221" s="46" t="n">
        <f aca="false">SUM(I222)</f>
        <v>0</v>
      </c>
      <c r="J221" s="46" t="n">
        <f aca="false">SUM(L221,O221)</f>
        <v>6565090</v>
      </c>
      <c r="K221" s="46" t="n">
        <f aca="false">SUM(K222)</f>
        <v>3224200</v>
      </c>
      <c r="L221" s="46" t="n">
        <f aca="false">SUM(L222)</f>
        <v>3291890</v>
      </c>
      <c r="M221" s="46" t="n">
        <f aca="false">SUM(M222)</f>
        <v>1056218</v>
      </c>
      <c r="N221" s="46" t="n">
        <f aca="false">SUM(N222)</f>
        <v>436815</v>
      </c>
      <c r="O221" s="46" t="n">
        <f aca="false">SUM(O222)</f>
        <v>3273200</v>
      </c>
      <c r="P221" s="46" t="n">
        <f aca="false">SUM(E221,J221)</f>
        <v>86616516</v>
      </c>
      <c r="Q221" s="47" t="n">
        <f aca="false">SUM(E221:P221)</f>
        <v>322389442</v>
      </c>
    </row>
    <row r="222" s="54" customFormat="true" ht="73.5" hidden="false" customHeight="true" outlineLevel="0" collapsed="false">
      <c r="A222" s="49" t="s">
        <v>406</v>
      </c>
      <c r="B222" s="50"/>
      <c r="C222" s="49"/>
      <c r="D222" s="51" t="s">
        <v>407</v>
      </c>
      <c r="E222" s="52" t="n">
        <f aca="false">SUM(F222,I222)</f>
        <v>80051426</v>
      </c>
      <c r="F222" s="53" t="n">
        <f aca="false">SUM(F223,F225,F227,F230,F241,F237)</f>
        <v>80051426</v>
      </c>
      <c r="G222" s="53" t="n">
        <f aca="false">SUM(G223,G225,G227,G230,G241,G237)</f>
        <v>51342661</v>
      </c>
      <c r="H222" s="53" t="n">
        <f aca="false">SUM(H223,H225,H227,H230,H241,H237)</f>
        <v>6480000</v>
      </c>
      <c r="I222" s="53" t="n">
        <f aca="false">SUM(I223,I225,I227,I230,I241,I237)</f>
        <v>0</v>
      </c>
      <c r="J222" s="52" t="n">
        <f aca="false">SUM(L222,O222)</f>
        <v>6565090</v>
      </c>
      <c r="K222" s="53" t="n">
        <f aca="false">SUM(K223,K225,K227,K230,K241,K237)</f>
        <v>3224200</v>
      </c>
      <c r="L222" s="53" t="n">
        <f aca="false">SUM(L223,L225,L227,L230,L241,L237)</f>
        <v>3291890</v>
      </c>
      <c r="M222" s="53" t="n">
        <f aca="false">SUM(M223,M225,M227,M230,M241,M237)</f>
        <v>1056218</v>
      </c>
      <c r="N222" s="53" t="n">
        <f aca="false">SUM(N223,N225,N227,N230,N241,N237)</f>
        <v>436815</v>
      </c>
      <c r="O222" s="53" t="n">
        <f aca="false">SUM(O223,O225,O227,O230,O241,O237)</f>
        <v>3273200</v>
      </c>
      <c r="P222" s="52" t="n">
        <f aca="false">SUM(E222,J222)</f>
        <v>86616516</v>
      </c>
      <c r="Q222" s="47" t="n">
        <f aca="false">SUM(E222:P222)</f>
        <v>322389442</v>
      </c>
    </row>
    <row r="223" s="48" customFormat="true" ht="24.75" hidden="false" customHeight="true" outlineLevel="0" collapsed="false">
      <c r="A223" s="90"/>
      <c r="B223" s="91" t="s">
        <v>26</v>
      </c>
      <c r="C223" s="90"/>
      <c r="D223" s="92" t="s">
        <v>27</v>
      </c>
      <c r="E223" s="58" t="n">
        <f aca="false">SUM(F223,I223)</f>
        <v>1575445</v>
      </c>
      <c r="F223" s="59" t="n">
        <f aca="false">SUM(F224)</f>
        <v>1575445</v>
      </c>
      <c r="G223" s="59" t="n">
        <f aca="false">SUM(G224)</f>
        <v>1232840</v>
      </c>
      <c r="H223" s="59" t="n">
        <f aca="false">SUM(H224)</f>
        <v>0</v>
      </c>
      <c r="I223" s="59" t="n">
        <f aca="false">SUM(I224)</f>
        <v>0</v>
      </c>
      <c r="J223" s="58" t="n">
        <f aca="false">SUM(L223,O223)</f>
        <v>15000</v>
      </c>
      <c r="K223" s="59" t="n">
        <f aca="false">SUM(K224)</f>
        <v>15000</v>
      </c>
      <c r="L223" s="59" t="n">
        <f aca="false">SUM(L224)</f>
        <v>0</v>
      </c>
      <c r="M223" s="59" t="n">
        <f aca="false">SUM(M224)</f>
        <v>0</v>
      </c>
      <c r="N223" s="59" t="n">
        <f aca="false">SUM(N224)</f>
        <v>0</v>
      </c>
      <c r="O223" s="59" t="n">
        <f aca="false">SUM(O224)</f>
        <v>15000</v>
      </c>
      <c r="P223" s="58" t="n">
        <f aca="false">SUM(E223,J223)</f>
        <v>1590445</v>
      </c>
      <c r="Q223" s="47" t="n">
        <f aca="false">SUM(E223:P223)</f>
        <v>6019175</v>
      </c>
    </row>
    <row r="224" customFormat="false" ht="36.75" hidden="false" customHeight="true" outlineLevel="0" collapsed="false">
      <c r="A224" s="101" t="s">
        <v>408</v>
      </c>
      <c r="B224" s="102" t="s">
        <v>33</v>
      </c>
      <c r="C224" s="101" t="s">
        <v>30</v>
      </c>
      <c r="D224" s="89" t="s">
        <v>34</v>
      </c>
      <c r="E224" s="63" t="n">
        <f aca="false">SUM(F224,I224)</f>
        <v>1575445</v>
      </c>
      <c r="F224" s="64" t="n">
        <v>1575445</v>
      </c>
      <c r="G224" s="64" t="n">
        <v>1232840</v>
      </c>
      <c r="H224" s="59"/>
      <c r="I224" s="59"/>
      <c r="J224" s="63" t="n">
        <f aca="false">SUM(L224,O224)</f>
        <v>15000</v>
      </c>
      <c r="K224" s="64" t="n">
        <v>15000</v>
      </c>
      <c r="L224" s="59"/>
      <c r="M224" s="59"/>
      <c r="N224" s="59"/>
      <c r="O224" s="64" t="n">
        <v>15000</v>
      </c>
      <c r="P224" s="63" t="n">
        <f aca="false">SUM(E224,J224)</f>
        <v>1590445</v>
      </c>
      <c r="Q224" s="47" t="n">
        <f aca="false">SUM(E224:P224)</f>
        <v>6019175</v>
      </c>
    </row>
    <row r="225" customFormat="false" ht="25.5" hidden="false" customHeight="true" outlineLevel="0" collapsed="false">
      <c r="A225" s="101"/>
      <c r="B225" s="145" t="s">
        <v>184</v>
      </c>
      <c r="C225" s="101"/>
      <c r="D225" s="92" t="s">
        <v>185</v>
      </c>
      <c r="E225" s="58" t="n">
        <f aca="false">SUM(F225,I225)</f>
        <v>25901844</v>
      </c>
      <c r="F225" s="59" t="n">
        <f aca="false">SUM(F226)</f>
        <v>25901844</v>
      </c>
      <c r="G225" s="59" t="n">
        <f aca="false">SUM(G226)</f>
        <v>19827740</v>
      </c>
      <c r="H225" s="59" t="n">
        <f aca="false">SUM(H226)</f>
        <v>1700000</v>
      </c>
      <c r="I225" s="59" t="n">
        <f aca="false">SUM(I226)</f>
        <v>0</v>
      </c>
      <c r="J225" s="58" t="n">
        <f aca="false">SUM(L225,O225)</f>
        <v>3195240</v>
      </c>
      <c r="K225" s="59" t="n">
        <f aca="false">SUM(K226)</f>
        <v>1500000</v>
      </c>
      <c r="L225" s="59" t="n">
        <f aca="false">SUM(L226)</f>
        <v>1656240</v>
      </c>
      <c r="M225" s="59" t="n">
        <f aca="false">SUM(M226)</f>
        <v>814041</v>
      </c>
      <c r="N225" s="59" t="n">
        <f aca="false">SUM(N226)</f>
        <v>43472</v>
      </c>
      <c r="O225" s="59" t="n">
        <f aca="false">SUM(O226)</f>
        <v>1539000</v>
      </c>
      <c r="P225" s="58" t="n">
        <f aca="false">SUM(E225,J225)</f>
        <v>29097084</v>
      </c>
      <c r="Q225" s="47" t="n">
        <f aca="false">SUM(E225:P225)</f>
        <v>111176505</v>
      </c>
    </row>
    <row r="226" customFormat="false" ht="40.5" hidden="false" customHeight="true" outlineLevel="0" collapsed="false">
      <c r="A226" s="87" t="s">
        <v>409</v>
      </c>
      <c r="B226" s="88" t="s">
        <v>410</v>
      </c>
      <c r="C226" s="87" t="s">
        <v>203</v>
      </c>
      <c r="D226" s="89" t="s">
        <v>411</v>
      </c>
      <c r="E226" s="63" t="n">
        <f aca="false">SUM(F226,I226)</f>
        <v>25901844</v>
      </c>
      <c r="F226" s="64" t="n">
        <v>25901844</v>
      </c>
      <c r="G226" s="64" t="n">
        <v>19827740</v>
      </c>
      <c r="H226" s="64" t="n">
        <v>1700000</v>
      </c>
      <c r="I226" s="64"/>
      <c r="J226" s="63" t="n">
        <f aca="false">SUM(L226,O226)</f>
        <v>3195240</v>
      </c>
      <c r="K226" s="64" t="n">
        <v>1500000</v>
      </c>
      <c r="L226" s="64" t="n">
        <v>1656240</v>
      </c>
      <c r="M226" s="64" t="n">
        <v>814041</v>
      </c>
      <c r="N226" s="64" t="n">
        <v>43472</v>
      </c>
      <c r="O226" s="64" t="n">
        <v>1539000</v>
      </c>
      <c r="P226" s="63" t="n">
        <f aca="false">SUM(E226,J226)</f>
        <v>29097084</v>
      </c>
      <c r="Q226" s="47" t="n">
        <f aca="false">SUM(E226:P226)</f>
        <v>111176505</v>
      </c>
    </row>
    <row r="227" s="48" customFormat="true" ht="30.75" hidden="false" customHeight="true" outlineLevel="0" collapsed="false">
      <c r="A227" s="90"/>
      <c r="B227" s="91" t="s">
        <v>49</v>
      </c>
      <c r="C227" s="90"/>
      <c r="D227" s="92" t="s">
        <v>50</v>
      </c>
      <c r="E227" s="58" t="n">
        <f aca="false">SUM(F227,I227)</f>
        <v>200000</v>
      </c>
      <c r="F227" s="59" t="n">
        <f aca="false">SUM(F228:F229)</f>
        <v>200000</v>
      </c>
      <c r="G227" s="59" t="n">
        <f aca="false">SUM(G228:G229)</f>
        <v>0</v>
      </c>
      <c r="H227" s="59" t="n">
        <f aca="false">SUM(H228:H229)</f>
        <v>0</v>
      </c>
      <c r="I227" s="59" t="n">
        <f aca="false">SUM(I228:I229)</f>
        <v>0</v>
      </c>
      <c r="J227" s="58" t="n">
        <f aca="false">SUM(L227,O227)</f>
        <v>0</v>
      </c>
      <c r="K227" s="59" t="n">
        <f aca="false">SUM(K228:K229)</f>
        <v>0</v>
      </c>
      <c r="L227" s="59" t="n">
        <f aca="false">SUM(L228:L229)</f>
        <v>0</v>
      </c>
      <c r="M227" s="59" t="n">
        <f aca="false">SUM(M228:M229)</f>
        <v>0</v>
      </c>
      <c r="N227" s="59" t="n">
        <f aca="false">SUM(N228:N229)</f>
        <v>0</v>
      </c>
      <c r="O227" s="59" t="n">
        <f aca="false">SUM(O228:O229)</f>
        <v>0</v>
      </c>
      <c r="P227" s="58" t="n">
        <f aca="false">SUM(E227,J227)</f>
        <v>200000</v>
      </c>
      <c r="Q227" s="47" t="n">
        <f aca="false">SUM(E227:P227)</f>
        <v>600000</v>
      </c>
    </row>
    <row r="228" customFormat="false" ht="38.25" hidden="true" customHeight="false" outlineLevel="0" collapsed="false">
      <c r="A228" s="87" t="s">
        <v>412</v>
      </c>
      <c r="B228" s="88" t="s">
        <v>413</v>
      </c>
      <c r="C228" s="87" t="s">
        <v>52</v>
      </c>
      <c r="D228" s="89" t="s">
        <v>53</v>
      </c>
      <c r="E228" s="65" t="n">
        <f aca="false">SUM(F228,I228)</f>
        <v>0</v>
      </c>
      <c r="F228" s="66"/>
      <c r="G228" s="66"/>
      <c r="H228" s="66"/>
      <c r="I228" s="66"/>
      <c r="J228" s="65" t="n">
        <f aca="false">SUM(L228,O228)</f>
        <v>0</v>
      </c>
      <c r="K228" s="66"/>
      <c r="L228" s="66"/>
      <c r="M228" s="66"/>
      <c r="N228" s="66"/>
      <c r="O228" s="66"/>
      <c r="P228" s="65" t="n">
        <f aca="false">SUM(E228,J228)</f>
        <v>0</v>
      </c>
      <c r="Q228" s="47" t="n">
        <f aca="false">SUM(E228:P228)</f>
        <v>0</v>
      </c>
    </row>
    <row r="229" s="48" customFormat="true" ht="25.5" hidden="false" customHeight="true" outlineLevel="0" collapsed="false">
      <c r="A229" s="87" t="s">
        <v>414</v>
      </c>
      <c r="B229" s="88" t="s">
        <v>415</v>
      </c>
      <c r="C229" s="87" t="s">
        <v>55</v>
      </c>
      <c r="D229" s="89" t="s">
        <v>56</v>
      </c>
      <c r="E229" s="58" t="n">
        <f aca="false">SUM(F229,I229)</f>
        <v>200000</v>
      </c>
      <c r="F229" s="64" t="n">
        <v>200000</v>
      </c>
      <c r="G229" s="64"/>
      <c r="H229" s="64"/>
      <c r="I229" s="64"/>
      <c r="J229" s="58" t="n">
        <f aca="false">SUM(L229,O229)</f>
        <v>0</v>
      </c>
      <c r="K229" s="64"/>
      <c r="L229" s="64"/>
      <c r="M229" s="64"/>
      <c r="N229" s="64"/>
      <c r="O229" s="64"/>
      <c r="P229" s="58" t="n">
        <f aca="false">SUM(E229,J229)</f>
        <v>200000</v>
      </c>
      <c r="Q229" s="47" t="n">
        <f aca="false">SUM(E229:P229)</f>
        <v>600000</v>
      </c>
    </row>
    <row r="230" s="48" customFormat="true" ht="28.5" hidden="false" customHeight="true" outlineLevel="0" collapsed="false">
      <c r="A230" s="90"/>
      <c r="B230" s="91" t="s">
        <v>64</v>
      </c>
      <c r="C230" s="90"/>
      <c r="D230" s="92" t="s">
        <v>65</v>
      </c>
      <c r="E230" s="58" t="n">
        <f aca="false">SUM(F230,I230)</f>
        <v>52374137</v>
      </c>
      <c r="F230" s="59" t="n">
        <f aca="false">SUM(F231:F234)</f>
        <v>52374137</v>
      </c>
      <c r="G230" s="59" t="n">
        <f aca="false">SUM(G231:G234)</f>
        <v>30282081</v>
      </c>
      <c r="H230" s="59" t="n">
        <f aca="false">SUM(H231:H234)</f>
        <v>4780000</v>
      </c>
      <c r="I230" s="59" t="n">
        <f aca="false">SUM(I231:I234)</f>
        <v>0</v>
      </c>
      <c r="J230" s="58" t="n">
        <f aca="false">SUM(L230,O230)</f>
        <v>2854850</v>
      </c>
      <c r="K230" s="59" t="n">
        <f aca="false">SUM(K231:K234)</f>
        <v>1709200</v>
      </c>
      <c r="L230" s="59" t="n">
        <f aca="false">SUM(L231:L234)</f>
        <v>1135650</v>
      </c>
      <c r="M230" s="59" t="n">
        <f aca="false">SUM(M231:M234)</f>
        <v>242177</v>
      </c>
      <c r="N230" s="59" t="n">
        <f aca="false">SUM(N231:N234)</f>
        <v>393343</v>
      </c>
      <c r="O230" s="59" t="n">
        <f aca="false">SUM(O231:O234)</f>
        <v>1719200</v>
      </c>
      <c r="P230" s="58" t="n">
        <f aca="false">SUM(E230,J230)</f>
        <v>55228987</v>
      </c>
      <c r="Q230" s="47" t="n">
        <f aca="false">SUM(E230:P230)</f>
        <v>203093762</v>
      </c>
    </row>
    <row r="231" customFormat="false" ht="27" hidden="false" customHeight="true" outlineLevel="0" collapsed="false">
      <c r="A231" s="87" t="s">
        <v>416</v>
      </c>
      <c r="B231" s="102" t="s">
        <v>417</v>
      </c>
      <c r="C231" s="87" t="s">
        <v>222</v>
      </c>
      <c r="D231" s="89" t="s">
        <v>418</v>
      </c>
      <c r="E231" s="63" t="n">
        <f aca="false">SUM(F231,I231)</f>
        <v>19720137</v>
      </c>
      <c r="F231" s="64" t="n">
        <v>19720137</v>
      </c>
      <c r="G231" s="64" t="n">
        <v>13991916</v>
      </c>
      <c r="H231" s="64" t="n">
        <v>2100000</v>
      </c>
      <c r="I231" s="64"/>
      <c r="J231" s="63" t="n">
        <f aca="false">SUM(L231,O231)</f>
        <v>608000</v>
      </c>
      <c r="K231" s="64" t="n">
        <v>600000</v>
      </c>
      <c r="L231" s="64" t="n">
        <v>8000</v>
      </c>
      <c r="M231" s="64"/>
      <c r="N231" s="64"/>
      <c r="O231" s="64" t="n">
        <v>600000</v>
      </c>
      <c r="P231" s="63" t="n">
        <f aca="false">SUM(E231,J231)</f>
        <v>20328137</v>
      </c>
      <c r="Q231" s="47" t="n">
        <f aca="false">SUM(E231:P231)</f>
        <v>77676327</v>
      </c>
    </row>
    <row r="232" customFormat="false" ht="33" hidden="false" customHeight="true" outlineLevel="0" collapsed="false">
      <c r="A232" s="87" t="s">
        <v>419</v>
      </c>
      <c r="B232" s="102" t="s">
        <v>420</v>
      </c>
      <c r="C232" s="87" t="s">
        <v>222</v>
      </c>
      <c r="D232" s="89" t="s">
        <v>223</v>
      </c>
      <c r="E232" s="63" t="n">
        <f aca="false">SUM(F232,I232)</f>
        <v>4192000</v>
      </c>
      <c r="F232" s="64" t="n">
        <v>4192000</v>
      </c>
      <c r="G232" s="64" t="n">
        <v>2739344</v>
      </c>
      <c r="H232" s="64" t="n">
        <v>500000</v>
      </c>
      <c r="I232" s="64"/>
      <c r="J232" s="63" t="n">
        <f aca="false">SUM(L232,O232)</f>
        <v>109200</v>
      </c>
      <c r="K232" s="64" t="n">
        <v>109200</v>
      </c>
      <c r="L232" s="64"/>
      <c r="M232" s="64"/>
      <c r="N232" s="64"/>
      <c r="O232" s="64" t="n">
        <v>109200</v>
      </c>
      <c r="P232" s="63" t="n">
        <f aca="false">SUM(E232,J232)</f>
        <v>4301200</v>
      </c>
      <c r="Q232" s="47" t="n">
        <f aca="false">SUM(E232:P232)</f>
        <v>16252144</v>
      </c>
    </row>
    <row r="233" customFormat="false" ht="25.5" hidden="false" customHeight="false" outlineLevel="0" collapsed="false">
      <c r="A233" s="87" t="s">
        <v>421</v>
      </c>
      <c r="B233" s="88" t="s">
        <v>422</v>
      </c>
      <c r="C233" s="87" t="s">
        <v>423</v>
      </c>
      <c r="D233" s="146" t="s">
        <v>424</v>
      </c>
      <c r="E233" s="63" t="n">
        <f aca="false">SUM(F233,I233)</f>
        <v>12922000</v>
      </c>
      <c r="F233" s="64" t="n">
        <v>12922000</v>
      </c>
      <c r="G233" s="64" t="n">
        <v>8419673</v>
      </c>
      <c r="H233" s="64" t="n">
        <v>2100000</v>
      </c>
      <c r="I233" s="64"/>
      <c r="J233" s="63" t="n">
        <f aca="false">SUM(L233,O233)</f>
        <v>1610650</v>
      </c>
      <c r="K233" s="64" t="n">
        <v>500000</v>
      </c>
      <c r="L233" s="64" t="n">
        <v>1100650</v>
      </c>
      <c r="M233" s="64" t="n">
        <v>242177</v>
      </c>
      <c r="N233" s="64" t="n">
        <v>393343</v>
      </c>
      <c r="O233" s="64" t="n">
        <v>510000</v>
      </c>
      <c r="P233" s="63" t="n">
        <f aca="false">SUM(E233,J233)</f>
        <v>14532650</v>
      </c>
      <c r="Q233" s="47" t="n">
        <f aca="false">SUM(E233:P233)</f>
        <v>55253143</v>
      </c>
    </row>
    <row r="234" customFormat="false" ht="29.25" hidden="false" customHeight="true" outlineLevel="0" collapsed="false">
      <c r="A234" s="87" t="s">
        <v>425</v>
      </c>
      <c r="B234" s="102" t="s">
        <v>426</v>
      </c>
      <c r="C234" s="87"/>
      <c r="D234" s="89" t="s">
        <v>427</v>
      </c>
      <c r="E234" s="63" t="n">
        <f aca="false">SUM(F234,I234)</f>
        <v>15540000</v>
      </c>
      <c r="F234" s="64" t="n">
        <f aca="false">SUM(F235:F236)</f>
        <v>15540000</v>
      </c>
      <c r="G234" s="64" t="n">
        <f aca="false">SUM(G235:G236)</f>
        <v>5131148</v>
      </c>
      <c r="H234" s="64" t="n">
        <f aca="false">SUM(H235:H236)</f>
        <v>80000</v>
      </c>
      <c r="I234" s="64" t="n">
        <f aca="false">SUM(I235:I236)</f>
        <v>0</v>
      </c>
      <c r="J234" s="63" t="n">
        <f aca="false">SUM(L234,O234)</f>
        <v>527000</v>
      </c>
      <c r="K234" s="64" t="n">
        <f aca="false">SUM(K235:K236)</f>
        <v>500000</v>
      </c>
      <c r="L234" s="64" t="n">
        <f aca="false">SUM(L235:L236)</f>
        <v>27000</v>
      </c>
      <c r="M234" s="64" t="n">
        <f aca="false">SUM(M235:M236)</f>
        <v>0</v>
      </c>
      <c r="N234" s="64" t="n">
        <f aca="false">SUM(N235:N236)</f>
        <v>0</v>
      </c>
      <c r="O234" s="64" t="n">
        <f aca="false">SUM(O235:O236)</f>
        <v>500000</v>
      </c>
      <c r="P234" s="63" t="n">
        <f aca="false">SUM(E234,J234)</f>
        <v>16067000</v>
      </c>
      <c r="Q234" s="47" t="n">
        <f aca="false">SUM(E234:P234)</f>
        <v>53912148</v>
      </c>
    </row>
    <row r="235" s="72" customFormat="true" ht="23.25" hidden="false" customHeight="true" outlineLevel="0" collapsed="false">
      <c r="A235" s="67" t="s">
        <v>428</v>
      </c>
      <c r="B235" s="68" t="n">
        <v>4081</v>
      </c>
      <c r="C235" s="67" t="s">
        <v>69</v>
      </c>
      <c r="D235" s="69" t="s">
        <v>429</v>
      </c>
      <c r="E235" s="74" t="n">
        <f aca="false">SUM(F235,I235)</f>
        <v>14340000</v>
      </c>
      <c r="F235" s="75" t="n">
        <f aca="false">14380000-40000</f>
        <v>14340000</v>
      </c>
      <c r="G235" s="75" t="n">
        <v>5131148</v>
      </c>
      <c r="H235" s="75" t="n">
        <v>80000</v>
      </c>
      <c r="I235" s="75"/>
      <c r="J235" s="74" t="n">
        <f aca="false">SUM(L235,O235)</f>
        <v>527000</v>
      </c>
      <c r="K235" s="75" t="n">
        <v>500000</v>
      </c>
      <c r="L235" s="75" t="n">
        <v>27000</v>
      </c>
      <c r="M235" s="75"/>
      <c r="N235" s="75"/>
      <c r="O235" s="75" t="n">
        <v>500000</v>
      </c>
      <c r="P235" s="74" t="n">
        <f aca="false">SUM(E235,J235)</f>
        <v>14867000</v>
      </c>
      <c r="Q235" s="47" t="n">
        <f aca="false">SUM(E235:P235)</f>
        <v>50312148</v>
      </c>
    </row>
    <row r="236" s="72" customFormat="true" ht="24.75" hidden="false" customHeight="true" outlineLevel="0" collapsed="false">
      <c r="A236" s="67" t="s">
        <v>430</v>
      </c>
      <c r="B236" s="68" t="n">
        <v>4082</v>
      </c>
      <c r="C236" s="67" t="s">
        <v>69</v>
      </c>
      <c r="D236" s="69" t="s">
        <v>70</v>
      </c>
      <c r="E236" s="74" t="n">
        <f aca="false">SUM(F236,I236)</f>
        <v>1200000</v>
      </c>
      <c r="F236" s="75" t="n">
        <v>1200000</v>
      </c>
      <c r="G236" s="75"/>
      <c r="H236" s="75"/>
      <c r="I236" s="75"/>
      <c r="J236" s="74" t="n">
        <f aca="false">SUM(L236,O236)</f>
        <v>0</v>
      </c>
      <c r="K236" s="75"/>
      <c r="L236" s="75"/>
      <c r="M236" s="75"/>
      <c r="N236" s="75"/>
      <c r="O236" s="75"/>
      <c r="P236" s="74" t="n">
        <f aca="false">SUM(E236,J236)</f>
        <v>1200000</v>
      </c>
      <c r="Q236" s="47" t="n">
        <f aca="false">SUM(E236:P236)</f>
        <v>3600000</v>
      </c>
    </row>
    <row r="237" s="72" customFormat="true" ht="15.75" hidden="true" customHeight="false" outlineLevel="0" collapsed="false">
      <c r="A237" s="90"/>
      <c r="B237" s="91" t="n">
        <v>7000</v>
      </c>
      <c r="C237" s="90"/>
      <c r="D237" s="92" t="s">
        <v>89</v>
      </c>
      <c r="E237" s="103" t="n">
        <f aca="false">SUM(F237,I237)</f>
        <v>0</v>
      </c>
      <c r="F237" s="104" t="n">
        <f aca="false">SUM(F238)</f>
        <v>0</v>
      </c>
      <c r="G237" s="104" t="n">
        <f aca="false">SUM(G238)</f>
        <v>0</v>
      </c>
      <c r="H237" s="104" t="n">
        <f aca="false">SUM(H238)</f>
        <v>0</v>
      </c>
      <c r="I237" s="104" t="n">
        <f aca="false">SUM(I238)</f>
        <v>0</v>
      </c>
      <c r="J237" s="103" t="n">
        <f aca="false">SUM(L237,O237)</f>
        <v>0</v>
      </c>
      <c r="K237" s="104" t="n">
        <f aca="false">SUM(K238)</f>
        <v>0</v>
      </c>
      <c r="L237" s="104" t="n">
        <f aca="false">SUM(L238)</f>
        <v>0</v>
      </c>
      <c r="M237" s="104" t="n">
        <f aca="false">SUM(M238)</f>
        <v>0</v>
      </c>
      <c r="N237" s="104" t="n">
        <f aca="false">SUM(N238)</f>
        <v>0</v>
      </c>
      <c r="O237" s="104" t="n">
        <f aca="false">SUM(O238)</f>
        <v>0</v>
      </c>
      <c r="P237" s="103" t="n">
        <f aca="false">SUM(E237,J237)</f>
        <v>0</v>
      </c>
      <c r="Q237" s="47" t="n">
        <f aca="false">SUM(E237:P237)</f>
        <v>0</v>
      </c>
    </row>
    <row r="238" s="72" customFormat="true" ht="15.75" hidden="true" customHeight="false" outlineLevel="0" collapsed="false">
      <c r="A238" s="114"/>
      <c r="B238" s="91" t="n">
        <v>7300</v>
      </c>
      <c r="C238" s="90"/>
      <c r="D238" s="92" t="s">
        <v>94</v>
      </c>
      <c r="E238" s="103" t="n">
        <f aca="false">SUM(F238,I238)</f>
        <v>0</v>
      </c>
      <c r="F238" s="104" t="n">
        <f aca="false">SUM(F239)</f>
        <v>0</v>
      </c>
      <c r="G238" s="104" t="n">
        <f aca="false">SUM(G239)</f>
        <v>0</v>
      </c>
      <c r="H238" s="104" t="n">
        <f aca="false">SUM(H239)</f>
        <v>0</v>
      </c>
      <c r="I238" s="104" t="n">
        <f aca="false">SUM(I239)</f>
        <v>0</v>
      </c>
      <c r="J238" s="103" t="n">
        <f aca="false">SUM(L238,O238)</f>
        <v>0</v>
      </c>
      <c r="K238" s="104" t="n">
        <f aca="false">SUM(K239)</f>
        <v>0</v>
      </c>
      <c r="L238" s="104" t="n">
        <f aca="false">SUM(L239)</f>
        <v>0</v>
      </c>
      <c r="M238" s="104" t="n">
        <f aca="false">SUM(M239)</f>
        <v>0</v>
      </c>
      <c r="N238" s="104" t="n">
        <f aca="false">SUM(N239)</f>
        <v>0</v>
      </c>
      <c r="O238" s="104" t="n">
        <f aca="false">SUM(O239)</f>
        <v>0</v>
      </c>
      <c r="P238" s="103" t="n">
        <f aca="false">SUM(E238,J238)</f>
        <v>0</v>
      </c>
      <c r="Q238" s="47" t="n">
        <f aca="false">SUM(E238:P238)</f>
        <v>0</v>
      </c>
    </row>
    <row r="239" s="72" customFormat="true" ht="15.75" hidden="true" customHeight="false" outlineLevel="0" collapsed="false">
      <c r="A239" s="114" t="s">
        <v>431</v>
      </c>
      <c r="B239" s="88" t="n">
        <v>7320</v>
      </c>
      <c r="C239" s="87" t="s">
        <v>96</v>
      </c>
      <c r="D239" s="89" t="s">
        <v>99</v>
      </c>
      <c r="E239" s="65" t="n">
        <f aca="false">SUM(F239,I239)</f>
        <v>0</v>
      </c>
      <c r="F239" s="66" t="n">
        <f aca="false">SUM(F240)</f>
        <v>0</v>
      </c>
      <c r="G239" s="66" t="n">
        <f aca="false">SUM(G240)</f>
        <v>0</v>
      </c>
      <c r="H239" s="66" t="n">
        <f aca="false">SUM(H240)</f>
        <v>0</v>
      </c>
      <c r="I239" s="66" t="n">
        <f aca="false">SUM(I240)</f>
        <v>0</v>
      </c>
      <c r="J239" s="65" t="n">
        <f aca="false">SUM(L239,O239)</f>
        <v>0</v>
      </c>
      <c r="K239" s="66" t="n">
        <f aca="false">SUM(K240)</f>
        <v>0</v>
      </c>
      <c r="L239" s="66" t="n">
        <f aca="false">SUM(L240)</f>
        <v>0</v>
      </c>
      <c r="M239" s="66" t="n">
        <f aca="false">SUM(M240)</f>
        <v>0</v>
      </c>
      <c r="N239" s="66" t="n">
        <f aca="false">SUM(N240)</f>
        <v>0</v>
      </c>
      <c r="O239" s="66" t="n">
        <f aca="false">SUM(O240)</f>
        <v>0</v>
      </c>
      <c r="P239" s="65" t="n">
        <f aca="false">SUM(E239,J239)</f>
        <v>0</v>
      </c>
      <c r="Q239" s="47" t="n">
        <f aca="false">SUM(E239:P239)</f>
        <v>0</v>
      </c>
    </row>
    <row r="240" s="72" customFormat="true" ht="15.75" hidden="true" customHeight="false" outlineLevel="0" collapsed="false">
      <c r="A240" s="83" t="s">
        <v>432</v>
      </c>
      <c r="B240" s="84" t="s">
        <v>103</v>
      </c>
      <c r="C240" s="83" t="s">
        <v>96</v>
      </c>
      <c r="D240" s="86" t="s">
        <v>433</v>
      </c>
      <c r="E240" s="65" t="n">
        <f aca="false">SUM(F240,I240)</f>
        <v>0</v>
      </c>
      <c r="F240" s="66"/>
      <c r="G240" s="66"/>
      <c r="H240" s="66"/>
      <c r="I240" s="66"/>
      <c r="J240" s="65" t="n">
        <f aca="false">SUM(L240,O240)</f>
        <v>0</v>
      </c>
      <c r="K240" s="66"/>
      <c r="L240" s="66"/>
      <c r="M240" s="66"/>
      <c r="N240" s="66"/>
      <c r="O240" s="66"/>
      <c r="P240" s="65" t="n">
        <f aca="false">SUM(E240,J240)</f>
        <v>0</v>
      </c>
      <c r="Q240" s="47" t="n">
        <f aca="false">SUM(E240:P240)</f>
        <v>0</v>
      </c>
    </row>
    <row r="241" s="72" customFormat="true" ht="32.25" hidden="false" customHeight="true" outlineLevel="0" collapsed="false">
      <c r="A241" s="90"/>
      <c r="B241" s="56" t="n">
        <v>8000</v>
      </c>
      <c r="C241" s="55"/>
      <c r="D241" s="113" t="s">
        <v>140</v>
      </c>
      <c r="E241" s="58" t="n">
        <f aca="false">SUM(F241,I241)</f>
        <v>0</v>
      </c>
      <c r="F241" s="59" t="n">
        <f aca="false">SUM(F242)</f>
        <v>0</v>
      </c>
      <c r="G241" s="59" t="n">
        <f aca="false">SUM(G242)</f>
        <v>0</v>
      </c>
      <c r="H241" s="59" t="n">
        <f aca="false">SUM(H242)</f>
        <v>0</v>
      </c>
      <c r="I241" s="59" t="n">
        <f aca="false">SUM(I242)</f>
        <v>0</v>
      </c>
      <c r="J241" s="58" t="n">
        <f aca="false">SUM(L241,O241)</f>
        <v>500000</v>
      </c>
      <c r="K241" s="59" t="n">
        <f aca="false">SUM(K242)</f>
        <v>0</v>
      </c>
      <c r="L241" s="59" t="n">
        <f aca="false">SUM(L242)</f>
        <v>500000</v>
      </c>
      <c r="M241" s="59" t="n">
        <f aca="false">SUM(M242)</f>
        <v>0</v>
      </c>
      <c r="N241" s="59" t="n">
        <f aca="false">SUM(N242)</f>
        <v>0</v>
      </c>
      <c r="O241" s="59" t="n">
        <f aca="false">SUM(O242)</f>
        <v>0</v>
      </c>
      <c r="P241" s="58" t="n">
        <f aca="false">SUM(E241,J241)</f>
        <v>500000</v>
      </c>
      <c r="Q241" s="47" t="n">
        <f aca="false">SUM(E241:P241)</f>
        <v>1500000</v>
      </c>
    </row>
    <row r="242" s="72" customFormat="true" ht="22.5" hidden="false" customHeight="true" outlineLevel="0" collapsed="false">
      <c r="A242" s="87" t="s">
        <v>434</v>
      </c>
      <c r="B242" s="77" t="n">
        <v>8300</v>
      </c>
      <c r="C242" s="76"/>
      <c r="D242" s="73" t="s">
        <v>147</v>
      </c>
      <c r="E242" s="74" t="n">
        <f aca="false">SUM(F242,I242)</f>
        <v>0</v>
      </c>
      <c r="F242" s="64" t="n">
        <f aca="false">SUM(F243)</f>
        <v>0</v>
      </c>
      <c r="G242" s="64" t="n">
        <f aca="false">SUM(G243)</f>
        <v>0</v>
      </c>
      <c r="H242" s="64" t="n">
        <f aca="false">SUM(H243)</f>
        <v>0</v>
      </c>
      <c r="I242" s="64" t="n">
        <f aca="false">SUM(I243)</f>
        <v>0</v>
      </c>
      <c r="J242" s="74" t="n">
        <f aca="false">SUM(L242,O242)</f>
        <v>500000</v>
      </c>
      <c r="K242" s="59" t="n">
        <f aca="false">SUM(K243:K243)</f>
        <v>0</v>
      </c>
      <c r="L242" s="59" t="n">
        <f aca="false">SUM(L243:L243)</f>
        <v>500000</v>
      </c>
      <c r="M242" s="59" t="n">
        <f aca="false">SUM(M243:M243)</f>
        <v>0</v>
      </c>
      <c r="N242" s="59" t="n">
        <f aca="false">SUM(N243:N243)</f>
        <v>0</v>
      </c>
      <c r="O242" s="59" t="n">
        <f aca="false">SUM(O243:O243)</f>
        <v>0</v>
      </c>
      <c r="P242" s="74" t="n">
        <f aca="false">SUM(E242,J242)</f>
        <v>500000</v>
      </c>
      <c r="Q242" s="47" t="n">
        <f aca="false">SUM(E242:P242)</f>
        <v>1500000</v>
      </c>
    </row>
    <row r="243" s="72" customFormat="true" ht="23.25" hidden="false" customHeight="true" outlineLevel="0" collapsed="false">
      <c r="A243" s="87" t="s">
        <v>435</v>
      </c>
      <c r="B243" s="77" t="n">
        <v>8340</v>
      </c>
      <c r="C243" s="76" t="s">
        <v>163</v>
      </c>
      <c r="D243" s="73" t="s">
        <v>166</v>
      </c>
      <c r="E243" s="74" t="n">
        <f aca="false">SUM(F243,I243)</f>
        <v>0</v>
      </c>
      <c r="F243" s="75"/>
      <c r="G243" s="75"/>
      <c r="H243" s="75"/>
      <c r="I243" s="75"/>
      <c r="J243" s="74" t="n">
        <f aca="false">SUM(L243,O243)</f>
        <v>500000</v>
      </c>
      <c r="K243" s="75"/>
      <c r="L243" s="75" t="n">
        <v>500000</v>
      </c>
      <c r="M243" s="75"/>
      <c r="N243" s="75"/>
      <c r="O243" s="75"/>
      <c r="P243" s="74" t="n">
        <f aca="false">SUM(E243,J243)</f>
        <v>500000</v>
      </c>
      <c r="Q243" s="47" t="n">
        <f aca="false">SUM(E243:P243)</f>
        <v>1500000</v>
      </c>
    </row>
    <row r="244" s="48" customFormat="true" ht="75.75" hidden="false" customHeight="true" outlineLevel="0" collapsed="false">
      <c r="A244" s="43" t="s">
        <v>436</v>
      </c>
      <c r="B244" s="44"/>
      <c r="C244" s="43"/>
      <c r="D244" s="45" t="s">
        <v>437</v>
      </c>
      <c r="E244" s="46" t="n">
        <f aca="false">SUM(F244,I244)</f>
        <v>42281923</v>
      </c>
      <c r="F244" s="46" t="n">
        <f aca="false">SUM(F245)</f>
        <v>42281923</v>
      </c>
      <c r="G244" s="46" t="n">
        <f aca="false">SUM(G245)</f>
        <v>17589413</v>
      </c>
      <c r="H244" s="46" t="n">
        <f aca="false">SUM(H245)</f>
        <v>2960000</v>
      </c>
      <c r="I244" s="46" t="n">
        <f aca="false">SUM(I245)</f>
        <v>0</v>
      </c>
      <c r="J244" s="46" t="n">
        <f aca="false">SUM(L244,O244)</f>
        <v>4146994</v>
      </c>
      <c r="K244" s="46" t="n">
        <f aca="false">SUM(K245)</f>
        <v>4016000</v>
      </c>
      <c r="L244" s="46" t="n">
        <f aca="false">SUM(L245)</f>
        <v>130994</v>
      </c>
      <c r="M244" s="46" t="n">
        <f aca="false">SUM(M245)</f>
        <v>0</v>
      </c>
      <c r="N244" s="46" t="n">
        <f aca="false">SUM(N245)</f>
        <v>0</v>
      </c>
      <c r="O244" s="46" t="n">
        <f aca="false">SUM(O245)</f>
        <v>4016000</v>
      </c>
      <c r="P244" s="46" t="n">
        <f aca="false">SUM(E244,J244)</f>
        <v>46428917</v>
      </c>
      <c r="Q244" s="47" t="n">
        <f aca="false">SUM(E244:P244)</f>
        <v>163852164</v>
      </c>
    </row>
    <row r="245" s="54" customFormat="true" ht="77.25" hidden="false" customHeight="true" outlineLevel="0" collapsed="false">
      <c r="A245" s="49" t="s">
        <v>438</v>
      </c>
      <c r="B245" s="50"/>
      <c r="C245" s="49"/>
      <c r="D245" s="51" t="s">
        <v>439</v>
      </c>
      <c r="E245" s="52" t="n">
        <f aca="false">SUM(F245,I245)</f>
        <v>42281923</v>
      </c>
      <c r="F245" s="53" t="n">
        <f aca="false">SUM(F246,F248,F257,F266,F270,F273)</f>
        <v>42281923</v>
      </c>
      <c r="G245" s="53" t="n">
        <f aca="false">SUM(G246,G248,G257,G266,G270,G273)</f>
        <v>17589413</v>
      </c>
      <c r="H245" s="53" t="n">
        <f aca="false">SUM(H246,H248,H257,H266,H270,H273)</f>
        <v>2960000</v>
      </c>
      <c r="I245" s="53" t="n">
        <f aca="false">SUM(I246,I248,I257,I266,I270,I273)</f>
        <v>0</v>
      </c>
      <c r="J245" s="52" t="n">
        <f aca="false">SUM(L245,O245)</f>
        <v>4146994</v>
      </c>
      <c r="K245" s="53" t="n">
        <f aca="false">SUM(K246,K248,K257,K266,K270,K273)</f>
        <v>4016000</v>
      </c>
      <c r="L245" s="53" t="n">
        <f aca="false">SUM(L246,L248,L257,L266,L270,L273)</f>
        <v>130994</v>
      </c>
      <c r="M245" s="53" t="n">
        <f aca="false">SUM(M246,M248,M257,M266,M270,M273)</f>
        <v>0</v>
      </c>
      <c r="N245" s="53" t="n">
        <f aca="false">SUM(N246,N248,N257,N266,N270,N273)</f>
        <v>0</v>
      </c>
      <c r="O245" s="53" t="n">
        <f aca="false">SUM(O246,O248,O257,O266,O270,O273)</f>
        <v>4016000</v>
      </c>
      <c r="P245" s="52" t="n">
        <f aca="false">SUM(E245,J245)</f>
        <v>46428917</v>
      </c>
      <c r="Q245" s="47" t="n">
        <f aca="false">SUM(E245:P245)</f>
        <v>163852164</v>
      </c>
    </row>
    <row r="246" s="48" customFormat="true" ht="25.5" hidden="false" customHeight="true" outlineLevel="0" collapsed="false">
      <c r="A246" s="55"/>
      <c r="B246" s="56" t="s">
        <v>26</v>
      </c>
      <c r="C246" s="55"/>
      <c r="D246" s="57" t="s">
        <v>27</v>
      </c>
      <c r="E246" s="58" t="n">
        <f aca="false">SUM(F246,I246)</f>
        <v>1516733</v>
      </c>
      <c r="F246" s="59" t="n">
        <f aca="false">SUM(F247)</f>
        <v>1516733</v>
      </c>
      <c r="G246" s="59" t="n">
        <f aca="false">SUM(G247)</f>
        <v>1137781</v>
      </c>
      <c r="H246" s="59" t="n">
        <f aca="false">SUM(H247)</f>
        <v>0</v>
      </c>
      <c r="I246" s="59" t="n">
        <f aca="false">SUM(I247)</f>
        <v>0</v>
      </c>
      <c r="J246" s="58" t="n">
        <f aca="false">SUM(L246,O246)</f>
        <v>16000</v>
      </c>
      <c r="K246" s="59" t="n">
        <f aca="false">SUM(K247)</f>
        <v>16000</v>
      </c>
      <c r="L246" s="59" t="n">
        <f aca="false">SUM(L247)</f>
        <v>0</v>
      </c>
      <c r="M246" s="59" t="n">
        <f aca="false">SUM(M247)</f>
        <v>0</v>
      </c>
      <c r="N246" s="59" t="n">
        <f aca="false">SUM(N247)</f>
        <v>0</v>
      </c>
      <c r="O246" s="59" t="n">
        <f aca="false">SUM(O247)</f>
        <v>16000</v>
      </c>
      <c r="P246" s="58" t="n">
        <f aca="false">SUM(E246,J246)</f>
        <v>1532733</v>
      </c>
      <c r="Q246" s="47" t="n">
        <f aca="false">SUM(E246:P246)</f>
        <v>5751980</v>
      </c>
    </row>
    <row r="247" customFormat="false" ht="43.5" hidden="false" customHeight="true" outlineLevel="0" collapsed="false">
      <c r="A247" s="60" t="s">
        <v>440</v>
      </c>
      <c r="B247" s="61" t="s">
        <v>33</v>
      </c>
      <c r="C247" s="60" t="s">
        <v>30</v>
      </c>
      <c r="D247" s="62" t="s">
        <v>34</v>
      </c>
      <c r="E247" s="63" t="n">
        <f aca="false">SUM(F247,I247)</f>
        <v>1516733</v>
      </c>
      <c r="F247" s="64" t="n">
        <v>1516733</v>
      </c>
      <c r="G247" s="64" t="n">
        <v>1137781</v>
      </c>
      <c r="H247" s="64"/>
      <c r="I247" s="64"/>
      <c r="J247" s="63" t="n">
        <f aca="false">SUM(L247,O247)</f>
        <v>16000</v>
      </c>
      <c r="K247" s="64" t="n">
        <v>16000</v>
      </c>
      <c r="L247" s="64"/>
      <c r="M247" s="64"/>
      <c r="N247" s="64"/>
      <c r="O247" s="64" t="n">
        <v>16000</v>
      </c>
      <c r="P247" s="63" t="n">
        <f aca="false">SUM(E247,J247)</f>
        <v>1532733</v>
      </c>
      <c r="Q247" s="47" t="n">
        <f aca="false">SUM(E247:P247)</f>
        <v>5751980</v>
      </c>
    </row>
    <row r="248" s="48" customFormat="true" ht="25.5" hidden="false" customHeight="true" outlineLevel="0" collapsed="false">
      <c r="A248" s="55"/>
      <c r="B248" s="56" t="s">
        <v>49</v>
      </c>
      <c r="C248" s="55"/>
      <c r="D248" s="57" t="s">
        <v>50</v>
      </c>
      <c r="E248" s="58" t="n">
        <f aca="false">SUM(F248,I248)</f>
        <v>2795200</v>
      </c>
      <c r="F248" s="59" t="n">
        <f aca="false">SUM(F249,F252,F253,F254)</f>
        <v>2795200</v>
      </c>
      <c r="G248" s="59" t="n">
        <f aca="false">SUM(G249,G252,G253,G254)</f>
        <v>0</v>
      </c>
      <c r="H248" s="59" t="n">
        <f aca="false">SUM(H249,H252,H253,H254)</f>
        <v>0</v>
      </c>
      <c r="I248" s="59" t="n">
        <f aca="false">SUM(I249,I252,I253,I254)</f>
        <v>0</v>
      </c>
      <c r="J248" s="58" t="n">
        <f aca="false">SUM(L248,O248)</f>
        <v>0</v>
      </c>
      <c r="K248" s="59" t="n">
        <f aca="false">SUM(K249,K252,K253,K254)</f>
        <v>0</v>
      </c>
      <c r="L248" s="59" t="n">
        <f aca="false">SUM(L249,L252,L253,L254)</f>
        <v>0</v>
      </c>
      <c r="M248" s="59" t="n">
        <f aca="false">SUM(M249,M252,M253,M254)</f>
        <v>0</v>
      </c>
      <c r="N248" s="59" t="n">
        <f aca="false">SUM(N249,N252,N253,N254)</f>
        <v>0</v>
      </c>
      <c r="O248" s="59" t="n">
        <f aca="false">SUM(O249,O252,O253,O254)</f>
        <v>0</v>
      </c>
      <c r="P248" s="58" t="n">
        <f aca="false">SUM(E248,J248)</f>
        <v>2795200</v>
      </c>
      <c r="Q248" s="47" t="n">
        <f aca="false">SUM(E248:P248)</f>
        <v>8385600</v>
      </c>
    </row>
    <row r="249" customFormat="false" ht="27" hidden="false" customHeight="true" outlineLevel="0" collapsed="false">
      <c r="A249" s="87" t="s">
        <v>441</v>
      </c>
      <c r="B249" s="77" t="n">
        <v>3130</v>
      </c>
      <c r="C249" s="76"/>
      <c r="D249" s="73" t="s">
        <v>388</v>
      </c>
      <c r="E249" s="63" t="n">
        <f aca="false">SUM(F249,I249)</f>
        <v>1995200</v>
      </c>
      <c r="F249" s="64" t="n">
        <f aca="false">SUM(F250:F251)</f>
        <v>1995200</v>
      </c>
      <c r="G249" s="64" t="n">
        <f aca="false">SUM(G250:G251)</f>
        <v>0</v>
      </c>
      <c r="H249" s="64" t="n">
        <f aca="false">SUM(H250:H251)</f>
        <v>0</v>
      </c>
      <c r="I249" s="64" t="n">
        <f aca="false">SUM(I250:I251)</f>
        <v>0</v>
      </c>
      <c r="J249" s="63" t="n">
        <f aca="false">SUM(L249,O249)</f>
        <v>0</v>
      </c>
      <c r="K249" s="64" t="n">
        <f aca="false">SUM(K250:K251)</f>
        <v>0</v>
      </c>
      <c r="L249" s="64" t="n">
        <f aca="false">SUM(L250:L251)</f>
        <v>0</v>
      </c>
      <c r="M249" s="64" t="n">
        <f aca="false">SUM(M250:M251)</f>
        <v>0</v>
      </c>
      <c r="N249" s="64" t="n">
        <f aca="false">SUM(N250:N251)</f>
        <v>0</v>
      </c>
      <c r="O249" s="64" t="n">
        <f aca="false">SUM(O250:O251)</f>
        <v>0</v>
      </c>
      <c r="P249" s="63" t="n">
        <f aca="false">SUM(E249,J249)</f>
        <v>1995200</v>
      </c>
      <c r="Q249" s="47" t="n">
        <f aca="false">SUM(E249:P249)</f>
        <v>5985600</v>
      </c>
    </row>
    <row r="250" s="72" customFormat="true" ht="38.25" hidden="false" customHeight="true" outlineLevel="0" collapsed="false">
      <c r="A250" s="83" t="s">
        <v>442</v>
      </c>
      <c r="B250" s="79" t="n">
        <v>3131</v>
      </c>
      <c r="C250" s="78" t="s">
        <v>52</v>
      </c>
      <c r="D250" s="142" t="s">
        <v>390</v>
      </c>
      <c r="E250" s="74" t="n">
        <f aca="false">SUM(F250,I250)</f>
        <v>300000</v>
      </c>
      <c r="F250" s="75" t="n">
        <v>300000</v>
      </c>
      <c r="G250" s="75"/>
      <c r="H250" s="75"/>
      <c r="I250" s="75"/>
      <c r="J250" s="74" t="n">
        <f aca="false">SUM(L250,O250)</f>
        <v>0</v>
      </c>
      <c r="K250" s="75"/>
      <c r="L250" s="75"/>
      <c r="M250" s="75"/>
      <c r="N250" s="75"/>
      <c r="O250" s="75"/>
      <c r="P250" s="74" t="n">
        <f aca="false">SUM(E250,J250)</f>
        <v>300000</v>
      </c>
      <c r="Q250" s="47" t="n">
        <f aca="false">SUM(E250:P250)</f>
        <v>900000</v>
      </c>
    </row>
    <row r="251" s="72" customFormat="true" ht="27" hidden="false" customHeight="true" outlineLevel="0" collapsed="false">
      <c r="A251" s="83" t="s">
        <v>443</v>
      </c>
      <c r="B251" s="79" t="n">
        <v>3133</v>
      </c>
      <c r="C251" s="78" t="s">
        <v>52</v>
      </c>
      <c r="D251" s="142" t="s">
        <v>394</v>
      </c>
      <c r="E251" s="74" t="n">
        <f aca="false">SUM(F251,I251)</f>
        <v>1695200</v>
      </c>
      <c r="F251" s="75" t="n">
        <v>1695200</v>
      </c>
      <c r="G251" s="75"/>
      <c r="H251" s="75"/>
      <c r="I251" s="75"/>
      <c r="J251" s="74" t="n">
        <f aca="false">SUM(L251,O251)</f>
        <v>0</v>
      </c>
      <c r="K251" s="75"/>
      <c r="L251" s="75"/>
      <c r="M251" s="75"/>
      <c r="N251" s="75"/>
      <c r="O251" s="75"/>
      <c r="P251" s="74" t="n">
        <f aca="false">SUM(E251,J251)</f>
        <v>1695200</v>
      </c>
      <c r="Q251" s="47" t="n">
        <f aca="false">SUM(E251:P251)</f>
        <v>5085600</v>
      </c>
    </row>
    <row r="252" customFormat="false" ht="48" hidden="false" customHeight="true" outlineLevel="0" collapsed="false">
      <c r="A252" s="76" t="s">
        <v>444</v>
      </c>
      <c r="B252" s="77" t="n">
        <v>3140</v>
      </c>
      <c r="C252" s="76" t="s">
        <v>52</v>
      </c>
      <c r="D252" s="62" t="s">
        <v>53</v>
      </c>
      <c r="E252" s="63" t="n">
        <f aca="false">SUM(F252,I252)</f>
        <v>800000</v>
      </c>
      <c r="F252" s="64" t="n">
        <v>800000</v>
      </c>
      <c r="G252" s="64"/>
      <c r="H252" s="64"/>
      <c r="I252" s="64"/>
      <c r="J252" s="63" t="n">
        <f aca="false">SUM(L252,O252)</f>
        <v>0</v>
      </c>
      <c r="K252" s="64"/>
      <c r="L252" s="64"/>
      <c r="M252" s="64"/>
      <c r="N252" s="64"/>
      <c r="O252" s="64"/>
      <c r="P252" s="63" t="n">
        <f aca="false">SUM(E252,J252)</f>
        <v>800000</v>
      </c>
      <c r="Q252" s="47" t="n">
        <f aca="false">SUM(E252:P252)</f>
        <v>2400000</v>
      </c>
    </row>
    <row r="253" customFormat="false" ht="15.75" hidden="true" customHeight="false" outlineLevel="0" collapsed="false">
      <c r="A253" s="76" t="s">
        <v>445</v>
      </c>
      <c r="B253" s="77" t="n">
        <v>3210</v>
      </c>
      <c r="C253" s="76" t="s">
        <v>55</v>
      </c>
      <c r="D253" s="62" t="s">
        <v>56</v>
      </c>
      <c r="E253" s="65" t="n">
        <f aca="false">SUM(F253,I253)</f>
        <v>0</v>
      </c>
      <c r="F253" s="66"/>
      <c r="G253" s="66"/>
      <c r="H253" s="66"/>
      <c r="I253" s="66"/>
      <c r="J253" s="65" t="n">
        <f aca="false">SUM(L253,O253)</f>
        <v>0</v>
      </c>
      <c r="K253" s="66"/>
      <c r="L253" s="66"/>
      <c r="M253" s="66"/>
      <c r="N253" s="66"/>
      <c r="O253" s="66"/>
      <c r="P253" s="65" t="n">
        <f aca="false">SUM(E253,J253)</f>
        <v>0</v>
      </c>
      <c r="Q253" s="47" t="n">
        <f aca="false">SUM(E253:P253)</f>
        <v>0</v>
      </c>
    </row>
    <row r="254" customFormat="false" ht="15.75" hidden="true" customHeight="false" outlineLevel="0" collapsed="false">
      <c r="A254" s="76" t="s">
        <v>446</v>
      </c>
      <c r="B254" s="77" t="n">
        <v>3240</v>
      </c>
      <c r="C254" s="76"/>
      <c r="D254" s="62" t="s">
        <v>58</v>
      </c>
      <c r="E254" s="65" t="n">
        <f aca="false">SUM(F254,I254)</f>
        <v>0</v>
      </c>
      <c r="F254" s="66" t="n">
        <f aca="false">SUM(F255:F256)</f>
        <v>0</v>
      </c>
      <c r="G254" s="66" t="n">
        <f aca="false">SUM(G255:G256)</f>
        <v>0</v>
      </c>
      <c r="H254" s="66" t="n">
        <f aca="false">SUM(H255:H256)</f>
        <v>0</v>
      </c>
      <c r="I254" s="66" t="n">
        <f aca="false">SUM(I255:I256)</f>
        <v>0</v>
      </c>
      <c r="J254" s="65" t="n">
        <f aca="false">SUM(L254,O254)</f>
        <v>0</v>
      </c>
      <c r="K254" s="66" t="n">
        <f aca="false">SUM(K255:K256)</f>
        <v>0</v>
      </c>
      <c r="L254" s="66" t="n">
        <f aca="false">SUM(L255:L256)</f>
        <v>0</v>
      </c>
      <c r="M254" s="66" t="n">
        <f aca="false">SUM(M255:M256)</f>
        <v>0</v>
      </c>
      <c r="N254" s="66" t="n">
        <f aca="false">SUM(N255:N256)</f>
        <v>0</v>
      </c>
      <c r="O254" s="66" t="n">
        <f aca="false">SUM(O255:O256)</f>
        <v>0</v>
      </c>
      <c r="P254" s="65" t="n">
        <f aca="false">SUM(E254,J254)</f>
        <v>0</v>
      </c>
      <c r="Q254" s="47" t="n">
        <f aca="false">SUM(E254:P254)</f>
        <v>0</v>
      </c>
    </row>
    <row r="255" s="72" customFormat="true" ht="25.5" hidden="true" customHeight="false" outlineLevel="0" collapsed="false">
      <c r="A255" s="67" t="s">
        <v>447</v>
      </c>
      <c r="B255" s="68" t="n">
        <v>3241</v>
      </c>
      <c r="C255" s="67" t="s">
        <v>60</v>
      </c>
      <c r="D255" s="69" t="s">
        <v>61</v>
      </c>
      <c r="E255" s="70" t="n">
        <f aca="false">SUM(F255,I255)</f>
        <v>0</v>
      </c>
      <c r="F255" s="71"/>
      <c r="G255" s="71"/>
      <c r="H255" s="71"/>
      <c r="I255" s="71"/>
      <c r="J255" s="70" t="n">
        <f aca="false">SUM(L255,O255)</f>
        <v>0</v>
      </c>
      <c r="K255" s="71"/>
      <c r="L255" s="71"/>
      <c r="M255" s="71"/>
      <c r="N255" s="71"/>
      <c r="O255" s="71"/>
      <c r="P255" s="70" t="n">
        <f aca="false">SUM(E255,J255)</f>
        <v>0</v>
      </c>
      <c r="Q255" s="47" t="n">
        <f aca="false">SUM(E255:P255)</f>
        <v>0</v>
      </c>
    </row>
    <row r="256" s="72" customFormat="true" ht="15.75" hidden="true" customHeight="false" outlineLevel="0" collapsed="false">
      <c r="A256" s="67" t="s">
        <v>448</v>
      </c>
      <c r="B256" s="68" t="n">
        <v>3242</v>
      </c>
      <c r="C256" s="67" t="s">
        <v>60</v>
      </c>
      <c r="D256" s="69" t="s">
        <v>63</v>
      </c>
      <c r="E256" s="70" t="n">
        <f aca="false">SUM(F256,I256)</f>
        <v>0</v>
      </c>
      <c r="F256" s="71"/>
      <c r="G256" s="71"/>
      <c r="H256" s="71"/>
      <c r="I256" s="71"/>
      <c r="J256" s="70" t="n">
        <f aca="false">SUM(L256,O256)</f>
        <v>0</v>
      </c>
      <c r="K256" s="71"/>
      <c r="L256" s="71"/>
      <c r="M256" s="71"/>
      <c r="N256" s="71"/>
      <c r="O256" s="71"/>
      <c r="P256" s="70" t="n">
        <f aca="false">SUM(E256,J256)</f>
        <v>0</v>
      </c>
      <c r="Q256" s="47" t="n">
        <f aca="false">SUM(E256:P256)</f>
        <v>0</v>
      </c>
    </row>
    <row r="257" s="48" customFormat="true" ht="27" hidden="false" customHeight="true" outlineLevel="0" collapsed="false">
      <c r="A257" s="55"/>
      <c r="B257" s="56" t="s">
        <v>449</v>
      </c>
      <c r="C257" s="55"/>
      <c r="D257" s="57" t="s">
        <v>450</v>
      </c>
      <c r="E257" s="58" t="n">
        <f aca="false">SUM(F257,I257)</f>
        <v>37969990</v>
      </c>
      <c r="F257" s="59" t="n">
        <f aca="false">SUM(F258,F260,F262)</f>
        <v>37969990</v>
      </c>
      <c r="G257" s="59" t="n">
        <f aca="false">SUM(G258,G260,G262)</f>
        <v>16451632</v>
      </c>
      <c r="H257" s="59" t="n">
        <f aca="false">SUM(H258,H260,H262)</f>
        <v>2960000</v>
      </c>
      <c r="I257" s="59" t="n">
        <f aca="false">SUM(I258,I260,I262)</f>
        <v>0</v>
      </c>
      <c r="J257" s="58" t="n">
        <f aca="false">SUM(L257,O257)</f>
        <v>4004444</v>
      </c>
      <c r="K257" s="59" t="n">
        <f aca="false">SUM(K258,K260,K262)</f>
        <v>4000000</v>
      </c>
      <c r="L257" s="59" t="n">
        <f aca="false">SUM(L258,L260,L262)</f>
        <v>4444</v>
      </c>
      <c r="M257" s="59" t="n">
        <f aca="false">SUM(M258,M260,M262)</f>
        <v>0</v>
      </c>
      <c r="N257" s="59" t="n">
        <f aca="false">SUM(N258,N260,N262)</f>
        <v>0</v>
      </c>
      <c r="O257" s="59" t="n">
        <f aca="false">SUM(O258,O260,O262)</f>
        <v>4000000</v>
      </c>
      <c r="P257" s="58" t="n">
        <f aca="false">SUM(E257,J257)</f>
        <v>41974434</v>
      </c>
      <c r="Q257" s="47" t="n">
        <f aca="false">SUM(E257:P257)</f>
        <v>149334934</v>
      </c>
    </row>
    <row r="258" s="48" customFormat="true" ht="22.5" hidden="false" customHeight="true" outlineLevel="0" collapsed="false">
      <c r="A258" s="87" t="s">
        <v>451</v>
      </c>
      <c r="B258" s="88" t="s">
        <v>452</v>
      </c>
      <c r="C258" s="87"/>
      <c r="D258" s="89" t="s">
        <v>453</v>
      </c>
      <c r="E258" s="58" t="n">
        <f aca="false">SUM(F258,I258)</f>
        <v>900000</v>
      </c>
      <c r="F258" s="59" t="n">
        <f aca="false">SUM(F259)</f>
        <v>900000</v>
      </c>
      <c r="G258" s="59" t="n">
        <f aca="false">SUM(G259)</f>
        <v>0</v>
      </c>
      <c r="H258" s="59" t="n">
        <f aca="false">SUM(H259)</f>
        <v>0</v>
      </c>
      <c r="I258" s="59" t="n">
        <f aca="false">SUM(I259)</f>
        <v>0</v>
      </c>
      <c r="J258" s="58" t="n">
        <f aca="false">SUM(L258,O258)</f>
        <v>0</v>
      </c>
      <c r="K258" s="59" t="n">
        <f aca="false">SUM(K259)</f>
        <v>0</v>
      </c>
      <c r="L258" s="59" t="n">
        <f aca="false">SUM(L259)</f>
        <v>0</v>
      </c>
      <c r="M258" s="59" t="n">
        <f aca="false">SUM(M259)</f>
        <v>0</v>
      </c>
      <c r="N258" s="59" t="n">
        <f aca="false">SUM(N259)</f>
        <v>0</v>
      </c>
      <c r="O258" s="59" t="n">
        <f aca="false">SUM(O259)</f>
        <v>0</v>
      </c>
      <c r="P258" s="58" t="n">
        <f aca="false">SUM(E258,J258)</f>
        <v>900000</v>
      </c>
      <c r="Q258" s="47" t="n">
        <f aca="false">SUM(E258:P258)</f>
        <v>2700000</v>
      </c>
    </row>
    <row r="259" s="72" customFormat="true" ht="21" hidden="false" customHeight="true" outlineLevel="0" collapsed="false">
      <c r="A259" s="83" t="s">
        <v>454</v>
      </c>
      <c r="B259" s="84" t="s">
        <v>455</v>
      </c>
      <c r="C259" s="83" t="s">
        <v>456</v>
      </c>
      <c r="D259" s="86" t="s">
        <v>457</v>
      </c>
      <c r="E259" s="74" t="n">
        <f aca="false">SUM(F259,I259)</f>
        <v>900000</v>
      </c>
      <c r="F259" s="75" t="n">
        <v>900000</v>
      </c>
      <c r="G259" s="75"/>
      <c r="H259" s="75"/>
      <c r="I259" s="75"/>
      <c r="J259" s="74" t="n">
        <f aca="false">SUM(L259,O259)</f>
        <v>0</v>
      </c>
      <c r="K259" s="75"/>
      <c r="L259" s="75"/>
      <c r="M259" s="75"/>
      <c r="N259" s="75"/>
      <c r="O259" s="75"/>
      <c r="P259" s="74" t="n">
        <f aca="false">SUM(E259,J259)</f>
        <v>900000</v>
      </c>
      <c r="Q259" s="47" t="n">
        <f aca="false">SUM(E259:P259)</f>
        <v>2700000</v>
      </c>
    </row>
    <row r="260" customFormat="false" ht="28.5" hidden="false" customHeight="true" outlineLevel="0" collapsed="false">
      <c r="A260" s="87" t="s">
        <v>458</v>
      </c>
      <c r="B260" s="88" t="n">
        <v>5030</v>
      </c>
      <c r="C260" s="87"/>
      <c r="D260" s="89" t="s">
        <v>459</v>
      </c>
      <c r="E260" s="63" t="n">
        <f aca="false">SUM(F260,I260)</f>
        <v>24220000</v>
      </c>
      <c r="F260" s="64" t="n">
        <f aca="false">SUM(F261)</f>
        <v>24220000</v>
      </c>
      <c r="G260" s="64" t="n">
        <f aca="false">SUM(G261)</f>
        <v>15426230</v>
      </c>
      <c r="H260" s="64" t="n">
        <f aca="false">SUM(H261)</f>
        <v>2900000</v>
      </c>
      <c r="I260" s="64" t="n">
        <f aca="false">SUM(I261)</f>
        <v>0</v>
      </c>
      <c r="J260" s="63" t="n">
        <f aca="false">SUM(L260,O260)</f>
        <v>4004444</v>
      </c>
      <c r="K260" s="64" t="n">
        <f aca="false">SUM(K261)</f>
        <v>4000000</v>
      </c>
      <c r="L260" s="64" t="n">
        <f aca="false">SUM(L261)</f>
        <v>4444</v>
      </c>
      <c r="M260" s="64" t="n">
        <f aca="false">SUM(M261)</f>
        <v>0</v>
      </c>
      <c r="N260" s="64" t="n">
        <f aca="false">SUM(N261)</f>
        <v>0</v>
      </c>
      <c r="O260" s="64" t="n">
        <f aca="false">SUM(O261)</f>
        <v>4000000</v>
      </c>
      <c r="P260" s="63" t="n">
        <f aca="false">SUM(E260,J260)</f>
        <v>28224444</v>
      </c>
      <c r="Q260" s="47" t="n">
        <f aca="false">SUM(E260:P260)</f>
        <v>106999562</v>
      </c>
    </row>
    <row r="261" s="72" customFormat="true" ht="25.5" hidden="false" customHeight="false" outlineLevel="0" collapsed="false">
      <c r="A261" s="83" t="s">
        <v>460</v>
      </c>
      <c r="B261" s="84" t="n">
        <v>5031</v>
      </c>
      <c r="C261" s="83" t="s">
        <v>456</v>
      </c>
      <c r="D261" s="86" t="s">
        <v>461</v>
      </c>
      <c r="E261" s="74" t="n">
        <f aca="false">SUM(F261,I261)</f>
        <v>24220000</v>
      </c>
      <c r="F261" s="75" t="n">
        <v>24220000</v>
      </c>
      <c r="G261" s="75" t="n">
        <v>15426230</v>
      </c>
      <c r="H261" s="75" t="n">
        <v>2900000</v>
      </c>
      <c r="I261" s="75"/>
      <c r="J261" s="74" t="n">
        <f aca="false">SUM(L261,O261)</f>
        <v>4004444</v>
      </c>
      <c r="K261" s="75" t="n">
        <v>4000000</v>
      </c>
      <c r="L261" s="75" t="n">
        <v>4444</v>
      </c>
      <c r="M261" s="75"/>
      <c r="N261" s="75"/>
      <c r="O261" s="75" t="n">
        <v>4000000</v>
      </c>
      <c r="P261" s="74" t="n">
        <f aca="false">SUM(E261,J261)</f>
        <v>28224444</v>
      </c>
      <c r="Q261" s="47" t="n">
        <f aca="false">SUM(E261:P261)</f>
        <v>106999562</v>
      </c>
    </row>
    <row r="262" customFormat="false" ht="15.75" hidden="false" customHeight="false" outlineLevel="0" collapsed="false">
      <c r="A262" s="87" t="s">
        <v>462</v>
      </c>
      <c r="B262" s="88" t="n">
        <v>5060</v>
      </c>
      <c r="C262" s="87"/>
      <c r="D262" s="89" t="s">
        <v>463</v>
      </c>
      <c r="E262" s="63" t="n">
        <f aca="false">SUM(F262,I262)</f>
        <v>12849990</v>
      </c>
      <c r="F262" s="64" t="n">
        <f aca="false">SUM(F263:F265)</f>
        <v>12849990</v>
      </c>
      <c r="G262" s="64" t="n">
        <f aca="false">SUM(G263:G265)</f>
        <v>1025402</v>
      </c>
      <c r="H262" s="64" t="n">
        <f aca="false">SUM(H263:H265)</f>
        <v>60000</v>
      </c>
      <c r="I262" s="64" t="n">
        <f aca="false">SUM(I263:I265)</f>
        <v>0</v>
      </c>
      <c r="J262" s="63" t="n">
        <f aca="false">SUM(L262,O262)</f>
        <v>0</v>
      </c>
      <c r="K262" s="64" t="n">
        <f aca="false">SUM(K263:K265)</f>
        <v>0</v>
      </c>
      <c r="L262" s="64" t="n">
        <f aca="false">SUM(L263:L265)</f>
        <v>0</v>
      </c>
      <c r="M262" s="64" t="n">
        <f aca="false">SUM(M263:M265)</f>
        <v>0</v>
      </c>
      <c r="N262" s="64" t="n">
        <f aca="false">SUM(N263:N265)</f>
        <v>0</v>
      </c>
      <c r="O262" s="64" t="n">
        <f aca="false">SUM(O263:O265)</f>
        <v>0</v>
      </c>
      <c r="P262" s="63" t="n">
        <f aca="false">SUM(E262,J262)</f>
        <v>12849990</v>
      </c>
      <c r="Q262" s="47" t="n">
        <f aca="false">SUM(E262:P262)</f>
        <v>39635372</v>
      </c>
    </row>
    <row r="263" s="72" customFormat="true" ht="40.5" hidden="false" customHeight="true" outlineLevel="0" collapsed="false">
      <c r="A263" s="83" t="s">
        <v>464</v>
      </c>
      <c r="B263" s="84" t="n">
        <v>5061</v>
      </c>
      <c r="C263" s="83" t="s">
        <v>456</v>
      </c>
      <c r="D263" s="86" t="s">
        <v>465</v>
      </c>
      <c r="E263" s="74" t="n">
        <f aca="false">SUM(F263,I263)</f>
        <v>795000</v>
      </c>
      <c r="F263" s="75" t="n">
        <v>795000</v>
      </c>
      <c r="G263" s="75" t="n">
        <v>520492</v>
      </c>
      <c r="H263" s="75" t="n">
        <v>60000</v>
      </c>
      <c r="I263" s="75"/>
      <c r="J263" s="74" t="n">
        <f aca="false">SUM(L263,O263)</f>
        <v>0</v>
      </c>
      <c r="K263" s="75"/>
      <c r="L263" s="75"/>
      <c r="M263" s="75"/>
      <c r="N263" s="75"/>
      <c r="O263" s="75"/>
      <c r="P263" s="74" t="n">
        <f aca="false">SUM(E263,J263)</f>
        <v>795000</v>
      </c>
      <c r="Q263" s="47" t="n">
        <f aca="false">SUM(E263:P263)</f>
        <v>2965492</v>
      </c>
    </row>
    <row r="264" s="72" customFormat="true" ht="25.5" hidden="false" customHeight="false" outlineLevel="0" collapsed="false">
      <c r="A264" s="83" t="s">
        <v>466</v>
      </c>
      <c r="B264" s="84" t="n">
        <v>5062</v>
      </c>
      <c r="C264" s="83" t="s">
        <v>456</v>
      </c>
      <c r="D264" s="86" t="s">
        <v>467</v>
      </c>
      <c r="E264" s="74" t="n">
        <f aca="false">SUM(F264,I264)</f>
        <v>11369000</v>
      </c>
      <c r="F264" s="75" t="n">
        <v>11369000</v>
      </c>
      <c r="G264" s="75"/>
      <c r="H264" s="75"/>
      <c r="I264" s="75"/>
      <c r="J264" s="74" t="n">
        <f aca="false">SUM(L264,O264)</f>
        <v>0</v>
      </c>
      <c r="K264" s="75"/>
      <c r="L264" s="75"/>
      <c r="M264" s="75"/>
      <c r="N264" s="75"/>
      <c r="O264" s="75"/>
      <c r="P264" s="74" t="n">
        <f aca="false">SUM(E264,J264)</f>
        <v>11369000</v>
      </c>
      <c r="Q264" s="47" t="n">
        <f aca="false">SUM(E264:P264)</f>
        <v>34107000</v>
      </c>
    </row>
    <row r="265" s="72" customFormat="true" ht="23.25" hidden="false" customHeight="true" outlineLevel="0" collapsed="false">
      <c r="A265" s="83" t="s">
        <v>468</v>
      </c>
      <c r="B265" s="84" t="n">
        <v>5063</v>
      </c>
      <c r="C265" s="83" t="s">
        <v>456</v>
      </c>
      <c r="D265" s="86" t="s">
        <v>469</v>
      </c>
      <c r="E265" s="74" t="n">
        <f aca="false">SUM(F265,I265)</f>
        <v>685990</v>
      </c>
      <c r="F265" s="75" t="n">
        <v>685990</v>
      </c>
      <c r="G265" s="75" t="n">
        <v>504910</v>
      </c>
      <c r="H265" s="75"/>
      <c r="I265" s="75"/>
      <c r="J265" s="74" t="n">
        <f aca="false">SUM(L265,O265)</f>
        <v>0</v>
      </c>
      <c r="K265" s="75"/>
      <c r="L265" s="75"/>
      <c r="M265" s="75"/>
      <c r="N265" s="75"/>
      <c r="O265" s="75"/>
      <c r="P265" s="74" t="n">
        <f aca="false">SUM(E265,J265)</f>
        <v>685990</v>
      </c>
      <c r="Q265" s="47" t="n">
        <f aca="false">SUM(E265:P265)</f>
        <v>2562880</v>
      </c>
    </row>
    <row r="266" s="48" customFormat="true" ht="15.75" hidden="true" customHeight="false" outlineLevel="0" collapsed="false">
      <c r="A266" s="90"/>
      <c r="B266" s="91" t="n">
        <v>7000</v>
      </c>
      <c r="C266" s="90"/>
      <c r="D266" s="92" t="s">
        <v>89</v>
      </c>
      <c r="E266" s="103" t="n">
        <f aca="false">SUM(F266,I266)</f>
        <v>0</v>
      </c>
      <c r="F266" s="104" t="n">
        <f aca="false">SUM(F267)</f>
        <v>0</v>
      </c>
      <c r="G266" s="104" t="n">
        <f aca="false">SUM(G267)</f>
        <v>0</v>
      </c>
      <c r="H266" s="104" t="n">
        <f aca="false">SUM(H267)</f>
        <v>0</v>
      </c>
      <c r="I266" s="104" t="n">
        <f aca="false">SUM(I267)</f>
        <v>0</v>
      </c>
      <c r="J266" s="103" t="n">
        <f aca="false">SUM(L266,O266)</f>
        <v>0</v>
      </c>
      <c r="K266" s="104" t="n">
        <f aca="false">SUM(K267)</f>
        <v>0</v>
      </c>
      <c r="L266" s="104" t="n">
        <f aca="false">SUM(L267)</f>
        <v>0</v>
      </c>
      <c r="M266" s="104" t="n">
        <f aca="false">SUM(M267)</f>
        <v>0</v>
      </c>
      <c r="N266" s="104" t="n">
        <f aca="false">SUM(N267)</f>
        <v>0</v>
      </c>
      <c r="O266" s="104" t="n">
        <f aca="false">SUM(O267)</f>
        <v>0</v>
      </c>
      <c r="P266" s="103" t="n">
        <f aca="false">SUM(E266,J266)</f>
        <v>0</v>
      </c>
      <c r="Q266" s="47" t="n">
        <f aca="false">SUM(E266:P266)</f>
        <v>0</v>
      </c>
    </row>
    <row r="267" s="72" customFormat="true" ht="15.75" hidden="true" customHeight="false" outlineLevel="0" collapsed="false">
      <c r="A267" s="114"/>
      <c r="B267" s="91" t="n">
        <v>7300</v>
      </c>
      <c r="C267" s="90"/>
      <c r="D267" s="92" t="s">
        <v>94</v>
      </c>
      <c r="E267" s="147" t="n">
        <f aca="false">SUM(F267,I267)</f>
        <v>0</v>
      </c>
      <c r="F267" s="148" t="n">
        <f aca="false">SUM(F268)</f>
        <v>0</v>
      </c>
      <c r="G267" s="148" t="n">
        <f aca="false">SUM(G268)</f>
        <v>0</v>
      </c>
      <c r="H267" s="148" t="n">
        <f aca="false">SUM(H268)</f>
        <v>0</v>
      </c>
      <c r="I267" s="148" t="n">
        <f aca="false">SUM(I268)</f>
        <v>0</v>
      </c>
      <c r="J267" s="147" t="n">
        <f aca="false">SUM(L267,O267)</f>
        <v>0</v>
      </c>
      <c r="K267" s="148" t="n">
        <f aca="false">SUM(K268)</f>
        <v>0</v>
      </c>
      <c r="L267" s="148" t="n">
        <f aca="false">SUM(L268)</f>
        <v>0</v>
      </c>
      <c r="M267" s="148" t="n">
        <f aca="false">SUM(M268)</f>
        <v>0</v>
      </c>
      <c r="N267" s="148" t="n">
        <f aca="false">SUM(N268)</f>
        <v>0</v>
      </c>
      <c r="O267" s="148" t="n">
        <f aca="false">SUM(O268)</f>
        <v>0</v>
      </c>
      <c r="P267" s="147" t="n">
        <f aca="false">SUM(E267,J267)</f>
        <v>0</v>
      </c>
      <c r="Q267" s="47" t="n">
        <f aca="false">SUM(E267:P267)</f>
        <v>0</v>
      </c>
    </row>
    <row r="268" s="72" customFormat="true" ht="15.75" hidden="true" customHeight="false" outlineLevel="0" collapsed="false">
      <c r="A268" s="114" t="s">
        <v>470</v>
      </c>
      <c r="B268" s="88" t="n">
        <v>7320</v>
      </c>
      <c r="C268" s="87"/>
      <c r="D268" s="89" t="s">
        <v>99</v>
      </c>
      <c r="E268" s="147" t="n">
        <f aca="false">SUM(F268,I268)</f>
        <v>0</v>
      </c>
      <c r="F268" s="148" t="n">
        <f aca="false">SUM(F269)</f>
        <v>0</v>
      </c>
      <c r="G268" s="148" t="n">
        <f aca="false">SUM(G269)</f>
        <v>0</v>
      </c>
      <c r="H268" s="148" t="n">
        <f aca="false">SUM(H269)</f>
        <v>0</v>
      </c>
      <c r="I268" s="148" t="n">
        <f aca="false">SUM(I269)</f>
        <v>0</v>
      </c>
      <c r="J268" s="147" t="n">
        <f aca="false">SUM(L268,O268)</f>
        <v>0</v>
      </c>
      <c r="K268" s="148" t="n">
        <f aca="false">SUM(K269)</f>
        <v>0</v>
      </c>
      <c r="L268" s="148" t="n">
        <f aca="false">SUM(L269)</f>
        <v>0</v>
      </c>
      <c r="M268" s="148" t="n">
        <f aca="false">SUM(M269)</f>
        <v>0</v>
      </c>
      <c r="N268" s="148" t="n">
        <f aca="false">SUM(N269)</f>
        <v>0</v>
      </c>
      <c r="O268" s="148" t="n">
        <f aca="false">SUM(O269)</f>
        <v>0</v>
      </c>
      <c r="P268" s="147" t="n">
        <f aca="false">SUM(E268,J268)</f>
        <v>0</v>
      </c>
      <c r="Q268" s="47" t="n">
        <f aca="false">SUM(E268:P268)</f>
        <v>0</v>
      </c>
    </row>
    <row r="269" s="72" customFormat="true" ht="15.75" hidden="true" customHeight="false" outlineLevel="0" collapsed="false">
      <c r="A269" s="115" t="s">
        <v>471</v>
      </c>
      <c r="B269" s="84" t="n">
        <v>7325</v>
      </c>
      <c r="C269" s="83" t="s">
        <v>96</v>
      </c>
      <c r="D269" s="86" t="s">
        <v>472</v>
      </c>
      <c r="E269" s="147" t="n">
        <f aca="false">SUM(F269,I269)</f>
        <v>0</v>
      </c>
      <c r="F269" s="148"/>
      <c r="G269" s="148"/>
      <c r="H269" s="148"/>
      <c r="I269" s="148"/>
      <c r="J269" s="147" t="n">
        <f aca="false">SUM(L269,O269)</f>
        <v>0</v>
      </c>
      <c r="K269" s="148"/>
      <c r="L269" s="148"/>
      <c r="M269" s="148"/>
      <c r="N269" s="148"/>
      <c r="O269" s="148"/>
      <c r="P269" s="147" t="n">
        <f aca="false">SUM(E269,J269)</f>
        <v>0</v>
      </c>
      <c r="Q269" s="47" t="n">
        <f aca="false">SUM(E269:P269)</f>
        <v>0</v>
      </c>
    </row>
    <row r="270" s="48" customFormat="true" ht="24.75" hidden="false" customHeight="true" outlineLevel="0" collapsed="false">
      <c r="A270" s="90"/>
      <c r="B270" s="56" t="n">
        <v>8000</v>
      </c>
      <c r="C270" s="55"/>
      <c r="D270" s="113" t="s">
        <v>140</v>
      </c>
      <c r="E270" s="58" t="n">
        <f aca="false">SUM(F270,I270)</f>
        <v>0</v>
      </c>
      <c r="F270" s="59" t="n">
        <f aca="false">SUM(F271)</f>
        <v>0</v>
      </c>
      <c r="G270" s="59" t="n">
        <f aca="false">SUM(G271)</f>
        <v>0</v>
      </c>
      <c r="H270" s="59" t="n">
        <f aca="false">SUM(H271)</f>
        <v>0</v>
      </c>
      <c r="I270" s="59" t="n">
        <f aca="false">SUM(I271)</f>
        <v>0</v>
      </c>
      <c r="J270" s="58" t="n">
        <f aca="false">SUM(L270,O270)</f>
        <v>126550</v>
      </c>
      <c r="K270" s="59" t="n">
        <f aca="false">SUM(K271)</f>
        <v>0</v>
      </c>
      <c r="L270" s="59" t="n">
        <f aca="false">SUM(L271)</f>
        <v>126550</v>
      </c>
      <c r="M270" s="59" t="n">
        <f aca="false">SUM(M271)</f>
        <v>0</v>
      </c>
      <c r="N270" s="59" t="n">
        <f aca="false">SUM(N271)</f>
        <v>0</v>
      </c>
      <c r="O270" s="59" t="n">
        <f aca="false">SUM(O271)</f>
        <v>0</v>
      </c>
      <c r="P270" s="58" t="n">
        <f aca="false">SUM(E270,J270)</f>
        <v>126550</v>
      </c>
      <c r="Q270" s="47" t="n">
        <f aca="false">SUM(E270:P270)</f>
        <v>379650</v>
      </c>
    </row>
    <row r="271" customFormat="false" ht="21.75" hidden="false" customHeight="true" outlineLevel="0" collapsed="false">
      <c r="A271" s="87" t="s">
        <v>473</v>
      </c>
      <c r="B271" s="77" t="n">
        <v>8300</v>
      </c>
      <c r="C271" s="76"/>
      <c r="D271" s="73" t="s">
        <v>147</v>
      </c>
      <c r="E271" s="63" t="n">
        <f aca="false">SUM(F271,I271)</f>
        <v>0</v>
      </c>
      <c r="F271" s="64" t="n">
        <f aca="false">SUM(F272)</f>
        <v>0</v>
      </c>
      <c r="G271" s="64" t="n">
        <f aca="false">SUM(G272)</f>
        <v>0</v>
      </c>
      <c r="H271" s="64" t="n">
        <f aca="false">SUM(H272)</f>
        <v>0</v>
      </c>
      <c r="I271" s="64" t="n">
        <f aca="false">SUM(I272)</f>
        <v>0</v>
      </c>
      <c r="J271" s="63" t="n">
        <f aca="false">SUM(L271,O271)</f>
        <v>126550</v>
      </c>
      <c r="K271" s="64" t="n">
        <f aca="false">SUM(K272)</f>
        <v>0</v>
      </c>
      <c r="L271" s="64" t="n">
        <f aca="false">SUM(L272)</f>
        <v>126550</v>
      </c>
      <c r="M271" s="64" t="n">
        <f aca="false">SUM(M272)</f>
        <v>0</v>
      </c>
      <c r="N271" s="64" t="n">
        <f aca="false">SUM(N272)</f>
        <v>0</v>
      </c>
      <c r="O271" s="64" t="n">
        <f aca="false">SUM(O272)</f>
        <v>0</v>
      </c>
      <c r="P271" s="63" t="n">
        <f aca="false">SUM(E271,J271)</f>
        <v>126550</v>
      </c>
      <c r="Q271" s="47" t="n">
        <f aca="false">SUM(E271:P271)</f>
        <v>379650</v>
      </c>
    </row>
    <row r="272" customFormat="false" ht="27.75" hidden="false" customHeight="true" outlineLevel="0" collapsed="false">
      <c r="A272" s="87" t="s">
        <v>474</v>
      </c>
      <c r="B272" s="77" t="n">
        <v>8340</v>
      </c>
      <c r="C272" s="76" t="s">
        <v>163</v>
      </c>
      <c r="D272" s="73" t="s">
        <v>166</v>
      </c>
      <c r="E272" s="63" t="n">
        <f aca="false">SUM(F272,I272)</f>
        <v>0</v>
      </c>
      <c r="F272" s="64"/>
      <c r="G272" s="64"/>
      <c r="H272" s="64"/>
      <c r="I272" s="64"/>
      <c r="J272" s="63" t="n">
        <f aca="false">SUM(L272,O272)</f>
        <v>126550</v>
      </c>
      <c r="K272" s="64"/>
      <c r="L272" s="64" t="n">
        <v>126550</v>
      </c>
      <c r="M272" s="64"/>
      <c r="N272" s="64"/>
      <c r="O272" s="64"/>
      <c r="P272" s="63" t="n">
        <f aca="false">SUM(E272,J272)</f>
        <v>126550</v>
      </c>
      <c r="Q272" s="47" t="n">
        <f aca="false">SUM(E272:P272)</f>
        <v>379650</v>
      </c>
    </row>
    <row r="273" s="48" customFormat="true" ht="16.5" hidden="true" customHeight="false" outlineLevel="0" collapsed="false">
      <c r="A273" s="90"/>
      <c r="B273" s="56" t="n">
        <v>9000</v>
      </c>
      <c r="C273" s="55"/>
      <c r="D273" s="113" t="s">
        <v>172</v>
      </c>
      <c r="E273" s="103" t="n">
        <f aca="false">SUM(F273,I273)</f>
        <v>0</v>
      </c>
      <c r="F273" s="104" t="n">
        <f aca="false">SUM(F274)</f>
        <v>0</v>
      </c>
      <c r="G273" s="104" t="n">
        <f aca="false">SUM(G274)</f>
        <v>0</v>
      </c>
      <c r="H273" s="104" t="n">
        <f aca="false">SUM(H274)</f>
        <v>0</v>
      </c>
      <c r="I273" s="104" t="n">
        <f aca="false">SUM(I274)</f>
        <v>0</v>
      </c>
      <c r="J273" s="103" t="n">
        <f aca="false">SUM(L273,O273)</f>
        <v>0</v>
      </c>
      <c r="K273" s="104" t="n">
        <f aca="false">SUM(K274)</f>
        <v>0</v>
      </c>
      <c r="L273" s="104" t="n">
        <f aca="false">SUM(L274)</f>
        <v>0</v>
      </c>
      <c r="M273" s="104" t="n">
        <f aca="false">SUM(M274)</f>
        <v>0</v>
      </c>
      <c r="N273" s="104" t="n">
        <f aca="false">SUM(N274)</f>
        <v>0</v>
      </c>
      <c r="O273" s="104" t="n">
        <f aca="false">SUM(O274)</f>
        <v>0</v>
      </c>
      <c r="P273" s="103" t="n">
        <f aca="false">SUM(E273,J273)</f>
        <v>0</v>
      </c>
      <c r="Q273" s="47" t="n">
        <f aca="false">SUM(E273:P273)</f>
        <v>0</v>
      </c>
    </row>
    <row r="274" customFormat="false" ht="16.5" hidden="true" customHeight="false" outlineLevel="0" collapsed="false">
      <c r="A274" s="87" t="s">
        <v>475</v>
      </c>
      <c r="B274" s="88" t="n">
        <v>9800</v>
      </c>
      <c r="C274" s="87" t="s">
        <v>40</v>
      </c>
      <c r="D274" s="141" t="s">
        <v>403</v>
      </c>
      <c r="E274" s="143" t="n">
        <f aca="false">SUM(F274,I274)</f>
        <v>0</v>
      </c>
      <c r="F274" s="144"/>
      <c r="G274" s="144"/>
      <c r="H274" s="144"/>
      <c r="I274" s="144"/>
      <c r="J274" s="143" t="n">
        <f aca="false">SUM(L274,O274)</f>
        <v>0</v>
      </c>
      <c r="K274" s="144"/>
      <c r="L274" s="144"/>
      <c r="M274" s="144"/>
      <c r="N274" s="144"/>
      <c r="O274" s="144"/>
      <c r="P274" s="143" t="n">
        <f aca="false">SUM(E274,J274)</f>
        <v>0</v>
      </c>
      <c r="Q274" s="47" t="n">
        <f aca="false">SUM(E274:P274)</f>
        <v>0</v>
      </c>
    </row>
    <row r="275" s="48" customFormat="true" ht="70.5" hidden="false" customHeight="true" outlineLevel="0" collapsed="false">
      <c r="A275" s="43" t="s">
        <v>476</v>
      </c>
      <c r="B275" s="44"/>
      <c r="C275" s="43"/>
      <c r="D275" s="45" t="s">
        <v>477</v>
      </c>
      <c r="E275" s="46" t="n">
        <f aca="false">SUM(F275,I275)</f>
        <v>229477324</v>
      </c>
      <c r="F275" s="46" t="n">
        <f aca="false">SUM(F276)</f>
        <v>229477324</v>
      </c>
      <c r="G275" s="46" t="n">
        <f aca="false">SUM(G276)</f>
        <v>6590610</v>
      </c>
      <c r="H275" s="46" t="n">
        <f aca="false">SUM(H276)</f>
        <v>19345</v>
      </c>
      <c r="I275" s="46" t="n">
        <f aca="false">SUM(I276)</f>
        <v>0</v>
      </c>
      <c r="J275" s="46" t="n">
        <f aca="false">SUM(L275,O275)</f>
        <v>129700654</v>
      </c>
      <c r="K275" s="46" t="n">
        <f aca="false">SUM(K276)</f>
        <v>126672650</v>
      </c>
      <c r="L275" s="46" t="n">
        <f aca="false">SUM(L276)</f>
        <v>3028004</v>
      </c>
      <c r="M275" s="46" t="n">
        <f aca="false">SUM(M276)</f>
        <v>879118</v>
      </c>
      <c r="N275" s="46" t="n">
        <f aca="false">SUM(N276)</f>
        <v>0</v>
      </c>
      <c r="O275" s="46" t="n">
        <f aca="false">SUM(O276)</f>
        <v>126672650</v>
      </c>
      <c r="P275" s="46" t="n">
        <f aca="false">SUM(E275,J275)</f>
        <v>359177978</v>
      </c>
      <c r="Q275" s="47" t="n">
        <f aca="false">SUM(E275:P275)</f>
        <v>1211695657</v>
      </c>
    </row>
    <row r="276" s="54" customFormat="true" ht="76.5" hidden="false" customHeight="true" outlineLevel="0" collapsed="false">
      <c r="A276" s="49" t="s">
        <v>478</v>
      </c>
      <c r="B276" s="50"/>
      <c r="C276" s="49"/>
      <c r="D276" s="51" t="s">
        <v>479</v>
      </c>
      <c r="E276" s="52" t="n">
        <f aca="false">SUM(F276,I276)</f>
        <v>229477324</v>
      </c>
      <c r="F276" s="53" t="n">
        <f aca="false">SUM(F277,F279,F285,F294,F304)</f>
        <v>229477324</v>
      </c>
      <c r="G276" s="53" t="n">
        <f aca="false">SUM(G277,G279,G285,G294,G304)</f>
        <v>6590610</v>
      </c>
      <c r="H276" s="53" t="n">
        <f aca="false">SUM(H277,H279,H285,H294,H304)</f>
        <v>19345</v>
      </c>
      <c r="I276" s="53" t="n">
        <f aca="false">SUM(I277,I279,I285,I294,I304)</f>
        <v>0</v>
      </c>
      <c r="J276" s="52" t="n">
        <f aca="false">SUM(L276,O276)</f>
        <v>129700654</v>
      </c>
      <c r="K276" s="53" t="n">
        <f aca="false">SUM(K277,K279,K285,K294,K304)</f>
        <v>126672650</v>
      </c>
      <c r="L276" s="53" t="n">
        <f aca="false">SUM(L277,L279,L285,L294,L304)</f>
        <v>3028004</v>
      </c>
      <c r="M276" s="53" t="n">
        <f aca="false">SUM(M277,M279,M285,M294,M304)</f>
        <v>879118</v>
      </c>
      <c r="N276" s="53" t="n">
        <f aca="false">SUM(N277,N279,N285,N294,N304)</f>
        <v>0</v>
      </c>
      <c r="O276" s="53" t="n">
        <f aca="false">SUM(O277,O279,O285,O294,O304)</f>
        <v>126672650</v>
      </c>
      <c r="P276" s="52" t="n">
        <f aca="false">SUM(E276,J276)</f>
        <v>359177978</v>
      </c>
      <c r="Q276" s="47" t="n">
        <f aca="false">SUM(E276:P276)</f>
        <v>1211695657</v>
      </c>
    </row>
    <row r="277" s="48" customFormat="true" ht="25.5" hidden="false" customHeight="true" outlineLevel="0" collapsed="false">
      <c r="A277" s="55"/>
      <c r="B277" s="56" t="s">
        <v>26</v>
      </c>
      <c r="C277" s="55"/>
      <c r="D277" s="57" t="s">
        <v>27</v>
      </c>
      <c r="E277" s="58" t="n">
        <f aca="false">SUM(F277,I277)</f>
        <v>5684291</v>
      </c>
      <c r="F277" s="59" t="n">
        <f aca="false">SUM(F278)</f>
        <v>5684291</v>
      </c>
      <c r="G277" s="59" t="n">
        <f aca="false">SUM(G278)</f>
        <v>4484633</v>
      </c>
      <c r="H277" s="59" t="n">
        <f aca="false">SUM(H278)</f>
        <v>0</v>
      </c>
      <c r="I277" s="59" t="n">
        <f aca="false">SUM(I278)</f>
        <v>0</v>
      </c>
      <c r="J277" s="58" t="n">
        <f aca="false">SUM(L277,O277)</f>
        <v>1103004</v>
      </c>
      <c r="K277" s="59" t="n">
        <f aca="false">SUM(K278)</f>
        <v>40000</v>
      </c>
      <c r="L277" s="59" t="n">
        <f aca="false">SUM(L278)</f>
        <v>1063004</v>
      </c>
      <c r="M277" s="59" t="n">
        <f aca="false">SUM(M278)</f>
        <v>879118</v>
      </c>
      <c r="N277" s="59" t="n">
        <f aca="false">SUM(N278)</f>
        <v>0</v>
      </c>
      <c r="O277" s="59" t="n">
        <f aca="false">SUM(O278)</f>
        <v>40000</v>
      </c>
      <c r="P277" s="58" t="n">
        <f aca="false">SUM(E277,J277)</f>
        <v>6787295</v>
      </c>
      <c r="Q277" s="47" t="n">
        <f aca="false">SUM(E277:P277)</f>
        <v>25765636</v>
      </c>
    </row>
    <row r="278" customFormat="false" ht="41.25" hidden="false" customHeight="true" outlineLevel="0" collapsed="false">
      <c r="A278" s="60" t="s">
        <v>480</v>
      </c>
      <c r="B278" s="61" t="s">
        <v>33</v>
      </c>
      <c r="C278" s="60" t="s">
        <v>30</v>
      </c>
      <c r="D278" s="62" t="s">
        <v>34</v>
      </c>
      <c r="E278" s="63" t="n">
        <f aca="false">SUM(F278,I278)</f>
        <v>5684291</v>
      </c>
      <c r="F278" s="64" t="n">
        <v>5684291</v>
      </c>
      <c r="G278" s="64" t="n">
        <v>4484633</v>
      </c>
      <c r="H278" s="64"/>
      <c r="I278" s="64"/>
      <c r="J278" s="63" t="n">
        <f aca="false">SUM(L278,O278)</f>
        <v>1103004</v>
      </c>
      <c r="K278" s="64" t="n">
        <v>40000</v>
      </c>
      <c r="L278" s="64" t="n">
        <v>1063004</v>
      </c>
      <c r="M278" s="64" t="n">
        <v>879118</v>
      </c>
      <c r="N278" s="64"/>
      <c r="O278" s="64" t="n">
        <v>40000</v>
      </c>
      <c r="P278" s="63" t="n">
        <f aca="false">SUM(E278,J278)</f>
        <v>6787295</v>
      </c>
      <c r="Q278" s="47" t="n">
        <f aca="false">SUM(E278:P278)</f>
        <v>25765636</v>
      </c>
    </row>
    <row r="279" s="48" customFormat="true" ht="28.5" hidden="false" customHeight="true" outlineLevel="0" collapsed="false">
      <c r="A279" s="55"/>
      <c r="B279" s="56" t="s">
        <v>49</v>
      </c>
      <c r="C279" s="55"/>
      <c r="D279" s="116" t="s">
        <v>50</v>
      </c>
      <c r="E279" s="58" t="n">
        <f aca="false">SUM(F279,I279)</f>
        <v>395209</v>
      </c>
      <c r="F279" s="59" t="n">
        <f aca="false">SUM(F280,F281,F282)</f>
        <v>395209</v>
      </c>
      <c r="G279" s="59" t="n">
        <f aca="false">SUM(G280,G281,G282)</f>
        <v>18443</v>
      </c>
      <c r="H279" s="59" t="n">
        <f aca="false">SUM(H280,H281,H282)</f>
        <v>0</v>
      </c>
      <c r="I279" s="59" t="n">
        <f aca="false">SUM(I280,I281,I282)</f>
        <v>0</v>
      </c>
      <c r="J279" s="58" t="n">
        <f aca="false">SUM(L279,O279)</f>
        <v>0</v>
      </c>
      <c r="K279" s="59" t="n">
        <f aca="false">SUM(K280,K281,K282)</f>
        <v>0</v>
      </c>
      <c r="L279" s="59" t="n">
        <f aca="false">SUM(L280,L281,L282)</f>
        <v>0</v>
      </c>
      <c r="M279" s="59" t="n">
        <f aca="false">SUM(M280,M281,M282)</f>
        <v>0</v>
      </c>
      <c r="N279" s="59" t="n">
        <f aca="false">SUM(N280,N281,N282)</f>
        <v>0</v>
      </c>
      <c r="O279" s="59" t="n">
        <f aca="false">SUM(O280,O281,O282)</f>
        <v>0</v>
      </c>
      <c r="P279" s="58" t="n">
        <f aca="false">SUM(E279,J279)</f>
        <v>395209</v>
      </c>
      <c r="Q279" s="47" t="n">
        <f aca="false">SUM(E279:P279)</f>
        <v>1204070</v>
      </c>
    </row>
    <row r="280" customFormat="false" ht="44.25" hidden="false" customHeight="true" outlineLevel="0" collapsed="false">
      <c r="A280" s="60" t="s">
        <v>481</v>
      </c>
      <c r="B280" s="61" t="s">
        <v>413</v>
      </c>
      <c r="C280" s="60" t="s">
        <v>52</v>
      </c>
      <c r="D280" s="73" t="s">
        <v>53</v>
      </c>
      <c r="E280" s="63" t="n">
        <f aca="false">SUM(F280,I280)</f>
        <v>17000</v>
      </c>
      <c r="F280" s="64" t="n">
        <v>17000</v>
      </c>
      <c r="G280" s="64"/>
      <c r="H280" s="64"/>
      <c r="I280" s="64"/>
      <c r="J280" s="63" t="n">
        <f aca="false">SUM(L280,O280)</f>
        <v>0</v>
      </c>
      <c r="K280" s="64"/>
      <c r="L280" s="64"/>
      <c r="M280" s="64"/>
      <c r="N280" s="64"/>
      <c r="O280" s="64"/>
      <c r="P280" s="63" t="n">
        <f aca="false">SUM(E280,J280)</f>
        <v>17000</v>
      </c>
      <c r="Q280" s="47" t="n">
        <f aca="false">SUM(E280:P280)</f>
        <v>51000</v>
      </c>
    </row>
    <row r="281" s="48" customFormat="true" ht="25.5" hidden="false" customHeight="true" outlineLevel="0" collapsed="false">
      <c r="A281" s="87" t="s">
        <v>482</v>
      </c>
      <c r="B281" s="88" t="s">
        <v>415</v>
      </c>
      <c r="C281" s="87" t="s">
        <v>55</v>
      </c>
      <c r="D281" s="89" t="s">
        <v>56</v>
      </c>
      <c r="E281" s="58" t="n">
        <f aca="false">SUM(F281,I281)</f>
        <v>22500</v>
      </c>
      <c r="F281" s="64" t="n">
        <v>22500</v>
      </c>
      <c r="G281" s="64" t="n">
        <v>18443</v>
      </c>
      <c r="H281" s="64"/>
      <c r="I281" s="64"/>
      <c r="J281" s="58" t="n">
        <f aca="false">SUM(L281,O281)</f>
        <v>0</v>
      </c>
      <c r="K281" s="64"/>
      <c r="L281" s="64"/>
      <c r="M281" s="64"/>
      <c r="N281" s="64"/>
      <c r="O281" s="64"/>
      <c r="P281" s="58" t="n">
        <f aca="false">SUM(E281,J281)</f>
        <v>22500</v>
      </c>
      <c r="Q281" s="47" t="n">
        <f aca="false">SUM(E281:P281)</f>
        <v>85943</v>
      </c>
    </row>
    <row r="282" customFormat="false" ht="25.5" hidden="false" customHeight="true" outlineLevel="0" collapsed="false">
      <c r="A282" s="87" t="s">
        <v>483</v>
      </c>
      <c r="B282" s="88" t="s">
        <v>484</v>
      </c>
      <c r="C282" s="87"/>
      <c r="D282" s="89" t="s">
        <v>58</v>
      </c>
      <c r="E282" s="63" t="n">
        <f aca="false">SUM(F282,I282)</f>
        <v>355709</v>
      </c>
      <c r="F282" s="64" t="n">
        <f aca="false">SUM(F283:F284)</f>
        <v>355709</v>
      </c>
      <c r="G282" s="64" t="n">
        <f aca="false">SUM(G283:G284)</f>
        <v>0</v>
      </c>
      <c r="H282" s="64" t="n">
        <f aca="false">SUM(H283:H284)</f>
        <v>0</v>
      </c>
      <c r="I282" s="64" t="n">
        <f aca="false">SUM(I283:I284)</f>
        <v>0</v>
      </c>
      <c r="J282" s="63" t="n">
        <f aca="false">SUM(L282,O282)</f>
        <v>0</v>
      </c>
      <c r="K282" s="64" t="n">
        <f aca="false">SUM(K283:K284)</f>
        <v>0</v>
      </c>
      <c r="L282" s="64" t="n">
        <f aca="false">SUM(L283:L284)</f>
        <v>0</v>
      </c>
      <c r="M282" s="64" t="n">
        <f aca="false">SUM(M283:M284)</f>
        <v>0</v>
      </c>
      <c r="N282" s="64" t="n">
        <f aca="false">SUM(N283:N284)</f>
        <v>0</v>
      </c>
      <c r="O282" s="64" t="n">
        <f aca="false">SUM(O283:O284)</f>
        <v>0</v>
      </c>
      <c r="P282" s="63" t="n">
        <f aca="false">SUM(E282,J282)</f>
        <v>355709</v>
      </c>
      <c r="Q282" s="47" t="n">
        <f aca="false">SUM(E282:P282)</f>
        <v>1067127</v>
      </c>
    </row>
    <row r="283" s="72" customFormat="true" ht="25.5" hidden="true" customHeight="false" outlineLevel="0" collapsed="false">
      <c r="A283" s="67" t="s">
        <v>485</v>
      </c>
      <c r="B283" s="68" t="n">
        <v>3241</v>
      </c>
      <c r="C283" s="67" t="s">
        <v>60</v>
      </c>
      <c r="D283" s="69" t="s">
        <v>61</v>
      </c>
      <c r="E283" s="70" t="n">
        <f aca="false">SUM(F283,I283)</f>
        <v>0</v>
      </c>
      <c r="F283" s="71"/>
      <c r="G283" s="71"/>
      <c r="H283" s="71"/>
      <c r="I283" s="71"/>
      <c r="J283" s="70" t="n">
        <f aca="false">SUM(L283,O283)</f>
        <v>0</v>
      </c>
      <c r="K283" s="71"/>
      <c r="L283" s="71"/>
      <c r="M283" s="71"/>
      <c r="N283" s="71"/>
      <c r="O283" s="71"/>
      <c r="P283" s="70" t="n">
        <f aca="false">SUM(E283,J283)</f>
        <v>0</v>
      </c>
      <c r="Q283" s="47" t="n">
        <f aca="false">SUM(E283:P283)</f>
        <v>0</v>
      </c>
    </row>
    <row r="284" s="72" customFormat="true" ht="25.5" hidden="false" customHeight="true" outlineLevel="0" collapsed="false">
      <c r="A284" s="67" t="s">
        <v>486</v>
      </c>
      <c r="B284" s="68" t="n">
        <v>3242</v>
      </c>
      <c r="C284" s="67" t="s">
        <v>60</v>
      </c>
      <c r="D284" s="69" t="s">
        <v>63</v>
      </c>
      <c r="E284" s="74" t="n">
        <f aca="false">SUM(F284,I284)</f>
        <v>355709</v>
      </c>
      <c r="F284" s="75" t="n">
        <f aca="false">30000+325709</f>
        <v>355709</v>
      </c>
      <c r="G284" s="75"/>
      <c r="H284" s="75"/>
      <c r="I284" s="75"/>
      <c r="J284" s="74" t="n">
        <f aca="false">SUM(L284,O284)</f>
        <v>0</v>
      </c>
      <c r="K284" s="75"/>
      <c r="L284" s="75"/>
      <c r="M284" s="75"/>
      <c r="N284" s="75"/>
      <c r="O284" s="75"/>
      <c r="P284" s="74" t="n">
        <f aca="false">SUM(E284,J284)</f>
        <v>355709</v>
      </c>
      <c r="Q284" s="47" t="n">
        <f aca="false">SUM(E284:P284)</f>
        <v>1067127</v>
      </c>
    </row>
    <row r="285" s="48" customFormat="true" ht="36" hidden="false" customHeight="true" outlineLevel="0" collapsed="false">
      <c r="A285" s="90"/>
      <c r="B285" s="91" t="n">
        <v>6000</v>
      </c>
      <c r="C285" s="90"/>
      <c r="D285" s="92" t="s">
        <v>71</v>
      </c>
      <c r="E285" s="58" t="n">
        <f aca="false">SUM(F285,I285)</f>
        <v>134088542</v>
      </c>
      <c r="F285" s="59" t="n">
        <f aca="false">SUM(F286,F289,F290,F293)</f>
        <v>134088542</v>
      </c>
      <c r="G285" s="59" t="n">
        <f aca="false">SUM(G286,G289,G290,G293)</f>
        <v>0</v>
      </c>
      <c r="H285" s="59" t="n">
        <f aca="false">SUM(H286,H289,H290,H293)</f>
        <v>0</v>
      </c>
      <c r="I285" s="59" t="n">
        <f aca="false">SUM(I286,I289,I290,I293)</f>
        <v>0</v>
      </c>
      <c r="J285" s="58" t="n">
        <f aca="false">SUM(L285,O285)</f>
        <v>33535150</v>
      </c>
      <c r="K285" s="59" t="n">
        <f aca="false">SUM(K286,K289,K290,K293)</f>
        <v>33535150</v>
      </c>
      <c r="L285" s="59" t="n">
        <f aca="false">SUM(L286,L289,L290,L293)</f>
        <v>0</v>
      </c>
      <c r="M285" s="59" t="n">
        <f aca="false">SUM(M286,M289,M290,M293)</f>
        <v>0</v>
      </c>
      <c r="N285" s="59" t="n">
        <f aca="false">SUM(N286,N289,N290,N293)</f>
        <v>0</v>
      </c>
      <c r="O285" s="59" t="n">
        <f aca="false">SUM(O286,O289,O290,O293)</f>
        <v>33535150</v>
      </c>
      <c r="P285" s="58" t="n">
        <f aca="false">SUM(E285,J285)</f>
        <v>167623692</v>
      </c>
      <c r="Q285" s="47" t="n">
        <f aca="false">SUM(E285:P285)</f>
        <v>536406226</v>
      </c>
    </row>
    <row r="286" customFormat="false" ht="36" hidden="false" customHeight="true" outlineLevel="0" collapsed="false">
      <c r="A286" s="87" t="s">
        <v>487</v>
      </c>
      <c r="B286" s="88" t="n">
        <v>6010</v>
      </c>
      <c r="C286" s="87"/>
      <c r="D286" s="89" t="s">
        <v>73</v>
      </c>
      <c r="E286" s="63" t="n">
        <f aca="false">SUM(F286,I286)</f>
        <v>4000000</v>
      </c>
      <c r="F286" s="64" t="n">
        <f aca="false">SUM(F287:F288)</f>
        <v>4000000</v>
      </c>
      <c r="G286" s="64" t="n">
        <f aca="false">SUM(G287)</f>
        <v>0</v>
      </c>
      <c r="H286" s="64" t="n">
        <f aca="false">SUM(H287)</f>
        <v>0</v>
      </c>
      <c r="I286" s="64" t="n">
        <f aca="false">SUM(I287)</f>
        <v>0</v>
      </c>
      <c r="J286" s="63" t="n">
        <f aca="false">SUM(L286,O286)</f>
        <v>13000000</v>
      </c>
      <c r="K286" s="64" t="n">
        <f aca="false">SUM(K287:K288)</f>
        <v>13000000</v>
      </c>
      <c r="L286" s="64" t="n">
        <f aca="false">SUM(L287:L288)</f>
        <v>0</v>
      </c>
      <c r="M286" s="64" t="n">
        <f aca="false">SUM(M287:M288)</f>
        <v>0</v>
      </c>
      <c r="N286" s="64" t="n">
        <f aca="false">SUM(N287:N288)</f>
        <v>0</v>
      </c>
      <c r="O286" s="64" t="n">
        <f aca="false">SUM(O287:O288)</f>
        <v>13000000</v>
      </c>
      <c r="P286" s="63" t="n">
        <f aca="false">SUM(E286,J286)</f>
        <v>17000000</v>
      </c>
      <c r="Q286" s="47" t="n">
        <f aca="false">SUM(E286:P286)</f>
        <v>64000000</v>
      </c>
    </row>
    <row r="287" s="72" customFormat="true" ht="23.25" hidden="false" customHeight="true" outlineLevel="0" collapsed="false">
      <c r="A287" s="83" t="s">
        <v>488</v>
      </c>
      <c r="B287" s="84" t="n">
        <v>6011</v>
      </c>
      <c r="C287" s="83" t="s">
        <v>75</v>
      </c>
      <c r="D287" s="149" t="s">
        <v>76</v>
      </c>
      <c r="E287" s="74" t="n">
        <f aca="false">SUM(F287,I287)</f>
        <v>2500000</v>
      </c>
      <c r="F287" s="75" t="n">
        <v>2500000</v>
      </c>
      <c r="G287" s="75"/>
      <c r="H287" s="75"/>
      <c r="I287" s="75"/>
      <c r="J287" s="74" t="n">
        <f aca="false">SUM(L287,O287)</f>
        <v>0</v>
      </c>
      <c r="K287" s="75"/>
      <c r="L287" s="75"/>
      <c r="M287" s="75"/>
      <c r="N287" s="75"/>
      <c r="O287" s="75"/>
      <c r="P287" s="74" t="n">
        <f aca="false">SUM(E287,J287)</f>
        <v>2500000</v>
      </c>
      <c r="Q287" s="47" t="n">
        <f aca="false">SUM(E287:P287)</f>
        <v>7500000</v>
      </c>
    </row>
    <row r="288" s="72" customFormat="true" ht="25.5" hidden="false" customHeight="false" outlineLevel="0" collapsed="false">
      <c r="A288" s="83" t="s">
        <v>489</v>
      </c>
      <c r="B288" s="84" t="n">
        <v>6017</v>
      </c>
      <c r="C288" s="83" t="s">
        <v>75</v>
      </c>
      <c r="D288" s="150" t="s">
        <v>490</v>
      </c>
      <c r="E288" s="74" t="n">
        <f aca="false">SUM(F288,I288)</f>
        <v>1500000</v>
      </c>
      <c r="F288" s="75" t="n">
        <v>1500000</v>
      </c>
      <c r="G288" s="75"/>
      <c r="H288" s="75"/>
      <c r="I288" s="75"/>
      <c r="J288" s="74" t="n">
        <f aca="false">SUM(L288,O288)</f>
        <v>13000000</v>
      </c>
      <c r="K288" s="75" t="n">
        <v>13000000</v>
      </c>
      <c r="L288" s="75"/>
      <c r="M288" s="75"/>
      <c r="N288" s="75"/>
      <c r="O288" s="75" t="n">
        <v>13000000</v>
      </c>
      <c r="P288" s="74" t="n">
        <f aca="false">SUM(E288,J288)</f>
        <v>14500000</v>
      </c>
      <c r="Q288" s="47" t="n">
        <f aca="false">SUM(E288:P288)</f>
        <v>56500000</v>
      </c>
    </row>
    <row r="289" customFormat="false" ht="25.5" hidden="false" customHeight="false" outlineLevel="0" collapsed="false">
      <c r="A289" s="87" t="s">
        <v>491</v>
      </c>
      <c r="B289" s="88" t="n">
        <v>6020</v>
      </c>
      <c r="C289" s="87" t="s">
        <v>75</v>
      </c>
      <c r="D289" s="151" t="s">
        <v>492</v>
      </c>
      <c r="E289" s="63" t="n">
        <f aca="false">SUM(F289,I289)</f>
        <v>36536352</v>
      </c>
      <c r="F289" s="64" t="n">
        <f aca="false">200000+36336352</f>
        <v>36536352</v>
      </c>
      <c r="G289" s="64"/>
      <c r="H289" s="64"/>
      <c r="I289" s="64"/>
      <c r="J289" s="63" t="n">
        <f aca="false">SUM(L289,O289)</f>
        <v>500000</v>
      </c>
      <c r="K289" s="64" t="n">
        <v>500000</v>
      </c>
      <c r="L289" s="64"/>
      <c r="M289" s="64"/>
      <c r="N289" s="64"/>
      <c r="O289" s="64" t="n">
        <v>500000</v>
      </c>
      <c r="P289" s="63" t="n">
        <f aca="false">SUM(E289,J289)</f>
        <v>37036352</v>
      </c>
      <c r="Q289" s="47" t="n">
        <f aca="false">SUM(E289:P289)</f>
        <v>111609056</v>
      </c>
    </row>
    <row r="290" s="72" customFormat="true" ht="24.75" hidden="false" customHeight="true" outlineLevel="0" collapsed="false">
      <c r="A290" s="87" t="s">
        <v>493</v>
      </c>
      <c r="B290" s="88" t="n">
        <v>6030</v>
      </c>
      <c r="C290" s="87" t="s">
        <v>75</v>
      </c>
      <c r="D290" s="89" t="s">
        <v>78</v>
      </c>
      <c r="E290" s="63" t="n">
        <f aca="false">SUM(F290,I290)</f>
        <v>86639390</v>
      </c>
      <c r="F290" s="64" t="n">
        <v>86639390</v>
      </c>
      <c r="G290" s="75"/>
      <c r="H290" s="75"/>
      <c r="I290" s="75"/>
      <c r="J290" s="63" t="n">
        <f aca="false">SUM(L290,O290)</f>
        <v>6600000</v>
      </c>
      <c r="K290" s="64" t="n">
        <v>6600000</v>
      </c>
      <c r="L290" s="75"/>
      <c r="M290" s="75"/>
      <c r="N290" s="75"/>
      <c r="O290" s="64" t="n">
        <v>6600000</v>
      </c>
      <c r="P290" s="63" t="n">
        <f aca="false">SUM(E290,J290)</f>
        <v>93239390</v>
      </c>
      <c r="Q290" s="47" t="n">
        <f aca="false">SUM(E290:P290)</f>
        <v>286318170</v>
      </c>
    </row>
    <row r="291" customFormat="false" ht="17.25" hidden="true" customHeight="true" outlineLevel="0" collapsed="false">
      <c r="A291" s="87" t="s">
        <v>494</v>
      </c>
      <c r="B291" s="88" t="s">
        <v>495</v>
      </c>
      <c r="C291" s="87"/>
      <c r="D291" s="89" t="s">
        <v>496</v>
      </c>
      <c r="E291" s="65" t="n">
        <f aca="false">SUM(F291,I291)</f>
        <v>0</v>
      </c>
      <c r="F291" s="66" t="n">
        <f aca="false">SUM(F292)</f>
        <v>0</v>
      </c>
      <c r="G291" s="66" t="n">
        <f aca="false">SUM(G292)</f>
        <v>0</v>
      </c>
      <c r="H291" s="66" t="n">
        <f aca="false">SUM(H292)</f>
        <v>0</v>
      </c>
      <c r="I291" s="66" t="n">
        <f aca="false">SUM(I292)</f>
        <v>0</v>
      </c>
      <c r="J291" s="65" t="n">
        <f aca="false">SUM(L291,O291)</f>
        <v>0</v>
      </c>
      <c r="K291" s="66" t="n">
        <f aca="false">SUM(K292)</f>
        <v>0</v>
      </c>
      <c r="L291" s="66" t="n">
        <f aca="false">SUM(L292)</f>
        <v>0</v>
      </c>
      <c r="M291" s="66" t="n">
        <f aca="false">SUM(M292)</f>
        <v>0</v>
      </c>
      <c r="N291" s="66" t="n">
        <f aca="false">SUM(N292)</f>
        <v>0</v>
      </c>
      <c r="O291" s="66" t="n">
        <f aca="false">SUM(O292)</f>
        <v>0</v>
      </c>
      <c r="P291" s="65" t="n">
        <f aca="false">SUM(E291,J291)</f>
        <v>0</v>
      </c>
      <c r="Q291" s="47" t="n">
        <f aca="false">SUM(E291:P291)</f>
        <v>0</v>
      </c>
    </row>
    <row r="292" s="72" customFormat="true" ht="115.5" hidden="true" customHeight="true" outlineLevel="0" collapsed="false">
      <c r="A292" s="83" t="s">
        <v>497</v>
      </c>
      <c r="B292" s="84" t="s">
        <v>498</v>
      </c>
      <c r="C292" s="83" t="s">
        <v>87</v>
      </c>
      <c r="D292" s="86" t="s">
        <v>499</v>
      </c>
      <c r="E292" s="70" t="n">
        <f aca="false">SUM(F292,I292)</f>
        <v>0</v>
      </c>
      <c r="F292" s="71"/>
      <c r="G292" s="71"/>
      <c r="H292" s="71"/>
      <c r="I292" s="71"/>
      <c r="J292" s="70" t="n">
        <f aca="false">SUM(L292,O292)</f>
        <v>0</v>
      </c>
      <c r="K292" s="71"/>
      <c r="L292" s="71"/>
      <c r="M292" s="71"/>
      <c r="N292" s="71"/>
      <c r="O292" s="71"/>
      <c r="P292" s="70" t="n">
        <f aca="false">SUM(E292,J292)</f>
        <v>0</v>
      </c>
      <c r="Q292" s="47" t="n">
        <f aca="false">SUM(E292:P292)</f>
        <v>0</v>
      </c>
    </row>
    <row r="293" customFormat="false" ht="24.75" hidden="false" customHeight="true" outlineLevel="0" collapsed="false">
      <c r="A293" s="87" t="s">
        <v>500</v>
      </c>
      <c r="B293" s="88" t="n">
        <v>6090</v>
      </c>
      <c r="C293" s="87" t="s">
        <v>87</v>
      </c>
      <c r="D293" s="89" t="s">
        <v>88</v>
      </c>
      <c r="E293" s="63" t="n">
        <f aca="false">SUM(F293,I293)</f>
        <v>6912800</v>
      </c>
      <c r="F293" s="64" t="n">
        <v>6912800</v>
      </c>
      <c r="G293" s="64"/>
      <c r="H293" s="64"/>
      <c r="I293" s="64"/>
      <c r="J293" s="63" t="n">
        <f aca="false">SUM(L293,O293)</f>
        <v>13435150</v>
      </c>
      <c r="K293" s="64" t="n">
        <f aca="false">3212800+10222350</f>
        <v>13435150</v>
      </c>
      <c r="L293" s="64"/>
      <c r="M293" s="64"/>
      <c r="N293" s="64"/>
      <c r="O293" s="64" t="n">
        <f aca="false">3212800+10222350</f>
        <v>13435150</v>
      </c>
      <c r="P293" s="63" t="n">
        <f aca="false">SUM(E293,J293)</f>
        <v>20347950</v>
      </c>
      <c r="Q293" s="47" t="n">
        <f aca="false">SUM(E293:P293)</f>
        <v>74479000</v>
      </c>
    </row>
    <row r="294" s="48" customFormat="true" ht="29.25" hidden="false" customHeight="true" outlineLevel="0" collapsed="false">
      <c r="A294" s="90"/>
      <c r="B294" s="91" t="n">
        <v>7000</v>
      </c>
      <c r="C294" s="90"/>
      <c r="D294" s="92" t="s">
        <v>89</v>
      </c>
      <c r="E294" s="58" t="n">
        <f aca="false">SUM(F294,I294)</f>
        <v>86313145</v>
      </c>
      <c r="F294" s="59" t="n">
        <f aca="false">SUM(F295,F297,F301)</f>
        <v>86313145</v>
      </c>
      <c r="G294" s="59" t="n">
        <f aca="false">SUM(G295,G297,G301)</f>
        <v>0</v>
      </c>
      <c r="H294" s="59" t="n">
        <f aca="false">SUM(H295,H297,H301)</f>
        <v>0</v>
      </c>
      <c r="I294" s="59" t="n">
        <f aca="false">SUM(I295,I297,I301)</f>
        <v>0</v>
      </c>
      <c r="J294" s="58" t="n">
        <f aca="false">SUM(L294,O294)</f>
        <v>92677500</v>
      </c>
      <c r="K294" s="59" t="n">
        <f aca="false">SUM(K295,K297,K301)</f>
        <v>92677500</v>
      </c>
      <c r="L294" s="59" t="n">
        <f aca="false">SUM(L295,L297,L301)</f>
        <v>0</v>
      </c>
      <c r="M294" s="59" t="n">
        <f aca="false">SUM(M295,M297,M301)</f>
        <v>0</v>
      </c>
      <c r="N294" s="59" t="n">
        <f aca="false">SUM(N295,N297,N301)</f>
        <v>0</v>
      </c>
      <c r="O294" s="59" t="n">
        <f aca="false">SUM(O295,O297,O301)</f>
        <v>92677500</v>
      </c>
      <c r="P294" s="58" t="n">
        <f aca="false">SUM(E294,J294)</f>
        <v>178990645</v>
      </c>
      <c r="Q294" s="47" t="n">
        <f aca="false">SUM(E294:P294)</f>
        <v>629649435</v>
      </c>
    </row>
    <row r="295" s="48" customFormat="true" ht="28.5" hidden="false" customHeight="true" outlineLevel="0" collapsed="false">
      <c r="A295" s="90"/>
      <c r="B295" s="91" t="n">
        <v>7300</v>
      </c>
      <c r="C295" s="90"/>
      <c r="D295" s="92" t="s">
        <v>94</v>
      </c>
      <c r="E295" s="58" t="n">
        <f aca="false">SUM(F295,I295)</f>
        <v>0</v>
      </c>
      <c r="F295" s="59" t="n">
        <f aca="false">SUM(F296)</f>
        <v>0</v>
      </c>
      <c r="G295" s="59" t="n">
        <f aca="false">SUM(G296)</f>
        <v>0</v>
      </c>
      <c r="H295" s="59" t="n">
        <f aca="false">SUM(H296)</f>
        <v>0</v>
      </c>
      <c r="I295" s="59" t="n">
        <f aca="false">SUM(I296)</f>
        <v>0</v>
      </c>
      <c r="J295" s="58" t="n">
        <f aca="false">SUM(L295,O295)</f>
        <v>21500000</v>
      </c>
      <c r="K295" s="59" t="n">
        <f aca="false">SUM(K296)</f>
        <v>21500000</v>
      </c>
      <c r="L295" s="59" t="n">
        <f aca="false">SUM(L296)</f>
        <v>0</v>
      </c>
      <c r="M295" s="59" t="n">
        <f aca="false">SUM(M296)</f>
        <v>0</v>
      </c>
      <c r="N295" s="59" t="n">
        <f aca="false">SUM(N296)</f>
        <v>0</v>
      </c>
      <c r="O295" s="59" t="n">
        <f aca="false">SUM(O296)</f>
        <v>21500000</v>
      </c>
      <c r="P295" s="58" t="n">
        <f aca="false">SUM(E295,J295)</f>
        <v>21500000</v>
      </c>
      <c r="Q295" s="47" t="n">
        <f aca="false">SUM(E295:P295)</f>
        <v>86000000</v>
      </c>
    </row>
    <row r="296" customFormat="false" ht="27" hidden="false" customHeight="true" outlineLevel="0" collapsed="false">
      <c r="A296" s="87" t="s">
        <v>501</v>
      </c>
      <c r="B296" s="88" t="n">
        <v>7310</v>
      </c>
      <c r="C296" s="87" t="s">
        <v>96</v>
      </c>
      <c r="D296" s="89" t="s">
        <v>97</v>
      </c>
      <c r="E296" s="63" t="n">
        <f aca="false">SUM(F296,I296)</f>
        <v>0</v>
      </c>
      <c r="F296" s="64"/>
      <c r="G296" s="64"/>
      <c r="H296" s="64"/>
      <c r="I296" s="64"/>
      <c r="J296" s="63" t="n">
        <f aca="false">SUM(L296,O296)</f>
        <v>21500000</v>
      </c>
      <c r="K296" s="64" t="n">
        <v>21500000</v>
      </c>
      <c r="L296" s="64"/>
      <c r="M296" s="64"/>
      <c r="N296" s="64"/>
      <c r="O296" s="64" t="n">
        <v>21500000</v>
      </c>
      <c r="P296" s="63" t="n">
        <f aca="false">SUM(E296,J296)</f>
        <v>21500000</v>
      </c>
      <c r="Q296" s="47" t="n">
        <f aca="false">SUM(E296:P296)</f>
        <v>86000000</v>
      </c>
    </row>
    <row r="297" s="48" customFormat="true" ht="33.75" hidden="false" customHeight="true" outlineLevel="0" collapsed="false">
      <c r="A297" s="90"/>
      <c r="B297" s="91" t="n">
        <v>7400</v>
      </c>
      <c r="C297" s="90"/>
      <c r="D297" s="92" t="s">
        <v>114</v>
      </c>
      <c r="E297" s="58" t="n">
        <f aca="false">SUM(F297,I297)</f>
        <v>84463145</v>
      </c>
      <c r="F297" s="59" t="n">
        <f aca="false">SUM(F298)</f>
        <v>84463145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16787200</v>
      </c>
      <c r="K297" s="59" t="n">
        <f aca="false">SUM(K298)</f>
        <v>1678720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16787200</v>
      </c>
      <c r="P297" s="58" t="n">
        <f aca="false">SUM(E297,J297)</f>
        <v>101250345</v>
      </c>
      <c r="Q297" s="47" t="n">
        <f aca="false">SUM(E297:P297)</f>
        <v>320538235</v>
      </c>
    </row>
    <row r="298" customFormat="false" ht="32.25" hidden="false" customHeight="true" outlineLevel="0" collapsed="false">
      <c r="A298" s="87" t="s">
        <v>502</v>
      </c>
      <c r="B298" s="88" t="s">
        <v>503</v>
      </c>
      <c r="C298" s="87" t="s">
        <v>504</v>
      </c>
      <c r="D298" s="89" t="s">
        <v>505</v>
      </c>
      <c r="E298" s="63" t="n">
        <f aca="false">SUM(F298,I298)</f>
        <v>84463145</v>
      </c>
      <c r="F298" s="64" t="n">
        <f aca="false">SUM(F299:F300)</f>
        <v>84463145</v>
      </c>
      <c r="G298" s="64" t="n">
        <f aca="false">SUM(G299:G300)</f>
        <v>0</v>
      </c>
      <c r="H298" s="64" t="n">
        <f aca="false">SUM(H299:H300)</f>
        <v>0</v>
      </c>
      <c r="I298" s="64" t="n">
        <f aca="false">SUM(I299:I300)</f>
        <v>0</v>
      </c>
      <c r="J298" s="63" t="n">
        <f aca="false">SUM(L298,O298)</f>
        <v>16787200</v>
      </c>
      <c r="K298" s="64" t="n">
        <f aca="false">SUM(K299:K300)</f>
        <v>16787200</v>
      </c>
      <c r="L298" s="64" t="n">
        <f aca="false">SUM(L299:L300)</f>
        <v>0</v>
      </c>
      <c r="M298" s="64" t="n">
        <f aca="false">SUM(M299:M300)</f>
        <v>0</v>
      </c>
      <c r="N298" s="64" t="n">
        <f aca="false">SUM(N299:N300)</f>
        <v>0</v>
      </c>
      <c r="O298" s="64" t="n">
        <f aca="false">SUM(O299:O300)</f>
        <v>16787200</v>
      </c>
      <c r="P298" s="63" t="n">
        <f aca="false">SUM(E298,J298)</f>
        <v>101250345</v>
      </c>
      <c r="Q298" s="47" t="n">
        <f aca="false">SUM(E298:P298)</f>
        <v>320538235</v>
      </c>
    </row>
    <row r="299" s="72" customFormat="true" ht="34.5" hidden="false" customHeight="true" outlineLevel="0" collapsed="false">
      <c r="A299" s="83" t="s">
        <v>506</v>
      </c>
      <c r="B299" s="84" t="s">
        <v>507</v>
      </c>
      <c r="C299" s="83" t="s">
        <v>504</v>
      </c>
      <c r="D299" s="86" t="s">
        <v>508</v>
      </c>
      <c r="E299" s="74" t="n">
        <f aca="false">SUM(F299,I299)</f>
        <v>84463145</v>
      </c>
      <c r="F299" s="75" t="n">
        <v>84463145</v>
      </c>
      <c r="G299" s="75"/>
      <c r="H299" s="75"/>
      <c r="I299" s="75"/>
      <c r="J299" s="74" t="n">
        <f aca="false">SUM(L299,O299)</f>
        <v>16787200</v>
      </c>
      <c r="K299" s="75" t="n">
        <f aca="false">-3212800+20000000</f>
        <v>16787200</v>
      </c>
      <c r="L299" s="75"/>
      <c r="M299" s="75"/>
      <c r="N299" s="75"/>
      <c r="O299" s="75" t="n">
        <f aca="false">-3212800+20000000</f>
        <v>16787200</v>
      </c>
      <c r="P299" s="74" t="n">
        <f aca="false">SUM(E299,J299)</f>
        <v>101250345</v>
      </c>
      <c r="Q299" s="47" t="n">
        <f aca="false">SUM(E299:P299)</f>
        <v>320538235</v>
      </c>
    </row>
    <row r="300" customFormat="false" ht="25.5" hidden="true" customHeight="false" outlineLevel="0" collapsed="false">
      <c r="A300" s="83" t="s">
        <v>509</v>
      </c>
      <c r="B300" s="84" t="s">
        <v>510</v>
      </c>
      <c r="C300" s="83" t="s">
        <v>504</v>
      </c>
      <c r="D300" s="86" t="s">
        <v>511</v>
      </c>
      <c r="E300" s="65" t="n">
        <f aca="false">SUM(F300,I300)</f>
        <v>0</v>
      </c>
      <c r="F300" s="66"/>
      <c r="G300" s="66"/>
      <c r="H300" s="66"/>
      <c r="I300" s="66"/>
      <c r="J300" s="65" t="n">
        <f aca="false">SUM(L300,O300)</f>
        <v>0</v>
      </c>
      <c r="K300" s="66"/>
      <c r="L300" s="66"/>
      <c r="M300" s="66"/>
      <c r="N300" s="66"/>
      <c r="O300" s="66"/>
      <c r="P300" s="65" t="n">
        <f aca="false">SUM(E300,J300)</f>
        <v>0</v>
      </c>
      <c r="Q300" s="47" t="n">
        <f aca="false">SUM(E300:P300)</f>
        <v>0</v>
      </c>
    </row>
    <row r="301" s="48" customFormat="true" ht="29.25" hidden="false" customHeight="true" outlineLevel="0" collapsed="false">
      <c r="A301" s="90"/>
      <c r="B301" s="91" t="n">
        <v>7600</v>
      </c>
      <c r="C301" s="90"/>
      <c r="D301" s="92" t="s">
        <v>122</v>
      </c>
      <c r="E301" s="58" t="n">
        <f aca="false">SUM(F301,I301)</f>
        <v>1850000</v>
      </c>
      <c r="F301" s="59" t="n">
        <f aca="false">SUM(F302,F303)</f>
        <v>1850000</v>
      </c>
      <c r="G301" s="59" t="n">
        <f aca="false">SUM(G302,G303)</f>
        <v>0</v>
      </c>
      <c r="H301" s="59" t="n">
        <f aca="false">SUM(H302,H303)</f>
        <v>0</v>
      </c>
      <c r="I301" s="59" t="n">
        <f aca="false">SUM(I302,I303)</f>
        <v>0</v>
      </c>
      <c r="J301" s="58" t="n">
        <f aca="false">SUM(L301,O301)</f>
        <v>54390300</v>
      </c>
      <c r="K301" s="59" t="n">
        <f aca="false">SUM(K302,K303)</f>
        <v>54390300</v>
      </c>
      <c r="L301" s="59" t="n">
        <f aca="false">SUM(L302,L303)</f>
        <v>0</v>
      </c>
      <c r="M301" s="59" t="n">
        <f aca="false">SUM(M302,M303)</f>
        <v>0</v>
      </c>
      <c r="N301" s="59" t="n">
        <f aca="false">SUM(N302,N303)</f>
        <v>0</v>
      </c>
      <c r="O301" s="59" t="n">
        <f aca="false">SUM(O302,O303)</f>
        <v>54390300</v>
      </c>
      <c r="P301" s="58" t="n">
        <f aca="false">SUM(E301,J301)</f>
        <v>56240300</v>
      </c>
      <c r="Q301" s="47" t="n">
        <f aca="false">SUM(E301:P301)</f>
        <v>223111200</v>
      </c>
    </row>
    <row r="302" s="48" customFormat="true" ht="25.5" hidden="false" customHeight="true" outlineLevel="0" collapsed="false">
      <c r="A302" s="87" t="s">
        <v>512</v>
      </c>
      <c r="B302" s="88" t="n">
        <v>7640</v>
      </c>
      <c r="C302" s="87" t="s">
        <v>513</v>
      </c>
      <c r="D302" s="89" t="s">
        <v>514</v>
      </c>
      <c r="E302" s="58" t="n">
        <f aca="false">SUM(F302,I302)</f>
        <v>1850000</v>
      </c>
      <c r="F302" s="64" t="n">
        <v>1850000</v>
      </c>
      <c r="G302" s="59"/>
      <c r="H302" s="59"/>
      <c r="I302" s="59"/>
      <c r="J302" s="58" t="n">
        <f aca="false">SUM(L302,O302)</f>
        <v>0</v>
      </c>
      <c r="K302" s="59"/>
      <c r="L302" s="59"/>
      <c r="M302" s="59"/>
      <c r="N302" s="59"/>
      <c r="O302" s="59"/>
      <c r="P302" s="58" t="n">
        <f aca="false">SUM(E302,J302)</f>
        <v>1850000</v>
      </c>
      <c r="Q302" s="47" t="n">
        <f aca="false">SUM(E302:P302)</f>
        <v>5550000</v>
      </c>
    </row>
    <row r="303" customFormat="false" ht="27.75" hidden="false" customHeight="true" outlineLevel="0" collapsed="false">
      <c r="A303" s="87" t="s">
        <v>515</v>
      </c>
      <c r="B303" s="88" t="n">
        <v>7670</v>
      </c>
      <c r="C303" s="87" t="s">
        <v>110</v>
      </c>
      <c r="D303" s="89" t="s">
        <v>129</v>
      </c>
      <c r="E303" s="63" t="n">
        <f aca="false">SUM(F303,I303)</f>
        <v>0</v>
      </c>
      <c r="F303" s="64"/>
      <c r="G303" s="64"/>
      <c r="H303" s="64"/>
      <c r="I303" s="64"/>
      <c r="J303" s="63" t="n">
        <f aca="false">SUM(L303,O303)</f>
        <v>54390300</v>
      </c>
      <c r="K303" s="64" t="n">
        <v>54390300</v>
      </c>
      <c r="L303" s="64"/>
      <c r="M303" s="64"/>
      <c r="N303" s="64"/>
      <c r="O303" s="64" t="n">
        <v>54390300</v>
      </c>
      <c r="P303" s="63" t="n">
        <f aca="false">SUM(E303,J303)</f>
        <v>54390300</v>
      </c>
      <c r="Q303" s="47" t="n">
        <f aca="false">SUM(E303:P303)</f>
        <v>217561200</v>
      </c>
    </row>
    <row r="304" s="48" customFormat="true" ht="31.5" hidden="false" customHeight="true" outlineLevel="0" collapsed="false">
      <c r="A304" s="90"/>
      <c r="B304" s="91" t="n">
        <v>8000</v>
      </c>
      <c r="C304" s="90"/>
      <c r="D304" s="152" t="s">
        <v>140</v>
      </c>
      <c r="E304" s="58" t="n">
        <f aca="false">SUM(F304,I304)</f>
        <v>2996137</v>
      </c>
      <c r="F304" s="59" t="n">
        <f aca="false">SUM(F305,F307)</f>
        <v>2996137</v>
      </c>
      <c r="G304" s="59" t="n">
        <f aca="false">SUM(G305,G307)</f>
        <v>2087534</v>
      </c>
      <c r="H304" s="59" t="n">
        <f aca="false">SUM(H305,H307)</f>
        <v>19345</v>
      </c>
      <c r="I304" s="59" t="n">
        <f aca="false">SUM(I305,I307)</f>
        <v>0</v>
      </c>
      <c r="J304" s="58" t="n">
        <f aca="false">SUM(L304,O304)</f>
        <v>2385000</v>
      </c>
      <c r="K304" s="59" t="n">
        <f aca="false">SUM(K305,K307)</f>
        <v>420000</v>
      </c>
      <c r="L304" s="59" t="n">
        <f aca="false">SUM(L305,L307)</f>
        <v>1965000</v>
      </c>
      <c r="M304" s="59" t="n">
        <f aca="false">SUM(M305,M307)</f>
        <v>0</v>
      </c>
      <c r="N304" s="59" t="n">
        <f aca="false">SUM(N305,N307)</f>
        <v>0</v>
      </c>
      <c r="O304" s="59" t="n">
        <f aca="false">SUM(O305,O307)</f>
        <v>420000</v>
      </c>
      <c r="P304" s="58" t="n">
        <f aca="false">SUM(E304,J304)</f>
        <v>5381137</v>
      </c>
      <c r="Q304" s="47" t="n">
        <f aca="false">SUM(E304:P304)</f>
        <v>18670290</v>
      </c>
    </row>
    <row r="305" s="48" customFormat="true" ht="42.75" hidden="false" customHeight="true" outlineLevel="0" collapsed="false">
      <c r="A305" s="55"/>
      <c r="B305" s="56" t="s">
        <v>516</v>
      </c>
      <c r="C305" s="55"/>
      <c r="D305" s="57" t="s">
        <v>517</v>
      </c>
      <c r="E305" s="58" t="n">
        <f aca="false">SUM(F305,I305)</f>
        <v>2996137</v>
      </c>
      <c r="F305" s="59" t="n">
        <f aca="false">SUM(F306)</f>
        <v>2996137</v>
      </c>
      <c r="G305" s="59" t="n">
        <f aca="false">SUM(G306)</f>
        <v>2087534</v>
      </c>
      <c r="H305" s="59" t="n">
        <f aca="false">SUM(H306)</f>
        <v>19345</v>
      </c>
      <c r="I305" s="59" t="n">
        <f aca="false">SUM(I306)</f>
        <v>0</v>
      </c>
      <c r="J305" s="58" t="n">
        <f aca="false">SUM(L305,O305)</f>
        <v>420000</v>
      </c>
      <c r="K305" s="59" t="n">
        <f aca="false">SUM(K306)</f>
        <v>42000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420000</v>
      </c>
      <c r="P305" s="58" t="n">
        <f aca="false">SUM(E305,J305)</f>
        <v>3416137</v>
      </c>
      <c r="Q305" s="47" t="n">
        <f aca="false">SUM(E305:P305)</f>
        <v>12775290</v>
      </c>
    </row>
    <row r="306" customFormat="false" ht="25.5" hidden="false" customHeight="true" outlineLevel="0" collapsed="false">
      <c r="A306" s="76" t="s">
        <v>518</v>
      </c>
      <c r="B306" s="77" t="s">
        <v>519</v>
      </c>
      <c r="C306" s="76" t="s">
        <v>520</v>
      </c>
      <c r="D306" s="62" t="s">
        <v>521</v>
      </c>
      <c r="E306" s="63" t="n">
        <f aca="false">SUM(F306,I306)</f>
        <v>2996137</v>
      </c>
      <c r="F306" s="64" t="n">
        <v>2996137</v>
      </c>
      <c r="G306" s="64" t="n">
        <v>2087534</v>
      </c>
      <c r="H306" s="64" t="n">
        <v>19345</v>
      </c>
      <c r="I306" s="64"/>
      <c r="J306" s="63" t="n">
        <f aca="false">SUM(L306,O306)</f>
        <v>420000</v>
      </c>
      <c r="K306" s="64" t="n">
        <v>420000</v>
      </c>
      <c r="L306" s="64"/>
      <c r="M306" s="64"/>
      <c r="N306" s="64"/>
      <c r="O306" s="64" t="n">
        <v>420000</v>
      </c>
      <c r="P306" s="63" t="n">
        <f aca="false">SUM(E306,J306)</f>
        <v>3416137</v>
      </c>
      <c r="Q306" s="47" t="n">
        <f aca="false">SUM(E306:P306)</f>
        <v>12775290</v>
      </c>
    </row>
    <row r="307" customFormat="false" ht="27.75" hidden="false" customHeight="true" outlineLevel="0" collapsed="false">
      <c r="A307" s="87"/>
      <c r="B307" s="91" t="n">
        <v>8300</v>
      </c>
      <c r="C307" s="87"/>
      <c r="D307" s="153" t="s">
        <v>147</v>
      </c>
      <c r="E307" s="63" t="n">
        <f aca="false">SUM(F307,I307)</f>
        <v>0</v>
      </c>
      <c r="F307" s="64" t="n">
        <f aca="false">SUM(F308)</f>
        <v>0</v>
      </c>
      <c r="G307" s="64" t="n">
        <f aca="false">SUM(G308)</f>
        <v>0</v>
      </c>
      <c r="H307" s="64" t="n">
        <f aca="false">SUM(H308)</f>
        <v>0</v>
      </c>
      <c r="I307" s="64" t="n">
        <f aca="false">SUM(I308)</f>
        <v>0</v>
      </c>
      <c r="J307" s="63" t="n">
        <f aca="false">SUM(L307,O307)</f>
        <v>1965000</v>
      </c>
      <c r="K307" s="64" t="n">
        <f aca="false">SUM(K308)</f>
        <v>0</v>
      </c>
      <c r="L307" s="64" t="n">
        <f aca="false">SUM(L308)</f>
        <v>1965000</v>
      </c>
      <c r="M307" s="64" t="n">
        <f aca="false">SUM(M308)</f>
        <v>0</v>
      </c>
      <c r="N307" s="64" t="n">
        <f aca="false">SUM(N308)</f>
        <v>0</v>
      </c>
      <c r="O307" s="64" t="n">
        <f aca="false">SUM(O308)</f>
        <v>0</v>
      </c>
      <c r="P307" s="63" t="n">
        <f aca="false">SUM(E307,J307)</f>
        <v>1965000</v>
      </c>
      <c r="Q307" s="47" t="n">
        <f aca="false">SUM(E307:P307)</f>
        <v>5895000</v>
      </c>
    </row>
    <row r="308" customFormat="false" ht="34.5" hidden="false" customHeight="true" outlineLevel="0" collapsed="false">
      <c r="A308" s="87" t="s">
        <v>522</v>
      </c>
      <c r="B308" s="88" t="n">
        <v>8340</v>
      </c>
      <c r="C308" s="87" t="s">
        <v>163</v>
      </c>
      <c r="D308" s="89" t="s">
        <v>166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1965000</v>
      </c>
      <c r="K308" s="64"/>
      <c r="L308" s="64" t="n">
        <v>1965000</v>
      </c>
      <c r="M308" s="64"/>
      <c r="N308" s="64"/>
      <c r="O308" s="64"/>
      <c r="P308" s="63" t="n">
        <f aca="false">SUM(E308,J308)</f>
        <v>1965000</v>
      </c>
      <c r="Q308" s="47" t="n">
        <f aca="false">SUM(E308:P308)</f>
        <v>5895000</v>
      </c>
    </row>
    <row r="309" s="48" customFormat="true" ht="71.25" hidden="false" customHeight="true" outlineLevel="0" collapsed="false">
      <c r="A309" s="43" t="s">
        <v>523</v>
      </c>
      <c r="B309" s="44"/>
      <c r="C309" s="43"/>
      <c r="D309" s="45" t="s">
        <v>524</v>
      </c>
      <c r="E309" s="46" t="n">
        <f aca="false">SUM(F309,I309)</f>
        <v>3190326</v>
      </c>
      <c r="F309" s="46" t="n">
        <f aca="false">SUM(F310)</f>
        <v>3190326</v>
      </c>
      <c r="G309" s="46" t="n">
        <f aca="false">SUM(G310)</f>
        <v>2550267</v>
      </c>
      <c r="H309" s="46" t="n">
        <f aca="false">SUM(H310)</f>
        <v>0</v>
      </c>
      <c r="I309" s="46" t="n">
        <f aca="false">SUM(I310)</f>
        <v>0</v>
      </c>
      <c r="J309" s="46" t="n">
        <f aca="false">SUM(L309,O309)</f>
        <v>498000</v>
      </c>
      <c r="K309" s="46" t="n">
        <f aca="false">SUM(K310)</f>
        <v>498000</v>
      </c>
      <c r="L309" s="46" t="n">
        <f aca="false">SUM(L310)</f>
        <v>475000</v>
      </c>
      <c r="M309" s="46" t="n">
        <f aca="false">SUM(M310)</f>
        <v>0</v>
      </c>
      <c r="N309" s="46" t="n">
        <f aca="false">SUM(N310)</f>
        <v>0</v>
      </c>
      <c r="O309" s="46" t="n">
        <f aca="false">SUM(O310)</f>
        <v>23000</v>
      </c>
      <c r="P309" s="46" t="n">
        <f aca="false">SUM(E309,J309)</f>
        <v>3688326</v>
      </c>
      <c r="Q309" s="47" t="n">
        <f aca="false">SUM(E309:P309)</f>
        <v>14113245</v>
      </c>
    </row>
    <row r="310" s="54" customFormat="true" ht="72.75" hidden="false" customHeight="true" outlineLevel="0" collapsed="false">
      <c r="A310" s="49" t="s">
        <v>525</v>
      </c>
      <c r="B310" s="50"/>
      <c r="C310" s="49"/>
      <c r="D310" s="51" t="s">
        <v>526</v>
      </c>
      <c r="E310" s="52" t="n">
        <f aca="false">SUM(F310,I310)</f>
        <v>3190326</v>
      </c>
      <c r="F310" s="53" t="n">
        <f aca="false">SUM(F311,F313)</f>
        <v>3190326</v>
      </c>
      <c r="G310" s="53" t="n">
        <f aca="false">SUM(G311,G313)</f>
        <v>2550267</v>
      </c>
      <c r="H310" s="53" t="n">
        <f aca="false">SUM(H311,H313)</f>
        <v>0</v>
      </c>
      <c r="I310" s="53" t="n">
        <f aca="false">SUM(I311,I313)</f>
        <v>0</v>
      </c>
      <c r="J310" s="52" t="n">
        <f aca="false">SUM(L310,O310)</f>
        <v>498000</v>
      </c>
      <c r="K310" s="53" t="n">
        <f aca="false">SUM(K311,K313)</f>
        <v>498000</v>
      </c>
      <c r="L310" s="53" t="n">
        <f aca="false">SUM(L311,L313)</f>
        <v>475000</v>
      </c>
      <c r="M310" s="53" t="n">
        <f aca="false">SUM(M311,M313)</f>
        <v>0</v>
      </c>
      <c r="N310" s="53" t="n">
        <f aca="false">SUM(N311,N313)</f>
        <v>0</v>
      </c>
      <c r="O310" s="53" t="n">
        <f aca="false">SUM(O311,O313)</f>
        <v>23000</v>
      </c>
      <c r="P310" s="52" t="n">
        <f aca="false">SUM(E310,J310)</f>
        <v>3688326</v>
      </c>
      <c r="Q310" s="47" t="n">
        <f aca="false">SUM(E310:P310)</f>
        <v>14113245</v>
      </c>
    </row>
    <row r="311" s="48" customFormat="true" ht="25.5" hidden="false" customHeight="true" outlineLevel="0" collapsed="false">
      <c r="A311" s="55"/>
      <c r="B311" s="56" t="s">
        <v>26</v>
      </c>
      <c r="C311" s="55"/>
      <c r="D311" s="57" t="s">
        <v>27</v>
      </c>
      <c r="E311" s="58" t="n">
        <f aca="false">SUM(F311,I311)</f>
        <v>3190326</v>
      </c>
      <c r="F311" s="59" t="n">
        <f aca="false">SUM(F312)</f>
        <v>3190326</v>
      </c>
      <c r="G311" s="59" t="n">
        <f aca="false">SUM(G312)</f>
        <v>2550267</v>
      </c>
      <c r="H311" s="59" t="n">
        <f aca="false">SUM(H312)</f>
        <v>0</v>
      </c>
      <c r="I311" s="59" t="n">
        <f aca="false">SUM(I312)</f>
        <v>0</v>
      </c>
      <c r="J311" s="58" t="n">
        <f aca="false">SUM(L311,O311)</f>
        <v>23000</v>
      </c>
      <c r="K311" s="59" t="n">
        <f aca="false">SUM(K312)</f>
        <v>23000</v>
      </c>
      <c r="L311" s="59" t="n">
        <f aca="false">SUM(L312)</f>
        <v>0</v>
      </c>
      <c r="M311" s="59" t="n">
        <f aca="false">SUM(M312)</f>
        <v>0</v>
      </c>
      <c r="N311" s="59" t="n">
        <f aca="false">SUM(N312)</f>
        <v>0</v>
      </c>
      <c r="O311" s="59" t="n">
        <f aca="false">SUM(O312)</f>
        <v>23000</v>
      </c>
      <c r="P311" s="58" t="n">
        <f aca="false">SUM(E311,J311)</f>
        <v>3213326</v>
      </c>
      <c r="Q311" s="47" t="n">
        <f aca="false">SUM(E311:P311)</f>
        <v>12213245</v>
      </c>
    </row>
    <row r="312" customFormat="false" ht="40.5" hidden="false" customHeight="true" outlineLevel="0" collapsed="false">
      <c r="A312" s="60" t="s">
        <v>527</v>
      </c>
      <c r="B312" s="61" t="s">
        <v>33</v>
      </c>
      <c r="C312" s="60" t="s">
        <v>30</v>
      </c>
      <c r="D312" s="62" t="s">
        <v>34</v>
      </c>
      <c r="E312" s="63" t="n">
        <f aca="false">SUM(F312,I312)</f>
        <v>3190326</v>
      </c>
      <c r="F312" s="64" t="n">
        <v>3190326</v>
      </c>
      <c r="G312" s="64" t="n">
        <v>2550267</v>
      </c>
      <c r="H312" s="64"/>
      <c r="I312" s="64"/>
      <c r="J312" s="63" t="n">
        <f aca="false">SUM(L312,O312)</f>
        <v>23000</v>
      </c>
      <c r="K312" s="64" t="n">
        <v>23000</v>
      </c>
      <c r="L312" s="64"/>
      <c r="M312" s="64"/>
      <c r="N312" s="64"/>
      <c r="O312" s="64" t="n">
        <v>23000</v>
      </c>
      <c r="P312" s="63" t="n">
        <f aca="false">SUM(E312,J312)</f>
        <v>3213326</v>
      </c>
      <c r="Q312" s="47" t="n">
        <f aca="false">SUM(E312:P312)</f>
        <v>12213245</v>
      </c>
    </row>
    <row r="313" s="48" customFormat="true" ht="34.5" hidden="false" customHeight="true" outlineLevel="0" collapsed="false">
      <c r="A313" s="55"/>
      <c r="B313" s="56" t="n">
        <v>7300</v>
      </c>
      <c r="C313" s="55"/>
      <c r="D313" s="57" t="s">
        <v>94</v>
      </c>
      <c r="E313" s="58" t="n">
        <f aca="false">SUM(F313,I313)</f>
        <v>0</v>
      </c>
      <c r="F313" s="59" t="n">
        <f aca="false">SUM(F314)</f>
        <v>0</v>
      </c>
      <c r="G313" s="59" t="n">
        <f aca="false">SUM(G314)</f>
        <v>0</v>
      </c>
      <c r="H313" s="59" t="n">
        <f aca="false">SUM(H314)</f>
        <v>0</v>
      </c>
      <c r="I313" s="59" t="n">
        <f aca="false">SUM(I314)</f>
        <v>0</v>
      </c>
      <c r="J313" s="58" t="n">
        <f aca="false">SUM(L313,O313)</f>
        <v>475000</v>
      </c>
      <c r="K313" s="59" t="n">
        <f aca="false">SUM(K314)</f>
        <v>475000</v>
      </c>
      <c r="L313" s="59" t="n">
        <f aca="false">SUM(L314)</f>
        <v>475000</v>
      </c>
      <c r="M313" s="59" t="n">
        <f aca="false">SUM(M314)</f>
        <v>0</v>
      </c>
      <c r="N313" s="59" t="n">
        <f aca="false">SUM(N314)</f>
        <v>0</v>
      </c>
      <c r="O313" s="59" t="n">
        <f aca="false">SUM(O314)</f>
        <v>0</v>
      </c>
      <c r="P313" s="58" t="n">
        <f aca="false">SUM(E313,J313)</f>
        <v>475000</v>
      </c>
      <c r="Q313" s="47" t="n">
        <f aca="false">SUM(E313:P313)</f>
        <v>1900000</v>
      </c>
    </row>
    <row r="314" customFormat="false" ht="34.5" hidden="false" customHeight="true" outlineLevel="0" collapsed="false">
      <c r="A314" s="76" t="s">
        <v>528</v>
      </c>
      <c r="B314" s="77" t="s">
        <v>529</v>
      </c>
      <c r="C314" s="76" t="s">
        <v>96</v>
      </c>
      <c r="D314" s="62" t="s">
        <v>530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475000</v>
      </c>
      <c r="K314" s="64" t="n">
        <v>475000</v>
      </c>
      <c r="L314" s="64" t="n">
        <v>475000</v>
      </c>
      <c r="M314" s="64"/>
      <c r="N314" s="64"/>
      <c r="O314" s="64"/>
      <c r="P314" s="63" t="n">
        <f aca="false">SUM(E314,J314)</f>
        <v>475000</v>
      </c>
      <c r="Q314" s="47" t="n">
        <f aca="false">SUM(E314:P314)</f>
        <v>1900000</v>
      </c>
    </row>
    <row r="315" s="48" customFormat="true" ht="66" hidden="false" customHeight="true" outlineLevel="0" collapsed="false">
      <c r="A315" s="43" t="s">
        <v>531</v>
      </c>
      <c r="B315" s="44"/>
      <c r="C315" s="43"/>
      <c r="D315" s="45" t="s">
        <v>532</v>
      </c>
      <c r="E315" s="46" t="n">
        <f aca="false">SUM(F315,I315)</f>
        <v>1361805</v>
      </c>
      <c r="F315" s="46" t="n">
        <f aca="false">SUM(F316)</f>
        <v>1361805</v>
      </c>
      <c r="G315" s="46" t="n">
        <f aca="false">SUM(G316)</f>
        <v>1004758</v>
      </c>
      <c r="H315" s="46" t="n">
        <f aca="false">SUM(H316)</f>
        <v>0</v>
      </c>
      <c r="I315" s="46" t="n">
        <f aca="false">SUM(I316)</f>
        <v>0</v>
      </c>
      <c r="J315" s="46" t="n">
        <f aca="false">SUM(L315,O315)</f>
        <v>19209</v>
      </c>
      <c r="K315" s="46" t="n">
        <f aca="false">SUM(K316)</f>
        <v>19209</v>
      </c>
      <c r="L315" s="46" t="n">
        <f aca="false">SUM(L316)</f>
        <v>0</v>
      </c>
      <c r="M315" s="46" t="n">
        <f aca="false">SUM(M316)</f>
        <v>0</v>
      </c>
      <c r="N315" s="46" t="n">
        <f aca="false">SUM(N316)</f>
        <v>0</v>
      </c>
      <c r="O315" s="46" t="n">
        <f aca="false">SUM(O316)</f>
        <v>19209</v>
      </c>
      <c r="P315" s="46" t="n">
        <f aca="false">SUM(E315,J315)</f>
        <v>1381014</v>
      </c>
      <c r="Q315" s="47" t="n">
        <f aca="false">SUM(E315:P315)</f>
        <v>5167009</v>
      </c>
    </row>
    <row r="316" s="54" customFormat="true" ht="72.75" hidden="false" customHeight="true" outlineLevel="0" collapsed="false">
      <c r="A316" s="49" t="s">
        <v>533</v>
      </c>
      <c r="B316" s="50"/>
      <c r="C316" s="49"/>
      <c r="D316" s="51" t="s">
        <v>534</v>
      </c>
      <c r="E316" s="52" t="n">
        <f aca="false">SUM(F316,I316)</f>
        <v>1361805</v>
      </c>
      <c r="F316" s="53" t="n">
        <f aca="false">SUM(F317)</f>
        <v>1361805</v>
      </c>
      <c r="G316" s="53" t="n">
        <f aca="false">SUM(G317)</f>
        <v>1004758</v>
      </c>
      <c r="H316" s="53" t="n">
        <f aca="false">SUM(H317)</f>
        <v>0</v>
      </c>
      <c r="I316" s="53" t="n">
        <f aca="false">SUM(I317)</f>
        <v>0</v>
      </c>
      <c r="J316" s="52" t="n">
        <f aca="false">SUM(L316,O316)</f>
        <v>19209</v>
      </c>
      <c r="K316" s="53" t="n">
        <f aca="false">SUM(K317)</f>
        <v>19209</v>
      </c>
      <c r="L316" s="53" t="n">
        <f aca="false">SUM(L317)</f>
        <v>0</v>
      </c>
      <c r="M316" s="53" t="n">
        <f aca="false">SUM(M317)</f>
        <v>0</v>
      </c>
      <c r="N316" s="53" t="n">
        <f aca="false">SUM(N317)</f>
        <v>0</v>
      </c>
      <c r="O316" s="53" t="n">
        <f aca="false">SUM(O317)</f>
        <v>19209</v>
      </c>
      <c r="P316" s="52" t="n">
        <f aca="false">SUM(E316,J316)</f>
        <v>1381014</v>
      </c>
      <c r="Q316" s="47" t="n">
        <f aca="false">SUM(E316:P316)</f>
        <v>5167009</v>
      </c>
    </row>
    <row r="317" customFormat="false" ht="27" hidden="false" customHeight="true" outlineLevel="0" collapsed="false">
      <c r="A317" s="90"/>
      <c r="B317" s="91" t="s">
        <v>26</v>
      </c>
      <c r="C317" s="90"/>
      <c r="D317" s="92" t="s">
        <v>27</v>
      </c>
      <c r="E317" s="58" t="n">
        <f aca="false">SUM(F317,I317)</f>
        <v>1361805</v>
      </c>
      <c r="F317" s="59" t="n">
        <f aca="false">SUM(F318)</f>
        <v>1361805</v>
      </c>
      <c r="G317" s="59" t="n">
        <f aca="false">SUM(G318)</f>
        <v>1004758</v>
      </c>
      <c r="H317" s="59" t="n">
        <f aca="false">SUM(H318)</f>
        <v>0</v>
      </c>
      <c r="I317" s="59" t="n">
        <f aca="false">SUM(I318)</f>
        <v>0</v>
      </c>
      <c r="J317" s="58" t="n">
        <f aca="false">SUM(L317,O317)</f>
        <v>19209</v>
      </c>
      <c r="K317" s="59" t="n">
        <f aca="false">SUM(K318)</f>
        <v>19209</v>
      </c>
      <c r="L317" s="59" t="n">
        <f aca="false">SUM(L318)</f>
        <v>0</v>
      </c>
      <c r="M317" s="59" t="n">
        <f aca="false">SUM(M318)</f>
        <v>0</v>
      </c>
      <c r="N317" s="59" t="n">
        <f aca="false">SUM(N318)</f>
        <v>0</v>
      </c>
      <c r="O317" s="59" t="n">
        <f aca="false">SUM(O318)</f>
        <v>19209</v>
      </c>
      <c r="P317" s="58" t="n">
        <f aca="false">SUM(E317,J317)</f>
        <v>1381014</v>
      </c>
      <c r="Q317" s="47" t="n">
        <f aca="false">SUM(E317:P317)</f>
        <v>5167009</v>
      </c>
    </row>
    <row r="318" customFormat="false" ht="33" hidden="false" customHeight="true" outlineLevel="0" collapsed="false">
      <c r="A318" s="101" t="s">
        <v>535</v>
      </c>
      <c r="B318" s="102" t="s">
        <v>33</v>
      </c>
      <c r="C318" s="101" t="s">
        <v>30</v>
      </c>
      <c r="D318" s="89" t="s">
        <v>34</v>
      </c>
      <c r="E318" s="105" t="n">
        <f aca="false">SUM(F318,I318)</f>
        <v>1361805</v>
      </c>
      <c r="F318" s="106" t="n">
        <v>1361805</v>
      </c>
      <c r="G318" s="106" t="n">
        <v>1004758</v>
      </c>
      <c r="H318" s="106"/>
      <c r="I318" s="106"/>
      <c r="J318" s="105" t="n">
        <f aca="false">SUM(L318,O318)</f>
        <v>19209</v>
      </c>
      <c r="K318" s="106" t="n">
        <v>19209</v>
      </c>
      <c r="L318" s="106"/>
      <c r="M318" s="106"/>
      <c r="N318" s="106"/>
      <c r="O318" s="106" t="n">
        <v>19209</v>
      </c>
      <c r="P318" s="105" t="n">
        <f aca="false">SUM(E318,J318)</f>
        <v>1381014</v>
      </c>
      <c r="Q318" s="47" t="n">
        <f aca="false">SUM(E318:P318)</f>
        <v>5167009</v>
      </c>
    </row>
    <row r="319" s="48" customFormat="true" ht="72" hidden="false" customHeight="true" outlineLevel="0" collapsed="false">
      <c r="A319" s="43" t="s">
        <v>536</v>
      </c>
      <c r="B319" s="44"/>
      <c r="C319" s="43"/>
      <c r="D319" s="45" t="s">
        <v>537</v>
      </c>
      <c r="E319" s="46" t="n">
        <f aca="false">SUM(F319,I319)</f>
        <v>2672723</v>
      </c>
      <c r="F319" s="46" t="n">
        <f aca="false">SUM(F320)</f>
        <v>2672723</v>
      </c>
      <c r="G319" s="46" t="n">
        <f aca="false">SUM(G320)</f>
        <v>1977861</v>
      </c>
      <c r="H319" s="46" t="n">
        <f aca="false">SUM(H320)</f>
        <v>46294</v>
      </c>
      <c r="I319" s="46" t="n">
        <f aca="false">SUM(I320)</f>
        <v>0</v>
      </c>
      <c r="J319" s="46" t="n">
        <f aca="false">SUM(L319,O319)</f>
        <v>193500</v>
      </c>
      <c r="K319" s="46" t="n">
        <f aca="false">SUM(K320)</f>
        <v>193500</v>
      </c>
      <c r="L319" s="46" t="n">
        <f aca="false">SUM(L320)</f>
        <v>0</v>
      </c>
      <c r="M319" s="46" t="n">
        <f aca="false">SUM(M320)</f>
        <v>0</v>
      </c>
      <c r="N319" s="46" t="n">
        <f aca="false">SUM(N320)</f>
        <v>0</v>
      </c>
      <c r="O319" s="46" t="n">
        <f aca="false">SUM(O320)</f>
        <v>193500</v>
      </c>
      <c r="P319" s="46" t="n">
        <f aca="false">SUM(E319,J319)</f>
        <v>2866223</v>
      </c>
      <c r="Q319" s="47" t="n">
        <f aca="false">SUM(E319:P319)</f>
        <v>10816324</v>
      </c>
    </row>
    <row r="320" s="54" customFormat="true" ht="84" hidden="false" customHeight="true" outlineLevel="0" collapsed="false">
      <c r="A320" s="49" t="s">
        <v>538</v>
      </c>
      <c r="B320" s="50"/>
      <c r="C320" s="49"/>
      <c r="D320" s="51" t="s">
        <v>539</v>
      </c>
      <c r="E320" s="52" t="n">
        <f aca="false">SUM(F320,I320)</f>
        <v>2672723</v>
      </c>
      <c r="F320" s="53" t="n">
        <f aca="false">SUM(F321,F324,F326)</f>
        <v>2672723</v>
      </c>
      <c r="G320" s="53" t="n">
        <f aca="false">SUM(G321,G324,G326)</f>
        <v>1977861</v>
      </c>
      <c r="H320" s="53" t="n">
        <f aca="false">SUM(H321,H324,H326)</f>
        <v>46294</v>
      </c>
      <c r="I320" s="53" t="n">
        <f aca="false">SUM(I321,I324,I326)</f>
        <v>0</v>
      </c>
      <c r="J320" s="52" t="n">
        <f aca="false">SUM(L320,O320)</f>
        <v>193500</v>
      </c>
      <c r="K320" s="53" t="n">
        <f aca="false">SUM(K321,K324,K326)</f>
        <v>193500</v>
      </c>
      <c r="L320" s="53" t="n">
        <f aca="false">SUM(L321,L324,L326)</f>
        <v>0</v>
      </c>
      <c r="M320" s="53" t="n">
        <f aca="false">SUM(M321,M324,M326)</f>
        <v>0</v>
      </c>
      <c r="N320" s="53" t="n">
        <f aca="false">SUM(N321,N324,N326)</f>
        <v>0</v>
      </c>
      <c r="O320" s="53" t="n">
        <f aca="false">SUM(O321,O324,O326)</f>
        <v>193500</v>
      </c>
      <c r="P320" s="52" t="n">
        <f aca="false">SUM(E320,J320)</f>
        <v>2866223</v>
      </c>
      <c r="Q320" s="47" t="n">
        <f aca="false">SUM(E320:P320)</f>
        <v>10816324</v>
      </c>
    </row>
    <row r="321" s="48" customFormat="true" ht="25.5" hidden="false" customHeight="true" outlineLevel="0" collapsed="false">
      <c r="A321" s="90"/>
      <c r="B321" s="91" t="s">
        <v>26</v>
      </c>
      <c r="C321" s="90"/>
      <c r="D321" s="92" t="s">
        <v>27</v>
      </c>
      <c r="E321" s="58" t="n">
        <f aca="false">SUM(F321,I321)</f>
        <v>2563523</v>
      </c>
      <c r="F321" s="59" t="n">
        <f aca="false">SUM(F322)</f>
        <v>2563523</v>
      </c>
      <c r="G321" s="59" t="n">
        <f aca="false">SUM(G322)</f>
        <v>1977861</v>
      </c>
      <c r="H321" s="59" t="n">
        <f aca="false">SUM(H322)</f>
        <v>44294</v>
      </c>
      <c r="I321" s="59" t="n">
        <f aca="false">SUM(I322)</f>
        <v>0</v>
      </c>
      <c r="J321" s="58" t="n">
        <f aca="false">SUM(L321,O321)</f>
        <v>193500</v>
      </c>
      <c r="K321" s="59" t="n">
        <f aca="false">SUM(K322)</f>
        <v>193500</v>
      </c>
      <c r="L321" s="59" t="n">
        <f aca="false">SUM(L322)</f>
        <v>0</v>
      </c>
      <c r="M321" s="59" t="n">
        <f aca="false">SUM(M322)</f>
        <v>0</v>
      </c>
      <c r="N321" s="59" t="n">
        <f aca="false">SUM(N322)</f>
        <v>0</v>
      </c>
      <c r="O321" s="59" t="n">
        <f aca="false">SUM(O322)</f>
        <v>193500</v>
      </c>
      <c r="P321" s="58" t="n">
        <f aca="false">SUM(E321,J321)</f>
        <v>2757023</v>
      </c>
      <c r="Q321" s="47" t="n">
        <f aca="false">SUM(E321:P321)</f>
        <v>10486724</v>
      </c>
    </row>
    <row r="322" customFormat="false" ht="42.75" hidden="false" customHeight="true" outlineLevel="0" collapsed="false">
      <c r="A322" s="101" t="s">
        <v>540</v>
      </c>
      <c r="B322" s="102" t="s">
        <v>33</v>
      </c>
      <c r="C322" s="101" t="s">
        <v>30</v>
      </c>
      <c r="D322" s="89" t="s">
        <v>34</v>
      </c>
      <c r="E322" s="63" t="n">
        <f aca="false">SUM(F322,I322)</f>
        <v>2563523</v>
      </c>
      <c r="F322" s="64" t="n">
        <v>2563523</v>
      </c>
      <c r="G322" s="64" t="n">
        <v>1977861</v>
      </c>
      <c r="H322" s="64" t="n">
        <v>44294</v>
      </c>
      <c r="I322" s="64"/>
      <c r="J322" s="63" t="n">
        <f aca="false">SUM(L322,O322)</f>
        <v>193500</v>
      </c>
      <c r="K322" s="64" t="n">
        <v>193500</v>
      </c>
      <c r="L322" s="64"/>
      <c r="M322" s="64"/>
      <c r="N322" s="64"/>
      <c r="O322" s="64" t="n">
        <v>193500</v>
      </c>
      <c r="P322" s="63" t="n">
        <f aca="false">SUM(E322,J322)</f>
        <v>2757023</v>
      </c>
      <c r="Q322" s="47" t="n">
        <f aca="false">SUM(E322:P322)</f>
        <v>10486724</v>
      </c>
    </row>
    <row r="323" s="48" customFormat="true" ht="32.25" hidden="false" customHeight="true" outlineLevel="0" collapsed="false">
      <c r="A323" s="55"/>
      <c r="B323" s="56" t="s">
        <v>541</v>
      </c>
      <c r="C323" s="55"/>
      <c r="D323" s="57" t="s">
        <v>140</v>
      </c>
      <c r="E323" s="58" t="n">
        <f aca="false">SUM(F323,I323)</f>
        <v>109200</v>
      </c>
      <c r="F323" s="59" t="n">
        <f aca="false">SUM(F324)</f>
        <v>109200</v>
      </c>
      <c r="G323" s="59" t="n">
        <f aca="false">SUM(G324)</f>
        <v>0</v>
      </c>
      <c r="H323" s="59" t="n">
        <f aca="false">SUM(H324)</f>
        <v>2000</v>
      </c>
      <c r="I323" s="59" t="n">
        <f aca="false">SUM(I324)</f>
        <v>0</v>
      </c>
      <c r="J323" s="58" t="n">
        <f aca="false">SUM(L323,O323)</f>
        <v>0</v>
      </c>
      <c r="K323" s="59" t="n">
        <f aca="false">SUM(K324)</f>
        <v>0</v>
      </c>
      <c r="L323" s="59" t="n">
        <f aca="false">SUM(L324)</f>
        <v>0</v>
      </c>
      <c r="M323" s="59" t="n">
        <f aca="false">SUM(M324)</f>
        <v>0</v>
      </c>
      <c r="N323" s="59" t="n">
        <f aca="false">SUM(N324)</f>
        <v>0</v>
      </c>
      <c r="O323" s="59" t="n">
        <f aca="false">SUM(O324)</f>
        <v>0</v>
      </c>
      <c r="P323" s="58" t="n">
        <f aca="false">SUM(E323,J323)</f>
        <v>109200</v>
      </c>
      <c r="Q323" s="47" t="n">
        <f aca="false">SUM(E323:P323)</f>
        <v>329600</v>
      </c>
    </row>
    <row r="324" s="48" customFormat="true" ht="35.25" hidden="false" customHeight="true" outlineLevel="0" collapsed="false">
      <c r="A324" s="90"/>
      <c r="B324" s="91" t="s">
        <v>516</v>
      </c>
      <c r="C324" s="90"/>
      <c r="D324" s="92" t="s">
        <v>517</v>
      </c>
      <c r="E324" s="58" t="n">
        <f aca="false">SUM(F324,I324)</f>
        <v>109200</v>
      </c>
      <c r="F324" s="59" t="n">
        <f aca="false">SUM(F325)</f>
        <v>109200</v>
      </c>
      <c r="G324" s="59" t="n">
        <f aca="false">SUM(G325)</f>
        <v>0</v>
      </c>
      <c r="H324" s="59" t="n">
        <f aca="false">SUM(H325)</f>
        <v>2000</v>
      </c>
      <c r="I324" s="59" t="n">
        <f aca="false">SUM(I325)</f>
        <v>0</v>
      </c>
      <c r="J324" s="58" t="n">
        <f aca="false">SUM(L324,O324)</f>
        <v>0</v>
      </c>
      <c r="K324" s="59" t="n">
        <f aca="false">SUM(K325)</f>
        <v>0</v>
      </c>
      <c r="L324" s="59" t="n">
        <f aca="false">SUM(L325)</f>
        <v>0</v>
      </c>
      <c r="M324" s="59" t="n">
        <f aca="false">SUM(M325)</f>
        <v>0</v>
      </c>
      <c r="N324" s="59" t="n">
        <f aca="false">SUM(N325)</f>
        <v>0</v>
      </c>
      <c r="O324" s="59" t="n">
        <f aca="false">SUM(O325)</f>
        <v>0</v>
      </c>
      <c r="P324" s="58" t="n">
        <f aca="false">SUM(E324,J324)</f>
        <v>109200</v>
      </c>
      <c r="Q324" s="47" t="n">
        <f aca="false">SUM(E324:P324)</f>
        <v>329600</v>
      </c>
    </row>
    <row r="325" customFormat="false" ht="42" hidden="false" customHeight="true" outlineLevel="0" collapsed="false">
      <c r="A325" s="101" t="s">
        <v>542</v>
      </c>
      <c r="B325" s="102" t="s">
        <v>543</v>
      </c>
      <c r="C325" s="101" t="s">
        <v>520</v>
      </c>
      <c r="D325" s="89" t="s">
        <v>544</v>
      </c>
      <c r="E325" s="63" t="n">
        <f aca="false">SUM(F325,I325)</f>
        <v>109200</v>
      </c>
      <c r="F325" s="64" t="n">
        <v>109200</v>
      </c>
      <c r="G325" s="64"/>
      <c r="H325" s="64" t="n">
        <v>2000</v>
      </c>
      <c r="I325" s="64"/>
      <c r="J325" s="63" t="n">
        <f aca="false">SUM(L325,O325)</f>
        <v>0</v>
      </c>
      <c r="K325" s="64"/>
      <c r="L325" s="64"/>
      <c r="M325" s="64"/>
      <c r="N325" s="64"/>
      <c r="O325" s="64"/>
      <c r="P325" s="63" t="n">
        <f aca="false">SUM(E325,J325)</f>
        <v>109200</v>
      </c>
      <c r="Q325" s="47" t="n">
        <f aca="false">SUM(E325:P325)</f>
        <v>329600</v>
      </c>
    </row>
    <row r="326" s="48" customFormat="true" ht="16.5" hidden="true" customHeight="false" outlineLevel="0" collapsed="false">
      <c r="A326" s="96"/>
      <c r="B326" s="97" t="s">
        <v>171</v>
      </c>
      <c r="C326" s="96"/>
      <c r="D326" s="98" t="s">
        <v>172</v>
      </c>
      <c r="E326" s="99" t="n">
        <f aca="false">SUM(F326,I326)</f>
        <v>0</v>
      </c>
      <c r="F326" s="100" t="n">
        <f aca="false">SUM(F327)</f>
        <v>0</v>
      </c>
      <c r="G326" s="100" t="n">
        <f aca="false">SUM(G327)</f>
        <v>0</v>
      </c>
      <c r="H326" s="100" t="n">
        <f aca="false">SUM(H327)</f>
        <v>0</v>
      </c>
      <c r="I326" s="100" t="n">
        <f aca="false">SUM(I327)</f>
        <v>0</v>
      </c>
      <c r="J326" s="99" t="n">
        <f aca="false">SUM(L326,O326)</f>
        <v>0</v>
      </c>
      <c r="K326" s="100" t="n">
        <f aca="false">SUM(K327)</f>
        <v>0</v>
      </c>
      <c r="L326" s="100" t="n">
        <f aca="false">SUM(L327)</f>
        <v>0</v>
      </c>
      <c r="M326" s="100" t="n">
        <f aca="false">SUM(M327)</f>
        <v>0</v>
      </c>
      <c r="N326" s="100" t="n">
        <f aca="false">SUM(N327)</f>
        <v>0</v>
      </c>
      <c r="O326" s="100" t="n">
        <f aca="false">SUM(O327)</f>
        <v>0</v>
      </c>
      <c r="P326" s="99" t="n">
        <f aca="false">SUM(E326,J326)</f>
        <v>0</v>
      </c>
      <c r="Q326" s="47" t="n">
        <f aca="false">SUM(E326:P326)</f>
        <v>0</v>
      </c>
    </row>
    <row r="327" s="48" customFormat="true" ht="16.5" hidden="true" customHeight="false" outlineLevel="0" collapsed="false">
      <c r="A327" s="101" t="s">
        <v>545</v>
      </c>
      <c r="B327" s="102" t="s">
        <v>174</v>
      </c>
      <c r="C327" s="101" t="s">
        <v>40</v>
      </c>
      <c r="D327" s="89" t="s">
        <v>546</v>
      </c>
      <c r="E327" s="154" t="n">
        <f aca="false">SUM(F327,I327)</f>
        <v>0</v>
      </c>
      <c r="F327" s="155"/>
      <c r="G327" s="155"/>
      <c r="H327" s="155"/>
      <c r="I327" s="155"/>
      <c r="J327" s="154" t="n">
        <f aca="false">SUM(L327,O327)</f>
        <v>0</v>
      </c>
      <c r="K327" s="155"/>
      <c r="L327" s="155"/>
      <c r="M327" s="155"/>
      <c r="N327" s="155"/>
      <c r="O327" s="155"/>
      <c r="P327" s="154" t="n">
        <f aca="false">SUM(E327,J327)</f>
        <v>0</v>
      </c>
      <c r="Q327" s="47" t="n">
        <f aca="false">SUM(E327:P327)</f>
        <v>0</v>
      </c>
    </row>
    <row r="328" s="48" customFormat="true" ht="41.25" hidden="false" customHeight="true" outlineLevel="0" collapsed="false">
      <c r="A328" s="43" t="s">
        <v>547</v>
      </c>
      <c r="B328" s="44"/>
      <c r="C328" s="43"/>
      <c r="D328" s="45" t="s">
        <v>548</v>
      </c>
      <c r="E328" s="46" t="n">
        <f aca="false">SUM(F328,I328)</f>
        <v>2405780</v>
      </c>
      <c r="F328" s="46" t="n">
        <f aca="false">SUM(F329)</f>
        <v>2405780</v>
      </c>
      <c r="G328" s="46" t="n">
        <f aca="false">SUM(G329)</f>
        <v>1843072</v>
      </c>
      <c r="H328" s="46" t="n">
        <f aca="false">SUM(H329)</f>
        <v>0</v>
      </c>
      <c r="I328" s="46" t="n">
        <f aca="false">SUM(I329)</f>
        <v>0</v>
      </c>
      <c r="J328" s="46" t="n">
        <f aca="false">SUM(L328,O328)</f>
        <v>35000</v>
      </c>
      <c r="K328" s="46" t="n">
        <f aca="false">SUM(K329)</f>
        <v>35000</v>
      </c>
      <c r="L328" s="46" t="n">
        <f aca="false">SUM(L329)</f>
        <v>0</v>
      </c>
      <c r="M328" s="46" t="n">
        <f aca="false">SUM(M329)</f>
        <v>0</v>
      </c>
      <c r="N328" s="46" t="n">
        <f aca="false">SUM(N329)</f>
        <v>0</v>
      </c>
      <c r="O328" s="46" t="n">
        <f aca="false">SUM(O329)</f>
        <v>35000</v>
      </c>
      <c r="P328" s="46" t="n">
        <f aca="false">SUM(E328,J328)</f>
        <v>2440780</v>
      </c>
      <c r="Q328" s="47" t="n">
        <f aca="false">SUM(E328:P328)</f>
        <v>9200412</v>
      </c>
    </row>
    <row r="329" s="54" customFormat="true" ht="54.75" hidden="false" customHeight="true" outlineLevel="0" collapsed="false">
      <c r="A329" s="49" t="s">
        <v>549</v>
      </c>
      <c r="B329" s="50"/>
      <c r="C329" s="49"/>
      <c r="D329" s="51" t="s">
        <v>550</v>
      </c>
      <c r="E329" s="52" t="n">
        <f aca="false">SUM(F329,I329)</f>
        <v>2405780</v>
      </c>
      <c r="F329" s="53" t="n">
        <f aca="false">SUM(F330)</f>
        <v>2405780</v>
      </c>
      <c r="G329" s="53" t="n">
        <f aca="false">SUM(G330)</f>
        <v>1843072</v>
      </c>
      <c r="H329" s="53" t="n">
        <f aca="false">SUM(H330)</f>
        <v>0</v>
      </c>
      <c r="I329" s="53" t="n">
        <f aca="false">SUM(I330)</f>
        <v>0</v>
      </c>
      <c r="J329" s="52" t="n">
        <f aca="false">SUM(L329,O329)</f>
        <v>35000</v>
      </c>
      <c r="K329" s="53" t="n">
        <f aca="false">SUM(K330)</f>
        <v>35000</v>
      </c>
      <c r="L329" s="53" t="n">
        <f aca="false">SUM(L330)</f>
        <v>0</v>
      </c>
      <c r="M329" s="53" t="n">
        <f aca="false">SUM(M330)</f>
        <v>0</v>
      </c>
      <c r="N329" s="53" t="n">
        <f aca="false">SUM(N330)</f>
        <v>0</v>
      </c>
      <c r="O329" s="53" t="n">
        <f aca="false">SUM(O330)</f>
        <v>35000</v>
      </c>
      <c r="P329" s="52" t="n">
        <f aca="false">SUM(E329,J329)</f>
        <v>2440780</v>
      </c>
      <c r="Q329" s="47" t="n">
        <f aca="false">SUM(E329:P329)</f>
        <v>9200412</v>
      </c>
    </row>
    <row r="330" s="48" customFormat="true" ht="30" hidden="false" customHeight="true" outlineLevel="0" collapsed="false">
      <c r="A330" s="90"/>
      <c r="B330" s="91" t="s">
        <v>26</v>
      </c>
      <c r="C330" s="90"/>
      <c r="D330" s="92" t="s">
        <v>27</v>
      </c>
      <c r="E330" s="58" t="n">
        <f aca="false">SUM(F330,I330)</f>
        <v>2405780</v>
      </c>
      <c r="F330" s="59" t="n">
        <f aca="false">SUM(F331)</f>
        <v>2405780</v>
      </c>
      <c r="G330" s="59" t="n">
        <f aca="false">SUM(G331)</f>
        <v>1843072</v>
      </c>
      <c r="H330" s="59" t="n">
        <f aca="false">SUM(H331)</f>
        <v>0</v>
      </c>
      <c r="I330" s="59" t="n">
        <f aca="false">SUM(I331)</f>
        <v>0</v>
      </c>
      <c r="J330" s="58" t="n">
        <f aca="false">SUM(L330,O330)</f>
        <v>35000</v>
      </c>
      <c r="K330" s="59" t="n">
        <f aca="false">SUM(K331)</f>
        <v>35000</v>
      </c>
      <c r="L330" s="59" t="n">
        <f aca="false">SUM(L331)</f>
        <v>0</v>
      </c>
      <c r="M330" s="59" t="n">
        <f aca="false">SUM(M331)</f>
        <v>0</v>
      </c>
      <c r="N330" s="59" t="n">
        <f aca="false">SUM(N331)</f>
        <v>0</v>
      </c>
      <c r="O330" s="59" t="n">
        <f aca="false">SUM(O331)</f>
        <v>35000</v>
      </c>
      <c r="P330" s="58" t="n">
        <f aca="false">SUM(E330,J330)</f>
        <v>2440780</v>
      </c>
      <c r="Q330" s="47" t="n">
        <f aca="false">SUM(E330:P330)</f>
        <v>9200412</v>
      </c>
    </row>
    <row r="331" customFormat="false" ht="42" hidden="false" customHeight="true" outlineLevel="0" collapsed="false">
      <c r="A331" s="101" t="s">
        <v>551</v>
      </c>
      <c r="B331" s="102" t="s">
        <v>33</v>
      </c>
      <c r="C331" s="101" t="s">
        <v>30</v>
      </c>
      <c r="D331" s="89" t="s">
        <v>34</v>
      </c>
      <c r="E331" s="105" t="n">
        <f aca="false">SUM(F331,I331)</f>
        <v>2405780</v>
      </c>
      <c r="F331" s="106" t="n">
        <v>2405780</v>
      </c>
      <c r="G331" s="106" t="n">
        <v>1843072</v>
      </c>
      <c r="H331" s="106"/>
      <c r="I331" s="106"/>
      <c r="J331" s="105" t="n">
        <f aca="false">SUM(L331,O331)</f>
        <v>35000</v>
      </c>
      <c r="K331" s="106" t="n">
        <v>35000</v>
      </c>
      <c r="L331" s="106"/>
      <c r="M331" s="106"/>
      <c r="N331" s="106"/>
      <c r="O331" s="106" t="n">
        <v>35000</v>
      </c>
      <c r="P331" s="105" t="n">
        <f aca="false">SUM(E331,J331)</f>
        <v>2440780</v>
      </c>
      <c r="Q331" s="47" t="n">
        <f aca="false">SUM(E331:P331)</f>
        <v>9200412</v>
      </c>
    </row>
    <row r="332" s="48" customFormat="true" ht="48.75" hidden="false" customHeight="true" outlineLevel="0" collapsed="false">
      <c r="A332" s="43" t="s">
        <v>552</v>
      </c>
      <c r="B332" s="44"/>
      <c r="C332" s="43"/>
      <c r="D332" s="45" t="s">
        <v>553</v>
      </c>
      <c r="E332" s="46" t="n">
        <f aca="false">SUM(F332,I332)</f>
        <v>18072314</v>
      </c>
      <c r="F332" s="46" t="n">
        <f aca="false">SUM(F333)</f>
        <v>18072314</v>
      </c>
      <c r="G332" s="46" t="n">
        <f aca="false">SUM(G333)</f>
        <v>12504372</v>
      </c>
      <c r="H332" s="46" t="n">
        <f aca="false">SUM(H333)</f>
        <v>730000</v>
      </c>
      <c r="I332" s="46" t="n">
        <f aca="false">SUM(I333)</f>
        <v>0</v>
      </c>
      <c r="J332" s="46" t="n">
        <f aca="false">SUM(L332,O332)</f>
        <v>926242</v>
      </c>
      <c r="K332" s="46" t="n">
        <f aca="false">SUM(K333)</f>
        <v>784180</v>
      </c>
      <c r="L332" s="46" t="n">
        <f aca="false">SUM(L333)</f>
        <v>118062</v>
      </c>
      <c r="M332" s="46" t="n">
        <f aca="false">SUM(M333)</f>
        <v>0</v>
      </c>
      <c r="N332" s="46" t="n">
        <f aca="false">SUM(N333)</f>
        <v>0</v>
      </c>
      <c r="O332" s="46" t="n">
        <f aca="false">SUM(O333)</f>
        <v>808180</v>
      </c>
      <c r="P332" s="46" t="n">
        <f aca="false">SUM(E332,J332)</f>
        <v>18998556</v>
      </c>
      <c r="Q332" s="47" t="n">
        <f aca="false">SUM(E332:P332)</f>
        <v>71014220</v>
      </c>
    </row>
    <row r="333" s="54" customFormat="true" ht="56.25" hidden="false" customHeight="true" outlineLevel="0" collapsed="false">
      <c r="A333" s="49" t="s">
        <v>554</v>
      </c>
      <c r="B333" s="50"/>
      <c r="C333" s="49"/>
      <c r="D333" s="51" t="s">
        <v>555</v>
      </c>
      <c r="E333" s="52" t="n">
        <f aca="false">SUM(F333,I333)</f>
        <v>18072314</v>
      </c>
      <c r="F333" s="53" t="n">
        <f aca="false">SUM(F334)</f>
        <v>18072314</v>
      </c>
      <c r="G333" s="53" t="n">
        <f aca="false">SUM(G334)</f>
        <v>12504372</v>
      </c>
      <c r="H333" s="53" t="n">
        <f aca="false">SUM(H334)</f>
        <v>730000</v>
      </c>
      <c r="I333" s="53" t="n">
        <f aca="false">SUM(I334)</f>
        <v>0</v>
      </c>
      <c r="J333" s="52" t="n">
        <f aca="false">SUM(L333,O333)</f>
        <v>926242</v>
      </c>
      <c r="K333" s="53" t="n">
        <f aca="false">SUM(K334)</f>
        <v>784180</v>
      </c>
      <c r="L333" s="53" t="n">
        <f aca="false">SUM(L334)</f>
        <v>118062</v>
      </c>
      <c r="M333" s="53" t="n">
        <f aca="false">SUM(M334)</f>
        <v>0</v>
      </c>
      <c r="N333" s="53" t="n">
        <f aca="false">SUM(N334)</f>
        <v>0</v>
      </c>
      <c r="O333" s="53" t="n">
        <f aca="false">SUM(O334)</f>
        <v>808180</v>
      </c>
      <c r="P333" s="52" t="n">
        <f aca="false">SUM(E333,J333)</f>
        <v>18998556</v>
      </c>
      <c r="Q333" s="47" t="n">
        <f aca="false">SUM(E333:P333)</f>
        <v>71014220</v>
      </c>
    </row>
    <row r="334" s="48" customFormat="true" ht="24.75" hidden="false" customHeight="true" outlineLevel="0" collapsed="false">
      <c r="A334" s="90"/>
      <c r="B334" s="91" t="s">
        <v>26</v>
      </c>
      <c r="C334" s="90"/>
      <c r="D334" s="92" t="s">
        <v>27</v>
      </c>
      <c r="E334" s="58" t="n">
        <f aca="false">SUM(F334,I334)</f>
        <v>18072314</v>
      </c>
      <c r="F334" s="59" t="n">
        <f aca="false">SUM(F335)</f>
        <v>18072314</v>
      </c>
      <c r="G334" s="59" t="n">
        <f aca="false">SUM(G335)</f>
        <v>12504372</v>
      </c>
      <c r="H334" s="59" t="n">
        <f aca="false">SUM(H335)</f>
        <v>730000</v>
      </c>
      <c r="I334" s="59" t="n">
        <f aca="false">SUM(I335)</f>
        <v>0</v>
      </c>
      <c r="J334" s="58" t="n">
        <f aca="false">SUM(L334,O334)</f>
        <v>926242</v>
      </c>
      <c r="K334" s="59" t="n">
        <f aca="false">SUM(K335)</f>
        <v>784180</v>
      </c>
      <c r="L334" s="59" t="n">
        <f aca="false">SUM(L335)</f>
        <v>118062</v>
      </c>
      <c r="M334" s="59" t="n">
        <f aca="false">SUM(M335)</f>
        <v>0</v>
      </c>
      <c r="N334" s="59" t="n">
        <f aca="false">SUM(N335)</f>
        <v>0</v>
      </c>
      <c r="O334" s="59" t="n">
        <f aca="false">SUM(O335)</f>
        <v>808180</v>
      </c>
      <c r="P334" s="58" t="n">
        <f aca="false">SUM(E334,J334)</f>
        <v>18998556</v>
      </c>
      <c r="Q334" s="47" t="n">
        <f aca="false">SUM(E334:P334)</f>
        <v>71014220</v>
      </c>
    </row>
    <row r="335" customFormat="false" ht="36.75" hidden="false" customHeight="true" outlineLevel="0" collapsed="false">
      <c r="A335" s="101" t="s">
        <v>556</v>
      </c>
      <c r="B335" s="102" t="s">
        <v>33</v>
      </c>
      <c r="C335" s="101" t="s">
        <v>30</v>
      </c>
      <c r="D335" s="89" t="s">
        <v>34</v>
      </c>
      <c r="E335" s="105" t="n">
        <f aca="false">SUM(F335,I335)</f>
        <v>18072314</v>
      </c>
      <c r="F335" s="106" t="n">
        <v>18072314</v>
      </c>
      <c r="G335" s="106" t="n">
        <v>12504372</v>
      </c>
      <c r="H335" s="106" t="n">
        <v>730000</v>
      </c>
      <c r="I335" s="106"/>
      <c r="J335" s="105" t="n">
        <f aca="false">SUM(L335,O335)</f>
        <v>926242</v>
      </c>
      <c r="K335" s="106" t="n">
        <v>784180</v>
      </c>
      <c r="L335" s="106" t="n">
        <v>118062</v>
      </c>
      <c r="M335" s="106"/>
      <c r="N335" s="106"/>
      <c r="O335" s="106" t="n">
        <v>808180</v>
      </c>
      <c r="P335" s="105" t="n">
        <f aca="false">SUM(E335,J335)</f>
        <v>18998556</v>
      </c>
      <c r="Q335" s="47" t="n">
        <f aca="false">SUM(E335:P335)</f>
        <v>71014220</v>
      </c>
    </row>
    <row r="336" s="48" customFormat="true" ht="69.75" hidden="false" customHeight="true" outlineLevel="0" collapsed="false">
      <c r="A336" s="43" t="s">
        <v>557</v>
      </c>
      <c r="B336" s="44"/>
      <c r="C336" s="43"/>
      <c r="D336" s="45" t="s">
        <v>558</v>
      </c>
      <c r="E336" s="46" t="n">
        <f aca="false">SUM(F336,I336)</f>
        <v>107326263</v>
      </c>
      <c r="F336" s="46" t="n">
        <f aca="false">SUM(F337)</f>
        <v>107326263</v>
      </c>
      <c r="G336" s="46" t="n">
        <f aca="false">SUM(G337)</f>
        <v>5512783</v>
      </c>
      <c r="H336" s="46" t="n">
        <f aca="false">SUM(H337)</f>
        <v>0</v>
      </c>
      <c r="I336" s="46" t="n">
        <f aca="false">SUM(I337)</f>
        <v>0</v>
      </c>
      <c r="J336" s="46" t="n">
        <f aca="false">SUM(L336,O336)</f>
        <v>1805000</v>
      </c>
      <c r="K336" s="46" t="n">
        <f aca="false">SUM(K337)</f>
        <v>610000</v>
      </c>
      <c r="L336" s="46" t="n">
        <f aca="false">SUM(L337)</f>
        <v>1195000</v>
      </c>
      <c r="M336" s="46" t="n">
        <f aca="false">SUM(M337)</f>
        <v>0</v>
      </c>
      <c r="N336" s="46" t="n">
        <f aca="false">SUM(N337)</f>
        <v>0</v>
      </c>
      <c r="O336" s="46" t="n">
        <f aca="false">SUM(O337)</f>
        <v>610000</v>
      </c>
      <c r="P336" s="46" t="n">
        <f aca="false">SUM(E336,J336)</f>
        <v>109131263</v>
      </c>
      <c r="Q336" s="47" t="n">
        <f aca="false">SUM(E336:P336)</f>
        <v>333516572</v>
      </c>
    </row>
    <row r="337" s="54" customFormat="true" ht="66" hidden="false" customHeight="true" outlineLevel="0" collapsed="false">
      <c r="A337" s="49" t="s">
        <v>559</v>
      </c>
      <c r="B337" s="50"/>
      <c r="C337" s="49"/>
      <c r="D337" s="51" t="s">
        <v>560</v>
      </c>
      <c r="E337" s="52" t="n">
        <f aca="false">SUM(F337,I337)</f>
        <v>107326263</v>
      </c>
      <c r="F337" s="53" t="n">
        <f aca="false">SUM(F338,F340,F347,F350)</f>
        <v>107326263</v>
      </c>
      <c r="G337" s="53" t="n">
        <f aca="false">SUM(G338,G340,G347,G350)</f>
        <v>5512783</v>
      </c>
      <c r="H337" s="53" t="n">
        <f aca="false">SUM(H338,H340,H347,H350)</f>
        <v>0</v>
      </c>
      <c r="I337" s="53" t="n">
        <f aca="false">SUM(I338,I340,I347,I350)</f>
        <v>0</v>
      </c>
      <c r="J337" s="52" t="n">
        <f aca="false">SUM(L337,O337)</f>
        <v>1805000</v>
      </c>
      <c r="K337" s="53" t="n">
        <f aca="false">SUM(K338,K340,K347,K350)</f>
        <v>610000</v>
      </c>
      <c r="L337" s="53" t="n">
        <f aca="false">SUM(L338,L340,L347,L350)</f>
        <v>1195000</v>
      </c>
      <c r="M337" s="53" t="n">
        <f aca="false">SUM(M338,M340,M347,M350)</f>
        <v>0</v>
      </c>
      <c r="N337" s="53" t="n">
        <f aca="false">SUM(N338,N340,N347,N350)</f>
        <v>0</v>
      </c>
      <c r="O337" s="53" t="n">
        <f aca="false">SUM(O338,O340,O347,O350)</f>
        <v>610000</v>
      </c>
      <c r="P337" s="52" t="n">
        <f aca="false">SUM(E337,J337)</f>
        <v>109131263</v>
      </c>
      <c r="Q337" s="47" t="n">
        <f aca="false">SUM(E337:P337)</f>
        <v>333516572</v>
      </c>
    </row>
    <row r="338" s="48" customFormat="true" ht="27" hidden="false" customHeight="true" outlineLevel="0" collapsed="false">
      <c r="A338" s="90"/>
      <c r="B338" s="91" t="s">
        <v>26</v>
      </c>
      <c r="C338" s="90"/>
      <c r="D338" s="92" t="s">
        <v>27</v>
      </c>
      <c r="E338" s="58" t="n">
        <f aca="false">SUM(F338,I338)</f>
        <v>7240713</v>
      </c>
      <c r="F338" s="59" t="n">
        <f aca="false">SUM(F339)</f>
        <v>7240713</v>
      </c>
      <c r="G338" s="59" t="n">
        <f aca="false">SUM(G339)</f>
        <v>5512783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610000</v>
      </c>
      <c r="K338" s="59" t="n">
        <f aca="false">SUM(K339)</f>
        <v>61000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610000</v>
      </c>
      <c r="P338" s="58" t="n">
        <f aca="false">SUM(E338,J338)</f>
        <v>7850713</v>
      </c>
      <c r="Q338" s="47" t="n">
        <f aca="false">SUM(E338:P338)</f>
        <v>29674922</v>
      </c>
    </row>
    <row r="339" customFormat="false" ht="30" hidden="false" customHeight="true" outlineLevel="0" collapsed="false">
      <c r="A339" s="101" t="s">
        <v>561</v>
      </c>
      <c r="B339" s="102" t="s">
        <v>33</v>
      </c>
      <c r="C339" s="101" t="s">
        <v>30</v>
      </c>
      <c r="D339" s="89" t="s">
        <v>34</v>
      </c>
      <c r="E339" s="63" t="n">
        <f aca="false">SUM(F339,I339)</f>
        <v>7240713</v>
      </c>
      <c r="F339" s="64" t="n">
        <v>7240713</v>
      </c>
      <c r="G339" s="64" t="n">
        <v>5512783</v>
      </c>
      <c r="H339" s="64"/>
      <c r="I339" s="64"/>
      <c r="J339" s="63" t="n">
        <f aca="false">SUM(L339,O339)</f>
        <v>610000</v>
      </c>
      <c r="K339" s="64" t="n">
        <v>610000</v>
      </c>
      <c r="L339" s="64"/>
      <c r="M339" s="64"/>
      <c r="N339" s="64"/>
      <c r="O339" s="64" t="n">
        <v>610000</v>
      </c>
      <c r="P339" s="63" t="n">
        <f aca="false">SUM(E339,J339)</f>
        <v>7850713</v>
      </c>
      <c r="Q339" s="47" t="n">
        <f aca="false">SUM(E339:P339)</f>
        <v>29674922</v>
      </c>
    </row>
    <row r="340" s="48" customFormat="true" ht="33.75" hidden="false" customHeight="true" outlineLevel="0" collapsed="false">
      <c r="A340" s="55"/>
      <c r="B340" s="56" t="s">
        <v>562</v>
      </c>
      <c r="C340" s="55"/>
      <c r="D340" s="57" t="s">
        <v>89</v>
      </c>
      <c r="E340" s="58" t="n">
        <f aca="false">SUM(F340,I340)</f>
        <v>6000000</v>
      </c>
      <c r="F340" s="59" t="n">
        <f aca="false">SUM(F341,F343)</f>
        <v>600000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1195000</v>
      </c>
      <c r="K340" s="59" t="n">
        <f aca="false">SUM(K341,K343)</f>
        <v>0</v>
      </c>
      <c r="L340" s="59" t="n">
        <f aca="false">SUM(L341,L343)</f>
        <v>119500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7195000</v>
      </c>
      <c r="Q340" s="47" t="n">
        <f aca="false">SUM(E340:P340)</f>
        <v>21585000</v>
      </c>
    </row>
    <row r="341" customFormat="false" ht="15.75" hidden="true" customHeight="false" outlineLevel="0" collapsed="false">
      <c r="A341" s="76" t="s">
        <v>563</v>
      </c>
      <c r="B341" s="77" t="s">
        <v>564</v>
      </c>
      <c r="C341" s="76"/>
      <c r="D341" s="93" t="s">
        <v>94</v>
      </c>
      <c r="E341" s="65" t="n">
        <f aca="false">SUM(F341,I341)</f>
        <v>0</v>
      </c>
      <c r="F341" s="66" t="n">
        <f aca="false">SUM(F342)</f>
        <v>0</v>
      </c>
      <c r="G341" s="66" t="n">
        <f aca="false">SUM(G342)</f>
        <v>0</v>
      </c>
      <c r="H341" s="66" t="n">
        <f aca="false">SUM(H342)</f>
        <v>0</v>
      </c>
      <c r="I341" s="66" t="n">
        <f aca="false">SUM(I342)</f>
        <v>0</v>
      </c>
      <c r="J341" s="65" t="n">
        <f aca="false">SUM(L341,O341)</f>
        <v>0</v>
      </c>
      <c r="K341" s="66" t="n">
        <f aca="false">SUM(K342)</f>
        <v>0</v>
      </c>
      <c r="L341" s="66" t="n">
        <f aca="false">SUM(L342)</f>
        <v>0</v>
      </c>
      <c r="M341" s="66" t="n">
        <f aca="false">SUM(M342)</f>
        <v>0</v>
      </c>
      <c r="N341" s="66" t="n">
        <f aca="false">SUM(N342)</f>
        <v>0</v>
      </c>
      <c r="O341" s="66" t="n">
        <f aca="false">SUM(O342)</f>
        <v>0</v>
      </c>
      <c r="P341" s="65" t="n">
        <f aca="false">SUM(E341,J341)</f>
        <v>0</v>
      </c>
      <c r="Q341" s="47" t="n">
        <f aca="false">SUM(E341:P341)</f>
        <v>0</v>
      </c>
    </row>
    <row r="342" customFormat="false" ht="28.5" hidden="true" customHeight="true" outlineLevel="0" collapsed="false">
      <c r="A342" s="76" t="s">
        <v>565</v>
      </c>
      <c r="B342" s="77" t="s">
        <v>566</v>
      </c>
      <c r="C342" s="76" t="s">
        <v>110</v>
      </c>
      <c r="D342" s="93" t="s">
        <v>113</v>
      </c>
      <c r="E342" s="65" t="n">
        <f aca="false">SUM(F342,I342)</f>
        <v>0</v>
      </c>
      <c r="F342" s="66"/>
      <c r="G342" s="66"/>
      <c r="H342" s="66"/>
      <c r="I342" s="66"/>
      <c r="J342" s="65" t="n">
        <f aca="false">SUM(L342,O342)</f>
        <v>0</v>
      </c>
      <c r="K342" s="66"/>
      <c r="L342" s="66"/>
      <c r="M342" s="66"/>
      <c r="N342" s="66"/>
      <c r="O342" s="66"/>
      <c r="P342" s="65" t="n">
        <f aca="false">SUM(E342,J342)</f>
        <v>0</v>
      </c>
      <c r="Q342" s="47" t="n">
        <f aca="false">SUM(E342:P342)</f>
        <v>0</v>
      </c>
    </row>
    <row r="343" customFormat="false" ht="33" hidden="false" customHeight="true" outlineLevel="0" collapsed="false">
      <c r="A343" s="76"/>
      <c r="B343" s="91" t="n">
        <v>7600</v>
      </c>
      <c r="C343" s="90"/>
      <c r="D343" s="92" t="s">
        <v>122</v>
      </c>
      <c r="E343" s="58" t="n">
        <f aca="false">SUM(F343,I343)</f>
        <v>6000000</v>
      </c>
      <c r="F343" s="64" t="n">
        <f aca="false">F344</f>
        <v>6000000</v>
      </c>
      <c r="G343" s="64" t="n">
        <f aca="false">G344</f>
        <v>0</v>
      </c>
      <c r="H343" s="64" t="n">
        <f aca="false">H344</f>
        <v>0</v>
      </c>
      <c r="I343" s="64" t="n">
        <f aca="false">I344</f>
        <v>0</v>
      </c>
      <c r="J343" s="58" t="n">
        <f aca="false">SUM(L343,O343)</f>
        <v>1195000</v>
      </c>
      <c r="K343" s="64" t="n">
        <f aca="false">K344</f>
        <v>0</v>
      </c>
      <c r="L343" s="64" t="n">
        <f aca="false">L344</f>
        <v>1195000</v>
      </c>
      <c r="M343" s="64" t="n">
        <f aca="false">M344</f>
        <v>0</v>
      </c>
      <c r="N343" s="64" t="n">
        <f aca="false">N344</f>
        <v>0</v>
      </c>
      <c r="O343" s="64" t="n">
        <f aca="false">O344</f>
        <v>0</v>
      </c>
      <c r="P343" s="58" t="n">
        <f aca="false">SUM(E343,J343)</f>
        <v>7195000</v>
      </c>
      <c r="Q343" s="47" t="n">
        <f aca="false">SUM(E343:P343)</f>
        <v>21585000</v>
      </c>
    </row>
    <row r="344" customFormat="false" ht="28.5" hidden="false" customHeight="true" outlineLevel="0" collapsed="false">
      <c r="A344" s="76" t="s">
        <v>567</v>
      </c>
      <c r="B344" s="88" t="n">
        <v>7690</v>
      </c>
      <c r="C344" s="87"/>
      <c r="D344" s="89" t="s">
        <v>133</v>
      </c>
      <c r="E344" s="63" t="n">
        <f aca="false">SUM(F344,I344)</f>
        <v>6000000</v>
      </c>
      <c r="F344" s="64" t="n">
        <f aca="false">SUM(F345:F346)</f>
        <v>6000000</v>
      </c>
      <c r="G344" s="64" t="n">
        <f aca="false">SUM(G345:G346)</f>
        <v>0</v>
      </c>
      <c r="H344" s="64" t="n">
        <f aca="false">SUM(H345:H346)</f>
        <v>0</v>
      </c>
      <c r="I344" s="64" t="n">
        <f aca="false">SUM(I345:I346)</f>
        <v>0</v>
      </c>
      <c r="J344" s="63" t="n">
        <f aca="false">SUM(L344,O344)</f>
        <v>1195000</v>
      </c>
      <c r="K344" s="64" t="n">
        <f aca="false">SUM(K345:K346)</f>
        <v>0</v>
      </c>
      <c r="L344" s="64" t="n">
        <f aca="false">SUM(L345:L346)</f>
        <v>1195000</v>
      </c>
      <c r="M344" s="64" t="n">
        <f aca="false">SUM(M345:M346)</f>
        <v>0</v>
      </c>
      <c r="N344" s="64" t="n">
        <f aca="false">SUM(N345:N346)</f>
        <v>0</v>
      </c>
      <c r="O344" s="64" t="n">
        <f aca="false">SUM(O345:O346)</f>
        <v>0</v>
      </c>
      <c r="P344" s="63" t="n">
        <f aca="false">SUM(E344,J344)</f>
        <v>7195000</v>
      </c>
      <c r="Q344" s="47" t="n">
        <f aca="false">SUM(E344:P344)</f>
        <v>21585000</v>
      </c>
    </row>
    <row r="345" customFormat="false" ht="69" hidden="false" customHeight="true" outlineLevel="0" collapsed="false">
      <c r="A345" s="76" t="s">
        <v>568</v>
      </c>
      <c r="B345" s="84" t="n">
        <v>7691</v>
      </c>
      <c r="C345" s="83" t="s">
        <v>110</v>
      </c>
      <c r="D345" s="86" t="s">
        <v>135</v>
      </c>
      <c r="E345" s="74" t="n">
        <f aca="false">SUM(F345,I345)</f>
        <v>0</v>
      </c>
      <c r="F345" s="64"/>
      <c r="G345" s="64"/>
      <c r="H345" s="64"/>
      <c r="I345" s="64"/>
      <c r="J345" s="74" t="n">
        <f aca="false">SUM(L345,O345)</f>
        <v>1195000</v>
      </c>
      <c r="K345" s="64"/>
      <c r="L345" s="64" t="n">
        <v>1195000</v>
      </c>
      <c r="M345" s="64"/>
      <c r="N345" s="64"/>
      <c r="O345" s="64"/>
      <c r="P345" s="74" t="n">
        <f aca="false">SUM(E345,J345)</f>
        <v>1195000</v>
      </c>
      <c r="Q345" s="47" t="n">
        <f aca="false">SUM(E345:P345)</f>
        <v>3585000</v>
      </c>
    </row>
    <row r="346" s="72" customFormat="true" ht="26.25" hidden="false" customHeight="true" outlineLevel="0" collapsed="false">
      <c r="A346" s="78" t="s">
        <v>569</v>
      </c>
      <c r="B346" s="84" t="n">
        <v>7693</v>
      </c>
      <c r="C346" s="83" t="s">
        <v>110</v>
      </c>
      <c r="D346" s="86" t="s">
        <v>139</v>
      </c>
      <c r="E346" s="74" t="n">
        <f aca="false">SUM(F346,I346)</f>
        <v>6000000</v>
      </c>
      <c r="F346" s="75" t="n">
        <v>6000000</v>
      </c>
      <c r="G346" s="75"/>
      <c r="H346" s="75"/>
      <c r="I346" s="75"/>
      <c r="J346" s="74" t="n">
        <f aca="false">SUM(L346,O346)</f>
        <v>0</v>
      </c>
      <c r="K346" s="75"/>
      <c r="L346" s="75"/>
      <c r="M346" s="75"/>
      <c r="N346" s="75"/>
      <c r="O346" s="75"/>
      <c r="P346" s="74" t="n">
        <f aca="false">SUM(E346,J346)</f>
        <v>6000000</v>
      </c>
      <c r="Q346" s="47" t="n">
        <f aca="false">SUM(E346:P346)</f>
        <v>18000000</v>
      </c>
    </row>
    <row r="347" s="48" customFormat="true" ht="27" hidden="false" customHeight="true" outlineLevel="0" collapsed="false">
      <c r="A347" s="55"/>
      <c r="B347" s="56" t="s">
        <v>541</v>
      </c>
      <c r="C347" s="55"/>
      <c r="D347" s="57" t="s">
        <v>140</v>
      </c>
      <c r="E347" s="58" t="n">
        <f aca="false">SUM(F347,I347)</f>
        <v>7107550</v>
      </c>
      <c r="F347" s="59" t="n">
        <f aca="false">SUM(F348:F349)</f>
        <v>7107550</v>
      </c>
      <c r="G347" s="59" t="n">
        <f aca="false">SUM(G348:G349)</f>
        <v>0</v>
      </c>
      <c r="H347" s="59" t="n">
        <f aca="false">SUM(H348:H349)</f>
        <v>0</v>
      </c>
      <c r="I347" s="59" t="n">
        <f aca="false">SUM(I348:I349)</f>
        <v>0</v>
      </c>
      <c r="J347" s="58" t="n">
        <f aca="false">SUM(L347,O347)</f>
        <v>0</v>
      </c>
      <c r="K347" s="59" t="n">
        <f aca="false">SUM(K348:K349)</f>
        <v>0</v>
      </c>
      <c r="L347" s="59" t="n">
        <f aca="false">SUM(L348:L349)</f>
        <v>0</v>
      </c>
      <c r="M347" s="59" t="n">
        <f aca="false">SUM(M348:M349)</f>
        <v>0</v>
      </c>
      <c r="N347" s="59" t="n">
        <f aca="false">SUM(N348:N349)</f>
        <v>0</v>
      </c>
      <c r="O347" s="59" t="n">
        <f aca="false">SUM(O348:O349)</f>
        <v>0</v>
      </c>
      <c r="P347" s="58" t="n">
        <f aca="false">SUM(E347,J347)</f>
        <v>7107550</v>
      </c>
      <c r="Q347" s="47" t="n">
        <f aca="false">SUM(E347:P347)</f>
        <v>21322650</v>
      </c>
    </row>
    <row r="348" s="157" customFormat="true" ht="24.75" hidden="false" customHeight="true" outlineLevel="0" collapsed="false">
      <c r="A348" s="76" t="s">
        <v>570</v>
      </c>
      <c r="B348" s="77" t="s">
        <v>571</v>
      </c>
      <c r="C348" s="76" t="s">
        <v>36</v>
      </c>
      <c r="D348" s="156" t="s">
        <v>572</v>
      </c>
      <c r="E348" s="63" t="n">
        <f aca="false">SUM(F348,I348)</f>
        <v>107550</v>
      </c>
      <c r="F348" s="64" t="n">
        <v>107550</v>
      </c>
      <c r="G348" s="64"/>
      <c r="H348" s="64"/>
      <c r="I348" s="64"/>
      <c r="J348" s="63" t="n">
        <f aca="false">SUM(L348,O348)</f>
        <v>0</v>
      </c>
      <c r="K348" s="64"/>
      <c r="L348" s="64"/>
      <c r="M348" s="64"/>
      <c r="N348" s="64"/>
      <c r="O348" s="64"/>
      <c r="P348" s="63" t="n">
        <f aca="false">SUM(E348,J348)</f>
        <v>107550</v>
      </c>
      <c r="Q348" s="47" t="n">
        <f aca="false">SUM(E348:P348)</f>
        <v>322650</v>
      </c>
    </row>
    <row r="349" s="157" customFormat="true" ht="19.5" hidden="false" customHeight="true" outlineLevel="0" collapsed="false">
      <c r="A349" s="76" t="s">
        <v>573</v>
      </c>
      <c r="B349" s="77" t="s">
        <v>574</v>
      </c>
      <c r="C349" s="76" t="s">
        <v>41</v>
      </c>
      <c r="D349" s="156" t="s">
        <v>575</v>
      </c>
      <c r="E349" s="63" t="n">
        <f aca="false">SUM(F349,I349)</f>
        <v>7000000</v>
      </c>
      <c r="F349" s="64" t="n">
        <v>7000000</v>
      </c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7000000</v>
      </c>
      <c r="Q349" s="47" t="n">
        <f aca="false">SUM(E349:P349)</f>
        <v>21000000</v>
      </c>
    </row>
    <row r="350" s="48" customFormat="true" ht="38.25" hidden="false" customHeight="true" outlineLevel="0" collapsed="false">
      <c r="A350" s="55"/>
      <c r="B350" s="56" t="s">
        <v>171</v>
      </c>
      <c r="C350" s="55"/>
      <c r="D350" s="57" t="s">
        <v>172</v>
      </c>
      <c r="E350" s="58" t="n">
        <f aca="false">SUM(F350,I350)</f>
        <v>86978000</v>
      </c>
      <c r="F350" s="59" t="n">
        <f aca="false">SUM(F351)</f>
        <v>86978000</v>
      </c>
      <c r="G350" s="59" t="n">
        <f aca="false">SUM(G351)</f>
        <v>0</v>
      </c>
      <c r="H350" s="59" t="n">
        <f aca="false">SUM(H351)</f>
        <v>0</v>
      </c>
      <c r="I350" s="59" t="n">
        <f aca="false">SUM(I351)</f>
        <v>0</v>
      </c>
      <c r="J350" s="58" t="n">
        <f aca="false">SUM(L350,O350)</f>
        <v>0</v>
      </c>
      <c r="K350" s="59" t="n">
        <f aca="false">SUM(K351)</f>
        <v>0</v>
      </c>
      <c r="L350" s="59" t="n">
        <f aca="false">SUM(L351)</f>
        <v>0</v>
      </c>
      <c r="M350" s="59" t="n">
        <f aca="false">SUM(M351)</f>
        <v>0</v>
      </c>
      <c r="N350" s="59" t="n">
        <f aca="false">SUM(N351)</f>
        <v>0</v>
      </c>
      <c r="O350" s="59" t="n">
        <f aca="false">SUM(O351)</f>
        <v>0</v>
      </c>
      <c r="P350" s="58" t="n">
        <f aca="false">SUM(E350,J350)</f>
        <v>86978000</v>
      </c>
      <c r="Q350" s="47" t="n">
        <f aca="false">SUM(E350:P350)</f>
        <v>260934000</v>
      </c>
    </row>
    <row r="351" s="48" customFormat="true" ht="38.25" hidden="false" customHeight="true" outlineLevel="0" collapsed="false">
      <c r="A351" s="55" t="s">
        <v>576</v>
      </c>
      <c r="B351" s="56" t="s">
        <v>577</v>
      </c>
      <c r="C351" s="55"/>
      <c r="D351" s="158" t="s">
        <v>578</v>
      </c>
      <c r="E351" s="58" t="n">
        <f aca="false">SUM(F351,I351)</f>
        <v>86978000</v>
      </c>
      <c r="F351" s="59" t="n">
        <f aca="false">SUM(F352)</f>
        <v>86978000</v>
      </c>
      <c r="G351" s="59" t="n">
        <f aca="false">SUM(G352)</f>
        <v>0</v>
      </c>
      <c r="H351" s="59" t="n">
        <f aca="false">SUM(H352)</f>
        <v>0</v>
      </c>
      <c r="I351" s="59" t="n">
        <f aca="false">SUM(I352)</f>
        <v>0</v>
      </c>
      <c r="J351" s="58" t="n">
        <f aca="false">SUM(L351,O351)</f>
        <v>0</v>
      </c>
      <c r="K351" s="59" t="n">
        <f aca="false">SUM(K352)</f>
        <v>0</v>
      </c>
      <c r="L351" s="59" t="n">
        <f aca="false">SUM(L352)</f>
        <v>0</v>
      </c>
      <c r="M351" s="59" t="n">
        <f aca="false">SUM(M352)</f>
        <v>0</v>
      </c>
      <c r="N351" s="59" t="n">
        <f aca="false">SUM(N352)</f>
        <v>0</v>
      </c>
      <c r="O351" s="59" t="n">
        <f aca="false">SUM(O352)</f>
        <v>0</v>
      </c>
      <c r="P351" s="58" t="n">
        <f aca="false">SUM(E351,J351)</f>
        <v>86978000</v>
      </c>
      <c r="Q351" s="47" t="n">
        <f aca="false">SUM(E351:P351)</f>
        <v>260934000</v>
      </c>
    </row>
    <row r="352" customFormat="false" ht="36.75" hidden="false" customHeight="true" outlineLevel="0" collapsed="false">
      <c r="A352" s="76" t="s">
        <v>579</v>
      </c>
      <c r="B352" s="77" t="s">
        <v>580</v>
      </c>
      <c r="C352" s="76" t="s">
        <v>40</v>
      </c>
      <c r="D352" s="93" t="s">
        <v>581</v>
      </c>
      <c r="E352" s="63" t="n">
        <f aca="false">SUM(F352,I352)</f>
        <v>86978000</v>
      </c>
      <c r="F352" s="64" t="n">
        <v>86978000</v>
      </c>
      <c r="G352" s="64"/>
      <c r="H352" s="64"/>
      <c r="I352" s="64"/>
      <c r="J352" s="63" t="n">
        <f aca="false">SUM(L352,O352)</f>
        <v>0</v>
      </c>
      <c r="K352" s="64"/>
      <c r="L352" s="64"/>
      <c r="M352" s="64"/>
      <c r="N352" s="64"/>
      <c r="O352" s="64"/>
      <c r="P352" s="63" t="n">
        <f aca="false">SUM(E352,J352)</f>
        <v>86978000</v>
      </c>
      <c r="Q352" s="47" t="n">
        <f aca="false">SUM(E352:P352)</f>
        <v>260934000</v>
      </c>
    </row>
    <row r="353" s="48" customFormat="true" ht="59.25" hidden="false" customHeight="true" outlineLevel="0" collapsed="false">
      <c r="A353" s="43" t="s">
        <v>582</v>
      </c>
      <c r="B353" s="44"/>
      <c r="C353" s="43"/>
      <c r="D353" s="45" t="s">
        <v>583</v>
      </c>
      <c r="E353" s="46" t="n">
        <f aca="false">SUM(F353,I353)</f>
        <v>16159500</v>
      </c>
      <c r="F353" s="46" t="n">
        <f aca="false">SUM(F354)</f>
        <v>16159500</v>
      </c>
      <c r="G353" s="46" t="n">
        <f aca="false">SUM(G354)</f>
        <v>11622531</v>
      </c>
      <c r="H353" s="46" t="n">
        <f aca="false">SUM(H354)</f>
        <v>998758</v>
      </c>
      <c r="I353" s="46" t="n">
        <f aca="false">SUM(I354)</f>
        <v>0</v>
      </c>
      <c r="J353" s="46" t="n">
        <f aca="false">SUM(L353,O353)</f>
        <v>445500</v>
      </c>
      <c r="K353" s="46" t="n">
        <f aca="false">SUM(K354)</f>
        <v>445500</v>
      </c>
      <c r="L353" s="46" t="n">
        <f aca="false">SUM(L354)</f>
        <v>0</v>
      </c>
      <c r="M353" s="46" t="n">
        <f aca="false">SUM(M354)</f>
        <v>0</v>
      </c>
      <c r="N353" s="46" t="n">
        <f aca="false">SUM(N354)</f>
        <v>0</v>
      </c>
      <c r="O353" s="46" t="n">
        <f aca="false">SUM(O354)</f>
        <v>445500</v>
      </c>
      <c r="P353" s="46" t="n">
        <f aca="false">SUM(E353,J353)</f>
        <v>16605000</v>
      </c>
      <c r="Q353" s="47" t="n">
        <f aca="false">SUM(E353:P353)</f>
        <v>62881789</v>
      </c>
    </row>
    <row r="354" s="54" customFormat="true" ht="74.25" hidden="false" customHeight="true" outlineLevel="0" collapsed="false">
      <c r="A354" s="49" t="s">
        <v>584</v>
      </c>
      <c r="B354" s="50"/>
      <c r="C354" s="49"/>
      <c r="D354" s="51" t="s">
        <v>585</v>
      </c>
      <c r="E354" s="52" t="n">
        <f aca="false">SUM(F354,I354)</f>
        <v>16159500</v>
      </c>
      <c r="F354" s="53" t="n">
        <f aca="false">SUM(F355,F357,F361)</f>
        <v>16159500</v>
      </c>
      <c r="G354" s="53" t="n">
        <f aca="false">SUM(G355,G357,G361)</f>
        <v>11622531</v>
      </c>
      <c r="H354" s="53" t="n">
        <f aca="false">SUM(H355,H357,H361)</f>
        <v>998758</v>
      </c>
      <c r="I354" s="53" t="n">
        <f aca="false">SUM(I355,I357,I361)</f>
        <v>0</v>
      </c>
      <c r="J354" s="52" t="n">
        <f aca="false">SUM(L354,O354)</f>
        <v>445500</v>
      </c>
      <c r="K354" s="53" t="n">
        <f aca="false">SUM(K355,K357,K361)</f>
        <v>445500</v>
      </c>
      <c r="L354" s="53" t="n">
        <f aca="false">SUM(L355,L357,L361)</f>
        <v>0</v>
      </c>
      <c r="M354" s="53" t="n">
        <f aca="false">SUM(M355,M357,M361)</f>
        <v>0</v>
      </c>
      <c r="N354" s="53" t="n">
        <f aca="false">SUM(N355,N357,N361)</f>
        <v>0</v>
      </c>
      <c r="O354" s="53" t="n">
        <f aca="false">SUM(O355,O357,O361)</f>
        <v>445500</v>
      </c>
      <c r="P354" s="52" t="n">
        <f aca="false">SUM(E354,J354)</f>
        <v>16605000</v>
      </c>
      <c r="Q354" s="47" t="n">
        <f aca="false">SUM(E354:P354)</f>
        <v>62881789</v>
      </c>
    </row>
    <row r="355" s="48" customFormat="true" ht="24.75" hidden="false" customHeight="true" outlineLevel="0" collapsed="false">
      <c r="A355" s="90"/>
      <c r="B355" s="91" t="s">
        <v>26</v>
      </c>
      <c r="C355" s="90"/>
      <c r="D355" s="92" t="s">
        <v>27</v>
      </c>
      <c r="E355" s="58" t="n">
        <f aca="false">SUM(F355,I355)</f>
        <v>15881500</v>
      </c>
      <c r="F355" s="59" t="n">
        <f aca="false">SUM(F356)</f>
        <v>15881500</v>
      </c>
      <c r="G355" s="59" t="n">
        <f aca="false">SUM(G356)</f>
        <v>11474990</v>
      </c>
      <c r="H355" s="59" t="n">
        <f aca="false">SUM(H356)</f>
        <v>998758</v>
      </c>
      <c r="I355" s="59" t="n">
        <f aca="false">SUM(I356)</f>
        <v>0</v>
      </c>
      <c r="J355" s="58" t="n">
        <f aca="false">SUM(L355,O355)</f>
        <v>445500</v>
      </c>
      <c r="K355" s="59" t="n">
        <f aca="false">SUM(K356)</f>
        <v>445500</v>
      </c>
      <c r="L355" s="59" t="n">
        <f aca="false">SUM(L356)</f>
        <v>0</v>
      </c>
      <c r="M355" s="59" t="n">
        <f aca="false">SUM(M356)</f>
        <v>0</v>
      </c>
      <c r="N355" s="59" t="n">
        <f aca="false">SUM(N356)</f>
        <v>0</v>
      </c>
      <c r="O355" s="59" t="n">
        <f aca="false">SUM(O356)</f>
        <v>445500</v>
      </c>
      <c r="P355" s="58" t="n">
        <f aca="false">SUM(E355,J355)</f>
        <v>16327000</v>
      </c>
      <c r="Q355" s="47" t="n">
        <f aca="false">SUM(E355:P355)</f>
        <v>61900248</v>
      </c>
    </row>
    <row r="356" customFormat="false" ht="33.75" hidden="false" customHeight="true" outlineLevel="0" collapsed="false">
      <c r="A356" s="87" t="s">
        <v>586</v>
      </c>
      <c r="B356" s="88" t="s">
        <v>33</v>
      </c>
      <c r="C356" s="87" t="s">
        <v>30</v>
      </c>
      <c r="D356" s="89" t="s">
        <v>34</v>
      </c>
      <c r="E356" s="63" t="n">
        <f aca="false">SUM(F356,I356)</f>
        <v>15881500</v>
      </c>
      <c r="F356" s="64" t="n">
        <v>15881500</v>
      </c>
      <c r="G356" s="64" t="n">
        <v>11474990</v>
      </c>
      <c r="H356" s="64" t="n">
        <v>998758</v>
      </c>
      <c r="I356" s="64"/>
      <c r="J356" s="63" t="n">
        <f aca="false">SUM(L356,O356)</f>
        <v>445500</v>
      </c>
      <c r="K356" s="64" t="n">
        <v>445500</v>
      </c>
      <c r="L356" s="64"/>
      <c r="M356" s="64"/>
      <c r="N356" s="64"/>
      <c r="O356" s="64" t="n">
        <v>445500</v>
      </c>
      <c r="P356" s="63" t="n">
        <f aca="false">SUM(E356,J356)</f>
        <v>16327000</v>
      </c>
      <c r="Q356" s="47" t="n">
        <f aca="false">SUM(E356:P356)</f>
        <v>61900248</v>
      </c>
    </row>
    <row r="357" s="48" customFormat="true" ht="27" hidden="false" customHeight="true" outlineLevel="0" collapsed="false">
      <c r="A357" s="90"/>
      <c r="B357" s="91" t="n">
        <v>3000</v>
      </c>
      <c r="C357" s="90"/>
      <c r="D357" s="92" t="s">
        <v>50</v>
      </c>
      <c r="E357" s="58" t="n">
        <f aca="false">SUM(F357,I357)</f>
        <v>212450</v>
      </c>
      <c r="F357" s="59" t="n">
        <f aca="false">SUM(F358,F360)</f>
        <v>212450</v>
      </c>
      <c r="G357" s="59" t="n">
        <f aca="false">SUM(G358,G360)</f>
        <v>147541</v>
      </c>
      <c r="H357" s="59" t="n">
        <f aca="false">SUM(H358,H360)</f>
        <v>0</v>
      </c>
      <c r="I357" s="59" t="n">
        <f aca="false">SUM(I358,I360)</f>
        <v>0</v>
      </c>
      <c r="J357" s="58" t="n">
        <f aca="false">SUM(L357,O357)</f>
        <v>0</v>
      </c>
      <c r="K357" s="59" t="n">
        <f aca="false">SUM(K358,K360)</f>
        <v>0</v>
      </c>
      <c r="L357" s="59" t="n">
        <f aca="false">SUM(L358,L360)</f>
        <v>0</v>
      </c>
      <c r="M357" s="59" t="n">
        <f aca="false">SUM(M358,M360)</f>
        <v>0</v>
      </c>
      <c r="N357" s="59" t="n">
        <f aca="false">SUM(N358,N360)</f>
        <v>0</v>
      </c>
      <c r="O357" s="59" t="n">
        <f aca="false">SUM(O358,O360)</f>
        <v>0</v>
      </c>
      <c r="P357" s="58" t="n">
        <f aca="false">SUM(E357,J357)</f>
        <v>212450</v>
      </c>
      <c r="Q357" s="47" t="n">
        <f aca="false">SUM(E357:P357)</f>
        <v>784891</v>
      </c>
    </row>
    <row r="358" customFormat="false" ht="25.5" hidden="false" customHeight="true" outlineLevel="0" collapsed="false">
      <c r="A358" s="87" t="s">
        <v>587</v>
      </c>
      <c r="B358" s="88" t="s">
        <v>373</v>
      </c>
      <c r="C358" s="87"/>
      <c r="D358" s="89" t="s">
        <v>374</v>
      </c>
      <c r="E358" s="63" t="n">
        <f aca="false">SUM(F358,I358)</f>
        <v>32450</v>
      </c>
      <c r="F358" s="64" t="n">
        <f aca="false">SUM(F359)</f>
        <v>32450</v>
      </c>
      <c r="G358" s="64" t="n">
        <f aca="false">SUM(G359)</f>
        <v>0</v>
      </c>
      <c r="H358" s="64" t="n">
        <f aca="false">SUM(H359)</f>
        <v>0</v>
      </c>
      <c r="I358" s="64" t="n">
        <f aca="false">SUM(I359)</f>
        <v>0</v>
      </c>
      <c r="J358" s="63" t="n">
        <f aca="false">SUM(L358,O358)</f>
        <v>0</v>
      </c>
      <c r="K358" s="64" t="n">
        <f aca="false">SUM(K359)</f>
        <v>0</v>
      </c>
      <c r="L358" s="64" t="n">
        <f aca="false">SUM(L359)</f>
        <v>0</v>
      </c>
      <c r="M358" s="64" t="n">
        <f aca="false">SUM(M359)</f>
        <v>0</v>
      </c>
      <c r="N358" s="64" t="n">
        <f aca="false">SUM(N359)</f>
        <v>0</v>
      </c>
      <c r="O358" s="64" t="n">
        <f aca="false">SUM(O359)</f>
        <v>0</v>
      </c>
      <c r="P358" s="63" t="n">
        <f aca="false">SUM(E358,J358)</f>
        <v>32450</v>
      </c>
      <c r="Q358" s="47" t="n">
        <f aca="false">SUM(E358:P358)</f>
        <v>97350</v>
      </c>
    </row>
    <row r="359" s="72" customFormat="true" ht="21.75" hidden="false" customHeight="true" outlineLevel="0" collapsed="false">
      <c r="A359" s="83" t="s">
        <v>588</v>
      </c>
      <c r="B359" s="84" t="n">
        <v>3112</v>
      </c>
      <c r="C359" s="83" t="s">
        <v>52</v>
      </c>
      <c r="D359" s="86" t="s">
        <v>380</v>
      </c>
      <c r="E359" s="74" t="n">
        <f aca="false">SUM(F359,I359)</f>
        <v>32450</v>
      </c>
      <c r="F359" s="75" t="n">
        <v>32450</v>
      </c>
      <c r="G359" s="75"/>
      <c r="H359" s="75"/>
      <c r="I359" s="75"/>
      <c r="J359" s="74" t="n">
        <f aca="false">SUM(L359,O359)</f>
        <v>0</v>
      </c>
      <c r="K359" s="75"/>
      <c r="L359" s="75"/>
      <c r="M359" s="75"/>
      <c r="N359" s="75"/>
      <c r="O359" s="75"/>
      <c r="P359" s="74" t="n">
        <f aca="false">SUM(E359,J359)</f>
        <v>32450</v>
      </c>
      <c r="Q359" s="47" t="n">
        <f aca="false">SUM(E359:P359)</f>
        <v>97350</v>
      </c>
    </row>
    <row r="360" s="72" customFormat="true" ht="30" hidden="false" customHeight="true" outlineLevel="0" collapsed="false">
      <c r="A360" s="87" t="s">
        <v>589</v>
      </c>
      <c r="B360" s="88" t="s">
        <v>415</v>
      </c>
      <c r="C360" s="87" t="s">
        <v>55</v>
      </c>
      <c r="D360" s="89" t="s">
        <v>56</v>
      </c>
      <c r="E360" s="159" t="n">
        <f aca="false">SUM(F360,I360)</f>
        <v>180000</v>
      </c>
      <c r="F360" s="160" t="n">
        <v>180000</v>
      </c>
      <c r="G360" s="160" t="n">
        <v>147541</v>
      </c>
      <c r="H360" s="160"/>
      <c r="I360" s="160"/>
      <c r="J360" s="159" t="n">
        <f aca="false">SUM(L360,O360)</f>
        <v>0</v>
      </c>
      <c r="K360" s="160"/>
      <c r="L360" s="160"/>
      <c r="M360" s="160"/>
      <c r="N360" s="160"/>
      <c r="O360" s="160"/>
      <c r="P360" s="159" t="n">
        <f aca="false">SUM(E360,J360)</f>
        <v>180000</v>
      </c>
      <c r="Q360" s="47" t="n">
        <f aca="false">SUM(E360:P360)</f>
        <v>687541</v>
      </c>
    </row>
    <row r="361" s="48" customFormat="true" ht="23.25" hidden="false" customHeight="true" outlineLevel="0" collapsed="false">
      <c r="A361" s="90"/>
      <c r="B361" s="91" t="s">
        <v>64</v>
      </c>
      <c r="C361" s="90"/>
      <c r="D361" s="92" t="s">
        <v>65</v>
      </c>
      <c r="E361" s="58" t="n">
        <f aca="false">SUM(F361,I361)</f>
        <v>65550</v>
      </c>
      <c r="F361" s="59" t="n">
        <f aca="false">SUM(F362)</f>
        <v>65550</v>
      </c>
      <c r="G361" s="59" t="n">
        <f aca="false">SUM(G362)</f>
        <v>0</v>
      </c>
      <c r="H361" s="59" t="n">
        <f aca="false">SUM(H362)</f>
        <v>0</v>
      </c>
      <c r="I361" s="59" t="n">
        <f aca="false">SUM(I362)</f>
        <v>0</v>
      </c>
      <c r="J361" s="58" t="n">
        <f aca="false">SUM(L361,O361)</f>
        <v>0</v>
      </c>
      <c r="K361" s="59" t="n">
        <f aca="false">SUM(K362)</f>
        <v>0</v>
      </c>
      <c r="L361" s="59" t="n">
        <f aca="false">SUM(L362)</f>
        <v>0</v>
      </c>
      <c r="M361" s="59" t="n">
        <f aca="false">SUM(M362)</f>
        <v>0</v>
      </c>
      <c r="N361" s="59" t="n">
        <f aca="false">SUM(N362)</f>
        <v>0</v>
      </c>
      <c r="O361" s="59" t="n">
        <f aca="false">SUM(O362)</f>
        <v>0</v>
      </c>
      <c r="P361" s="58" t="n">
        <f aca="false">SUM(E361,J361)</f>
        <v>65550</v>
      </c>
      <c r="Q361" s="47" t="n">
        <f aca="false">SUM(E361:P361)</f>
        <v>196650</v>
      </c>
    </row>
    <row r="362" customFormat="false" ht="19.5" hidden="false" customHeight="true" outlineLevel="0" collapsed="false">
      <c r="A362" s="87" t="s">
        <v>590</v>
      </c>
      <c r="B362" s="88" t="s">
        <v>426</v>
      </c>
      <c r="C362" s="87"/>
      <c r="D362" s="89" t="s">
        <v>427</v>
      </c>
      <c r="E362" s="63" t="n">
        <f aca="false">SUM(F362,I362)</f>
        <v>65550</v>
      </c>
      <c r="F362" s="64" t="n">
        <f aca="false">SUM(F363)</f>
        <v>65550</v>
      </c>
      <c r="G362" s="64" t="n">
        <f aca="false">SUM(G363)</f>
        <v>0</v>
      </c>
      <c r="H362" s="64" t="n">
        <f aca="false">SUM(H363)</f>
        <v>0</v>
      </c>
      <c r="I362" s="64" t="n">
        <f aca="false">SUM(I363)</f>
        <v>0</v>
      </c>
      <c r="J362" s="63" t="n">
        <f aca="false">SUM(L362,O362)</f>
        <v>0</v>
      </c>
      <c r="K362" s="64" t="n">
        <f aca="false">SUM(K363)</f>
        <v>0</v>
      </c>
      <c r="L362" s="64" t="n">
        <f aca="false">SUM(L363)</f>
        <v>0</v>
      </c>
      <c r="M362" s="64" t="n">
        <f aca="false">SUM(M363)</f>
        <v>0</v>
      </c>
      <c r="N362" s="64" t="n">
        <f aca="false">SUM(N363)</f>
        <v>0</v>
      </c>
      <c r="O362" s="64" t="n">
        <f aca="false">SUM(O363)</f>
        <v>0</v>
      </c>
      <c r="P362" s="63" t="n">
        <f aca="false">SUM(E362,J362)</f>
        <v>65550</v>
      </c>
      <c r="Q362" s="47" t="n">
        <f aca="false">SUM(E362:P362)</f>
        <v>196650</v>
      </c>
    </row>
    <row r="363" s="72" customFormat="true" ht="29.25" hidden="false" customHeight="true" outlineLevel="0" collapsed="false">
      <c r="A363" s="67" t="s">
        <v>591</v>
      </c>
      <c r="B363" s="68" t="n">
        <v>4082</v>
      </c>
      <c r="C363" s="67" t="s">
        <v>69</v>
      </c>
      <c r="D363" s="69" t="s">
        <v>70</v>
      </c>
      <c r="E363" s="74" t="n">
        <f aca="false">SUM(F363,I363)</f>
        <v>65550</v>
      </c>
      <c r="F363" s="75" t="n">
        <v>65550</v>
      </c>
      <c r="G363" s="75"/>
      <c r="H363" s="75"/>
      <c r="I363" s="75"/>
      <c r="J363" s="74" t="n">
        <f aca="false">SUM(L363,O363)</f>
        <v>0</v>
      </c>
      <c r="K363" s="75"/>
      <c r="L363" s="75"/>
      <c r="M363" s="75"/>
      <c r="N363" s="75"/>
      <c r="O363" s="75"/>
      <c r="P363" s="74" t="n">
        <f aca="false">SUM(E363,J363)</f>
        <v>65550</v>
      </c>
      <c r="Q363" s="47" t="n">
        <f aca="false">SUM(E363:P363)</f>
        <v>196650</v>
      </c>
    </row>
    <row r="364" s="48" customFormat="true" ht="57" hidden="false" customHeight="true" outlineLevel="0" collapsed="false">
      <c r="A364" s="43" t="s">
        <v>592</v>
      </c>
      <c r="B364" s="44"/>
      <c r="C364" s="43"/>
      <c r="D364" s="45" t="s">
        <v>593</v>
      </c>
      <c r="E364" s="46" t="n">
        <f aca="false">SUM(F364,I364)</f>
        <v>13486871</v>
      </c>
      <c r="F364" s="46" t="n">
        <f aca="false">SUM(F365)</f>
        <v>13486871</v>
      </c>
      <c r="G364" s="46" t="n">
        <f aca="false">SUM(G365)</f>
        <v>8676985</v>
      </c>
      <c r="H364" s="46" t="n">
        <f aca="false">SUM(H365)</f>
        <v>1378676</v>
      </c>
      <c r="I364" s="46" t="n">
        <f aca="false">SUM(I365)</f>
        <v>0</v>
      </c>
      <c r="J364" s="46" t="n">
        <f aca="false">SUM(L364,O364)</f>
        <v>593900</v>
      </c>
      <c r="K364" s="46" t="n">
        <f aca="false">SUM(K365)</f>
        <v>593900</v>
      </c>
      <c r="L364" s="46" t="n">
        <f aca="false">SUM(L365)</f>
        <v>0</v>
      </c>
      <c r="M364" s="46" t="n">
        <f aca="false">SUM(M365)</f>
        <v>0</v>
      </c>
      <c r="N364" s="46" t="n">
        <f aca="false">SUM(N365)</f>
        <v>0</v>
      </c>
      <c r="O364" s="46" t="n">
        <f aca="false">SUM(O365)</f>
        <v>593900</v>
      </c>
      <c r="P364" s="46" t="n">
        <f aca="false">SUM(E364,J364)</f>
        <v>14080771</v>
      </c>
      <c r="Q364" s="47" t="n">
        <f aca="false">SUM(E364:P364)</f>
        <v>52891874</v>
      </c>
    </row>
    <row r="365" s="54" customFormat="true" ht="61.5" hidden="false" customHeight="true" outlineLevel="0" collapsed="false">
      <c r="A365" s="49" t="s">
        <v>594</v>
      </c>
      <c r="B365" s="50"/>
      <c r="C365" s="49"/>
      <c r="D365" s="51" t="s">
        <v>595</v>
      </c>
      <c r="E365" s="52" t="n">
        <f aca="false">SUM(F365,I365)</f>
        <v>13486871</v>
      </c>
      <c r="F365" s="53" t="n">
        <f aca="false">SUM(F366,F368,F372)</f>
        <v>13486871</v>
      </c>
      <c r="G365" s="53" t="n">
        <f aca="false">SUM(G366,G368,G372)</f>
        <v>8676985</v>
      </c>
      <c r="H365" s="53" t="n">
        <f aca="false">SUM(H366,H368,H372)</f>
        <v>1378676</v>
      </c>
      <c r="I365" s="53" t="n">
        <f aca="false">SUM(I366,I368,I372)</f>
        <v>0</v>
      </c>
      <c r="J365" s="52" t="n">
        <f aca="false">SUM(L365,O365)</f>
        <v>593900</v>
      </c>
      <c r="K365" s="53" t="n">
        <f aca="false">SUM(K366,K368,K372)</f>
        <v>593900</v>
      </c>
      <c r="L365" s="53" t="n">
        <f aca="false">SUM(L366,L368,L372)</f>
        <v>0</v>
      </c>
      <c r="M365" s="53" t="n">
        <f aca="false">SUM(M366,M368,M372)</f>
        <v>0</v>
      </c>
      <c r="N365" s="53" t="n">
        <f aca="false">SUM(N366,N368,N372)</f>
        <v>0</v>
      </c>
      <c r="O365" s="53" t="n">
        <f aca="false">SUM(O366,O368,O372)</f>
        <v>593900</v>
      </c>
      <c r="P365" s="52" t="n">
        <f aca="false">SUM(E365,J365)</f>
        <v>14080771</v>
      </c>
      <c r="Q365" s="47" t="n">
        <f aca="false">SUM(E365:P365)</f>
        <v>52891874</v>
      </c>
    </row>
    <row r="366" s="48" customFormat="true" ht="24.75" hidden="false" customHeight="true" outlineLevel="0" collapsed="false">
      <c r="A366" s="90"/>
      <c r="B366" s="91" t="s">
        <v>26</v>
      </c>
      <c r="C366" s="90"/>
      <c r="D366" s="92" t="s">
        <v>27</v>
      </c>
      <c r="E366" s="58" t="n">
        <f aca="false">SUM(F366,I366)</f>
        <v>13318920</v>
      </c>
      <c r="F366" s="59" t="n">
        <f aca="false">SUM(F367)</f>
        <v>13318920</v>
      </c>
      <c r="G366" s="59" t="n">
        <f aca="false">SUM(G367)</f>
        <v>8612230</v>
      </c>
      <c r="H366" s="59" t="n">
        <f aca="false">SUM(H367)</f>
        <v>1378676</v>
      </c>
      <c r="I366" s="59" t="n">
        <f aca="false">SUM(I367)</f>
        <v>0</v>
      </c>
      <c r="J366" s="58" t="n">
        <f aca="false">SUM(L366,O366)</f>
        <v>593900</v>
      </c>
      <c r="K366" s="59" t="n">
        <f aca="false">SUM(K367)</f>
        <v>593900</v>
      </c>
      <c r="L366" s="59" t="n">
        <f aca="false">SUM(L367)</f>
        <v>0</v>
      </c>
      <c r="M366" s="59" t="n">
        <f aca="false">SUM(M367)</f>
        <v>0</v>
      </c>
      <c r="N366" s="59" t="n">
        <f aca="false">SUM(N367)</f>
        <v>0</v>
      </c>
      <c r="O366" s="59" t="n">
        <f aca="false">SUM(O367)</f>
        <v>593900</v>
      </c>
      <c r="P366" s="58" t="n">
        <f aca="false">SUM(E366,J366)</f>
        <v>13912820</v>
      </c>
      <c r="Q366" s="47" t="n">
        <f aca="false">SUM(E366:P366)</f>
        <v>52323266</v>
      </c>
    </row>
    <row r="367" customFormat="false" ht="38.25" hidden="false" customHeight="true" outlineLevel="0" collapsed="false">
      <c r="A367" s="87" t="s">
        <v>596</v>
      </c>
      <c r="B367" s="88" t="s">
        <v>33</v>
      </c>
      <c r="C367" s="87" t="s">
        <v>30</v>
      </c>
      <c r="D367" s="89" t="s">
        <v>34</v>
      </c>
      <c r="E367" s="63" t="n">
        <f aca="false">SUM(F367,I367)</f>
        <v>13318920</v>
      </c>
      <c r="F367" s="64" t="n">
        <v>13318920</v>
      </c>
      <c r="G367" s="64" t="n">
        <v>8612230</v>
      </c>
      <c r="H367" s="64" t="n">
        <v>1378676</v>
      </c>
      <c r="I367" s="64"/>
      <c r="J367" s="63" t="n">
        <f aca="false">SUM(L367,O367)</f>
        <v>593900</v>
      </c>
      <c r="K367" s="64" t="n">
        <v>593900</v>
      </c>
      <c r="L367" s="64"/>
      <c r="M367" s="64"/>
      <c r="N367" s="64"/>
      <c r="O367" s="64" t="n">
        <v>593900</v>
      </c>
      <c r="P367" s="63" t="n">
        <f aca="false">SUM(E367,J367)</f>
        <v>13912820</v>
      </c>
      <c r="Q367" s="47" t="n">
        <f aca="false">SUM(E367:P367)</f>
        <v>52323266</v>
      </c>
    </row>
    <row r="368" s="48" customFormat="true" ht="36.75" hidden="false" customHeight="true" outlineLevel="0" collapsed="false">
      <c r="A368" s="90"/>
      <c r="B368" s="91" t="s">
        <v>49</v>
      </c>
      <c r="C368" s="90"/>
      <c r="D368" s="92" t="s">
        <v>50</v>
      </c>
      <c r="E368" s="58" t="n">
        <f aca="false">SUM(F368,I368)</f>
        <v>99951</v>
      </c>
      <c r="F368" s="59" t="n">
        <f aca="false">SUM(F369,F371)</f>
        <v>99951</v>
      </c>
      <c r="G368" s="59" t="n">
        <f aca="false">SUM(G369,G371)</f>
        <v>64755</v>
      </c>
      <c r="H368" s="59" t="n">
        <f aca="false">SUM(H369,H371)</f>
        <v>0</v>
      </c>
      <c r="I368" s="59" t="n">
        <f aca="false">SUM(I369,I371)</f>
        <v>0</v>
      </c>
      <c r="J368" s="58" t="n">
        <f aca="false">SUM(L368,O368)</f>
        <v>0</v>
      </c>
      <c r="K368" s="59" t="n">
        <f aca="false">SUM(K369,K371)</f>
        <v>0</v>
      </c>
      <c r="L368" s="59" t="n">
        <f aca="false">SUM(L369,L371)</f>
        <v>0</v>
      </c>
      <c r="M368" s="59" t="n">
        <f aca="false">SUM(M369,M371)</f>
        <v>0</v>
      </c>
      <c r="N368" s="59" t="n">
        <f aca="false">SUM(N369,N371)</f>
        <v>0</v>
      </c>
      <c r="O368" s="59" t="n">
        <f aca="false">SUM(O369,O371)</f>
        <v>0</v>
      </c>
      <c r="P368" s="58" t="n">
        <f aca="false">SUM(E368,J368)</f>
        <v>99951</v>
      </c>
      <c r="Q368" s="47" t="n">
        <f aca="false">SUM(E368:P368)</f>
        <v>364608</v>
      </c>
    </row>
    <row r="369" s="48" customFormat="true" ht="25.5" hidden="false" customHeight="true" outlineLevel="0" collapsed="false">
      <c r="A369" s="87" t="s">
        <v>587</v>
      </c>
      <c r="B369" s="88" t="s">
        <v>373</v>
      </c>
      <c r="C369" s="87"/>
      <c r="D369" s="89" t="s">
        <v>374</v>
      </c>
      <c r="E369" s="63" t="n">
        <f aca="false">SUM(F369,I369)</f>
        <v>20950</v>
      </c>
      <c r="F369" s="64" t="n">
        <f aca="false">SUM(F370)</f>
        <v>20950</v>
      </c>
      <c r="G369" s="64" t="n">
        <f aca="false">SUM(G370)</f>
        <v>0</v>
      </c>
      <c r="H369" s="64" t="n">
        <f aca="false">SUM(H370)</f>
        <v>0</v>
      </c>
      <c r="I369" s="64" t="n">
        <f aca="false">SUM(I370)</f>
        <v>0</v>
      </c>
      <c r="J369" s="63" t="n">
        <f aca="false">SUM(L369,O369)</f>
        <v>0</v>
      </c>
      <c r="K369" s="64" t="n">
        <f aca="false">SUM(K370)</f>
        <v>0</v>
      </c>
      <c r="L369" s="64" t="n">
        <f aca="false">SUM(L370)</f>
        <v>0</v>
      </c>
      <c r="M369" s="64" t="n">
        <f aca="false">SUM(M370)</f>
        <v>0</v>
      </c>
      <c r="N369" s="64" t="n">
        <f aca="false">SUM(N370)</f>
        <v>0</v>
      </c>
      <c r="O369" s="64" t="n">
        <f aca="false">SUM(O370)</f>
        <v>0</v>
      </c>
      <c r="P369" s="63" t="n">
        <f aca="false">SUM(E369,J369)</f>
        <v>20950</v>
      </c>
      <c r="Q369" s="47" t="n">
        <f aca="false">SUM(E369:P369)</f>
        <v>62850</v>
      </c>
    </row>
    <row r="370" s="48" customFormat="true" ht="36.75" hidden="false" customHeight="true" outlineLevel="0" collapsed="false">
      <c r="A370" s="83" t="s">
        <v>588</v>
      </c>
      <c r="B370" s="84" t="n">
        <v>3112</v>
      </c>
      <c r="C370" s="83" t="s">
        <v>52</v>
      </c>
      <c r="D370" s="86" t="s">
        <v>380</v>
      </c>
      <c r="E370" s="74" t="n">
        <f aca="false">SUM(F370,I370)</f>
        <v>20950</v>
      </c>
      <c r="F370" s="75" t="n">
        <v>20950</v>
      </c>
      <c r="G370" s="75"/>
      <c r="H370" s="75"/>
      <c r="I370" s="75"/>
      <c r="J370" s="74" t="n">
        <f aca="false">SUM(L370,O370)</f>
        <v>0</v>
      </c>
      <c r="K370" s="75"/>
      <c r="L370" s="75"/>
      <c r="M370" s="75"/>
      <c r="N370" s="75"/>
      <c r="O370" s="75"/>
      <c r="P370" s="74" t="n">
        <f aca="false">SUM(E370,J370)</f>
        <v>20950</v>
      </c>
      <c r="Q370" s="47" t="n">
        <f aca="false">SUM(E370:P370)</f>
        <v>62850</v>
      </c>
    </row>
    <row r="371" s="72" customFormat="true" ht="24.75" hidden="false" customHeight="true" outlineLevel="0" collapsed="false">
      <c r="A371" s="87" t="s">
        <v>597</v>
      </c>
      <c r="B371" s="88" t="s">
        <v>415</v>
      </c>
      <c r="C371" s="87" t="s">
        <v>55</v>
      </c>
      <c r="D371" s="89" t="s">
        <v>56</v>
      </c>
      <c r="E371" s="159" t="n">
        <f aca="false">SUM(F371,I371)</f>
        <v>79001</v>
      </c>
      <c r="F371" s="160" t="n">
        <v>79001</v>
      </c>
      <c r="G371" s="160" t="n">
        <v>64755</v>
      </c>
      <c r="H371" s="160"/>
      <c r="I371" s="160"/>
      <c r="J371" s="159" t="n">
        <f aca="false">SUM(L371,O371)</f>
        <v>0</v>
      </c>
      <c r="K371" s="160"/>
      <c r="L371" s="160"/>
      <c r="M371" s="160"/>
      <c r="N371" s="160"/>
      <c r="O371" s="160"/>
      <c r="P371" s="159" t="n">
        <f aca="false">SUM(E371,J371)</f>
        <v>79001</v>
      </c>
      <c r="Q371" s="47" t="n">
        <f aca="false">SUM(E371:P371)</f>
        <v>301758</v>
      </c>
    </row>
    <row r="372" s="48" customFormat="true" ht="28.5" hidden="false" customHeight="true" outlineLevel="0" collapsed="false">
      <c r="A372" s="90"/>
      <c r="B372" s="91" t="s">
        <v>64</v>
      </c>
      <c r="C372" s="90"/>
      <c r="D372" s="92" t="s">
        <v>65</v>
      </c>
      <c r="E372" s="58" t="n">
        <f aca="false">SUM(F372,I372)</f>
        <v>68000</v>
      </c>
      <c r="F372" s="59" t="n">
        <f aca="false">SUM(F373)</f>
        <v>68000</v>
      </c>
      <c r="G372" s="59" t="n">
        <f aca="false">SUM(G373)</f>
        <v>0</v>
      </c>
      <c r="H372" s="59" t="n">
        <f aca="false">SUM(H373)</f>
        <v>0</v>
      </c>
      <c r="I372" s="59" t="n">
        <f aca="false">SUM(I373)</f>
        <v>0</v>
      </c>
      <c r="J372" s="58" t="n">
        <f aca="false">SUM(L372,O372)</f>
        <v>0</v>
      </c>
      <c r="K372" s="59" t="n">
        <f aca="false">SUM(K373)</f>
        <v>0</v>
      </c>
      <c r="L372" s="59" t="n">
        <f aca="false">SUM(L373)</f>
        <v>0</v>
      </c>
      <c r="M372" s="59" t="n">
        <f aca="false">SUM(M373)</f>
        <v>0</v>
      </c>
      <c r="N372" s="59" t="n">
        <f aca="false">SUM(N373)</f>
        <v>0</v>
      </c>
      <c r="O372" s="59" t="n">
        <f aca="false">SUM(O373)</f>
        <v>0</v>
      </c>
      <c r="P372" s="58" t="n">
        <f aca="false">SUM(E372,J372)</f>
        <v>68000</v>
      </c>
      <c r="Q372" s="47" t="n">
        <f aca="false">SUM(E372:P372)</f>
        <v>204000</v>
      </c>
    </row>
    <row r="373" customFormat="false" ht="24" hidden="false" customHeight="true" outlineLevel="0" collapsed="false">
      <c r="A373" s="87" t="s">
        <v>598</v>
      </c>
      <c r="B373" s="88" t="s">
        <v>426</v>
      </c>
      <c r="C373" s="87"/>
      <c r="D373" s="89" t="s">
        <v>427</v>
      </c>
      <c r="E373" s="63" t="n">
        <f aca="false">SUM(F373,I373)</f>
        <v>68000</v>
      </c>
      <c r="F373" s="64" t="n">
        <f aca="false">SUM(F374)</f>
        <v>68000</v>
      </c>
      <c r="G373" s="64" t="n">
        <f aca="false">SUM(G374)</f>
        <v>0</v>
      </c>
      <c r="H373" s="64" t="n">
        <f aca="false">SUM(H374)</f>
        <v>0</v>
      </c>
      <c r="I373" s="64" t="n">
        <f aca="false">SUM(I374)</f>
        <v>0</v>
      </c>
      <c r="J373" s="63" t="n">
        <f aca="false">SUM(L373,O373)</f>
        <v>0</v>
      </c>
      <c r="K373" s="64" t="n">
        <f aca="false">SUM(K374)</f>
        <v>0</v>
      </c>
      <c r="L373" s="64" t="n">
        <f aca="false">SUM(L374)</f>
        <v>0</v>
      </c>
      <c r="M373" s="64" t="n">
        <f aca="false">SUM(M374)</f>
        <v>0</v>
      </c>
      <c r="N373" s="64" t="n">
        <f aca="false">SUM(N374)</f>
        <v>0</v>
      </c>
      <c r="O373" s="64" t="n">
        <f aca="false">SUM(O374)</f>
        <v>0</v>
      </c>
      <c r="P373" s="63" t="n">
        <f aca="false">SUM(E373,J373)</f>
        <v>68000</v>
      </c>
      <c r="Q373" s="47" t="n">
        <f aca="false">SUM(E373:P373)</f>
        <v>204000</v>
      </c>
    </row>
    <row r="374" s="72" customFormat="true" ht="21.75" hidden="false" customHeight="true" outlineLevel="0" collapsed="false">
      <c r="A374" s="67" t="s">
        <v>599</v>
      </c>
      <c r="B374" s="68" t="n">
        <v>4082</v>
      </c>
      <c r="C374" s="67" t="s">
        <v>69</v>
      </c>
      <c r="D374" s="69" t="s">
        <v>70</v>
      </c>
      <c r="E374" s="74" t="n">
        <f aca="false">SUM(F374,I374)</f>
        <v>68000</v>
      </c>
      <c r="F374" s="75" t="n">
        <v>68000</v>
      </c>
      <c r="G374" s="75"/>
      <c r="H374" s="75"/>
      <c r="I374" s="75"/>
      <c r="J374" s="74" t="n">
        <f aca="false">SUM(L374,O374)</f>
        <v>0</v>
      </c>
      <c r="K374" s="75"/>
      <c r="L374" s="75"/>
      <c r="M374" s="75"/>
      <c r="N374" s="75"/>
      <c r="O374" s="75"/>
      <c r="P374" s="74" t="n">
        <f aca="false">SUM(E374,J374)</f>
        <v>68000</v>
      </c>
      <c r="Q374" s="47" t="n">
        <f aca="false">SUM(E374:P374)</f>
        <v>204000</v>
      </c>
    </row>
    <row r="375" s="163" customFormat="true" ht="23.25" hidden="false" customHeight="true" outlineLevel="0" collapsed="false">
      <c r="A375" s="161" t="s">
        <v>600</v>
      </c>
      <c r="B375" s="161"/>
      <c r="C375" s="161"/>
      <c r="D375" s="161"/>
      <c r="E375" s="162" t="n">
        <f aca="false">SUM(F375,I375)</f>
        <v>1719208718</v>
      </c>
      <c r="F375" s="162" t="n">
        <f aca="false">SUM(F15,F85,F117,F146,F192,F221,F244,F275,F309,F315,F319,F328,F332,F336,F353,F364)</f>
        <v>1719208718</v>
      </c>
      <c r="G375" s="162" t="n">
        <f aca="false">SUM(G15,G85,G117,G146,G192,G221,G244,G275,G309,G315,G319,G328,G332,G336,G353,G364)</f>
        <v>667789349</v>
      </c>
      <c r="H375" s="162" t="n">
        <f aca="false">SUM(H15,H85,H117,H146,H192,H221,H244,H275,H309,H315,H319,H328,H332,H336,H353,H364)</f>
        <v>99225913</v>
      </c>
      <c r="I375" s="162" t="n">
        <f aca="false">SUM(I15,I85,I117,I146,I192,I221,I244,I275,I309,I315,I319,I328,I332,I336,I353,I364)</f>
        <v>0</v>
      </c>
      <c r="J375" s="162" t="n">
        <f aca="false">SUM(L375,O375)</f>
        <v>393159060</v>
      </c>
      <c r="K375" s="162" t="n">
        <f aca="false">SUM(K15,K85,K117,K146,K192,K221,K244,K275,K309,K315,K319,K328,K332,K336,K353,K364)</f>
        <v>329708932</v>
      </c>
      <c r="L375" s="162" t="n">
        <f aca="false">SUM(L15,L85,L117,L146,L192,L221,L244,L275,L309,L315,L319,L328,L332,L336,L353,L364)</f>
        <v>62253378</v>
      </c>
      <c r="M375" s="162" t="n">
        <f aca="false">SUM(M15,M85,M117,M146,M192,M221,M244,M275,M309,M315,M319,M328,M332,M336,M353,M364)</f>
        <v>8863987</v>
      </c>
      <c r="N375" s="162" t="n">
        <f aca="false">SUM(N15,N85,N117,N146,N192,N221,N244,N275,N309,N315,N319,N328,N332,N336,N353,N364)</f>
        <v>2445562</v>
      </c>
      <c r="O375" s="162" t="n">
        <f aca="false">SUM(O15,O85,O117,O146,O192,O221,O244,O275,O309,O315,O319,O328,O332,O336,O353,O364)</f>
        <v>330905682</v>
      </c>
      <c r="P375" s="162" t="n">
        <f aca="false">SUM(E375,J375)</f>
        <v>2112367778</v>
      </c>
      <c r="Q375" s="47" t="n">
        <f aca="false">SUM(E375:P375)</f>
        <v>7445137077</v>
      </c>
    </row>
    <row r="376" s="163" customFormat="true" ht="23.25" hidden="false" customHeight="true" outlineLevel="0" collapsed="false">
      <c r="A376" s="164"/>
      <c r="B376" s="164"/>
      <c r="C376" s="164"/>
      <c r="D376" s="164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47"/>
    </row>
    <row r="377" customFormat="false" ht="9" hidden="false" customHeight="tru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47" t="n">
        <v>1</v>
      </c>
    </row>
    <row r="378" customFormat="false" ht="15" hidden="false" customHeight="tru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</row>
    <row r="379" customFormat="false" ht="36" hidden="false" customHeight="true" outlineLevel="0" collapsed="false">
      <c r="A379" s="166" t="s">
        <v>601</v>
      </c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</row>
    <row r="380" customFormat="false" ht="69" hidden="false" customHeight="true" outlineLevel="0" collapsed="false">
      <c r="A380" s="166" t="s">
        <v>602</v>
      </c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</row>
  </sheetData>
  <autoFilter ref="A15:Q377"/>
  <mergeCells count="27">
    <mergeCell ref="N1:O1"/>
    <mergeCell ref="N2:R2"/>
    <mergeCell ref="N4:R4"/>
    <mergeCell ref="N5:O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75:D375"/>
    <mergeCell ref="A377:P377"/>
    <mergeCell ref="A378:P378"/>
    <mergeCell ref="A379:P379"/>
    <mergeCell ref="A380:P380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04T08:09:59Z</cp:lastPrinted>
  <dcterms:modified xsi:type="dcterms:W3CDTF">2018-12-12T15:10:49Z</dcterms:modified>
  <cp:revision>0</cp:revision>
  <dc:subject/>
  <dc:title/>
</cp:coreProperties>
</file>