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A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11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6.11.2018  №1531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r>
      <rPr>
        <b val="true"/>
        <sz val="16"/>
        <rFont val="Times New Roman"/>
        <family val="1"/>
        <charset val="204"/>
      </rPr>
      <t xml:space="preserve">Керуючий справами виконкому міської ради </t>
    </r>
    <r>
      <rPr>
        <sz val="10"/>
        <rFont val="Arial Cyr"/>
        <family val="0"/>
        <charset val="204"/>
      </rPr>
      <t xml:space="preserve">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Р.В.ШАПОВАЛОВ</t>
    </r>
  </si>
  <si>
    <t xml:space="preserve">Заступник міського голови - директор Департаменту фінансів                                                                                                                                </t>
  </si>
  <si>
    <t xml:space="preserve">виконавчого комітету  Кременчуцької міської ради  Полтавської області</t>
  </si>
  <si>
    <t xml:space="preserve">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true" outlineLevel="0" max="17" min="17" style="4" width="16.84"/>
    <col collapsed="false" customWidth="true" hidden="true" outlineLevel="0" max="18" min="18" style="5" width="9.06"/>
    <col collapsed="false" customWidth="true" hidden="true" outlineLevel="0" max="19" min="19" style="1" width="21.7"/>
    <col collapsed="false" customWidth="true" hidden="true" outlineLevel="0" max="20" min="20" style="1" width="15.99"/>
    <col collapsed="false" customWidth="true" hidden="true" outlineLevel="0" max="21" min="21" style="1" width="15.28"/>
    <col collapsed="false" customWidth="true" hidden="true" outlineLevel="0" max="22" min="22" style="1" width="13.85"/>
    <col collapsed="false" customWidth="true" hidden="true" outlineLevel="0" max="23" min="23" style="1" width="12.85"/>
    <col collapsed="false" customWidth="true" hidden="true" outlineLevel="0" max="24" min="24" style="1" width="13.99"/>
    <col collapsed="false" customWidth="true" hidden="true" outlineLevel="0" max="25" min="25" style="1" width="13.7"/>
    <col collapsed="false" customWidth="true" hidden="true" outlineLevel="0" max="26" min="26" style="1" width="12.99"/>
    <col collapsed="false" customWidth="true" hidden="true" outlineLevel="0" max="27" min="27" style="1" width="14.14"/>
    <col collapsed="false" customWidth="true" hidden="true" outlineLevel="0" max="28" min="28" style="1" width="12.99"/>
    <col collapsed="false" customWidth="true" hidden="true" outlineLevel="0" max="29" min="29" style="1" width="14.41"/>
    <col collapsed="false" customWidth="true" hidden="true" outlineLevel="0" max="30" min="30" style="1" width="12.7"/>
    <col collapsed="false" customWidth="true" hidden="true" outlineLevel="0" max="31" min="31" style="1" width="15.13"/>
    <col collapsed="false" customWidth="true" hidden="true" outlineLevel="0" max="32" min="32" style="5" width="12.42"/>
    <col collapsed="false" customWidth="true" hidden="true" outlineLevel="0" max="34" min="33" style="5" width="9.06"/>
    <col collapsed="false" customWidth="false" hidden="false" outlineLevel="0" max="257" min="35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8.75" hidden="false" customHeight="true" outlineLevel="0" collapsed="false">
      <c r="A2" s="6"/>
      <c r="B2" s="6"/>
      <c r="C2" s="6"/>
      <c r="D2" s="7"/>
      <c r="E2" s="8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4"/>
      <c r="P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4"/>
      <c r="P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4"/>
      <c r="P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8.7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4"/>
      <c r="P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3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18"/>
      <c r="B8" s="18"/>
      <c r="C8" s="18"/>
      <c r="D8" s="19"/>
      <c r="E8" s="18"/>
      <c r="F8" s="6"/>
      <c r="G8" s="20"/>
      <c r="H8" s="21"/>
      <c r="I8" s="6"/>
      <c r="J8" s="22"/>
      <c r="K8" s="6"/>
      <c r="L8" s="6"/>
      <c r="M8" s="6"/>
      <c r="N8" s="6"/>
      <c r="O8" s="6"/>
      <c r="P8" s="23" t="s">
        <v>6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31.5" hidden="false" customHeight="true" outlineLevel="0" collapsed="false">
      <c r="A10" s="24" t="s">
        <v>7</v>
      </c>
      <c r="B10" s="24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7" t="s">
        <v>12</v>
      </c>
      <c r="K10" s="27"/>
      <c r="L10" s="27"/>
      <c r="M10" s="27"/>
      <c r="N10" s="27"/>
      <c r="O10" s="27"/>
      <c r="P10" s="28" t="s">
        <v>13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.75" hidden="false" customHeight="true" outlineLevel="0" collapsed="false">
      <c r="A11" s="24"/>
      <c r="B11" s="24"/>
      <c r="C11" s="24"/>
      <c r="D11" s="25"/>
      <c r="E11" s="29" t="s">
        <v>14</v>
      </c>
      <c r="F11" s="30" t="s">
        <v>15</v>
      </c>
      <c r="G11" s="31" t="s">
        <v>16</v>
      </c>
      <c r="H11" s="31"/>
      <c r="I11" s="30" t="s">
        <v>17</v>
      </c>
      <c r="J11" s="29" t="s">
        <v>14</v>
      </c>
      <c r="K11" s="30" t="s">
        <v>15</v>
      </c>
      <c r="L11" s="31" t="s">
        <v>16</v>
      </c>
      <c r="M11" s="31"/>
      <c r="N11" s="30" t="s">
        <v>17</v>
      </c>
      <c r="O11" s="32" t="s">
        <v>16</v>
      </c>
      <c r="P11" s="28"/>
      <c r="S11" s="30" t="s">
        <v>18</v>
      </c>
      <c r="T11" s="30" t="s">
        <v>19</v>
      </c>
      <c r="U11" s="30" t="s">
        <v>20</v>
      </c>
      <c r="V11" s="30" t="s">
        <v>21</v>
      </c>
      <c r="W11" s="33" t="s">
        <v>22</v>
      </c>
      <c r="X11" s="30" t="s">
        <v>23</v>
      </c>
      <c r="Y11" s="30" t="s">
        <v>24</v>
      </c>
      <c r="Z11" s="30" t="s">
        <v>25</v>
      </c>
      <c r="AA11" s="30" t="s">
        <v>26</v>
      </c>
      <c r="AB11" s="30" t="s">
        <v>27</v>
      </c>
      <c r="AC11" s="30" t="s">
        <v>28</v>
      </c>
      <c r="AD11" s="30" t="s">
        <v>29</v>
      </c>
      <c r="AE11" s="30" t="s">
        <v>13</v>
      </c>
    </row>
    <row r="12" customFormat="false" ht="13.5" hidden="false" customHeight="true" outlineLevel="0" collapsed="false">
      <c r="A12" s="24"/>
      <c r="B12" s="24"/>
      <c r="C12" s="24"/>
      <c r="D12" s="25"/>
      <c r="E12" s="29"/>
      <c r="F12" s="30"/>
      <c r="G12" s="31"/>
      <c r="H12" s="31"/>
      <c r="I12" s="30"/>
      <c r="J12" s="29"/>
      <c r="K12" s="30"/>
      <c r="L12" s="31"/>
      <c r="M12" s="31"/>
      <c r="N12" s="30"/>
      <c r="O12" s="34" t="s">
        <v>30</v>
      </c>
      <c r="P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48.75" hidden="false" customHeight="true" outlineLevel="0" collapsed="false">
      <c r="A13" s="24"/>
      <c r="B13" s="24"/>
      <c r="C13" s="24"/>
      <c r="D13" s="25"/>
      <c r="E13" s="29"/>
      <c r="F13" s="30"/>
      <c r="G13" s="35" t="s">
        <v>31</v>
      </c>
      <c r="H13" s="36" t="s">
        <v>32</v>
      </c>
      <c r="I13" s="30"/>
      <c r="J13" s="29"/>
      <c r="K13" s="30"/>
      <c r="L13" s="35" t="s">
        <v>31</v>
      </c>
      <c r="M13" s="36" t="s">
        <v>32</v>
      </c>
      <c r="N13" s="30"/>
      <c r="O13" s="34"/>
      <c r="P13" s="28"/>
      <c r="S13" s="30"/>
      <c r="T13" s="30"/>
      <c r="U13" s="30"/>
      <c r="V13" s="30"/>
      <c r="W13" s="33"/>
      <c r="X13" s="30"/>
      <c r="Y13" s="30"/>
      <c r="Z13" s="30"/>
      <c r="AA13" s="30"/>
      <c r="AB13" s="30"/>
      <c r="AC13" s="30"/>
      <c r="AD13" s="30"/>
      <c r="AE13" s="30"/>
    </row>
    <row r="14" s="43" customFormat="true" ht="39.75" hidden="false" customHeight="true" outlineLevel="0" collapsed="false">
      <c r="A14" s="37" t="s">
        <v>33</v>
      </c>
      <c r="B14" s="38"/>
      <c r="C14" s="37"/>
      <c r="D14" s="39" t="s">
        <v>34</v>
      </c>
      <c r="E14" s="40" t="n">
        <f aca="false">SUM(F14,I14)</f>
        <v>-178000</v>
      </c>
      <c r="F14" s="40" t="n">
        <f aca="false">SUM(F15,F81)</f>
        <v>-178000</v>
      </c>
      <c r="G14" s="40" t="n">
        <f aca="false">SUM(G15,G81)</f>
        <v>0</v>
      </c>
      <c r="H14" s="40" t="n">
        <f aca="false">SUM(H15,H81)</f>
        <v>0</v>
      </c>
      <c r="I14" s="40" t="n">
        <f aca="false">SUM(I15,I81)</f>
        <v>0</v>
      </c>
      <c r="J14" s="40" t="n">
        <f aca="false">SUM(K14,N14)</f>
        <v>0</v>
      </c>
      <c r="K14" s="40" t="n">
        <f aca="false">SUM(K15,K81)</f>
        <v>0</v>
      </c>
      <c r="L14" s="40" t="n">
        <f aca="false">SUM(L15,L81)</f>
        <v>0</v>
      </c>
      <c r="M14" s="40" t="n">
        <f aca="false">SUM(M15,M81)</f>
        <v>0</v>
      </c>
      <c r="N14" s="40" t="n">
        <f aca="false">SUM(N15,N81)</f>
        <v>0</v>
      </c>
      <c r="O14" s="40" t="n">
        <f aca="false">SUM(O15,O81)</f>
        <v>0</v>
      </c>
      <c r="P14" s="40" t="n">
        <f aca="false">SUM(E14,J14)</f>
        <v>-178000</v>
      </c>
      <c r="Q14" s="41" t="n">
        <f aca="false">SUM(E14:P14)</f>
        <v>-534000</v>
      </c>
      <c r="R14" s="42"/>
      <c r="S14" s="40" t="n">
        <f aca="false">SUM(S15,S81)</f>
        <v>0</v>
      </c>
      <c r="T14" s="40" t="n">
        <f aca="false">SUM(T15,T81)</f>
        <v>0</v>
      </c>
      <c r="U14" s="40" t="n">
        <f aca="false">SUM(U15,U81)</f>
        <v>0</v>
      </c>
      <c r="V14" s="40" t="n">
        <f aca="false">SUM(V15,V81)</f>
        <v>0</v>
      </c>
      <c r="W14" s="40" t="n">
        <f aca="false">SUM(W15,W81)</f>
        <v>0</v>
      </c>
      <c r="X14" s="40" t="n">
        <f aca="false">SUM(X15,X81)</f>
        <v>0</v>
      </c>
      <c r="Y14" s="40" t="n">
        <f aca="false">SUM(Y15,Y81)</f>
        <v>0</v>
      </c>
      <c r="Z14" s="40" t="n">
        <f aca="false">SUM(Z15,Z81)</f>
        <v>0</v>
      </c>
      <c r="AA14" s="40" t="n">
        <f aca="false">SUM(AA15,AA81)</f>
        <v>0</v>
      </c>
      <c r="AB14" s="40" t="n">
        <f aca="false">SUM(AB15,AB81)</f>
        <v>0</v>
      </c>
      <c r="AC14" s="40" t="n">
        <f aca="false">SUM(AC15,AC81)</f>
        <v>0</v>
      </c>
      <c r="AD14" s="40" t="n">
        <f aca="false">SUM(AD15,AD81)</f>
        <v>0</v>
      </c>
      <c r="AE14" s="40" t="n">
        <f aca="false">SUM(S14:AD14)</f>
        <v>0</v>
      </c>
      <c r="AF14" s="41" t="n">
        <f aca="false">AE14-P14</f>
        <v>178000</v>
      </c>
    </row>
    <row r="15" s="49" customFormat="true" ht="41.25" hidden="false" customHeight="true" outlineLevel="0" collapsed="false">
      <c r="A15" s="44" t="s">
        <v>35</v>
      </c>
      <c r="B15" s="45"/>
      <c r="C15" s="44"/>
      <c r="D15" s="46" t="s">
        <v>36</v>
      </c>
      <c r="E15" s="47" t="n">
        <f aca="false">SUM(F15,I15)</f>
        <v>-178000</v>
      </c>
      <c r="F15" s="48" t="n">
        <f aca="false">SUM(F16,F23,F29,F32,F40,F65,F79)</f>
        <v>-178000</v>
      </c>
      <c r="G15" s="48" t="n">
        <f aca="false">SUM(G16,G23,G29,G32,G40,G65,G79)</f>
        <v>0</v>
      </c>
      <c r="H15" s="48" t="n">
        <f aca="false">SUM(H16,H23,H29,H32,H40,H65,H79)</f>
        <v>0</v>
      </c>
      <c r="I15" s="48" t="n">
        <f aca="false">SUM(I16,I23,I29,I32,I40,I65,I79)</f>
        <v>0</v>
      </c>
      <c r="J15" s="47" t="n">
        <f aca="false">SUM(K15,N15)</f>
        <v>0</v>
      </c>
      <c r="K15" s="48" t="n">
        <f aca="false">SUM(K16,K23,K29,K32,K40,K65,K79)</f>
        <v>0</v>
      </c>
      <c r="L15" s="48" t="n">
        <f aca="false">SUM(L16,L23,L29,L32,L40,L65,L79)</f>
        <v>0</v>
      </c>
      <c r="M15" s="48" t="n">
        <f aca="false">SUM(M16,M23,M29,M32,M40,M65,M79)</f>
        <v>0</v>
      </c>
      <c r="N15" s="48" t="n">
        <f aca="false">SUM(N16,N23,N29,N32,N40,N65,N79)</f>
        <v>0</v>
      </c>
      <c r="O15" s="48" t="n">
        <f aca="false">SUM(O16,O23,O29,O32,O40,O65,O79)</f>
        <v>0</v>
      </c>
      <c r="P15" s="47" t="n">
        <f aca="false">SUM(E15,J15)</f>
        <v>-178000</v>
      </c>
      <c r="Q15" s="41" t="n">
        <f aca="false">SUM(E15:P15)</f>
        <v>-534000</v>
      </c>
      <c r="R15" s="42"/>
      <c r="S15" s="48" t="n">
        <f aca="false">SUM(S16,S23,S29,S32,S40,S65,S79)</f>
        <v>0</v>
      </c>
      <c r="T15" s="48" t="n">
        <f aca="false">SUM(T16,T23,T29,T32,T40,T65,T79)</f>
        <v>0</v>
      </c>
      <c r="U15" s="48" t="n">
        <f aca="false">SUM(U16,U23,U29,U32,U40,U65,U79)</f>
        <v>0</v>
      </c>
      <c r="V15" s="48" t="n">
        <f aca="false">SUM(V16,V23,V29,V32,V40,V65,V79)</f>
        <v>0</v>
      </c>
      <c r="W15" s="48" t="n">
        <f aca="false">SUM(W16,W23,W29,W32,W40,W65,W79)</f>
        <v>0</v>
      </c>
      <c r="X15" s="48" t="n">
        <f aca="false">SUM(X16,X23,X29,X32,X40,X65,X79)</f>
        <v>0</v>
      </c>
      <c r="Y15" s="48" t="n">
        <f aca="false">SUM(Y16,Y23,Y29,Y32,Y40,Y65,Y79)</f>
        <v>0</v>
      </c>
      <c r="Z15" s="48" t="n">
        <f aca="false">SUM(Z16,Z23,Z29,Z32,Z40,Z65,Z79)</f>
        <v>0</v>
      </c>
      <c r="AA15" s="48" t="n">
        <f aca="false">SUM(AA16,AA23,AA29,AA32,AA40,AA65,AA79)</f>
        <v>0</v>
      </c>
      <c r="AB15" s="48" t="n">
        <f aca="false">SUM(AB16,AB23,AB29,AB32,AB40,AB65,AB79)</f>
        <v>0</v>
      </c>
      <c r="AC15" s="48" t="n">
        <f aca="false">SUM(AC16,AC23,AC29,AC32,AC40,AC65,AC79)</f>
        <v>0</v>
      </c>
      <c r="AD15" s="48" t="n">
        <f aca="false">SUM(AD16,AD23,AD29,AD32,AD40,AD65,AD79)</f>
        <v>0</v>
      </c>
      <c r="AE15" s="48" t="n">
        <f aca="false">SUM(S15:AD15)</f>
        <v>0</v>
      </c>
      <c r="AF15" s="41" t="n">
        <f aca="false">AE15-P15</f>
        <v>178000</v>
      </c>
    </row>
    <row r="16" s="43" customFormat="true" ht="24" hidden="false" customHeight="true" outlineLevel="0" collapsed="false">
      <c r="A16" s="50"/>
      <c r="B16" s="51" t="s">
        <v>37</v>
      </c>
      <c r="C16" s="50"/>
      <c r="D16" s="52" t="s">
        <v>38</v>
      </c>
      <c r="E16" s="53" t="n">
        <f aca="false">SUM(F16,I16)</f>
        <v>-123000</v>
      </c>
      <c r="F16" s="54" t="n">
        <f aca="false">SUM(F17,F18,F19,F20,F21)</f>
        <v>-123000</v>
      </c>
      <c r="G16" s="54" t="n">
        <f aca="false">SUM(G17,G18,G19,G20,G21)</f>
        <v>0</v>
      </c>
      <c r="H16" s="54" t="n">
        <f aca="false">SUM(H17,H18,H19,H20,H21)</f>
        <v>0</v>
      </c>
      <c r="I16" s="54" t="n">
        <f aca="false">SUM(I17,I18,I19,I20,I21)</f>
        <v>0</v>
      </c>
      <c r="J16" s="53" t="n">
        <f aca="false">SUM(K16,N16)</f>
        <v>0</v>
      </c>
      <c r="K16" s="54" t="n">
        <f aca="false">SUM(K17,K18,K19,K20,K21)</f>
        <v>0</v>
      </c>
      <c r="L16" s="54" t="n">
        <f aca="false">SUM(L17,L18,L19,L20,L21)</f>
        <v>0</v>
      </c>
      <c r="M16" s="54" t="n">
        <f aca="false">SUM(M17,M18,M19,M20,M21)</f>
        <v>0</v>
      </c>
      <c r="N16" s="54" t="n">
        <f aca="false">SUM(N17,N18,N19,N20,N21)</f>
        <v>0</v>
      </c>
      <c r="O16" s="54" t="n">
        <f aca="false">SUM(O17,O18,O19,O20,O21)</f>
        <v>0</v>
      </c>
      <c r="P16" s="53" t="n">
        <f aca="false">SUM(E16,J16)</f>
        <v>-123000</v>
      </c>
      <c r="Q16" s="55" t="n">
        <f aca="false">SUM(E16:P16)</f>
        <v>-369000</v>
      </c>
      <c r="R16" s="42"/>
      <c r="S16" s="54" t="n">
        <f aca="false">SUM(S17,S18,S19,S20,S21)</f>
        <v>0</v>
      </c>
      <c r="T16" s="54" t="n">
        <f aca="false">SUM(T17,T18,T19,T20,T21)</f>
        <v>0</v>
      </c>
      <c r="U16" s="54" t="n">
        <f aca="false">SUM(U17,U18,U19,U20,U21)</f>
        <v>0</v>
      </c>
      <c r="V16" s="54" t="n">
        <f aca="false">SUM(V17,V18,V19,V20,V21)</f>
        <v>0</v>
      </c>
      <c r="W16" s="54" t="n">
        <f aca="false">SUM(W17,W18,W19,W20,W21)</f>
        <v>0</v>
      </c>
      <c r="X16" s="54" t="n">
        <f aca="false">SUM(X17,X18,X19,X20,X21)</f>
        <v>0</v>
      </c>
      <c r="Y16" s="54" t="n">
        <f aca="false">SUM(Y17,Y18,Y19,Y20,Y21)</f>
        <v>0</v>
      </c>
      <c r="Z16" s="54" t="n">
        <f aca="false">SUM(Z17,Z18,Z19,Z20,Z21)</f>
        <v>0</v>
      </c>
      <c r="AA16" s="54" t="n">
        <f aca="false">SUM(AA17,AA18,AA19,AA20,AA21)</f>
        <v>0</v>
      </c>
      <c r="AB16" s="54" t="n">
        <f aca="false">SUM(AB17,AB18,AB19,AB20,AB21)</f>
        <v>0</v>
      </c>
      <c r="AC16" s="54" t="n">
        <f aca="false">SUM(AC17,AC18,AC19,AC20,AC21)</f>
        <v>0</v>
      </c>
      <c r="AD16" s="54" t="n">
        <f aca="false">SUM(AD17,AD18,AD19,AD20,AD21)</f>
        <v>0</v>
      </c>
      <c r="AE16" s="54" t="n">
        <f aca="false">SUM(S16:AD16)</f>
        <v>0</v>
      </c>
      <c r="AF16" s="41" t="n">
        <f aca="false">AE16-P16</f>
        <v>123000</v>
      </c>
    </row>
    <row r="17" customFormat="false" ht="42" hidden="false" customHeight="true" outlineLevel="0" collapsed="false">
      <c r="A17" s="56" t="s">
        <v>39</v>
      </c>
      <c r="B17" s="57" t="s">
        <v>40</v>
      </c>
      <c r="C17" s="56" t="s">
        <v>41</v>
      </c>
      <c r="D17" s="58" t="s">
        <v>42</v>
      </c>
      <c r="E17" s="59" t="n">
        <f aca="false">SUM(F17,I17)</f>
        <v>-123000</v>
      </c>
      <c r="F17" s="60" t="n">
        <v>-123000</v>
      </c>
      <c r="G17" s="60"/>
      <c r="H17" s="60"/>
      <c r="I17" s="60"/>
      <c r="J17" s="59" t="n">
        <f aca="false">SUM(K17,N17)</f>
        <v>0</v>
      </c>
      <c r="K17" s="60"/>
      <c r="L17" s="60"/>
      <c r="M17" s="60"/>
      <c r="N17" s="60"/>
      <c r="O17" s="60"/>
      <c r="P17" s="59" t="n">
        <f aca="false">SUM(E17,J17)</f>
        <v>-123000</v>
      </c>
      <c r="Q17" s="41" t="n">
        <f aca="false">SUM(E17:P17)</f>
        <v>-369000</v>
      </c>
      <c r="R17" s="6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 t="n">
        <f aca="false">SUM(S17:AD17)</f>
        <v>0</v>
      </c>
      <c r="AF17" s="41" t="n">
        <f aca="false">AE17-P17</f>
        <v>123000</v>
      </c>
    </row>
    <row r="18" customFormat="false" ht="33" hidden="true" customHeight="true" outlineLevel="0" collapsed="false">
      <c r="A18" s="56" t="s">
        <v>43</v>
      </c>
      <c r="B18" s="57" t="s">
        <v>44</v>
      </c>
      <c r="C18" s="56" t="s">
        <v>41</v>
      </c>
      <c r="D18" s="58" t="s">
        <v>45</v>
      </c>
      <c r="E18" s="59" t="n">
        <f aca="false">SUM(F18,I18)</f>
        <v>0</v>
      </c>
      <c r="F18" s="60"/>
      <c r="G18" s="60"/>
      <c r="H18" s="60"/>
      <c r="I18" s="60"/>
      <c r="J18" s="59" t="n">
        <f aca="false">SUM(K18,N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1" t="n">
        <f aca="false">SUM(E18:P18)</f>
        <v>0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 t="n">
        <f aca="false">SUM(S18:AD18)</f>
        <v>0</v>
      </c>
      <c r="AF18" s="41" t="n">
        <f aca="false">AE18-P18</f>
        <v>0</v>
      </c>
    </row>
    <row r="19" customFormat="false" ht="29.25" hidden="true" customHeight="true" outlineLevel="0" collapsed="false">
      <c r="A19" s="56" t="s">
        <v>46</v>
      </c>
      <c r="B19" s="57" t="s">
        <v>47</v>
      </c>
      <c r="C19" s="56" t="s">
        <v>48</v>
      </c>
      <c r="D19" s="58" t="s">
        <v>49</v>
      </c>
      <c r="E19" s="59" t="n">
        <f aca="false">SUM(F19,I19)</f>
        <v>0</v>
      </c>
      <c r="F19" s="60"/>
      <c r="G19" s="60"/>
      <c r="H19" s="60"/>
      <c r="I19" s="60"/>
      <c r="J19" s="59" t="n">
        <f aca="false">SUM(K19,N19)</f>
        <v>0</v>
      </c>
      <c r="K19" s="60"/>
      <c r="L19" s="60"/>
      <c r="M19" s="60"/>
      <c r="N19" s="60"/>
      <c r="O19" s="60"/>
      <c r="P19" s="59" t="n">
        <f aca="false">SUM(E19,J19)</f>
        <v>0</v>
      </c>
      <c r="Q19" s="41" t="n">
        <f aca="false">SUM(E19:P19)</f>
        <v>0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 t="n">
        <f aca="false">SUM(S19:AD19)</f>
        <v>0</v>
      </c>
      <c r="AF19" s="41" t="n">
        <f aca="false">AE19-P19</f>
        <v>0</v>
      </c>
    </row>
    <row r="20" customFormat="false" ht="29.25" hidden="true" customHeight="true" outlineLevel="0" collapsed="false">
      <c r="A20" s="56" t="s">
        <v>50</v>
      </c>
      <c r="B20" s="57" t="s">
        <v>51</v>
      </c>
      <c r="C20" s="56" t="s">
        <v>52</v>
      </c>
      <c r="D20" s="58" t="s">
        <v>53</v>
      </c>
      <c r="E20" s="59" t="n">
        <f aca="false">SUM(F20,I20)</f>
        <v>0</v>
      </c>
      <c r="F20" s="60"/>
      <c r="G20" s="60"/>
      <c r="H20" s="60"/>
      <c r="I20" s="60"/>
      <c r="J20" s="59" t="n">
        <f aca="false">SUM(K20,N20)</f>
        <v>0</v>
      </c>
      <c r="K20" s="60"/>
      <c r="L20" s="60"/>
      <c r="M20" s="60"/>
      <c r="N20" s="60"/>
      <c r="O20" s="60"/>
      <c r="P20" s="59" t="n">
        <f aca="false">SUM(E20,J20)</f>
        <v>0</v>
      </c>
      <c r="Q20" s="41" t="n">
        <f aca="false">SUM(E20:P20)</f>
        <v>0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 t="n">
        <f aca="false">SUM(S20:AD20)</f>
        <v>0</v>
      </c>
      <c r="AF20" s="41" t="n">
        <f aca="false">AE20-P20</f>
        <v>0</v>
      </c>
    </row>
    <row r="21" customFormat="false" ht="29.25" hidden="true" customHeight="true" outlineLevel="0" collapsed="false">
      <c r="A21" s="56" t="s">
        <v>54</v>
      </c>
      <c r="B21" s="57" t="s">
        <v>55</v>
      </c>
      <c r="C21" s="56"/>
      <c r="D21" s="58" t="s">
        <v>56</v>
      </c>
      <c r="E21" s="59" t="n">
        <f aca="false">SUM(F21,I21)</f>
        <v>0</v>
      </c>
      <c r="F21" s="60" t="n">
        <f aca="false">SUM(F22)</f>
        <v>0</v>
      </c>
      <c r="G21" s="60" t="n">
        <f aca="false">SUM(G22)</f>
        <v>0</v>
      </c>
      <c r="H21" s="60" t="n">
        <f aca="false">SUM(H22)</f>
        <v>0</v>
      </c>
      <c r="I21" s="60" t="n">
        <f aca="false">SUM(I22)</f>
        <v>0</v>
      </c>
      <c r="J21" s="59" t="n">
        <f aca="false">SUM(K21,N21)</f>
        <v>0</v>
      </c>
      <c r="K21" s="60" t="n">
        <f aca="false">SUM(K22)</f>
        <v>0</v>
      </c>
      <c r="L21" s="60" t="n">
        <f aca="false">SUM(L22)</f>
        <v>0</v>
      </c>
      <c r="M21" s="60" t="n">
        <f aca="false">SUM(M22)</f>
        <v>0</v>
      </c>
      <c r="N21" s="60" t="n">
        <f aca="false">SUM(N22)</f>
        <v>0</v>
      </c>
      <c r="O21" s="60" t="n">
        <f aca="false">SUM(O22)</f>
        <v>0</v>
      </c>
      <c r="P21" s="59" t="n">
        <f aca="false">SUM(E21,J21)</f>
        <v>0</v>
      </c>
      <c r="Q21" s="41" t="n">
        <f aca="false">SUM(E21:P21)</f>
        <v>0</v>
      </c>
      <c r="S21" s="60" t="n">
        <f aca="false">SUM(S22)</f>
        <v>0</v>
      </c>
      <c r="T21" s="60" t="n">
        <f aca="false">SUM(T22)</f>
        <v>0</v>
      </c>
      <c r="U21" s="60" t="n">
        <f aca="false">SUM(U22)</f>
        <v>0</v>
      </c>
      <c r="V21" s="60" t="n">
        <f aca="false">SUM(V22)</f>
        <v>0</v>
      </c>
      <c r="W21" s="60"/>
      <c r="X21" s="60" t="n">
        <f aca="false">SUM(X22)</f>
        <v>0</v>
      </c>
      <c r="Y21" s="60" t="n">
        <f aca="false">SUM(Y22)</f>
        <v>0</v>
      </c>
      <c r="Z21" s="60" t="n">
        <f aca="false">SUM(Z22)</f>
        <v>0</v>
      </c>
      <c r="AA21" s="60" t="n">
        <f aca="false">SUM(AA22)</f>
        <v>0</v>
      </c>
      <c r="AB21" s="60" t="n">
        <f aca="false">SUM(AB22)</f>
        <v>0</v>
      </c>
      <c r="AC21" s="60" t="n">
        <f aca="false">SUM(AC22)</f>
        <v>0</v>
      </c>
      <c r="AD21" s="60"/>
      <c r="AE21" s="60" t="n">
        <f aca="false">SUM(S21:AD21)</f>
        <v>0</v>
      </c>
      <c r="AF21" s="41" t="n">
        <f aca="false">AE21-P21</f>
        <v>0</v>
      </c>
    </row>
    <row r="22" s="67" customFormat="true" ht="22.5" hidden="true" customHeight="true" outlineLevel="0" collapsed="false">
      <c r="A22" s="62" t="s">
        <v>57</v>
      </c>
      <c r="B22" s="63" t="s">
        <v>58</v>
      </c>
      <c r="C22" s="62" t="s">
        <v>44</v>
      </c>
      <c r="D22" s="64" t="s">
        <v>59</v>
      </c>
      <c r="E22" s="65" t="n">
        <f aca="false">SUM(F22,I22)</f>
        <v>0</v>
      </c>
      <c r="F22" s="66"/>
      <c r="G22" s="66"/>
      <c r="H22" s="66"/>
      <c r="I22" s="66"/>
      <c r="J22" s="65" t="n">
        <f aca="false">SUM(K22,N22)</f>
        <v>0</v>
      </c>
      <c r="K22" s="66"/>
      <c r="L22" s="66"/>
      <c r="M22" s="66"/>
      <c r="N22" s="66"/>
      <c r="O22" s="66"/>
      <c r="P22" s="65" t="n">
        <f aca="false">SUM(E22,J22)</f>
        <v>0</v>
      </c>
      <c r="Q22" s="41" t="n">
        <f aca="false">SUM(E22:P22)</f>
        <v>0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 t="n">
        <f aca="false">SUM(S22:AD22)</f>
        <v>0</v>
      </c>
      <c r="AF22" s="41" t="n">
        <f aca="false">AE22-P22</f>
        <v>0</v>
      </c>
    </row>
    <row r="23" s="43" customFormat="true" ht="22.5" hidden="false" customHeight="true" outlineLevel="0" collapsed="false">
      <c r="A23" s="50"/>
      <c r="B23" s="51" t="s">
        <v>60</v>
      </c>
      <c r="C23" s="50"/>
      <c r="D23" s="52" t="s">
        <v>61</v>
      </c>
      <c r="E23" s="53" t="n">
        <f aca="false">SUM(F23,I23)</f>
        <v>-10000</v>
      </c>
      <c r="F23" s="54" t="n">
        <f aca="false">SUM(F24,F25,F26)</f>
        <v>-10000</v>
      </c>
      <c r="G23" s="54" t="n">
        <f aca="false">SUM(G24,G25,G26)</f>
        <v>0</v>
      </c>
      <c r="H23" s="54" t="n">
        <f aca="false">SUM(H24,H25,H26)</f>
        <v>0</v>
      </c>
      <c r="I23" s="54" t="n">
        <f aca="false">SUM(I24,I25,I26)</f>
        <v>0</v>
      </c>
      <c r="J23" s="53" t="n">
        <f aca="false">SUM(K23,N23)</f>
        <v>0</v>
      </c>
      <c r="K23" s="54" t="n">
        <f aca="false">SUM(K24,K25,K26)</f>
        <v>0</v>
      </c>
      <c r="L23" s="54" t="n">
        <f aca="false">SUM(L24,L25,L26)</f>
        <v>0</v>
      </c>
      <c r="M23" s="54" t="n">
        <f aca="false">SUM(M24,M25,M26)</f>
        <v>0</v>
      </c>
      <c r="N23" s="54" t="n">
        <f aca="false">SUM(N24,N25,N26)</f>
        <v>0</v>
      </c>
      <c r="O23" s="54" t="n">
        <f aca="false">SUM(O24,O25,O26)</f>
        <v>0</v>
      </c>
      <c r="P23" s="53" t="n">
        <f aca="false">SUM(E23,J23)</f>
        <v>-10000</v>
      </c>
      <c r="Q23" s="55" t="n">
        <f aca="false">SUM(E23:P23)</f>
        <v>-30000</v>
      </c>
      <c r="S23" s="54" t="n">
        <f aca="false">SUM(S24,S25,S26)</f>
        <v>0</v>
      </c>
      <c r="T23" s="54" t="n">
        <f aca="false">SUM(T24,T25,T26)</f>
        <v>0</v>
      </c>
      <c r="U23" s="54" t="n">
        <f aca="false">SUM(U24,U25,U26)</f>
        <v>0</v>
      </c>
      <c r="V23" s="54" t="n">
        <f aca="false">SUM(V24,V25,V26)</f>
        <v>0</v>
      </c>
      <c r="W23" s="54"/>
      <c r="X23" s="54" t="n">
        <f aca="false">SUM(X24,X25,X26)</f>
        <v>0</v>
      </c>
      <c r="Y23" s="54" t="n">
        <f aca="false">SUM(Y24,Y25,Y26)</f>
        <v>0</v>
      </c>
      <c r="Z23" s="54" t="n">
        <f aca="false">SUM(Z24,Z25,Z26)</f>
        <v>0</v>
      </c>
      <c r="AA23" s="54" t="n">
        <f aca="false">SUM(AA24,AA25,AA26)</f>
        <v>0</v>
      </c>
      <c r="AB23" s="54" t="n">
        <f aca="false">SUM(AB24,AB25,AB26)</f>
        <v>0</v>
      </c>
      <c r="AC23" s="54" t="n">
        <f aca="false">SUM(AC24,AC25,AC26)</f>
        <v>0</v>
      </c>
      <c r="AD23" s="54"/>
      <c r="AE23" s="54" t="n">
        <f aca="false">SUM(S23:AD23)</f>
        <v>0</v>
      </c>
      <c r="AF23" s="41" t="n">
        <f aca="false">AE23-P23</f>
        <v>10000</v>
      </c>
    </row>
    <row r="24" customFormat="false" ht="38.25" hidden="true" customHeight="false" outlineLevel="0" collapsed="false">
      <c r="A24" s="56" t="s">
        <v>62</v>
      </c>
      <c r="B24" s="57" t="n">
        <v>3140</v>
      </c>
      <c r="C24" s="56" t="s">
        <v>63</v>
      </c>
      <c r="D24" s="68" t="s">
        <v>64</v>
      </c>
      <c r="E24" s="59" t="n">
        <f aca="false">SUM(F24,I24)</f>
        <v>0</v>
      </c>
      <c r="F24" s="60"/>
      <c r="G24" s="60"/>
      <c r="H24" s="60"/>
      <c r="I24" s="60"/>
      <c r="J24" s="59" t="n">
        <f aca="false">SUM(K24,N24)</f>
        <v>0</v>
      </c>
      <c r="K24" s="60"/>
      <c r="L24" s="60"/>
      <c r="M24" s="60"/>
      <c r="N24" s="60"/>
      <c r="O24" s="60"/>
      <c r="P24" s="59" t="n">
        <f aca="false">SUM(E24,J24)</f>
        <v>0</v>
      </c>
      <c r="Q24" s="41" t="n">
        <f aca="false">SUM(E24:P24)</f>
        <v>0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 t="n">
        <f aca="false">SUM(S24:AD24)</f>
        <v>0</v>
      </c>
      <c r="AF24" s="41" t="n">
        <f aca="false">AE24-P24</f>
        <v>0</v>
      </c>
    </row>
    <row r="25" customFormat="false" ht="24" hidden="false" customHeight="true" outlineLevel="0" collapsed="false">
      <c r="A25" s="56" t="s">
        <v>65</v>
      </c>
      <c r="B25" s="57" t="n">
        <v>3210</v>
      </c>
      <c r="C25" s="56" t="s">
        <v>66</v>
      </c>
      <c r="D25" s="58" t="s">
        <v>67</v>
      </c>
      <c r="E25" s="59" t="n">
        <f aca="false">SUM(F25,I25)</f>
        <v>-10000</v>
      </c>
      <c r="F25" s="60" t="n">
        <v>-10000</v>
      </c>
      <c r="G25" s="60"/>
      <c r="H25" s="60"/>
      <c r="I25" s="60"/>
      <c r="J25" s="59" t="n">
        <f aca="false">SUM(K25,N25)</f>
        <v>0</v>
      </c>
      <c r="K25" s="60"/>
      <c r="L25" s="60"/>
      <c r="M25" s="60"/>
      <c r="N25" s="60"/>
      <c r="O25" s="60"/>
      <c r="P25" s="59" t="n">
        <f aca="false">SUM(E25,J25)</f>
        <v>-10000</v>
      </c>
      <c r="Q25" s="41" t="n">
        <f aca="false">SUM(E25:P25)</f>
        <v>-30000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 t="n">
        <f aca="false">SUM(S25:AD25)</f>
        <v>0</v>
      </c>
      <c r="AF25" s="41" t="n">
        <f aca="false">AE25-P25</f>
        <v>10000</v>
      </c>
    </row>
    <row r="26" customFormat="false" ht="15.75" hidden="true" customHeight="false" outlineLevel="0" collapsed="false">
      <c r="A26" s="56" t="s">
        <v>68</v>
      </c>
      <c r="B26" s="57" t="n">
        <v>3240</v>
      </c>
      <c r="C26" s="56"/>
      <c r="D26" s="58" t="s">
        <v>69</v>
      </c>
      <c r="E26" s="59" t="n">
        <f aca="false">SUM(F26,I26)</f>
        <v>0</v>
      </c>
      <c r="F26" s="60" t="n">
        <f aca="false">SUM(F27:F28)</f>
        <v>0</v>
      </c>
      <c r="G26" s="60" t="n">
        <f aca="false">SUM(G27:G28)</f>
        <v>0</v>
      </c>
      <c r="H26" s="60" t="n">
        <f aca="false">SUM(H27:H28)</f>
        <v>0</v>
      </c>
      <c r="I26" s="60" t="n">
        <f aca="false">SUM(I27:I28)</f>
        <v>0</v>
      </c>
      <c r="J26" s="59" t="n">
        <f aca="false">SUM(K26,N26)</f>
        <v>0</v>
      </c>
      <c r="K26" s="60" t="n">
        <f aca="false">SUM(K27:K28)</f>
        <v>0</v>
      </c>
      <c r="L26" s="60" t="n">
        <f aca="false">SUM(L27:L28)</f>
        <v>0</v>
      </c>
      <c r="M26" s="60" t="n">
        <f aca="false">SUM(M27:M28)</f>
        <v>0</v>
      </c>
      <c r="N26" s="60" t="n">
        <f aca="false">SUM(N27:N28)</f>
        <v>0</v>
      </c>
      <c r="O26" s="60" t="n">
        <f aca="false">SUM(O27:O28)</f>
        <v>0</v>
      </c>
      <c r="P26" s="59" t="n">
        <f aca="false">SUM(E26,J26)</f>
        <v>0</v>
      </c>
      <c r="Q26" s="41" t="n">
        <f aca="false">SUM(E26:P26)</f>
        <v>0</v>
      </c>
      <c r="S26" s="60" t="n">
        <f aca="false">SUM(S27:S28)</f>
        <v>0</v>
      </c>
      <c r="T26" s="60" t="n">
        <f aca="false">SUM(T27:T28)</f>
        <v>0</v>
      </c>
      <c r="U26" s="60" t="n">
        <f aca="false">SUM(U27:U28)</f>
        <v>0</v>
      </c>
      <c r="V26" s="60" t="n">
        <f aca="false">SUM(V27:V28)</f>
        <v>0</v>
      </c>
      <c r="W26" s="60"/>
      <c r="X26" s="60" t="n">
        <f aca="false">SUM(X27:X28)</f>
        <v>0</v>
      </c>
      <c r="Y26" s="60" t="n">
        <f aca="false">SUM(Y27:Y28)</f>
        <v>0</v>
      </c>
      <c r="Z26" s="60" t="n">
        <f aca="false">SUM(Z27:Z28)</f>
        <v>0</v>
      </c>
      <c r="AA26" s="60" t="n">
        <f aca="false">SUM(AA27:AA28)</f>
        <v>0</v>
      </c>
      <c r="AB26" s="60" t="n">
        <f aca="false">SUM(AB27:AB28)</f>
        <v>0</v>
      </c>
      <c r="AC26" s="60" t="n">
        <f aca="false">SUM(AC27:AC28)</f>
        <v>0</v>
      </c>
      <c r="AD26" s="60"/>
      <c r="AE26" s="60" t="n">
        <f aca="false">SUM(S26:AD26)</f>
        <v>0</v>
      </c>
      <c r="AF26" s="41" t="n">
        <f aca="false">AE26-P26</f>
        <v>0</v>
      </c>
    </row>
    <row r="27" s="67" customFormat="true" ht="25.5" hidden="true" customHeight="false" outlineLevel="0" collapsed="false">
      <c r="A27" s="62" t="s">
        <v>70</v>
      </c>
      <c r="B27" s="63" t="n">
        <v>3241</v>
      </c>
      <c r="C27" s="62" t="s">
        <v>71</v>
      </c>
      <c r="D27" s="64" t="s">
        <v>72</v>
      </c>
      <c r="E27" s="65" t="n">
        <f aca="false">SUM(F27,I27)</f>
        <v>0</v>
      </c>
      <c r="F27" s="66"/>
      <c r="G27" s="66"/>
      <c r="H27" s="66"/>
      <c r="I27" s="66"/>
      <c r="J27" s="65" t="n">
        <f aca="false">SUM(K27,N27)</f>
        <v>0</v>
      </c>
      <c r="K27" s="66"/>
      <c r="L27" s="66"/>
      <c r="M27" s="66"/>
      <c r="N27" s="66"/>
      <c r="O27" s="66"/>
      <c r="P27" s="65" t="n">
        <f aca="false">SUM(E27,J27)</f>
        <v>0</v>
      </c>
      <c r="Q27" s="41" t="n">
        <f aca="false">SUM(E27:P27)</f>
        <v>0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 t="n">
        <f aca="false">SUM(S27:AD27)</f>
        <v>0</v>
      </c>
      <c r="AF27" s="41" t="n">
        <f aca="false">AE27-P27</f>
        <v>0</v>
      </c>
    </row>
    <row r="28" s="67" customFormat="true" ht="15.75" hidden="true" customHeight="false" outlineLevel="0" collapsed="false">
      <c r="A28" s="62" t="s">
        <v>73</v>
      </c>
      <c r="B28" s="63" t="n">
        <v>3242</v>
      </c>
      <c r="C28" s="62" t="s">
        <v>71</v>
      </c>
      <c r="D28" s="64" t="s">
        <v>74</v>
      </c>
      <c r="E28" s="65" t="n">
        <f aca="false">SUM(F28,I28)</f>
        <v>0</v>
      </c>
      <c r="F28" s="66"/>
      <c r="G28" s="66"/>
      <c r="H28" s="66"/>
      <c r="I28" s="66"/>
      <c r="J28" s="65" t="n">
        <f aca="false">SUM(K28,N28)</f>
        <v>0</v>
      </c>
      <c r="K28" s="66"/>
      <c r="L28" s="66"/>
      <c r="M28" s="66"/>
      <c r="N28" s="66"/>
      <c r="O28" s="66"/>
      <c r="P28" s="65" t="n">
        <f aca="false">SUM(E28,J28)</f>
        <v>0</v>
      </c>
      <c r="Q28" s="41" t="n">
        <f aca="false">SUM(E28:P28)</f>
        <v>0</v>
      </c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 t="n">
        <f aca="false">SUM(S28:AD28)</f>
        <v>0</v>
      </c>
      <c r="AF28" s="41" t="n">
        <f aca="false">AE28-P28</f>
        <v>0</v>
      </c>
    </row>
    <row r="29" s="43" customFormat="true" ht="15.75" hidden="true" customHeight="false" outlineLevel="0" collapsed="false">
      <c r="A29" s="50"/>
      <c r="B29" s="51" t="s">
        <v>75</v>
      </c>
      <c r="C29" s="50"/>
      <c r="D29" s="52" t="s">
        <v>76</v>
      </c>
      <c r="E29" s="53" t="n">
        <f aca="false">SUM(F29,I29)</f>
        <v>0</v>
      </c>
      <c r="F29" s="54" t="n">
        <f aca="false">SUM(F30)</f>
        <v>0</v>
      </c>
      <c r="G29" s="54" t="n">
        <f aca="false">SUM(G30)</f>
        <v>0</v>
      </c>
      <c r="H29" s="54" t="n">
        <f aca="false">SUM(H30)</f>
        <v>0</v>
      </c>
      <c r="I29" s="54" t="n">
        <f aca="false">SUM(I30)</f>
        <v>0</v>
      </c>
      <c r="J29" s="53" t="n">
        <f aca="false">SUM(K29,N29)</f>
        <v>0</v>
      </c>
      <c r="K29" s="54" t="n">
        <f aca="false">SUM(K30)</f>
        <v>0</v>
      </c>
      <c r="L29" s="54" t="n">
        <f aca="false">SUM(L30)</f>
        <v>0</v>
      </c>
      <c r="M29" s="54" t="n">
        <f aca="false">SUM(M30)</f>
        <v>0</v>
      </c>
      <c r="N29" s="54" t="n">
        <f aca="false">SUM(N30)</f>
        <v>0</v>
      </c>
      <c r="O29" s="54" t="n">
        <f aca="false">SUM(O30)</f>
        <v>0</v>
      </c>
      <c r="P29" s="53" t="n">
        <f aca="false">SUM(E29,J29)</f>
        <v>0</v>
      </c>
      <c r="Q29" s="41" t="n">
        <f aca="false">SUM(E29:P29)</f>
        <v>0</v>
      </c>
      <c r="S29" s="54" t="n">
        <f aca="false">SUM(S30)</f>
        <v>0</v>
      </c>
      <c r="T29" s="54" t="n">
        <f aca="false">SUM(T30)</f>
        <v>0</v>
      </c>
      <c r="U29" s="54" t="n">
        <f aca="false">SUM(U30)</f>
        <v>0</v>
      </c>
      <c r="V29" s="54" t="n">
        <f aca="false">SUM(V30)</f>
        <v>0</v>
      </c>
      <c r="W29" s="54"/>
      <c r="X29" s="54" t="n">
        <f aca="false">SUM(X30)</f>
        <v>0</v>
      </c>
      <c r="Y29" s="54" t="n">
        <f aca="false">SUM(Y30)</f>
        <v>0</v>
      </c>
      <c r="Z29" s="54" t="n">
        <f aca="false">SUM(Z30)</f>
        <v>0</v>
      </c>
      <c r="AA29" s="54" t="n">
        <f aca="false">SUM(AA30)</f>
        <v>0</v>
      </c>
      <c r="AB29" s="54" t="n">
        <f aca="false">SUM(AB30)</f>
        <v>0</v>
      </c>
      <c r="AC29" s="54" t="n">
        <f aca="false">SUM(AC30)</f>
        <v>0</v>
      </c>
      <c r="AD29" s="54"/>
      <c r="AE29" s="54" t="n">
        <f aca="false">SUM(S29:AD29)</f>
        <v>0</v>
      </c>
      <c r="AF29" s="41" t="n">
        <f aca="false">AE29-P29</f>
        <v>0</v>
      </c>
    </row>
    <row r="30" customFormat="false" ht="18" hidden="true" customHeight="true" outlineLevel="0" collapsed="false">
      <c r="A30" s="69" t="s">
        <v>77</v>
      </c>
      <c r="B30" s="70" t="n">
        <v>4080</v>
      </c>
      <c r="C30" s="69"/>
      <c r="D30" s="58" t="s">
        <v>78</v>
      </c>
      <c r="E30" s="59" t="n">
        <f aca="false">SUM(F30,I30)</f>
        <v>0</v>
      </c>
      <c r="F30" s="60" t="n">
        <f aca="false">SUM(F31)</f>
        <v>0</v>
      </c>
      <c r="G30" s="60" t="n">
        <f aca="false">SUM(G31)</f>
        <v>0</v>
      </c>
      <c r="H30" s="60" t="n">
        <f aca="false">SUM(H31)</f>
        <v>0</v>
      </c>
      <c r="I30" s="60" t="n">
        <f aca="false">SUM(I31)</f>
        <v>0</v>
      </c>
      <c r="J30" s="59" t="n">
        <f aca="false">SUM(K30,N30)</f>
        <v>0</v>
      </c>
      <c r="K30" s="60" t="n">
        <f aca="false">SUM(K31)</f>
        <v>0</v>
      </c>
      <c r="L30" s="60" t="n">
        <f aca="false">SUM(L31)</f>
        <v>0</v>
      </c>
      <c r="M30" s="60" t="n">
        <f aca="false">SUM(M31)</f>
        <v>0</v>
      </c>
      <c r="N30" s="60" t="n">
        <f aca="false">SUM(N31)</f>
        <v>0</v>
      </c>
      <c r="O30" s="60" t="n">
        <f aca="false">SUM(O31)</f>
        <v>0</v>
      </c>
      <c r="P30" s="59" t="n">
        <f aca="false">SUM(E30,J30)</f>
        <v>0</v>
      </c>
      <c r="Q30" s="41" t="n">
        <f aca="false">SUM(E30:P30)</f>
        <v>0</v>
      </c>
      <c r="S30" s="60" t="n">
        <f aca="false">SUM(S31)</f>
        <v>0</v>
      </c>
      <c r="T30" s="60" t="n">
        <f aca="false">SUM(T31)</f>
        <v>0</v>
      </c>
      <c r="U30" s="60" t="n">
        <f aca="false">SUM(U31)</f>
        <v>0</v>
      </c>
      <c r="V30" s="60" t="n">
        <f aca="false">SUM(V31)</f>
        <v>0</v>
      </c>
      <c r="W30" s="60"/>
      <c r="X30" s="60" t="n">
        <f aca="false">SUM(X31)</f>
        <v>0</v>
      </c>
      <c r="Y30" s="60" t="n">
        <f aca="false">SUM(Y31)</f>
        <v>0</v>
      </c>
      <c r="Z30" s="60" t="n">
        <f aca="false">SUM(Z31)</f>
        <v>0</v>
      </c>
      <c r="AA30" s="60" t="n">
        <f aca="false">SUM(AA31)</f>
        <v>0</v>
      </c>
      <c r="AB30" s="60" t="n">
        <f aca="false">SUM(AB31)</f>
        <v>0</v>
      </c>
      <c r="AC30" s="60" t="n">
        <f aca="false">SUM(AC31)</f>
        <v>0</v>
      </c>
      <c r="AD30" s="60"/>
      <c r="AE30" s="60" t="n">
        <f aca="false">SUM(S30:AD30)</f>
        <v>0</v>
      </c>
      <c r="AF30" s="41" t="n">
        <f aca="false">AE30-P30</f>
        <v>0</v>
      </c>
    </row>
    <row r="31" s="67" customFormat="true" ht="15.75" hidden="true" customHeight="false" outlineLevel="0" collapsed="false">
      <c r="A31" s="62" t="s">
        <v>79</v>
      </c>
      <c r="B31" s="63" t="n">
        <v>4082</v>
      </c>
      <c r="C31" s="62" t="s">
        <v>80</v>
      </c>
      <c r="D31" s="64" t="s">
        <v>81</v>
      </c>
      <c r="E31" s="65" t="n">
        <f aca="false">SUM(F31,I31)</f>
        <v>0</v>
      </c>
      <c r="F31" s="66"/>
      <c r="G31" s="66"/>
      <c r="H31" s="66"/>
      <c r="I31" s="66"/>
      <c r="J31" s="65" t="n">
        <f aca="false">SUM(K31,N31)</f>
        <v>0</v>
      </c>
      <c r="K31" s="66"/>
      <c r="L31" s="66"/>
      <c r="M31" s="66"/>
      <c r="N31" s="66"/>
      <c r="O31" s="66"/>
      <c r="P31" s="65" t="n">
        <f aca="false">SUM(E31,J31)</f>
        <v>0</v>
      </c>
      <c r="Q31" s="41" t="n">
        <f aca="false">SUM(E31:P31)</f>
        <v>0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 t="n">
        <f aca="false">SUM(S31:AD31)</f>
        <v>0</v>
      </c>
      <c r="AF31" s="41" t="n">
        <f aca="false">AE31-P31</f>
        <v>0</v>
      </c>
    </row>
    <row r="32" s="43" customFormat="true" ht="15.75" hidden="true" customHeight="false" outlineLevel="0" collapsed="false">
      <c r="A32" s="50"/>
      <c r="B32" s="51" t="n">
        <v>6000</v>
      </c>
      <c r="C32" s="50"/>
      <c r="D32" s="52" t="s">
        <v>82</v>
      </c>
      <c r="E32" s="53" t="n">
        <f aca="false">SUM(F32,I32)</f>
        <v>0</v>
      </c>
      <c r="F32" s="54" t="n">
        <f aca="false">SUM(F33,F35,F36,F39)</f>
        <v>0</v>
      </c>
      <c r="G32" s="54" t="n">
        <f aca="false">SUM(G33,G35,G36,G39)</f>
        <v>0</v>
      </c>
      <c r="H32" s="54" t="n">
        <f aca="false">SUM(H33,H35,H36,H39)</f>
        <v>0</v>
      </c>
      <c r="I32" s="54" t="n">
        <f aca="false">SUM(I33,I35,I36,I39)</f>
        <v>0</v>
      </c>
      <c r="J32" s="53" t="n">
        <f aca="false">SUM(K32,N32)</f>
        <v>0</v>
      </c>
      <c r="K32" s="54" t="n">
        <f aca="false">SUM(K33,K35,K36,K39)</f>
        <v>0</v>
      </c>
      <c r="L32" s="54" t="n">
        <f aca="false">SUM(L33,L35,L36,L39)</f>
        <v>0</v>
      </c>
      <c r="M32" s="54" t="n">
        <f aca="false">SUM(M33,M35,M36,M39)</f>
        <v>0</v>
      </c>
      <c r="N32" s="54" t="n">
        <f aca="false">SUM(N33,N35,N36,N39)</f>
        <v>0</v>
      </c>
      <c r="O32" s="54" t="n">
        <f aca="false">SUM(O33,O35,O36,O39)</f>
        <v>0</v>
      </c>
      <c r="P32" s="53" t="n">
        <f aca="false">SUM(E32,J32)</f>
        <v>0</v>
      </c>
      <c r="Q32" s="41" t="n">
        <f aca="false">SUM(E32:P32)</f>
        <v>0</v>
      </c>
      <c r="S32" s="54" t="n">
        <f aca="false">SUM(S33,S35,S36,S39)</f>
        <v>0</v>
      </c>
      <c r="T32" s="54" t="n">
        <f aca="false">SUM(T33,T35,T36,T39)</f>
        <v>0</v>
      </c>
      <c r="U32" s="54" t="n">
        <f aca="false">SUM(U33,U35,U36,U39)</f>
        <v>0</v>
      </c>
      <c r="V32" s="54" t="n">
        <f aca="false">SUM(V33,V35,V36,V39)</f>
        <v>0</v>
      </c>
      <c r="W32" s="54"/>
      <c r="X32" s="54" t="n">
        <f aca="false">SUM(X33,X35,X36,X39)</f>
        <v>0</v>
      </c>
      <c r="Y32" s="54" t="n">
        <f aca="false">SUM(Y33,Y35,Y36,Y39)</f>
        <v>0</v>
      </c>
      <c r="Z32" s="54" t="n">
        <f aca="false">SUM(Z33,Z35,Z36,Z39)</f>
        <v>0</v>
      </c>
      <c r="AA32" s="54" t="n">
        <f aca="false">SUM(AA33,AA35,AA36,AA39)</f>
        <v>0</v>
      </c>
      <c r="AB32" s="54" t="n">
        <f aca="false">SUM(AB33,AB35,AB36,AB39)</f>
        <v>0</v>
      </c>
      <c r="AC32" s="54" t="n">
        <f aca="false">SUM(AC33,AC35,AC36,AC39)</f>
        <v>0</v>
      </c>
      <c r="AD32" s="54"/>
      <c r="AE32" s="54" t="n">
        <f aca="false">SUM(S32:AD32)</f>
        <v>0</v>
      </c>
      <c r="AF32" s="41" t="n">
        <f aca="false">AE32-P32</f>
        <v>0</v>
      </c>
    </row>
    <row r="33" s="43" customFormat="true" ht="26.25" hidden="true" customHeight="true" outlineLevel="0" collapsed="false">
      <c r="A33" s="69" t="s">
        <v>83</v>
      </c>
      <c r="B33" s="70" t="n">
        <v>6010</v>
      </c>
      <c r="C33" s="69"/>
      <c r="D33" s="58" t="s">
        <v>84</v>
      </c>
      <c r="E33" s="59" t="n">
        <f aca="false">SUM(F33,I33)</f>
        <v>0</v>
      </c>
      <c r="F33" s="60" t="n">
        <f aca="false">SUM(F34)</f>
        <v>0</v>
      </c>
      <c r="G33" s="60" t="n">
        <f aca="false">SUM(G34)</f>
        <v>0</v>
      </c>
      <c r="H33" s="60" t="n">
        <f aca="false">SUM(H34)</f>
        <v>0</v>
      </c>
      <c r="I33" s="60" t="n">
        <f aca="false">SUM(I34)</f>
        <v>0</v>
      </c>
      <c r="J33" s="59" t="n">
        <f aca="false">SUM(K33,N33)</f>
        <v>0</v>
      </c>
      <c r="K33" s="60" t="n">
        <f aca="false">SUM(K34)</f>
        <v>0</v>
      </c>
      <c r="L33" s="60" t="n">
        <f aca="false">SUM(L34)</f>
        <v>0</v>
      </c>
      <c r="M33" s="60" t="n">
        <f aca="false">SUM(M34)</f>
        <v>0</v>
      </c>
      <c r="N33" s="60" t="n">
        <f aca="false">SUM(N34)</f>
        <v>0</v>
      </c>
      <c r="O33" s="60" t="n">
        <f aca="false">SUM(O34)</f>
        <v>0</v>
      </c>
      <c r="P33" s="59" t="n">
        <f aca="false">SUM(E33,J33)</f>
        <v>0</v>
      </c>
      <c r="Q33" s="41" t="n">
        <f aca="false">SUM(E33:P33)</f>
        <v>0</v>
      </c>
      <c r="S33" s="60" t="n">
        <f aca="false">SUM(S34)</f>
        <v>0</v>
      </c>
      <c r="T33" s="60" t="n">
        <f aca="false">SUM(T34)</f>
        <v>0</v>
      </c>
      <c r="U33" s="60" t="n">
        <f aca="false">SUM(U34)</f>
        <v>0</v>
      </c>
      <c r="V33" s="60" t="n">
        <f aca="false">SUM(V34)</f>
        <v>0</v>
      </c>
      <c r="W33" s="60"/>
      <c r="X33" s="60" t="n">
        <f aca="false">SUM(X34)</f>
        <v>0</v>
      </c>
      <c r="Y33" s="60" t="n">
        <f aca="false">SUM(Y34)</f>
        <v>0</v>
      </c>
      <c r="Z33" s="60" t="n">
        <f aca="false">SUM(Z34)</f>
        <v>0</v>
      </c>
      <c r="AA33" s="60" t="n">
        <f aca="false">SUM(AA34)</f>
        <v>0</v>
      </c>
      <c r="AB33" s="60" t="n">
        <f aca="false">SUM(AB34)</f>
        <v>0</v>
      </c>
      <c r="AC33" s="60" t="n">
        <f aca="false">SUM(AC34)</f>
        <v>0</v>
      </c>
      <c r="AD33" s="60"/>
      <c r="AE33" s="60" t="n">
        <f aca="false">SUM(S33:AD33)</f>
        <v>0</v>
      </c>
      <c r="AF33" s="41" t="n">
        <f aca="false">AE33-P33</f>
        <v>0</v>
      </c>
    </row>
    <row r="34" s="74" customFormat="true" ht="15.75" hidden="true" customHeight="false" outlineLevel="0" collapsed="false">
      <c r="A34" s="71" t="s">
        <v>85</v>
      </c>
      <c r="B34" s="72" t="n">
        <v>6011</v>
      </c>
      <c r="C34" s="71" t="s">
        <v>86</v>
      </c>
      <c r="D34" s="73" t="s">
        <v>87</v>
      </c>
      <c r="E34" s="65" t="n">
        <f aca="false">SUM(F34,I34)</f>
        <v>0</v>
      </c>
      <c r="F34" s="66"/>
      <c r="G34" s="66"/>
      <c r="H34" s="66"/>
      <c r="I34" s="66"/>
      <c r="J34" s="65" t="n">
        <f aca="false">SUM(K34,N34)</f>
        <v>0</v>
      </c>
      <c r="K34" s="66"/>
      <c r="L34" s="66"/>
      <c r="M34" s="66"/>
      <c r="N34" s="66"/>
      <c r="O34" s="66"/>
      <c r="P34" s="65" t="n">
        <f aca="false">SUM(E34,J34)</f>
        <v>0</v>
      </c>
      <c r="Q34" s="41" t="n">
        <f aca="false">SUM(E34:P34)</f>
        <v>0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 t="n">
        <f aca="false">SUM(S34:AD34)</f>
        <v>0</v>
      </c>
      <c r="AF34" s="41" t="n">
        <f aca="false">AE34-P34</f>
        <v>0</v>
      </c>
    </row>
    <row r="35" customFormat="false" ht="15.75" hidden="true" customHeight="false" outlineLevel="0" collapsed="false">
      <c r="A35" s="69" t="s">
        <v>88</v>
      </c>
      <c r="B35" s="70" t="n">
        <v>6030</v>
      </c>
      <c r="C35" s="69" t="s">
        <v>86</v>
      </c>
      <c r="D35" s="58" t="s">
        <v>89</v>
      </c>
      <c r="E35" s="59" t="n">
        <f aca="false">SUM(F35,I35)</f>
        <v>0</v>
      </c>
      <c r="F35" s="60"/>
      <c r="G35" s="60"/>
      <c r="H35" s="60"/>
      <c r="I35" s="60"/>
      <c r="J35" s="59" t="n">
        <f aca="false">SUM(K35,N35)</f>
        <v>0</v>
      </c>
      <c r="K35" s="60"/>
      <c r="L35" s="60"/>
      <c r="M35" s="60"/>
      <c r="N35" s="60"/>
      <c r="O35" s="60"/>
      <c r="P35" s="59" t="n">
        <f aca="false">SUM(E35,J35)</f>
        <v>0</v>
      </c>
      <c r="Q35" s="41" t="n">
        <f aca="false">SUM(E35:P35)</f>
        <v>0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f aca="false">SUM(S35:AD35)</f>
        <v>0</v>
      </c>
      <c r="AF35" s="41" t="n">
        <f aca="false">AE35-P35</f>
        <v>0</v>
      </c>
    </row>
    <row r="36" customFormat="false" ht="15.75" hidden="true" customHeight="false" outlineLevel="0" collapsed="false">
      <c r="A36" s="69" t="s">
        <v>90</v>
      </c>
      <c r="B36" s="70" t="n">
        <v>6080</v>
      </c>
      <c r="C36" s="69"/>
      <c r="D36" s="75" t="s">
        <v>91</v>
      </c>
      <c r="E36" s="59" t="n">
        <f aca="false">SUM(F36,I36)</f>
        <v>0</v>
      </c>
      <c r="F36" s="60" t="n">
        <f aca="false">SUM(F38)</f>
        <v>0</v>
      </c>
      <c r="G36" s="60" t="n">
        <f aca="false">SUM(G38)</f>
        <v>0</v>
      </c>
      <c r="H36" s="60" t="n">
        <f aca="false">SUM(H38)</f>
        <v>0</v>
      </c>
      <c r="I36" s="60" t="n">
        <f aca="false">SUM(I38)</f>
        <v>0</v>
      </c>
      <c r="J36" s="59" t="n">
        <f aca="false">SUM(K36,N36)</f>
        <v>0</v>
      </c>
      <c r="K36" s="60" t="n">
        <f aca="false">SUM(K38)</f>
        <v>0</v>
      </c>
      <c r="L36" s="60" t="n">
        <f aca="false">SUM(L38)</f>
        <v>0</v>
      </c>
      <c r="M36" s="60" t="n">
        <f aca="false">SUM(M38)</f>
        <v>0</v>
      </c>
      <c r="N36" s="60" t="n">
        <f aca="false">SUM(N38,N37)</f>
        <v>0</v>
      </c>
      <c r="O36" s="60" t="n">
        <f aca="false">SUM(O38,O37)</f>
        <v>0</v>
      </c>
      <c r="P36" s="59" t="n">
        <f aca="false">SUM(E36,J36)</f>
        <v>0</v>
      </c>
      <c r="Q36" s="41" t="n">
        <f aca="false">SUM(E36:P36)</f>
        <v>0</v>
      </c>
      <c r="S36" s="60" t="n">
        <f aca="false">SUM(S38)</f>
        <v>0</v>
      </c>
      <c r="T36" s="60" t="n">
        <f aca="false">SUM(T38)</f>
        <v>0</v>
      </c>
      <c r="U36" s="60" t="n">
        <f aca="false">SUM(U38)</f>
        <v>0</v>
      </c>
      <c r="V36" s="60" t="n">
        <f aca="false">SUM(V38)</f>
        <v>0</v>
      </c>
      <c r="W36" s="60"/>
      <c r="X36" s="60" t="n">
        <f aca="false">SUM(X38)</f>
        <v>0</v>
      </c>
      <c r="Y36" s="60" t="n">
        <f aca="false">SUM(Y38)</f>
        <v>0</v>
      </c>
      <c r="Z36" s="60" t="n">
        <f aca="false">SUM(Z38)</f>
        <v>0</v>
      </c>
      <c r="AA36" s="60" t="n">
        <f aca="false">SUM(AA38)</f>
        <v>0</v>
      </c>
      <c r="AB36" s="60" t="n">
        <f aca="false">SUM(AB38)</f>
        <v>0</v>
      </c>
      <c r="AC36" s="60" t="n">
        <f aca="false">SUM(AC38)</f>
        <v>0</v>
      </c>
      <c r="AD36" s="60"/>
      <c r="AE36" s="60" t="n">
        <f aca="false">SUM(S36:AD36)</f>
        <v>0</v>
      </c>
      <c r="AF36" s="41" t="n">
        <f aca="false">AE36-P36</f>
        <v>0</v>
      </c>
    </row>
    <row r="37" customFormat="false" ht="25.5" hidden="true" customHeight="false" outlineLevel="0" collapsed="false">
      <c r="A37" s="76" t="s">
        <v>92</v>
      </c>
      <c r="B37" s="77" t="n">
        <v>6082</v>
      </c>
      <c r="C37" s="76" t="s">
        <v>93</v>
      </c>
      <c r="D37" s="78" t="s">
        <v>94</v>
      </c>
      <c r="E37" s="59" t="n">
        <f aca="false">SUM(F37,I37)</f>
        <v>0</v>
      </c>
      <c r="F37" s="60"/>
      <c r="G37" s="60"/>
      <c r="H37" s="60"/>
      <c r="I37" s="60"/>
      <c r="J37" s="65" t="n">
        <f aca="false">SUM(K37,N37)</f>
        <v>0</v>
      </c>
      <c r="K37" s="60"/>
      <c r="L37" s="60"/>
      <c r="M37" s="60"/>
      <c r="N37" s="66"/>
      <c r="O37" s="66"/>
      <c r="P37" s="65" t="n">
        <f aca="false">SUM(E37,J37)</f>
        <v>0</v>
      </c>
      <c r="Q37" s="41" t="n">
        <f aca="false">SUM(E37:P37)</f>
        <v>0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 t="n">
        <f aca="false">SUM(S37:AD37)</f>
        <v>0</v>
      </c>
      <c r="AF37" s="41" t="n">
        <f aca="false">AE37-P37</f>
        <v>0</v>
      </c>
    </row>
    <row r="38" customFormat="false" ht="38.25" hidden="true" customHeight="false" outlineLevel="0" collapsed="false">
      <c r="A38" s="76" t="s">
        <v>95</v>
      </c>
      <c r="B38" s="77" t="n">
        <v>6084</v>
      </c>
      <c r="C38" s="76" t="s">
        <v>93</v>
      </c>
      <c r="D38" s="79" t="s">
        <v>96</v>
      </c>
      <c r="E38" s="59" t="n">
        <f aca="false">SUM(F38,I38)</f>
        <v>0</v>
      </c>
      <c r="F38" s="60"/>
      <c r="G38" s="60"/>
      <c r="H38" s="60"/>
      <c r="I38" s="60"/>
      <c r="J38" s="65" t="n">
        <f aca="false">SUM(K38,N38)</f>
        <v>0</v>
      </c>
      <c r="K38" s="66"/>
      <c r="L38" s="66"/>
      <c r="M38" s="66"/>
      <c r="N38" s="66"/>
      <c r="O38" s="66"/>
      <c r="P38" s="65" t="n">
        <f aca="false">SUM(E38,J38)</f>
        <v>0</v>
      </c>
      <c r="Q38" s="41" t="n">
        <f aca="false">SUM(E38:P38)</f>
        <v>0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 t="n">
        <f aca="false">SUM(S38:AD38)</f>
        <v>0</v>
      </c>
      <c r="AF38" s="41" t="n">
        <f aca="false">AE38-P38</f>
        <v>0</v>
      </c>
    </row>
    <row r="39" customFormat="false" ht="15.75" hidden="true" customHeight="false" outlineLevel="0" collapsed="false">
      <c r="A39" s="80" t="s">
        <v>97</v>
      </c>
      <c r="B39" s="81" t="n">
        <v>6090</v>
      </c>
      <c r="C39" s="80" t="s">
        <v>98</v>
      </c>
      <c r="D39" s="82" t="s">
        <v>99</v>
      </c>
      <c r="E39" s="59" t="n">
        <f aca="false">SUM(F39,I39)</f>
        <v>0</v>
      </c>
      <c r="F39" s="60"/>
      <c r="G39" s="60"/>
      <c r="H39" s="60"/>
      <c r="I39" s="60"/>
      <c r="J39" s="59" t="n">
        <f aca="false">SUM(K39,N39)</f>
        <v>0</v>
      </c>
      <c r="K39" s="60"/>
      <c r="L39" s="60"/>
      <c r="M39" s="60"/>
      <c r="N39" s="60"/>
      <c r="O39" s="60"/>
      <c r="P39" s="59" t="n">
        <f aca="false">SUM(E39,J39)</f>
        <v>0</v>
      </c>
      <c r="Q39" s="41" t="n">
        <f aca="false">SUM(E39:P39)</f>
        <v>0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 t="n">
        <f aca="false">SUM(S39:AD39)</f>
        <v>0</v>
      </c>
      <c r="AF39" s="41" t="n">
        <f aca="false">AE39-P39</f>
        <v>0</v>
      </c>
    </row>
    <row r="40" s="43" customFormat="true" ht="24" hidden="false" customHeight="true" outlineLevel="0" collapsed="false">
      <c r="A40" s="83"/>
      <c r="B40" s="84" t="n">
        <v>7000</v>
      </c>
      <c r="C40" s="83"/>
      <c r="D40" s="85" t="s">
        <v>100</v>
      </c>
      <c r="E40" s="53" t="n">
        <f aca="false">SUM(F40,I40)</f>
        <v>-45000</v>
      </c>
      <c r="F40" s="54" t="n">
        <f aca="false">SUM(F41,F43,F52,F56)</f>
        <v>-45000</v>
      </c>
      <c r="G40" s="54" t="n">
        <f aca="false">SUM(G41,G43,G52,G56)</f>
        <v>0</v>
      </c>
      <c r="H40" s="54" t="n">
        <f aca="false">SUM(H41,H43,H52,H56)</f>
        <v>0</v>
      </c>
      <c r="I40" s="54" t="n">
        <f aca="false">SUM(I41,I43,I52,I56)</f>
        <v>0</v>
      </c>
      <c r="J40" s="53" t="n">
        <f aca="false">SUM(K40,N40)</f>
        <v>0</v>
      </c>
      <c r="K40" s="54" t="n">
        <f aca="false">SUM(K41,K43,K52,K56)</f>
        <v>0</v>
      </c>
      <c r="L40" s="54" t="n">
        <f aca="false">SUM(L41,L43,L52,L56)</f>
        <v>0</v>
      </c>
      <c r="M40" s="54" t="n">
        <f aca="false">SUM(M41,M43,M52,M56)</f>
        <v>0</v>
      </c>
      <c r="N40" s="54" t="n">
        <f aca="false">SUM(N41,N43,N52,N56)</f>
        <v>0</v>
      </c>
      <c r="O40" s="54" t="n">
        <f aca="false">SUM(O41,O43,O52,O56)</f>
        <v>0</v>
      </c>
      <c r="P40" s="53" t="n">
        <f aca="false">SUM(E40,J40)</f>
        <v>-45000</v>
      </c>
      <c r="Q40" s="41" t="n">
        <f aca="false">SUM(E40:P40)</f>
        <v>-135000</v>
      </c>
      <c r="R40" s="42"/>
      <c r="S40" s="54" t="n">
        <f aca="false">SUM(S41,S43,S52,S56)</f>
        <v>0</v>
      </c>
      <c r="T40" s="54" t="n">
        <f aca="false">SUM(T41,T43,T52,T56)</f>
        <v>0</v>
      </c>
      <c r="U40" s="54" t="n">
        <f aca="false">SUM(U41,U43,U52,U56)</f>
        <v>0</v>
      </c>
      <c r="V40" s="54" t="n">
        <f aca="false">SUM(V41,V43,V52,V56)</f>
        <v>0</v>
      </c>
      <c r="W40" s="54" t="n">
        <f aca="false">SUM(W41,W43,W52,W56)</f>
        <v>0</v>
      </c>
      <c r="X40" s="54" t="n">
        <f aca="false">SUM(X41,X43,X52,X56)</f>
        <v>0</v>
      </c>
      <c r="Y40" s="54" t="n">
        <f aca="false">SUM(Y41,Y43,Y52,Y56)</f>
        <v>0</v>
      </c>
      <c r="Z40" s="54" t="n">
        <f aca="false">SUM(Z41,Z43,Z52,Z56)</f>
        <v>0</v>
      </c>
      <c r="AA40" s="54" t="n">
        <f aca="false">SUM(AA41,AA43,AA52,AA56)</f>
        <v>0</v>
      </c>
      <c r="AB40" s="54" t="n">
        <f aca="false">SUM(AB41,AB43,AB52,AB56)</f>
        <v>0</v>
      </c>
      <c r="AC40" s="54" t="n">
        <f aca="false">SUM(AC41,AC43,AC52,AC56)</f>
        <v>0</v>
      </c>
      <c r="AD40" s="54" t="n">
        <f aca="false">SUM(AD41,AD43,AD52,AD56)</f>
        <v>0</v>
      </c>
      <c r="AE40" s="54" t="n">
        <f aca="false">SUM(S40:AD40)</f>
        <v>0</v>
      </c>
      <c r="AF40" s="41" t="n">
        <f aca="false">AE40-P40</f>
        <v>45000</v>
      </c>
    </row>
    <row r="41" s="43" customFormat="true" ht="15.75" hidden="true" customHeight="false" outlineLevel="0" collapsed="false">
      <c r="A41" s="83"/>
      <c r="B41" s="84" t="n">
        <v>7100</v>
      </c>
      <c r="C41" s="83"/>
      <c r="D41" s="85" t="s">
        <v>101</v>
      </c>
      <c r="E41" s="53" t="n">
        <f aca="false">SUM(F41,I41)</f>
        <v>0</v>
      </c>
      <c r="F41" s="54" t="n">
        <f aca="false">SUM(F42)</f>
        <v>0</v>
      </c>
      <c r="G41" s="54" t="n">
        <f aca="false">SUM(G42)</f>
        <v>0</v>
      </c>
      <c r="H41" s="54" t="n">
        <f aca="false">SUM(H42)</f>
        <v>0</v>
      </c>
      <c r="I41" s="54" t="n">
        <f aca="false">SUM(I42)</f>
        <v>0</v>
      </c>
      <c r="J41" s="53" t="n">
        <f aca="false">SUM(K41,N41)</f>
        <v>0</v>
      </c>
      <c r="K41" s="54" t="n">
        <f aca="false">SUM(K42)</f>
        <v>0</v>
      </c>
      <c r="L41" s="54" t="n">
        <f aca="false">SUM(L42)</f>
        <v>0</v>
      </c>
      <c r="M41" s="54" t="n">
        <f aca="false">SUM(M42)</f>
        <v>0</v>
      </c>
      <c r="N41" s="54" t="n">
        <f aca="false">SUM(N42)</f>
        <v>0</v>
      </c>
      <c r="O41" s="54" t="n">
        <f aca="false">SUM(O42)</f>
        <v>0</v>
      </c>
      <c r="P41" s="53" t="n">
        <f aca="false">SUM(E41,J41)</f>
        <v>0</v>
      </c>
      <c r="Q41" s="41" t="n">
        <f aca="false">SUM(E41:P41)</f>
        <v>0</v>
      </c>
      <c r="S41" s="54" t="n">
        <f aca="false">SUM(S42)</f>
        <v>0</v>
      </c>
      <c r="T41" s="54" t="n">
        <f aca="false">SUM(T42)</f>
        <v>0</v>
      </c>
      <c r="U41" s="54" t="n">
        <f aca="false">SUM(U42)</f>
        <v>0</v>
      </c>
      <c r="V41" s="54" t="n">
        <f aca="false">SUM(V42)</f>
        <v>0</v>
      </c>
      <c r="W41" s="54"/>
      <c r="X41" s="54" t="n">
        <f aca="false">SUM(X42)</f>
        <v>0</v>
      </c>
      <c r="Y41" s="54" t="n">
        <f aca="false">SUM(Y42)</f>
        <v>0</v>
      </c>
      <c r="Z41" s="54" t="n">
        <f aca="false">SUM(Z42)</f>
        <v>0</v>
      </c>
      <c r="AA41" s="54" t="n">
        <f aca="false">SUM(AA42)</f>
        <v>0</v>
      </c>
      <c r="AB41" s="54" t="n">
        <f aca="false">SUM(AB42)</f>
        <v>0</v>
      </c>
      <c r="AC41" s="54" t="n">
        <f aca="false">SUM(AC42)</f>
        <v>0</v>
      </c>
      <c r="AD41" s="54"/>
      <c r="AE41" s="54" t="n">
        <f aca="false">SUM(S41:AD41)</f>
        <v>0</v>
      </c>
      <c r="AF41" s="41" t="n">
        <f aca="false">AE41-P41</f>
        <v>0</v>
      </c>
    </row>
    <row r="42" customFormat="false" ht="15.75" hidden="true" customHeight="false" outlineLevel="0" collapsed="false">
      <c r="A42" s="80" t="s">
        <v>102</v>
      </c>
      <c r="B42" s="81" t="n">
        <v>7130</v>
      </c>
      <c r="C42" s="80" t="s">
        <v>103</v>
      </c>
      <c r="D42" s="82" t="s">
        <v>104</v>
      </c>
      <c r="E42" s="59" t="n">
        <f aca="false">SUM(F42,I42)</f>
        <v>0</v>
      </c>
      <c r="F42" s="60"/>
      <c r="G42" s="60"/>
      <c r="H42" s="60"/>
      <c r="I42" s="60"/>
      <c r="J42" s="59" t="n">
        <f aca="false">SUM(K42,N42)</f>
        <v>0</v>
      </c>
      <c r="K42" s="60"/>
      <c r="L42" s="60"/>
      <c r="M42" s="60"/>
      <c r="N42" s="60"/>
      <c r="O42" s="60"/>
      <c r="P42" s="59" t="n">
        <f aca="false">SUM(E42,J42)</f>
        <v>0</v>
      </c>
      <c r="Q42" s="41" t="n">
        <f aca="false">SUM(E42:P42)</f>
        <v>0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 t="n">
        <f aca="false">SUM(S42:AD42)</f>
        <v>0</v>
      </c>
      <c r="AF42" s="41" t="n">
        <f aca="false">AE42-P42</f>
        <v>0</v>
      </c>
    </row>
    <row r="43" s="43" customFormat="true" ht="15.75" hidden="true" customHeight="false" outlineLevel="0" collapsed="false">
      <c r="A43" s="83"/>
      <c r="B43" s="84" t="n">
        <v>7300</v>
      </c>
      <c r="C43" s="83"/>
      <c r="D43" s="85" t="s">
        <v>105</v>
      </c>
      <c r="E43" s="53" t="n">
        <f aca="false">SUM(F43,I43)</f>
        <v>0</v>
      </c>
      <c r="F43" s="54" t="n">
        <f aca="false">SUM(F44,F45,F48,F49,F51)</f>
        <v>0</v>
      </c>
      <c r="G43" s="54" t="n">
        <f aca="false">SUM(G44,G45,G48,G49,G51)</f>
        <v>0</v>
      </c>
      <c r="H43" s="54" t="n">
        <f aca="false">SUM(H44,H45,H48,H49,H51)</f>
        <v>0</v>
      </c>
      <c r="I43" s="54" t="n">
        <f aca="false">SUM(I44,I45,I48,I49,I51)</f>
        <v>0</v>
      </c>
      <c r="J43" s="53" t="n">
        <f aca="false">SUM(K43,N43)</f>
        <v>0</v>
      </c>
      <c r="K43" s="54" t="n">
        <f aca="false">SUM(K44,K45,K48,K49,K51)</f>
        <v>0</v>
      </c>
      <c r="L43" s="54" t="n">
        <f aca="false">SUM(L44,L45,L48,L49,L51)</f>
        <v>0</v>
      </c>
      <c r="M43" s="54" t="n">
        <f aca="false">SUM(M44,M45,M48,M49,M51)</f>
        <v>0</v>
      </c>
      <c r="N43" s="54" t="n">
        <f aca="false">SUM(N44,N45,N48,N49,N51)</f>
        <v>0</v>
      </c>
      <c r="O43" s="54" t="n">
        <f aca="false">SUM(O44,O45,O48,O49,O51)</f>
        <v>0</v>
      </c>
      <c r="P43" s="53" t="n">
        <f aca="false">SUM(E43,J43)</f>
        <v>0</v>
      </c>
      <c r="Q43" s="41" t="n">
        <f aca="false">SUM(E43:P43)</f>
        <v>0</v>
      </c>
      <c r="S43" s="54" t="n">
        <f aca="false">SUM(S44,S45,S48,S49,S51)</f>
        <v>0</v>
      </c>
      <c r="T43" s="54" t="n">
        <f aca="false">SUM(T44,T45,T48,T49,T51)</f>
        <v>0</v>
      </c>
      <c r="U43" s="54" t="n">
        <f aca="false">SUM(U44,U45,U48,U49,U51)</f>
        <v>0</v>
      </c>
      <c r="V43" s="54" t="n">
        <f aca="false">SUM(V44,V45,V48,V49,V51)</f>
        <v>0</v>
      </c>
      <c r="W43" s="54"/>
      <c r="X43" s="54" t="n">
        <f aca="false">SUM(X44,X45,X48,X49,X51)</f>
        <v>0</v>
      </c>
      <c r="Y43" s="54" t="n">
        <f aca="false">SUM(Y44,Y45,Y48,Y49,Y51)</f>
        <v>0</v>
      </c>
      <c r="Z43" s="54" t="n">
        <f aca="false">SUM(Z44,Z45,Z48,Z49,Z51)</f>
        <v>0</v>
      </c>
      <c r="AA43" s="54" t="n">
        <f aca="false">SUM(AA44,AA45,AA48,AA49,AA51)</f>
        <v>0</v>
      </c>
      <c r="AB43" s="54" t="n">
        <f aca="false">SUM(AB44,AB45,AB48,AB49,AB51)</f>
        <v>0</v>
      </c>
      <c r="AC43" s="54" t="n">
        <f aca="false">SUM(AC44,AC45,AC48,AC49,AC51)</f>
        <v>0</v>
      </c>
      <c r="AD43" s="54"/>
      <c r="AE43" s="54" t="n">
        <f aca="false">SUM(S43:AD43)</f>
        <v>0</v>
      </c>
      <c r="AF43" s="41" t="n">
        <f aca="false">AE43-P43</f>
        <v>0</v>
      </c>
    </row>
    <row r="44" customFormat="false" ht="15.75" hidden="true" customHeight="false" outlineLevel="0" collapsed="false">
      <c r="A44" s="80" t="s">
        <v>106</v>
      </c>
      <c r="B44" s="81" t="n">
        <v>7310</v>
      </c>
      <c r="C44" s="80" t="s">
        <v>107</v>
      </c>
      <c r="D44" s="82" t="s">
        <v>108</v>
      </c>
      <c r="E44" s="59" t="n">
        <f aca="false">SUM(F44,I44)</f>
        <v>0</v>
      </c>
      <c r="F44" s="60"/>
      <c r="G44" s="60"/>
      <c r="H44" s="60"/>
      <c r="I44" s="60"/>
      <c r="J44" s="59" t="n">
        <f aca="false">SUM(K44,N44)</f>
        <v>0</v>
      </c>
      <c r="K44" s="60"/>
      <c r="L44" s="60"/>
      <c r="M44" s="60"/>
      <c r="N44" s="60"/>
      <c r="O44" s="60"/>
      <c r="P44" s="59" t="n">
        <f aca="false">SUM(E44,J44)</f>
        <v>0</v>
      </c>
      <c r="Q44" s="41" t="n">
        <f aca="false">SUM(E44:P44)</f>
        <v>0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 t="n">
        <f aca="false">SUM(S44:AD44)</f>
        <v>0</v>
      </c>
      <c r="AF44" s="41" t="n">
        <f aca="false">AE44-P44</f>
        <v>0</v>
      </c>
    </row>
    <row r="45" customFormat="false" ht="15.75" hidden="true" customHeight="false" outlineLevel="0" collapsed="false">
      <c r="A45" s="80" t="s">
        <v>109</v>
      </c>
      <c r="B45" s="81" t="n">
        <v>7320</v>
      </c>
      <c r="C45" s="80"/>
      <c r="D45" s="82" t="s">
        <v>110</v>
      </c>
      <c r="E45" s="59" t="n">
        <f aca="false">SUM(F45,I45)</f>
        <v>0</v>
      </c>
      <c r="F45" s="60" t="n">
        <f aca="false">SUM(F46:F47)</f>
        <v>0</v>
      </c>
      <c r="G45" s="60" t="n">
        <f aca="false">SUM(G46:G47)</f>
        <v>0</v>
      </c>
      <c r="H45" s="60" t="n">
        <f aca="false">SUM(H46:H47)</f>
        <v>0</v>
      </c>
      <c r="I45" s="60" t="n">
        <f aca="false">SUM(I46:I47)</f>
        <v>0</v>
      </c>
      <c r="J45" s="59" t="n">
        <f aca="false">SUM(K45,N45)</f>
        <v>0</v>
      </c>
      <c r="K45" s="60" t="n">
        <f aca="false">SUM(K46:K47)</f>
        <v>0</v>
      </c>
      <c r="L45" s="60" t="n">
        <f aca="false">SUM(L46:L47)</f>
        <v>0</v>
      </c>
      <c r="M45" s="60" t="n">
        <f aca="false">SUM(M46:M47)</f>
        <v>0</v>
      </c>
      <c r="N45" s="60" t="n">
        <f aca="false">SUM(N46:N47)</f>
        <v>0</v>
      </c>
      <c r="O45" s="60" t="n">
        <f aca="false">SUM(O46:O47)</f>
        <v>0</v>
      </c>
      <c r="P45" s="59" t="n">
        <f aca="false">SUM(E45,J45)</f>
        <v>0</v>
      </c>
      <c r="Q45" s="41" t="n">
        <f aca="false">SUM(E45:P45)</f>
        <v>0</v>
      </c>
      <c r="S45" s="60" t="n">
        <f aca="false">SUM(S46:S47)</f>
        <v>0</v>
      </c>
      <c r="T45" s="60" t="n">
        <f aca="false">SUM(T46:T47)</f>
        <v>0</v>
      </c>
      <c r="U45" s="60" t="n">
        <f aca="false">SUM(U46:U47)</f>
        <v>0</v>
      </c>
      <c r="V45" s="60" t="n">
        <f aca="false">SUM(V46:V47)</f>
        <v>0</v>
      </c>
      <c r="W45" s="60"/>
      <c r="X45" s="60" t="n">
        <f aca="false">SUM(X46:X47)</f>
        <v>0</v>
      </c>
      <c r="Y45" s="60" t="n">
        <f aca="false">SUM(Y46:Y47)</f>
        <v>0</v>
      </c>
      <c r="Z45" s="60" t="n">
        <f aca="false">SUM(Z46:Z47)</f>
        <v>0</v>
      </c>
      <c r="AA45" s="60" t="n">
        <f aca="false">SUM(AA46:AA47)</f>
        <v>0</v>
      </c>
      <c r="AB45" s="60" t="n">
        <f aca="false">SUM(AB46:AB47)</f>
        <v>0</v>
      </c>
      <c r="AC45" s="60" t="n">
        <f aca="false">SUM(AC46:AC47)</f>
        <v>0</v>
      </c>
      <c r="AD45" s="60"/>
      <c r="AE45" s="60" t="n">
        <f aca="false">SUM(S45:AD45)</f>
        <v>0</v>
      </c>
      <c r="AF45" s="41" t="n">
        <f aca="false">AE45-P45</f>
        <v>0</v>
      </c>
    </row>
    <row r="46" s="67" customFormat="true" ht="15.75" hidden="true" customHeight="false" outlineLevel="0" collapsed="false">
      <c r="A46" s="76" t="s">
        <v>111</v>
      </c>
      <c r="B46" s="77" t="n">
        <v>7321</v>
      </c>
      <c r="C46" s="76" t="s">
        <v>107</v>
      </c>
      <c r="D46" s="79" t="s">
        <v>112</v>
      </c>
      <c r="E46" s="65" t="n">
        <f aca="false">SUM(F46,I46)</f>
        <v>0</v>
      </c>
      <c r="F46" s="66"/>
      <c r="G46" s="66"/>
      <c r="H46" s="66"/>
      <c r="I46" s="66"/>
      <c r="J46" s="65" t="n">
        <f aca="false">SUM(K46,N46)</f>
        <v>0</v>
      </c>
      <c r="K46" s="66"/>
      <c r="L46" s="66"/>
      <c r="M46" s="66"/>
      <c r="N46" s="66"/>
      <c r="O46" s="66"/>
      <c r="P46" s="65" t="n">
        <f aca="false">SUM(E46,J46)</f>
        <v>0</v>
      </c>
      <c r="Q46" s="41" t="n">
        <f aca="false">SUM(E46:P46)</f>
        <v>0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 t="n">
        <f aca="false">SUM(S46:AD46)</f>
        <v>0</v>
      </c>
      <c r="AF46" s="41" t="n">
        <f aca="false">AE46-P46</f>
        <v>0</v>
      </c>
    </row>
    <row r="47" s="67" customFormat="true" ht="15.75" hidden="true" customHeight="false" outlineLevel="0" collapsed="false">
      <c r="A47" s="76" t="s">
        <v>113</v>
      </c>
      <c r="B47" s="77" t="s">
        <v>114</v>
      </c>
      <c r="C47" s="76" t="s">
        <v>107</v>
      </c>
      <c r="D47" s="79" t="s">
        <v>115</v>
      </c>
      <c r="E47" s="65" t="n">
        <f aca="false">SUM(F47,I47)</f>
        <v>0</v>
      </c>
      <c r="F47" s="66"/>
      <c r="G47" s="66"/>
      <c r="H47" s="66"/>
      <c r="I47" s="66"/>
      <c r="J47" s="65" t="n">
        <f aca="false">SUM(K47,N47)</f>
        <v>0</v>
      </c>
      <c r="K47" s="66"/>
      <c r="L47" s="66"/>
      <c r="M47" s="66"/>
      <c r="N47" s="66"/>
      <c r="O47" s="66"/>
      <c r="P47" s="65" t="n">
        <f aca="false">SUM(E47,J47)</f>
        <v>0</v>
      </c>
      <c r="Q47" s="41" t="n">
        <f aca="false">SUM(E47:P47)</f>
        <v>0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 t="n">
        <f aca="false">SUM(S47:AD47)</f>
        <v>0</v>
      </c>
      <c r="AF47" s="41" t="n">
        <f aca="false">AE47-P47</f>
        <v>0</v>
      </c>
    </row>
    <row r="48" customFormat="false" ht="25.5" hidden="true" customHeight="false" outlineLevel="0" collapsed="false">
      <c r="A48" s="80" t="s">
        <v>116</v>
      </c>
      <c r="B48" s="81" t="n">
        <v>7330</v>
      </c>
      <c r="C48" s="80" t="s">
        <v>107</v>
      </c>
      <c r="D48" s="82" t="s">
        <v>117</v>
      </c>
      <c r="E48" s="59" t="n">
        <f aca="false">SUM(F48,I48)</f>
        <v>0</v>
      </c>
      <c r="F48" s="60"/>
      <c r="G48" s="60"/>
      <c r="H48" s="60"/>
      <c r="I48" s="60"/>
      <c r="J48" s="59" t="n">
        <f aca="false">SUM(K48,N48)</f>
        <v>0</v>
      </c>
      <c r="K48" s="60"/>
      <c r="L48" s="60"/>
      <c r="M48" s="60"/>
      <c r="N48" s="60"/>
      <c r="O48" s="60"/>
      <c r="P48" s="59" t="n">
        <f aca="false">SUM(E48,J48)</f>
        <v>0</v>
      </c>
      <c r="Q48" s="41" t="n">
        <f aca="false">SUM(E48:P48)</f>
        <v>0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 t="n">
        <f aca="false">SUM(S48:AD48)</f>
        <v>0</v>
      </c>
      <c r="AF48" s="41" t="n">
        <f aca="false">AE48-P48</f>
        <v>0</v>
      </c>
    </row>
    <row r="49" customFormat="false" ht="27.75" hidden="true" customHeight="true" outlineLevel="0" collapsed="false">
      <c r="A49" s="80" t="s">
        <v>118</v>
      </c>
      <c r="B49" s="81" t="n">
        <v>7360</v>
      </c>
      <c r="C49" s="80"/>
      <c r="D49" s="82" t="s">
        <v>119</v>
      </c>
      <c r="E49" s="59" t="n">
        <f aca="false">SUM(F49,I49)</f>
        <v>0</v>
      </c>
      <c r="F49" s="60" t="n">
        <f aca="false">SUM(F50)</f>
        <v>0</v>
      </c>
      <c r="G49" s="60" t="n">
        <f aca="false">SUM(G50)</f>
        <v>0</v>
      </c>
      <c r="H49" s="60" t="n">
        <f aca="false">SUM(H50)</f>
        <v>0</v>
      </c>
      <c r="I49" s="60" t="n">
        <f aca="false">SUM(I50)</f>
        <v>0</v>
      </c>
      <c r="J49" s="59" t="n">
        <f aca="false">SUM(K49,N49)</f>
        <v>0</v>
      </c>
      <c r="K49" s="60" t="n">
        <f aca="false">SUM(K50)</f>
        <v>0</v>
      </c>
      <c r="L49" s="60" t="n">
        <f aca="false">SUM(L50)</f>
        <v>0</v>
      </c>
      <c r="M49" s="60" t="n">
        <f aca="false">SUM(M50)</f>
        <v>0</v>
      </c>
      <c r="N49" s="60" t="n">
        <f aca="false">SUM(N50)</f>
        <v>0</v>
      </c>
      <c r="O49" s="60" t="n">
        <f aca="false">SUM(O50)</f>
        <v>0</v>
      </c>
      <c r="P49" s="59" t="n">
        <f aca="false">SUM(E49,J49)</f>
        <v>0</v>
      </c>
      <c r="Q49" s="41" t="n">
        <f aca="false">SUM(E49:P49)</f>
        <v>0</v>
      </c>
      <c r="S49" s="60" t="n">
        <f aca="false">SUM(S50)</f>
        <v>0</v>
      </c>
      <c r="T49" s="60" t="n">
        <f aca="false">SUM(T50)</f>
        <v>0</v>
      </c>
      <c r="U49" s="60" t="n">
        <f aca="false">SUM(U50)</f>
        <v>0</v>
      </c>
      <c r="V49" s="60" t="n">
        <f aca="false">SUM(V50)</f>
        <v>0</v>
      </c>
      <c r="W49" s="60"/>
      <c r="X49" s="60" t="n">
        <f aca="false">SUM(X50)</f>
        <v>0</v>
      </c>
      <c r="Y49" s="60" t="n">
        <f aca="false">SUM(Y50)</f>
        <v>0</v>
      </c>
      <c r="Z49" s="60" t="n">
        <f aca="false">SUM(Z50)</f>
        <v>0</v>
      </c>
      <c r="AA49" s="60" t="n">
        <f aca="false">SUM(AA50)</f>
        <v>0</v>
      </c>
      <c r="AB49" s="60" t="n">
        <f aca="false">SUM(AB50)</f>
        <v>0</v>
      </c>
      <c r="AC49" s="60" t="n">
        <f aca="false">SUM(AC50)</f>
        <v>0</v>
      </c>
      <c r="AD49" s="60"/>
      <c r="AE49" s="60" t="n">
        <f aca="false">SUM(S49:AD49)</f>
        <v>0</v>
      </c>
      <c r="AF49" s="41" t="n">
        <f aca="false">AE49-P49</f>
        <v>0</v>
      </c>
    </row>
    <row r="50" customFormat="false" ht="25.5" hidden="true" customHeight="false" outlineLevel="0" collapsed="false">
      <c r="A50" s="76" t="s">
        <v>120</v>
      </c>
      <c r="B50" s="77" t="n">
        <v>7363</v>
      </c>
      <c r="C50" s="76" t="s">
        <v>121</v>
      </c>
      <c r="D50" s="79" t="s">
        <v>122</v>
      </c>
      <c r="E50" s="59" t="n">
        <f aca="false">SUM(F50,I50)</f>
        <v>0</v>
      </c>
      <c r="F50" s="60"/>
      <c r="G50" s="60"/>
      <c r="H50" s="60"/>
      <c r="I50" s="60"/>
      <c r="J50" s="59" t="n">
        <f aca="false">SUM(K50,N50)</f>
        <v>0</v>
      </c>
      <c r="K50" s="60"/>
      <c r="L50" s="60"/>
      <c r="M50" s="60"/>
      <c r="N50" s="60"/>
      <c r="O50" s="60"/>
      <c r="P50" s="59" t="n">
        <f aca="false">SUM(E50,J50)</f>
        <v>0</v>
      </c>
      <c r="Q50" s="41" t="n">
        <f aca="false">SUM(E50:P50)</f>
        <v>0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 t="n">
        <f aca="false">SUM(S50:AD50)</f>
        <v>0</v>
      </c>
      <c r="AF50" s="41" t="n">
        <f aca="false">AE50-P50</f>
        <v>0</v>
      </c>
    </row>
    <row r="51" customFormat="false" ht="21" hidden="true" customHeight="true" outlineLevel="0" collapsed="false">
      <c r="A51" s="69" t="s">
        <v>123</v>
      </c>
      <c r="B51" s="70" t="n">
        <v>7370</v>
      </c>
      <c r="C51" s="69" t="s">
        <v>121</v>
      </c>
      <c r="D51" s="86" t="s">
        <v>124</v>
      </c>
      <c r="E51" s="59" t="n">
        <f aca="false">SUM(F51,I51)</f>
        <v>0</v>
      </c>
      <c r="F51" s="60"/>
      <c r="G51" s="60"/>
      <c r="H51" s="60"/>
      <c r="I51" s="60"/>
      <c r="J51" s="59" t="n">
        <f aca="false">SUM(K51,N51)</f>
        <v>0</v>
      </c>
      <c r="K51" s="60"/>
      <c r="L51" s="60"/>
      <c r="M51" s="60"/>
      <c r="N51" s="60"/>
      <c r="O51" s="60"/>
      <c r="P51" s="59" t="n">
        <f aca="false">SUM(E51,J51)</f>
        <v>0</v>
      </c>
      <c r="Q51" s="41" t="n">
        <f aca="false">SUM(E51:P51)</f>
        <v>0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 t="n">
        <f aca="false">SUM(S51:AD51)</f>
        <v>0</v>
      </c>
      <c r="AF51" s="41" t="n">
        <f aca="false">AE51-P51</f>
        <v>0</v>
      </c>
    </row>
    <row r="52" customFormat="false" ht="27" hidden="true" customHeight="true" outlineLevel="0" collapsed="false">
      <c r="A52" s="83"/>
      <c r="B52" s="84" t="n">
        <v>7400</v>
      </c>
      <c r="C52" s="83"/>
      <c r="D52" s="85" t="s">
        <v>125</v>
      </c>
      <c r="E52" s="53" t="n">
        <f aca="false">SUM(F52,I52)</f>
        <v>0</v>
      </c>
      <c r="F52" s="54" t="n">
        <f aca="false">SUM(F53)</f>
        <v>0</v>
      </c>
      <c r="G52" s="54" t="n">
        <f aca="false">SUM(G53)</f>
        <v>0</v>
      </c>
      <c r="H52" s="54" t="n">
        <f aca="false">SUM(H53)</f>
        <v>0</v>
      </c>
      <c r="I52" s="54" t="n">
        <f aca="false">SUM(I53)</f>
        <v>0</v>
      </c>
      <c r="J52" s="53" t="n">
        <f aca="false">SUM(K52,N52)</f>
        <v>0</v>
      </c>
      <c r="K52" s="54" t="n">
        <f aca="false">SUM(K53)</f>
        <v>0</v>
      </c>
      <c r="L52" s="54" t="n">
        <f aca="false">SUM(L53)</f>
        <v>0</v>
      </c>
      <c r="M52" s="54" t="n">
        <f aca="false">SUM(M53)</f>
        <v>0</v>
      </c>
      <c r="N52" s="54" t="n">
        <f aca="false">SUM(N53)</f>
        <v>0</v>
      </c>
      <c r="O52" s="54" t="n">
        <f aca="false">SUM(O53)</f>
        <v>0</v>
      </c>
      <c r="P52" s="53" t="n">
        <f aca="false">SUM(E52,J52)</f>
        <v>0</v>
      </c>
      <c r="Q52" s="41" t="n">
        <f aca="false">SUM(E52:P52)</f>
        <v>0</v>
      </c>
      <c r="S52" s="54" t="n">
        <f aca="false">SUM(S53)</f>
        <v>0</v>
      </c>
      <c r="T52" s="54" t="n">
        <f aca="false">SUM(T53)</f>
        <v>0</v>
      </c>
      <c r="U52" s="54" t="n">
        <f aca="false">SUM(U53)</f>
        <v>0</v>
      </c>
      <c r="V52" s="54" t="n">
        <f aca="false">SUM(V53)</f>
        <v>0</v>
      </c>
      <c r="W52" s="54"/>
      <c r="X52" s="54" t="n">
        <f aca="false">SUM(X53)</f>
        <v>0</v>
      </c>
      <c r="Y52" s="54" t="n">
        <f aca="false">SUM(Y53)</f>
        <v>0</v>
      </c>
      <c r="Z52" s="54" t="n">
        <f aca="false">SUM(Z53)</f>
        <v>0</v>
      </c>
      <c r="AA52" s="54" t="n">
        <f aca="false">SUM(AA53)</f>
        <v>0</v>
      </c>
      <c r="AB52" s="54" t="n">
        <f aca="false">SUM(AB53)</f>
        <v>0</v>
      </c>
      <c r="AC52" s="54" t="n">
        <f aca="false">SUM(AC53)</f>
        <v>0</v>
      </c>
      <c r="AD52" s="54"/>
      <c r="AE52" s="54" t="n">
        <f aca="false">SUM(S52:AD52)</f>
        <v>0</v>
      </c>
      <c r="AF52" s="41" t="n">
        <f aca="false">AE52-P52</f>
        <v>0</v>
      </c>
    </row>
    <row r="53" customFormat="false" ht="32.25" hidden="true" customHeight="true" outlineLevel="0" collapsed="false">
      <c r="A53" s="80" t="s">
        <v>126</v>
      </c>
      <c r="B53" s="81" t="n">
        <v>7420</v>
      </c>
      <c r="C53" s="80"/>
      <c r="D53" s="86" t="s">
        <v>127</v>
      </c>
      <c r="E53" s="59" t="n">
        <f aca="false">SUM(F53,I53)</f>
        <v>0</v>
      </c>
      <c r="F53" s="60" t="n">
        <f aca="false">SUM(F54:F55)</f>
        <v>0</v>
      </c>
      <c r="G53" s="60" t="n">
        <f aca="false">SUM(G54:G55)</f>
        <v>0</v>
      </c>
      <c r="H53" s="60" t="n">
        <f aca="false">SUM(H54:H55)</f>
        <v>0</v>
      </c>
      <c r="I53" s="60" t="n">
        <f aca="false">SUM(I54:I55)</f>
        <v>0</v>
      </c>
      <c r="J53" s="59" t="n">
        <f aca="false">SUM(K53,N53)</f>
        <v>0</v>
      </c>
      <c r="K53" s="60" t="n">
        <f aca="false">SUM(K54:K55)</f>
        <v>0</v>
      </c>
      <c r="L53" s="60" t="n">
        <f aca="false">SUM(L54:L55)</f>
        <v>0</v>
      </c>
      <c r="M53" s="60" t="n">
        <f aca="false">SUM(M54:M55)</f>
        <v>0</v>
      </c>
      <c r="N53" s="60" t="n">
        <f aca="false">SUM(N54:N55)</f>
        <v>0</v>
      </c>
      <c r="O53" s="60" t="n">
        <f aca="false">SUM(O54:O55)</f>
        <v>0</v>
      </c>
      <c r="P53" s="59" t="n">
        <f aca="false">SUM(E53,J53)</f>
        <v>0</v>
      </c>
      <c r="Q53" s="41" t="n">
        <f aca="false">SUM(E53:P53)</f>
        <v>0</v>
      </c>
      <c r="S53" s="60" t="n">
        <f aca="false">SUM(S54:S55)</f>
        <v>0</v>
      </c>
      <c r="T53" s="60" t="n">
        <f aca="false">SUM(T54:T55)</f>
        <v>0</v>
      </c>
      <c r="U53" s="60" t="n">
        <f aca="false">SUM(U54:U55)</f>
        <v>0</v>
      </c>
      <c r="V53" s="60" t="n">
        <f aca="false">SUM(V54:V55)</f>
        <v>0</v>
      </c>
      <c r="W53" s="60"/>
      <c r="X53" s="60" t="n">
        <f aca="false">SUM(X54:X55)</f>
        <v>0</v>
      </c>
      <c r="Y53" s="60" t="n">
        <f aca="false">SUM(Y54:Y55)</f>
        <v>0</v>
      </c>
      <c r="Z53" s="60" t="n">
        <f aca="false">SUM(Z54:Z55)</f>
        <v>0</v>
      </c>
      <c r="AA53" s="60" t="n">
        <f aca="false">SUM(AA54:AA55)</f>
        <v>0</v>
      </c>
      <c r="AB53" s="60" t="n">
        <f aca="false">SUM(AB54:AB55)</f>
        <v>0</v>
      </c>
      <c r="AC53" s="60" t="n">
        <f aca="false">SUM(AC54:AC55)</f>
        <v>0</v>
      </c>
      <c r="AD53" s="60"/>
      <c r="AE53" s="60" t="n">
        <f aca="false">SUM(S53:AD53)</f>
        <v>0</v>
      </c>
      <c r="AF53" s="41" t="n">
        <f aca="false">AE53-P53</f>
        <v>0</v>
      </c>
    </row>
    <row r="54" s="67" customFormat="true" ht="15.75" hidden="true" customHeight="false" outlineLevel="0" collapsed="false">
      <c r="A54" s="76" t="s">
        <v>128</v>
      </c>
      <c r="B54" s="77" t="n">
        <v>7421</v>
      </c>
      <c r="C54" s="76" t="s">
        <v>129</v>
      </c>
      <c r="D54" s="79" t="s">
        <v>130</v>
      </c>
      <c r="E54" s="65" t="n">
        <f aca="false">SUM(F54,I54)</f>
        <v>0</v>
      </c>
      <c r="F54" s="66"/>
      <c r="G54" s="66"/>
      <c r="H54" s="66"/>
      <c r="I54" s="66"/>
      <c r="J54" s="65" t="n">
        <f aca="false">SUM(K54,N54)</f>
        <v>0</v>
      </c>
      <c r="K54" s="66"/>
      <c r="L54" s="66"/>
      <c r="M54" s="66"/>
      <c r="N54" s="66"/>
      <c r="O54" s="66"/>
      <c r="P54" s="65" t="n">
        <f aca="false">SUM(E54,J54)</f>
        <v>0</v>
      </c>
      <c r="Q54" s="41" t="n">
        <f aca="false">SUM(E54:P54)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 t="n">
        <f aca="false">SUM(S54:AD54)</f>
        <v>0</v>
      </c>
      <c r="AF54" s="41" t="n">
        <f aca="false">AE54-P54</f>
        <v>0</v>
      </c>
    </row>
    <row r="55" s="67" customFormat="true" ht="15.75" hidden="true" customHeight="false" outlineLevel="0" collapsed="false">
      <c r="A55" s="76" t="s">
        <v>131</v>
      </c>
      <c r="B55" s="77" t="n">
        <v>7426</v>
      </c>
      <c r="C55" s="76" t="s">
        <v>129</v>
      </c>
      <c r="D55" s="79" t="s">
        <v>132</v>
      </c>
      <c r="E55" s="65" t="n">
        <f aca="false">SUM(F55,I55)</f>
        <v>0</v>
      </c>
      <c r="F55" s="66"/>
      <c r="G55" s="66"/>
      <c r="H55" s="66"/>
      <c r="I55" s="66"/>
      <c r="J55" s="65" t="n">
        <f aca="false">SUM(K55,N55)</f>
        <v>0</v>
      </c>
      <c r="K55" s="66"/>
      <c r="L55" s="66"/>
      <c r="M55" s="66"/>
      <c r="N55" s="66"/>
      <c r="O55" s="66"/>
      <c r="P55" s="65" t="n">
        <f aca="false">SUM(E55,J55)</f>
        <v>0</v>
      </c>
      <c r="Q55" s="41" t="n">
        <f aca="false">SUM(E55:P55)</f>
        <v>0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 t="n">
        <f aca="false">SUM(S55:AD55)</f>
        <v>0</v>
      </c>
      <c r="AF55" s="41" t="n">
        <f aca="false">AE55-P55</f>
        <v>0</v>
      </c>
    </row>
    <row r="56" s="43" customFormat="true" ht="25.5" hidden="false" customHeight="true" outlineLevel="0" collapsed="false">
      <c r="A56" s="83"/>
      <c r="B56" s="84" t="n">
        <v>7600</v>
      </c>
      <c r="C56" s="83"/>
      <c r="D56" s="85" t="s">
        <v>133</v>
      </c>
      <c r="E56" s="53" t="n">
        <f aca="false">SUM(F56,I56)</f>
        <v>-45000</v>
      </c>
      <c r="F56" s="54" t="n">
        <f aca="false">SUM(F57,F58,F59,F60,F61)</f>
        <v>-45000</v>
      </c>
      <c r="G56" s="54" t="n">
        <f aca="false">SUM(G57,G58,G59,G60,G61)</f>
        <v>0</v>
      </c>
      <c r="H56" s="54" t="n">
        <f aca="false">SUM(H57,H58,H59,H60,H61)</f>
        <v>0</v>
      </c>
      <c r="I56" s="54" t="n">
        <f aca="false">SUM(I57,I58,I59,I60,I61)</f>
        <v>0</v>
      </c>
      <c r="J56" s="53" t="n">
        <f aca="false">SUM(K56,N56)</f>
        <v>0</v>
      </c>
      <c r="K56" s="54" t="n">
        <f aca="false">SUM(K57,K58,K59,K60,K61)</f>
        <v>0</v>
      </c>
      <c r="L56" s="54" t="n">
        <f aca="false">SUM(L57,L58,L59,L60,L61)</f>
        <v>0</v>
      </c>
      <c r="M56" s="54" t="n">
        <f aca="false">SUM(M57,M58,M59,M60,M61)</f>
        <v>0</v>
      </c>
      <c r="N56" s="54" t="n">
        <f aca="false">SUM(N57,N58,N59,N60,N61)</f>
        <v>0</v>
      </c>
      <c r="O56" s="54" t="n">
        <f aca="false">SUM(O57,O58,O59,O60,O61)</f>
        <v>0</v>
      </c>
      <c r="P56" s="53" t="n">
        <f aca="false">SUM(E56,J56)</f>
        <v>-45000</v>
      </c>
      <c r="Q56" s="55" t="n">
        <f aca="false">SUM(E56:P56)</f>
        <v>-135000</v>
      </c>
      <c r="R56" s="42"/>
      <c r="S56" s="54" t="n">
        <f aca="false">SUM(S57,S58,S59,S60,S61)</f>
        <v>0</v>
      </c>
      <c r="T56" s="54" t="n">
        <f aca="false">SUM(T57,T58,T59,T60,T61)</f>
        <v>0</v>
      </c>
      <c r="U56" s="54" t="n">
        <f aca="false">SUM(U57,U58,U59,U60,U61)</f>
        <v>0</v>
      </c>
      <c r="V56" s="54" t="n">
        <f aca="false">SUM(V57,V58,V59,V60,V61)</f>
        <v>0</v>
      </c>
      <c r="W56" s="54" t="n">
        <f aca="false">SUM(W57,W58,W59,W60,W61)</f>
        <v>0</v>
      </c>
      <c r="X56" s="54" t="n">
        <f aca="false">SUM(X57,X58,X59,X60,X61)</f>
        <v>0</v>
      </c>
      <c r="Y56" s="54" t="n">
        <f aca="false">SUM(Y57,Y58,Y59,Y60,Y61)</f>
        <v>0</v>
      </c>
      <c r="Z56" s="54" t="n">
        <f aca="false">SUM(Z57,Z58,Z59,Z60,Z61)</f>
        <v>0</v>
      </c>
      <c r="AA56" s="54" t="n">
        <f aca="false">SUM(AA57,AA58,AA59,AA60,AA61)</f>
        <v>0</v>
      </c>
      <c r="AB56" s="54" t="n">
        <f aca="false">SUM(AB57,AB58,AB59,AB60,AB61)</f>
        <v>0</v>
      </c>
      <c r="AC56" s="54" t="n">
        <f aca="false">SUM(AC57,AC58,AC59,AC60,AC61)</f>
        <v>0</v>
      </c>
      <c r="AD56" s="54" t="n">
        <f aca="false">SUM(AD57,AD58,AD59,AD60,AD61)</f>
        <v>0</v>
      </c>
      <c r="AE56" s="54" t="n">
        <f aca="false">SUM(S56:AD56)</f>
        <v>0</v>
      </c>
      <c r="AF56" s="41" t="n">
        <f aca="false">AE56-P56</f>
        <v>45000</v>
      </c>
    </row>
    <row r="57" customFormat="false" ht="24" hidden="false" customHeight="true" outlineLevel="0" collapsed="false">
      <c r="A57" s="80" t="s">
        <v>134</v>
      </c>
      <c r="B57" s="81" t="n">
        <v>7610</v>
      </c>
      <c r="C57" s="80" t="s">
        <v>135</v>
      </c>
      <c r="D57" s="82" t="s">
        <v>136</v>
      </c>
      <c r="E57" s="59" t="n">
        <f aca="false">SUM(F57,I57)</f>
        <v>-45000</v>
      </c>
      <c r="F57" s="60" t="n">
        <v>-45000</v>
      </c>
      <c r="G57" s="60"/>
      <c r="H57" s="60"/>
      <c r="I57" s="60"/>
      <c r="J57" s="59" t="n">
        <f aca="false">SUM(K57,N57)</f>
        <v>0</v>
      </c>
      <c r="K57" s="60"/>
      <c r="L57" s="60"/>
      <c r="M57" s="60"/>
      <c r="N57" s="60"/>
      <c r="O57" s="60"/>
      <c r="P57" s="59" t="n">
        <f aca="false">SUM(E57,J57)</f>
        <v>-45000</v>
      </c>
      <c r="Q57" s="41" t="n">
        <f aca="false">SUM(E57:P57)</f>
        <v>-135000</v>
      </c>
      <c r="R57" s="61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 t="n">
        <f aca="false">SUM(S57:AD57)</f>
        <v>0</v>
      </c>
      <c r="AF57" s="41" t="n">
        <f aca="false">AE57-P57</f>
        <v>45000</v>
      </c>
    </row>
    <row r="58" customFormat="false" ht="29.25" hidden="true" customHeight="true" outlineLevel="0" collapsed="false">
      <c r="A58" s="80" t="s">
        <v>137</v>
      </c>
      <c r="B58" s="81" t="n">
        <v>7650</v>
      </c>
      <c r="C58" s="80" t="s">
        <v>121</v>
      </c>
      <c r="D58" s="82" t="s">
        <v>138</v>
      </c>
      <c r="E58" s="59" t="n">
        <f aca="false">SUM(F58,I58)</f>
        <v>0</v>
      </c>
      <c r="F58" s="60"/>
      <c r="G58" s="60"/>
      <c r="H58" s="60"/>
      <c r="I58" s="60"/>
      <c r="J58" s="59" t="n">
        <f aca="false">SUM(K58,N58)</f>
        <v>0</v>
      </c>
      <c r="K58" s="60"/>
      <c r="L58" s="60"/>
      <c r="M58" s="60"/>
      <c r="N58" s="60"/>
      <c r="O58" s="60"/>
      <c r="P58" s="59" t="n">
        <f aca="false">SUM(E58,J58)</f>
        <v>0</v>
      </c>
      <c r="Q58" s="41" t="n">
        <f aca="false">SUM(E58:P58)</f>
        <v>0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 t="n">
        <f aca="false">SUM(S58:AD58)</f>
        <v>0</v>
      </c>
      <c r="AF58" s="41" t="n">
        <f aca="false">AE58-P58</f>
        <v>0</v>
      </c>
    </row>
    <row r="59" customFormat="false" ht="16.5" hidden="true" customHeight="false" outlineLevel="0" collapsed="false">
      <c r="A59" s="80" t="s">
        <v>139</v>
      </c>
      <c r="B59" s="81" t="n">
        <v>7670</v>
      </c>
      <c r="C59" s="80" t="s">
        <v>121</v>
      </c>
      <c r="D59" s="82" t="s">
        <v>140</v>
      </c>
      <c r="E59" s="59" t="n">
        <f aca="false">SUM(F59,I59)</f>
        <v>0</v>
      </c>
      <c r="F59" s="60"/>
      <c r="G59" s="60"/>
      <c r="H59" s="60"/>
      <c r="I59" s="60"/>
      <c r="J59" s="59" t="n">
        <f aca="false">SUM(K59,N59)</f>
        <v>0</v>
      </c>
      <c r="K59" s="60"/>
      <c r="L59" s="60"/>
      <c r="M59" s="60"/>
      <c r="N59" s="60"/>
      <c r="O59" s="60"/>
      <c r="P59" s="59" t="n">
        <f aca="false">SUM(E59,J59)</f>
        <v>0</v>
      </c>
      <c r="Q59" s="41" t="n">
        <f aca="false">SUM(E59:P59)</f>
        <v>0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 t="n">
        <f aca="false">SUM(S59:AD59)</f>
        <v>0</v>
      </c>
      <c r="AF59" s="41" t="n">
        <f aca="false">AE59-P59</f>
        <v>0</v>
      </c>
    </row>
    <row r="60" customFormat="false" ht="16.5" hidden="true" customHeight="false" outlineLevel="0" collapsed="false">
      <c r="A60" s="80" t="s">
        <v>141</v>
      </c>
      <c r="B60" s="81" t="n">
        <v>7680</v>
      </c>
      <c r="C60" s="80" t="s">
        <v>121</v>
      </c>
      <c r="D60" s="82" t="s">
        <v>142</v>
      </c>
      <c r="E60" s="59" t="n">
        <f aca="false">SUM(F60,I60)</f>
        <v>0</v>
      </c>
      <c r="F60" s="60"/>
      <c r="G60" s="60"/>
      <c r="H60" s="60"/>
      <c r="I60" s="60"/>
      <c r="J60" s="59" t="n">
        <f aca="false">SUM(K60,N60)</f>
        <v>0</v>
      </c>
      <c r="K60" s="60"/>
      <c r="L60" s="60"/>
      <c r="M60" s="60"/>
      <c r="N60" s="60"/>
      <c r="O60" s="60"/>
      <c r="P60" s="59" t="n">
        <f aca="false">SUM(E60,J60)</f>
        <v>0</v>
      </c>
      <c r="Q60" s="41" t="n">
        <f aca="false">SUM(E60:P60)</f>
        <v>0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 t="n">
        <f aca="false">SUM(S60:AD60)</f>
        <v>0</v>
      </c>
      <c r="AF60" s="41" t="n">
        <f aca="false">AE60-P60</f>
        <v>0</v>
      </c>
    </row>
    <row r="61" customFormat="false" ht="16.5" hidden="true" customHeight="false" outlineLevel="0" collapsed="false">
      <c r="A61" s="80" t="s">
        <v>143</v>
      </c>
      <c r="B61" s="81" t="n">
        <v>7690</v>
      </c>
      <c r="C61" s="80"/>
      <c r="D61" s="82" t="s">
        <v>144</v>
      </c>
      <c r="E61" s="59" t="n">
        <f aca="false">SUM(F61,I61)</f>
        <v>0</v>
      </c>
      <c r="F61" s="60" t="n">
        <f aca="false">SUM(F62:F64)</f>
        <v>0</v>
      </c>
      <c r="G61" s="60" t="n">
        <f aca="false">SUM(G62:G64)</f>
        <v>0</v>
      </c>
      <c r="H61" s="60" t="n">
        <f aca="false">SUM(H62:H64)</f>
        <v>0</v>
      </c>
      <c r="I61" s="60" t="n">
        <f aca="false">SUM(I62:I64)</f>
        <v>0</v>
      </c>
      <c r="J61" s="59" t="n">
        <f aca="false">SUM(K61,N61)</f>
        <v>0</v>
      </c>
      <c r="K61" s="60" t="n">
        <f aca="false">SUM(K62:K64)</f>
        <v>0</v>
      </c>
      <c r="L61" s="60" t="n">
        <f aca="false">SUM(L62:L64)</f>
        <v>0</v>
      </c>
      <c r="M61" s="60" t="n">
        <f aca="false">SUM(M62:M64)</f>
        <v>0</v>
      </c>
      <c r="N61" s="60" t="n">
        <f aca="false">SUM(N62:N64)</f>
        <v>0</v>
      </c>
      <c r="O61" s="60" t="n">
        <f aca="false">SUM(O62:O64)</f>
        <v>0</v>
      </c>
      <c r="P61" s="59" t="n">
        <f aca="false">SUM(E61,J61)</f>
        <v>0</v>
      </c>
      <c r="Q61" s="41" t="n">
        <f aca="false">SUM(E61:P61)</f>
        <v>0</v>
      </c>
      <c r="R61" s="61"/>
      <c r="S61" s="60" t="n">
        <f aca="false">SUM(S62:S64)</f>
        <v>0</v>
      </c>
      <c r="T61" s="60" t="n">
        <f aca="false">SUM(T62:T64)</f>
        <v>0</v>
      </c>
      <c r="U61" s="60" t="n">
        <f aca="false">SUM(U62:U64)</f>
        <v>0</v>
      </c>
      <c r="V61" s="60" t="n">
        <f aca="false">SUM(V62:V64)</f>
        <v>0</v>
      </c>
      <c r="W61" s="60" t="n">
        <f aca="false">SUM(W62:W64)</f>
        <v>0</v>
      </c>
      <c r="X61" s="60" t="n">
        <f aca="false">SUM(X62:X64)</f>
        <v>0</v>
      </c>
      <c r="Y61" s="60" t="n">
        <f aca="false">SUM(Y62:Y64)</f>
        <v>0</v>
      </c>
      <c r="Z61" s="60" t="n">
        <f aca="false">SUM(Z62:Z64)</f>
        <v>0</v>
      </c>
      <c r="AA61" s="60" t="n">
        <f aca="false">SUM(AA62:AA64)</f>
        <v>0</v>
      </c>
      <c r="AB61" s="60" t="n">
        <f aca="false">SUM(AB62:AB64)</f>
        <v>0</v>
      </c>
      <c r="AC61" s="60" t="n">
        <f aca="false">SUM(AC62:AC64)</f>
        <v>0</v>
      </c>
      <c r="AD61" s="60" t="n">
        <f aca="false">SUM(AD62:AD64)</f>
        <v>0</v>
      </c>
      <c r="AE61" s="60" t="n">
        <f aca="false">SUM(S61:AD61)</f>
        <v>0</v>
      </c>
      <c r="AF61" s="41" t="n">
        <f aca="false">AE61-P61</f>
        <v>0</v>
      </c>
    </row>
    <row r="62" s="67" customFormat="true" ht="64.5" hidden="true" customHeight="false" outlineLevel="0" collapsed="false">
      <c r="A62" s="76" t="s">
        <v>145</v>
      </c>
      <c r="B62" s="77" t="n">
        <v>7691</v>
      </c>
      <c r="C62" s="76" t="s">
        <v>121</v>
      </c>
      <c r="D62" s="79" t="s">
        <v>146</v>
      </c>
      <c r="E62" s="65" t="n">
        <f aca="false">SUM(F62,I62)</f>
        <v>0</v>
      </c>
      <c r="F62" s="66"/>
      <c r="G62" s="66"/>
      <c r="H62" s="66"/>
      <c r="I62" s="66"/>
      <c r="J62" s="65" t="n">
        <f aca="false">SUM(K62,N62)</f>
        <v>0</v>
      </c>
      <c r="K62" s="66"/>
      <c r="L62" s="66"/>
      <c r="M62" s="66"/>
      <c r="N62" s="66"/>
      <c r="O62" s="66"/>
      <c r="P62" s="65" t="n">
        <f aca="false">SUM(E62,J62)</f>
        <v>0</v>
      </c>
      <c r="Q62" s="41" t="n">
        <f aca="false">SUM(E62:P62)</f>
        <v>0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 t="n">
        <f aca="false">SUM(S62:AD62)</f>
        <v>0</v>
      </c>
      <c r="AF62" s="41" t="n">
        <f aca="false">AE62-P62</f>
        <v>0</v>
      </c>
    </row>
    <row r="63" s="67" customFormat="true" ht="42.75" hidden="true" customHeight="true" outlineLevel="0" collapsed="false">
      <c r="A63" s="76" t="s">
        <v>147</v>
      </c>
      <c r="B63" s="77" t="n">
        <v>7692</v>
      </c>
      <c r="C63" s="76" t="s">
        <v>121</v>
      </c>
      <c r="D63" s="79" t="s">
        <v>148</v>
      </c>
      <c r="E63" s="65" t="n">
        <f aca="false">SUM(F63,I63)</f>
        <v>0</v>
      </c>
      <c r="F63" s="66"/>
      <c r="G63" s="66"/>
      <c r="H63" s="66"/>
      <c r="I63" s="66"/>
      <c r="J63" s="65" t="n">
        <f aca="false">SUM(K63,N63)</f>
        <v>0</v>
      </c>
      <c r="K63" s="66"/>
      <c r="L63" s="66"/>
      <c r="M63" s="66"/>
      <c r="N63" s="66"/>
      <c r="O63" s="66"/>
      <c r="P63" s="65" t="n">
        <f aca="false">SUM(E63,J63)</f>
        <v>0</v>
      </c>
      <c r="Q63" s="41" t="n">
        <f aca="false">SUM(E63:P63)</f>
        <v>0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 t="n">
        <f aca="false">SUM(S63:AD63)</f>
        <v>0</v>
      </c>
      <c r="AF63" s="41" t="n">
        <f aca="false">AE63-P63</f>
        <v>0</v>
      </c>
    </row>
    <row r="64" s="67" customFormat="true" ht="16.5" hidden="true" customHeight="false" outlineLevel="0" collapsed="false">
      <c r="A64" s="76" t="s">
        <v>149</v>
      </c>
      <c r="B64" s="77" t="n">
        <v>7693</v>
      </c>
      <c r="C64" s="76" t="s">
        <v>121</v>
      </c>
      <c r="D64" s="79" t="s">
        <v>150</v>
      </c>
      <c r="E64" s="65" t="n">
        <f aca="false">SUM(F64,I64)</f>
        <v>0</v>
      </c>
      <c r="F64" s="66"/>
      <c r="G64" s="66"/>
      <c r="H64" s="66"/>
      <c r="I64" s="66"/>
      <c r="J64" s="65" t="n">
        <f aca="false">SUM(K64,N64)</f>
        <v>0</v>
      </c>
      <c r="K64" s="66"/>
      <c r="L64" s="66"/>
      <c r="M64" s="66"/>
      <c r="N64" s="66"/>
      <c r="O64" s="66"/>
      <c r="P64" s="65" t="n">
        <f aca="false">SUM(E64,J64)</f>
        <v>0</v>
      </c>
      <c r="Q64" s="41" t="n">
        <f aca="false">SUM(E64:P64)</f>
        <v>0</v>
      </c>
      <c r="R64" s="87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 t="n">
        <f aca="false">SUM(S64:AD64)</f>
        <v>0</v>
      </c>
      <c r="AF64" s="41" t="n">
        <f aca="false">AE64-P64</f>
        <v>0</v>
      </c>
    </row>
    <row r="65" s="43" customFormat="true" ht="16.5" hidden="true" customHeight="false" outlineLevel="0" collapsed="false">
      <c r="A65" s="50"/>
      <c r="B65" s="84" t="n">
        <v>8000</v>
      </c>
      <c r="C65" s="50"/>
      <c r="D65" s="85" t="s">
        <v>151</v>
      </c>
      <c r="E65" s="53" t="n">
        <f aca="false">SUM(F65,I65)</f>
        <v>0</v>
      </c>
      <c r="F65" s="54" t="n">
        <f aca="false">SUM(F66,F69,F77)</f>
        <v>0</v>
      </c>
      <c r="G65" s="54" t="n">
        <f aca="false">SUM(G66,G69,G77)</f>
        <v>0</v>
      </c>
      <c r="H65" s="54" t="n">
        <f aca="false">SUM(H66,H69,H77)</f>
        <v>0</v>
      </c>
      <c r="I65" s="54" t="n">
        <f aca="false">SUM(I66,I69,I77)</f>
        <v>0</v>
      </c>
      <c r="J65" s="53" t="n">
        <f aca="false">SUM(K65,N65)</f>
        <v>0</v>
      </c>
      <c r="K65" s="54" t="n">
        <f aca="false">SUM(K66,K69,K77)</f>
        <v>0</v>
      </c>
      <c r="L65" s="54" t="n">
        <f aca="false">SUM(L66,L69,L77)</f>
        <v>0</v>
      </c>
      <c r="M65" s="54" t="n">
        <f aca="false">SUM(M66,M69,M77)</f>
        <v>0</v>
      </c>
      <c r="N65" s="54" t="n">
        <f aca="false">SUM(N66,N69,N77)</f>
        <v>0</v>
      </c>
      <c r="O65" s="54" t="n">
        <f aca="false">SUM(O66,O69,O77)</f>
        <v>0</v>
      </c>
      <c r="P65" s="53" t="n">
        <f aca="false">SUM(E65,J65)</f>
        <v>0</v>
      </c>
      <c r="Q65" s="41" t="n">
        <f aca="false">SUM(E65:P65)</f>
        <v>0</v>
      </c>
      <c r="S65" s="54" t="n">
        <f aca="false">SUM(S66,S69,S77)</f>
        <v>0</v>
      </c>
      <c r="T65" s="54" t="n">
        <f aca="false">SUM(T66,T69,T77)</f>
        <v>0</v>
      </c>
      <c r="U65" s="54" t="n">
        <f aca="false">SUM(U66,U69,U77)</f>
        <v>0</v>
      </c>
      <c r="V65" s="54" t="n">
        <f aca="false">SUM(V66,V69,V77)</f>
        <v>0</v>
      </c>
      <c r="W65" s="54"/>
      <c r="X65" s="54" t="n">
        <f aca="false">SUM(X66,X69,X77)</f>
        <v>0</v>
      </c>
      <c r="Y65" s="54" t="n">
        <f aca="false">SUM(Y66,Y69,Y77)</f>
        <v>0</v>
      </c>
      <c r="Z65" s="54" t="n">
        <f aca="false">SUM(Z66,Z69,Z77)</f>
        <v>0</v>
      </c>
      <c r="AA65" s="54" t="n">
        <f aca="false">SUM(AA66,AA69,AA77)</f>
        <v>0</v>
      </c>
      <c r="AB65" s="54" t="n">
        <f aca="false">SUM(AB66,AB69,AB77)</f>
        <v>0</v>
      </c>
      <c r="AC65" s="54" t="n">
        <f aca="false">SUM(AC66,AC69,AC77)</f>
        <v>0</v>
      </c>
      <c r="AD65" s="54"/>
      <c r="AE65" s="54" t="n">
        <f aca="false">SUM(S65:AD65)</f>
        <v>0</v>
      </c>
      <c r="AF65" s="41" t="n">
        <f aca="false">AE65-P65</f>
        <v>0</v>
      </c>
    </row>
    <row r="66" s="43" customFormat="true" ht="16.5" hidden="true" customHeight="false" outlineLevel="0" collapsed="false">
      <c r="A66" s="50"/>
      <c r="B66" s="84" t="n">
        <v>8200</v>
      </c>
      <c r="C66" s="50"/>
      <c r="D66" s="85" t="s">
        <v>152</v>
      </c>
      <c r="E66" s="53" t="n">
        <f aca="false">SUM(F66,I66)</f>
        <v>0</v>
      </c>
      <c r="F66" s="54" t="n">
        <f aca="false">F67+F68</f>
        <v>0</v>
      </c>
      <c r="G66" s="54" t="n">
        <f aca="false">G67+G68</f>
        <v>0</v>
      </c>
      <c r="H66" s="54" t="n">
        <f aca="false">H67+H68</f>
        <v>0</v>
      </c>
      <c r="I66" s="54" t="n">
        <f aca="false">I67+I68</f>
        <v>0</v>
      </c>
      <c r="J66" s="53" t="n">
        <f aca="false">SUM(K66,N66)</f>
        <v>0</v>
      </c>
      <c r="K66" s="54" t="n">
        <f aca="false">K67+K68</f>
        <v>0</v>
      </c>
      <c r="L66" s="54" t="n">
        <f aca="false">L67+L68</f>
        <v>0</v>
      </c>
      <c r="M66" s="54" t="n">
        <f aca="false">M67+M68</f>
        <v>0</v>
      </c>
      <c r="N66" s="54" t="n">
        <f aca="false">N67+N68</f>
        <v>0</v>
      </c>
      <c r="O66" s="54" t="n">
        <f aca="false">O67+O68</f>
        <v>0</v>
      </c>
      <c r="P66" s="53" t="n">
        <f aca="false">SUM(E66,J66)</f>
        <v>0</v>
      </c>
      <c r="Q66" s="41" t="n">
        <f aca="false">SUM(E66:P66)</f>
        <v>0</v>
      </c>
      <c r="S66" s="54" t="n">
        <f aca="false">S67+S68</f>
        <v>0</v>
      </c>
      <c r="T66" s="54" t="n">
        <f aca="false">T67+T68</f>
        <v>0</v>
      </c>
      <c r="U66" s="54" t="n">
        <f aca="false">U67+U68</f>
        <v>0</v>
      </c>
      <c r="V66" s="54" t="n">
        <f aca="false">V67+V68</f>
        <v>0</v>
      </c>
      <c r="W66" s="54"/>
      <c r="X66" s="54" t="n">
        <f aca="false">X67+X68</f>
        <v>0</v>
      </c>
      <c r="Y66" s="54" t="n">
        <f aca="false">Y67+Y68</f>
        <v>0</v>
      </c>
      <c r="Z66" s="54" t="n">
        <f aca="false">Z67+Z68</f>
        <v>0</v>
      </c>
      <c r="AA66" s="54" t="n">
        <f aca="false">AA67+AA68</f>
        <v>0</v>
      </c>
      <c r="AB66" s="54" t="n">
        <f aca="false">AB67+AB68</f>
        <v>0</v>
      </c>
      <c r="AC66" s="54" t="n">
        <f aca="false">AC67+AC68</f>
        <v>0</v>
      </c>
      <c r="AD66" s="54"/>
      <c r="AE66" s="54" t="n">
        <f aca="false">SUM(S66:AD66)</f>
        <v>0</v>
      </c>
      <c r="AF66" s="41" t="n">
        <f aca="false">AE66-P66</f>
        <v>0</v>
      </c>
    </row>
    <row r="67" customFormat="false" ht="16.5" hidden="true" customHeight="false" outlineLevel="0" collapsed="false">
      <c r="A67" s="69" t="s">
        <v>153</v>
      </c>
      <c r="B67" s="81" t="n">
        <v>8210</v>
      </c>
      <c r="C67" s="69" t="s">
        <v>154</v>
      </c>
      <c r="D67" s="82" t="s">
        <v>155</v>
      </c>
      <c r="E67" s="59" t="n">
        <f aca="false">SUM(F67,I67)</f>
        <v>0</v>
      </c>
      <c r="F67" s="60"/>
      <c r="G67" s="60"/>
      <c r="H67" s="60"/>
      <c r="I67" s="60"/>
      <c r="J67" s="59" t="n">
        <f aca="false">SUM(K67,N67)</f>
        <v>0</v>
      </c>
      <c r="K67" s="60"/>
      <c r="L67" s="60"/>
      <c r="M67" s="60"/>
      <c r="N67" s="60"/>
      <c r="O67" s="60"/>
      <c r="P67" s="59" t="n">
        <f aca="false">SUM(E67,J67)</f>
        <v>0</v>
      </c>
      <c r="Q67" s="41" t="n">
        <f aca="false">SUM(E67:P67)</f>
        <v>0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 t="n">
        <f aca="false">SUM(S67:AD67)</f>
        <v>0</v>
      </c>
      <c r="AF67" s="41" t="n">
        <f aca="false">AE67-P67</f>
        <v>0</v>
      </c>
    </row>
    <row r="68" customFormat="false" ht="16.5" hidden="true" customHeight="false" outlineLevel="0" collapsed="false">
      <c r="A68" s="69" t="s">
        <v>156</v>
      </c>
      <c r="B68" s="81" t="n">
        <v>8230</v>
      </c>
      <c r="C68" s="69" t="s">
        <v>154</v>
      </c>
      <c r="D68" s="82" t="s">
        <v>157</v>
      </c>
      <c r="E68" s="59" t="n">
        <f aca="false">SUM(F68,I68)</f>
        <v>0</v>
      </c>
      <c r="F68" s="60"/>
      <c r="G68" s="60"/>
      <c r="H68" s="60"/>
      <c r="I68" s="60"/>
      <c r="J68" s="59" t="n">
        <f aca="false">SUM(K68,N68)</f>
        <v>0</v>
      </c>
      <c r="K68" s="60"/>
      <c r="L68" s="60"/>
      <c r="M68" s="60"/>
      <c r="N68" s="60"/>
      <c r="O68" s="60"/>
      <c r="P68" s="59" t="n">
        <f aca="false">SUM(E68,J68)</f>
        <v>0</v>
      </c>
      <c r="Q68" s="41" t="n">
        <f aca="false">SUM(E68:P68)</f>
        <v>0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 t="n">
        <f aca="false">SUM(S68:AD68)</f>
        <v>0</v>
      </c>
      <c r="AF68" s="41" t="n">
        <f aca="false">AE68-P68</f>
        <v>0</v>
      </c>
    </row>
    <row r="69" s="43" customFormat="true" ht="16.5" hidden="true" customHeight="false" outlineLevel="0" collapsed="false">
      <c r="A69" s="50"/>
      <c r="B69" s="84" t="n">
        <v>8300</v>
      </c>
      <c r="C69" s="50"/>
      <c r="D69" s="85" t="s">
        <v>158</v>
      </c>
      <c r="E69" s="53" t="n">
        <f aca="false">SUM(F69,I69)</f>
        <v>0</v>
      </c>
      <c r="F69" s="54" t="n">
        <f aca="false">SUM(F70,F74,F75,F76)</f>
        <v>0</v>
      </c>
      <c r="G69" s="54" t="n">
        <f aca="false">SUM(G70,G74,G75,G76)</f>
        <v>0</v>
      </c>
      <c r="H69" s="54" t="n">
        <f aca="false">SUM(H70,H74,H75,H76)</f>
        <v>0</v>
      </c>
      <c r="I69" s="54" t="n">
        <f aca="false">SUM(I70,I74,I75,I76)</f>
        <v>0</v>
      </c>
      <c r="J69" s="53" t="n">
        <f aca="false">SUM(K69,N69)</f>
        <v>0</v>
      </c>
      <c r="K69" s="54" t="n">
        <f aca="false">SUM(K70,K74,K75,K76)</f>
        <v>0</v>
      </c>
      <c r="L69" s="54" t="n">
        <f aca="false">SUM(L70,L74,L75,L76)</f>
        <v>0</v>
      </c>
      <c r="M69" s="54" t="n">
        <f aca="false">SUM(M70,M74,M75,M76)</f>
        <v>0</v>
      </c>
      <c r="N69" s="54" t="n">
        <f aca="false">SUM(N70,N74,N75,N76)</f>
        <v>0</v>
      </c>
      <c r="O69" s="54" t="n">
        <f aca="false">SUM(O70,O74,O75,O76)</f>
        <v>0</v>
      </c>
      <c r="P69" s="53" t="n">
        <f aca="false">SUM(E69,J69)</f>
        <v>0</v>
      </c>
      <c r="Q69" s="41" t="n">
        <f aca="false">SUM(E69:P69)</f>
        <v>0</v>
      </c>
      <c r="S69" s="54" t="n">
        <f aca="false">SUM(S70,S74,S75,S76)</f>
        <v>0</v>
      </c>
      <c r="T69" s="54" t="n">
        <f aca="false">SUM(T70,T74,T75,T76)</f>
        <v>0</v>
      </c>
      <c r="U69" s="54" t="n">
        <f aca="false">SUM(U70,U74,U75,U76)</f>
        <v>0</v>
      </c>
      <c r="V69" s="54" t="n">
        <f aca="false">SUM(V70,V74,V75,V76)</f>
        <v>0</v>
      </c>
      <c r="W69" s="54"/>
      <c r="X69" s="54" t="n">
        <f aca="false">SUM(X70,X74,X75,X76)</f>
        <v>0</v>
      </c>
      <c r="Y69" s="54" t="n">
        <f aca="false">SUM(Y70,Y74,Y75,Y76)</f>
        <v>0</v>
      </c>
      <c r="Z69" s="54" t="n">
        <f aca="false">SUM(Z70,Z74,Z75,Z76)</f>
        <v>0</v>
      </c>
      <c r="AA69" s="54" t="n">
        <f aca="false">SUM(AA70,AA74,AA75,AA76)</f>
        <v>0</v>
      </c>
      <c r="AB69" s="54" t="n">
        <f aca="false">SUM(AB70,AB74,AB75,AB76)</f>
        <v>0</v>
      </c>
      <c r="AC69" s="54" t="n">
        <f aca="false">SUM(AC70,AC74,AC75,AC76)</f>
        <v>0</v>
      </c>
      <c r="AD69" s="54"/>
      <c r="AE69" s="54" t="n">
        <f aca="false">SUM(S69:AD69)</f>
        <v>0</v>
      </c>
      <c r="AF69" s="41" t="n">
        <f aca="false">AE69-P69</f>
        <v>0</v>
      </c>
    </row>
    <row r="70" customFormat="false" ht="27" hidden="true" customHeight="true" outlineLevel="0" collapsed="false">
      <c r="A70" s="80" t="s">
        <v>159</v>
      </c>
      <c r="B70" s="81" t="n">
        <v>8310</v>
      </c>
      <c r="C70" s="80"/>
      <c r="D70" s="82" t="s">
        <v>160</v>
      </c>
      <c r="E70" s="59" t="n">
        <f aca="false">SUM(F70,I70)</f>
        <v>0</v>
      </c>
      <c r="F70" s="60" t="n">
        <f aca="false">SUM(F71:F73)</f>
        <v>0</v>
      </c>
      <c r="G70" s="60" t="n">
        <f aca="false">SUM(G71:G73)</f>
        <v>0</v>
      </c>
      <c r="H70" s="60" t="n">
        <f aca="false">SUM(H71:H73)</f>
        <v>0</v>
      </c>
      <c r="I70" s="60" t="n">
        <f aca="false">SUM(I71:I73)</f>
        <v>0</v>
      </c>
      <c r="J70" s="59" t="n">
        <f aca="false">SUM(K70,N70)</f>
        <v>0</v>
      </c>
      <c r="K70" s="60" t="n">
        <f aca="false">SUM(K71:K73)</f>
        <v>0</v>
      </c>
      <c r="L70" s="60" t="n">
        <f aca="false">SUM(L71:L73)</f>
        <v>0</v>
      </c>
      <c r="M70" s="60" t="n">
        <f aca="false">SUM(M71:M73)</f>
        <v>0</v>
      </c>
      <c r="N70" s="60" t="n">
        <f aca="false">SUM(N71:N73)</f>
        <v>0</v>
      </c>
      <c r="O70" s="60" t="n">
        <f aca="false">SUM(O71:O73)</f>
        <v>0</v>
      </c>
      <c r="P70" s="59" t="n">
        <f aca="false">SUM(E70,J70)</f>
        <v>0</v>
      </c>
      <c r="Q70" s="41" t="n">
        <f aca="false">SUM(E70:P70)</f>
        <v>0</v>
      </c>
      <c r="S70" s="60" t="n">
        <f aca="false">SUM(S71:S73)</f>
        <v>0</v>
      </c>
      <c r="T70" s="60" t="n">
        <f aca="false">SUM(T71:T73)</f>
        <v>0</v>
      </c>
      <c r="U70" s="60" t="n">
        <f aca="false">SUM(U71:U73)</f>
        <v>0</v>
      </c>
      <c r="V70" s="60" t="n">
        <f aca="false">SUM(V71:V73)</f>
        <v>0</v>
      </c>
      <c r="W70" s="60"/>
      <c r="X70" s="60" t="n">
        <f aca="false">SUM(X71:X73)</f>
        <v>0</v>
      </c>
      <c r="Y70" s="60" t="n">
        <f aca="false">SUM(Y71:Y73)</f>
        <v>0</v>
      </c>
      <c r="Z70" s="60" t="n">
        <f aca="false">SUM(Z71:Z73)</f>
        <v>0</v>
      </c>
      <c r="AA70" s="60" t="n">
        <f aca="false">SUM(AA71:AA73)</f>
        <v>0</v>
      </c>
      <c r="AB70" s="60" t="n">
        <f aca="false">SUM(AB71:AB73)</f>
        <v>0</v>
      </c>
      <c r="AC70" s="60" t="n">
        <f aca="false">SUM(AC71:AC73)</f>
        <v>0</v>
      </c>
      <c r="AD70" s="60"/>
      <c r="AE70" s="60" t="n">
        <f aca="false">SUM(S70:AD70)</f>
        <v>0</v>
      </c>
      <c r="AF70" s="41" t="n">
        <f aca="false">AE70-P70</f>
        <v>0</v>
      </c>
    </row>
    <row r="71" s="67" customFormat="true" ht="16.5" hidden="true" customHeight="false" outlineLevel="0" collapsed="false">
      <c r="A71" s="80" t="s">
        <v>161</v>
      </c>
      <c r="B71" s="77" t="n">
        <v>8311</v>
      </c>
      <c r="C71" s="76" t="s">
        <v>162</v>
      </c>
      <c r="D71" s="79" t="s">
        <v>163</v>
      </c>
      <c r="E71" s="65" t="n">
        <f aca="false">SUM(F71,I71)</f>
        <v>0</v>
      </c>
      <c r="F71" s="66"/>
      <c r="G71" s="66"/>
      <c r="H71" s="66"/>
      <c r="I71" s="66"/>
      <c r="J71" s="65" t="n">
        <f aca="false">SUM(K71,N71)</f>
        <v>0</v>
      </c>
      <c r="K71" s="66"/>
      <c r="L71" s="66"/>
      <c r="M71" s="66"/>
      <c r="N71" s="66"/>
      <c r="O71" s="66"/>
      <c r="P71" s="65" t="n">
        <f aca="false">SUM(E71,J71)</f>
        <v>0</v>
      </c>
      <c r="Q71" s="41" t="n">
        <f aca="false">SUM(E71:P71)</f>
        <v>0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 t="n">
        <f aca="false">SUM(S71:AD71)</f>
        <v>0</v>
      </c>
      <c r="AF71" s="41" t="n">
        <f aca="false">AE71-P71</f>
        <v>0</v>
      </c>
    </row>
    <row r="72" s="74" customFormat="true" ht="16.5" hidden="true" customHeight="false" outlineLevel="0" collapsed="false">
      <c r="A72" s="80" t="s">
        <v>164</v>
      </c>
      <c r="B72" s="77" t="n">
        <v>8312</v>
      </c>
      <c r="C72" s="76" t="s">
        <v>165</v>
      </c>
      <c r="D72" s="79" t="s">
        <v>166</v>
      </c>
      <c r="E72" s="88" t="n">
        <f aca="false">SUM(F72,I72)</f>
        <v>0</v>
      </c>
      <c r="F72" s="89"/>
      <c r="G72" s="89"/>
      <c r="H72" s="89"/>
      <c r="I72" s="89"/>
      <c r="J72" s="88" t="n">
        <f aca="false">SUM(K72,N72)</f>
        <v>0</v>
      </c>
      <c r="K72" s="89"/>
      <c r="L72" s="89"/>
      <c r="M72" s="89"/>
      <c r="N72" s="89"/>
      <c r="O72" s="89"/>
      <c r="P72" s="88" t="n">
        <f aca="false">SUM(E72,J72)</f>
        <v>0</v>
      </c>
      <c r="Q72" s="41" t="n">
        <f aca="false">SUM(E72:P72)</f>
        <v>0</v>
      </c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 t="n">
        <f aca="false">SUM(S72:AD72)</f>
        <v>0</v>
      </c>
      <c r="AF72" s="41" t="n">
        <f aca="false">AE72-P72</f>
        <v>0</v>
      </c>
    </row>
    <row r="73" s="67" customFormat="true" ht="16.5" hidden="true" customHeight="false" outlineLevel="0" collapsed="false">
      <c r="A73" s="80" t="s">
        <v>167</v>
      </c>
      <c r="B73" s="77" t="n">
        <v>8313</v>
      </c>
      <c r="C73" s="76" t="s">
        <v>168</v>
      </c>
      <c r="D73" s="79" t="s">
        <v>169</v>
      </c>
      <c r="E73" s="65" t="n">
        <f aca="false">SUM(F73,I73)</f>
        <v>0</v>
      </c>
      <c r="F73" s="66"/>
      <c r="G73" s="66"/>
      <c r="H73" s="66"/>
      <c r="I73" s="66"/>
      <c r="J73" s="65" t="n">
        <f aca="false">SUM(K73,N73)</f>
        <v>0</v>
      </c>
      <c r="K73" s="66"/>
      <c r="L73" s="66"/>
      <c r="M73" s="66"/>
      <c r="N73" s="66"/>
      <c r="O73" s="66"/>
      <c r="P73" s="65" t="n">
        <f aca="false">SUM(E73,J73)</f>
        <v>0</v>
      </c>
      <c r="Q73" s="41" t="n">
        <f aca="false">SUM(E73:P73)</f>
        <v>0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 t="n">
        <f aca="false">SUM(S73:AD73)</f>
        <v>0</v>
      </c>
      <c r="AF73" s="41" t="n">
        <f aca="false">AE73-P73</f>
        <v>0</v>
      </c>
    </row>
    <row r="74" customFormat="false" ht="16.5" hidden="true" customHeight="false" outlineLevel="0" collapsed="false">
      <c r="A74" s="80" t="s">
        <v>170</v>
      </c>
      <c r="B74" s="81" t="n">
        <v>8320</v>
      </c>
      <c r="C74" s="80" t="s">
        <v>171</v>
      </c>
      <c r="D74" s="82" t="s">
        <v>172</v>
      </c>
      <c r="E74" s="59" t="n">
        <f aca="false">SUM(F74,I74)</f>
        <v>0</v>
      </c>
      <c r="F74" s="60"/>
      <c r="G74" s="60"/>
      <c r="H74" s="60"/>
      <c r="I74" s="60"/>
      <c r="J74" s="59" t="n">
        <f aca="false">SUM(K74,N74)</f>
        <v>0</v>
      </c>
      <c r="K74" s="60"/>
      <c r="L74" s="60"/>
      <c r="M74" s="60"/>
      <c r="N74" s="60"/>
      <c r="O74" s="60"/>
      <c r="P74" s="59" t="n">
        <f aca="false">SUM(E74,J74)</f>
        <v>0</v>
      </c>
      <c r="Q74" s="41" t="n">
        <f aca="false">SUM(E74:P74)</f>
        <v>0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 t="n">
        <f aca="false">SUM(S74:AD74)</f>
        <v>0</v>
      </c>
      <c r="AF74" s="41" t="n">
        <f aca="false">AE74-P74</f>
        <v>0</v>
      </c>
    </row>
    <row r="75" customFormat="false" ht="16.5" hidden="true" customHeight="false" outlineLevel="0" collapsed="false">
      <c r="A75" s="80" t="s">
        <v>173</v>
      </c>
      <c r="B75" s="81" t="n">
        <v>8330</v>
      </c>
      <c r="C75" s="80" t="s">
        <v>174</v>
      </c>
      <c r="D75" s="82" t="s">
        <v>175</v>
      </c>
      <c r="E75" s="59" t="n">
        <f aca="false">SUM(F75,I75)</f>
        <v>0</v>
      </c>
      <c r="F75" s="60"/>
      <c r="G75" s="60"/>
      <c r="H75" s="60"/>
      <c r="I75" s="60"/>
      <c r="J75" s="59" t="n">
        <f aca="false">SUM(K75,N75)</f>
        <v>0</v>
      </c>
      <c r="K75" s="60"/>
      <c r="L75" s="60"/>
      <c r="M75" s="60"/>
      <c r="N75" s="60"/>
      <c r="O75" s="60"/>
      <c r="P75" s="59" t="n">
        <f aca="false">SUM(E75,J75)</f>
        <v>0</v>
      </c>
      <c r="Q75" s="41" t="n">
        <f aca="false">SUM(E75:P75)</f>
        <v>0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 t="n">
        <f aca="false">SUM(S75:AD75)</f>
        <v>0</v>
      </c>
      <c r="AF75" s="41" t="n">
        <f aca="false">AE75-P75</f>
        <v>0</v>
      </c>
    </row>
    <row r="76" customFormat="false" ht="16.5" hidden="true" customHeight="false" outlineLevel="0" collapsed="false">
      <c r="A76" s="80" t="s">
        <v>176</v>
      </c>
      <c r="B76" s="81" t="n">
        <v>8340</v>
      </c>
      <c r="C76" s="80" t="s">
        <v>174</v>
      </c>
      <c r="D76" s="82" t="s">
        <v>177</v>
      </c>
      <c r="E76" s="59" t="n">
        <f aca="false">SUM(F76,I76)</f>
        <v>0</v>
      </c>
      <c r="F76" s="60"/>
      <c r="G76" s="60"/>
      <c r="H76" s="60"/>
      <c r="I76" s="60"/>
      <c r="J76" s="59" t="n">
        <f aca="false">SUM(K76,N76)</f>
        <v>0</v>
      </c>
      <c r="K76" s="60"/>
      <c r="L76" s="60"/>
      <c r="M76" s="60"/>
      <c r="N76" s="60"/>
      <c r="O76" s="60"/>
      <c r="P76" s="59" t="n">
        <f aca="false">SUM(E76,J76)</f>
        <v>0</v>
      </c>
      <c r="Q76" s="41" t="n">
        <f aca="false">SUM(E76:P76)</f>
        <v>0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 t="n">
        <f aca="false">SUM(S76:AD76)</f>
        <v>0</v>
      </c>
      <c r="AF76" s="41" t="n">
        <f aca="false">AE76-P76</f>
        <v>0</v>
      </c>
    </row>
    <row r="77" s="43" customFormat="true" ht="16.5" hidden="true" customHeight="false" outlineLevel="0" collapsed="false">
      <c r="A77" s="80"/>
      <c r="B77" s="84" t="n">
        <v>8400</v>
      </c>
      <c r="C77" s="83"/>
      <c r="D77" s="85" t="s">
        <v>178</v>
      </c>
      <c r="E77" s="53" t="n">
        <f aca="false">SUM(F77,I77)</f>
        <v>0</v>
      </c>
      <c r="F77" s="54" t="n">
        <f aca="false">SUM(F78)</f>
        <v>0</v>
      </c>
      <c r="G77" s="54" t="n">
        <f aca="false">SUM(G78)</f>
        <v>0</v>
      </c>
      <c r="H77" s="54" t="n">
        <f aca="false">SUM(H78)</f>
        <v>0</v>
      </c>
      <c r="I77" s="54" t="n">
        <f aca="false">SUM(I78)</f>
        <v>0</v>
      </c>
      <c r="J77" s="53" t="n">
        <f aca="false">SUM(K77,N77)</f>
        <v>0</v>
      </c>
      <c r="K77" s="54" t="n">
        <f aca="false">SUM(K78)</f>
        <v>0</v>
      </c>
      <c r="L77" s="54" t="n">
        <f aca="false">SUM(L78)</f>
        <v>0</v>
      </c>
      <c r="M77" s="54" t="n">
        <f aca="false">SUM(M78)</f>
        <v>0</v>
      </c>
      <c r="N77" s="54" t="n">
        <f aca="false">SUM(N78)</f>
        <v>0</v>
      </c>
      <c r="O77" s="54" t="n">
        <f aca="false">SUM(O78)</f>
        <v>0</v>
      </c>
      <c r="P77" s="53" t="n">
        <f aca="false">SUM(E77,J77)</f>
        <v>0</v>
      </c>
      <c r="Q77" s="41" t="n">
        <f aca="false">SUM(E77:P77)</f>
        <v>0</v>
      </c>
      <c r="S77" s="54" t="n">
        <f aca="false">SUM(S78)</f>
        <v>0</v>
      </c>
      <c r="T77" s="54" t="n">
        <f aca="false">SUM(T78)</f>
        <v>0</v>
      </c>
      <c r="U77" s="54" t="n">
        <f aca="false">SUM(U78)</f>
        <v>0</v>
      </c>
      <c r="V77" s="54" t="n">
        <f aca="false">SUM(V78)</f>
        <v>0</v>
      </c>
      <c r="W77" s="54"/>
      <c r="X77" s="54" t="n">
        <f aca="false">SUM(X78)</f>
        <v>0</v>
      </c>
      <c r="Y77" s="54" t="n">
        <f aca="false">SUM(Y78)</f>
        <v>0</v>
      </c>
      <c r="Z77" s="54" t="n">
        <f aca="false">SUM(Z78)</f>
        <v>0</v>
      </c>
      <c r="AA77" s="54" t="n">
        <f aca="false">SUM(AA78)</f>
        <v>0</v>
      </c>
      <c r="AB77" s="54" t="n">
        <f aca="false">SUM(AB78)</f>
        <v>0</v>
      </c>
      <c r="AC77" s="54" t="n">
        <f aca="false">SUM(AC78)</f>
        <v>0</v>
      </c>
      <c r="AD77" s="54"/>
      <c r="AE77" s="54" t="n">
        <f aca="false">SUM(S77:AD77)</f>
        <v>0</v>
      </c>
      <c r="AF77" s="41" t="n">
        <f aca="false">AE77-P77</f>
        <v>0</v>
      </c>
    </row>
    <row r="78" customFormat="false" ht="16.5" hidden="true" customHeight="false" outlineLevel="0" collapsed="false">
      <c r="A78" s="80" t="s">
        <v>179</v>
      </c>
      <c r="B78" s="81" t="n">
        <v>8410</v>
      </c>
      <c r="C78" s="80" t="s">
        <v>180</v>
      </c>
      <c r="D78" s="82" t="s">
        <v>181</v>
      </c>
      <c r="E78" s="59" t="n">
        <f aca="false">SUM(F78,I78)</f>
        <v>0</v>
      </c>
      <c r="F78" s="60"/>
      <c r="G78" s="60"/>
      <c r="H78" s="60"/>
      <c r="I78" s="60"/>
      <c r="J78" s="59" t="n">
        <f aca="false">SUM(K78,N78)</f>
        <v>0</v>
      </c>
      <c r="K78" s="60"/>
      <c r="L78" s="60"/>
      <c r="M78" s="60"/>
      <c r="N78" s="60"/>
      <c r="O78" s="60"/>
      <c r="P78" s="59" t="n">
        <f aca="false">SUM(E78,J78)</f>
        <v>0</v>
      </c>
      <c r="Q78" s="41" t="n">
        <f aca="false">SUM(E78:P78)</f>
        <v>0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 t="n">
        <f aca="false">SUM(S78:AD78)</f>
        <v>0</v>
      </c>
      <c r="AF78" s="41" t="n">
        <f aca="false">AE78-P78</f>
        <v>0</v>
      </c>
    </row>
    <row r="79" s="43" customFormat="true" ht="16.5" hidden="true" customHeight="false" outlineLevel="0" collapsed="false">
      <c r="A79" s="90"/>
      <c r="B79" s="91" t="s">
        <v>182</v>
      </c>
      <c r="C79" s="90"/>
      <c r="D79" s="92" t="s">
        <v>183</v>
      </c>
      <c r="E79" s="47" t="n">
        <f aca="false">SUM(F79,I79)</f>
        <v>0</v>
      </c>
      <c r="F79" s="93" t="n">
        <f aca="false">SUM(F80)</f>
        <v>0</v>
      </c>
      <c r="G79" s="93" t="n">
        <f aca="false">SUM(G80)</f>
        <v>0</v>
      </c>
      <c r="H79" s="93" t="n">
        <f aca="false">SUM(H80)</f>
        <v>0</v>
      </c>
      <c r="I79" s="93" t="n">
        <f aca="false">SUM(I80)</f>
        <v>0</v>
      </c>
      <c r="J79" s="47" t="n">
        <f aca="false">SUM(K79,N79)</f>
        <v>0</v>
      </c>
      <c r="K79" s="93" t="n">
        <f aca="false">SUM(K80)</f>
        <v>0</v>
      </c>
      <c r="L79" s="93" t="n">
        <f aca="false">SUM(L80)</f>
        <v>0</v>
      </c>
      <c r="M79" s="93" t="n">
        <f aca="false">SUM(M80)</f>
        <v>0</v>
      </c>
      <c r="N79" s="93" t="n">
        <f aca="false">SUM(N80)</f>
        <v>0</v>
      </c>
      <c r="O79" s="93" t="n">
        <f aca="false">SUM(O80)</f>
        <v>0</v>
      </c>
      <c r="P79" s="47" t="n">
        <f aca="false">SUM(E79,J79)</f>
        <v>0</v>
      </c>
      <c r="Q79" s="41" t="n">
        <f aca="false">SUM(E79:P79)</f>
        <v>0</v>
      </c>
      <c r="S79" s="93" t="n">
        <f aca="false">SUM(S80)</f>
        <v>0</v>
      </c>
      <c r="T79" s="93" t="n">
        <f aca="false">SUM(T80)</f>
        <v>0</v>
      </c>
      <c r="U79" s="93" t="n">
        <f aca="false">SUM(U80)</f>
        <v>0</v>
      </c>
      <c r="V79" s="93" t="n">
        <f aca="false">SUM(V80)</f>
        <v>0</v>
      </c>
      <c r="W79" s="93"/>
      <c r="X79" s="93" t="n">
        <f aca="false">SUM(X80)</f>
        <v>0</v>
      </c>
      <c r="Y79" s="93" t="n">
        <f aca="false">SUM(Y80)</f>
        <v>0</v>
      </c>
      <c r="Z79" s="93" t="n">
        <f aca="false">SUM(Z80)</f>
        <v>0</v>
      </c>
      <c r="AA79" s="93" t="n">
        <f aca="false">SUM(AA80)</f>
        <v>0</v>
      </c>
      <c r="AB79" s="93" t="n">
        <f aca="false">SUM(AB80)</f>
        <v>0</v>
      </c>
      <c r="AC79" s="93" t="n">
        <f aca="false">SUM(AC80)</f>
        <v>0</v>
      </c>
      <c r="AD79" s="93"/>
      <c r="AE79" s="93" t="n">
        <f aca="false">SUM(S79:AD79)</f>
        <v>0</v>
      </c>
      <c r="AF79" s="41" t="n">
        <f aca="false">AE79-P79</f>
        <v>0</v>
      </c>
    </row>
    <row r="80" s="43" customFormat="true" ht="16.5" hidden="true" customHeight="false" outlineLevel="0" collapsed="false">
      <c r="A80" s="94" t="s">
        <v>184</v>
      </c>
      <c r="B80" s="95" t="s">
        <v>185</v>
      </c>
      <c r="C80" s="94" t="s">
        <v>51</v>
      </c>
      <c r="D80" s="82" t="s">
        <v>186</v>
      </c>
      <c r="E80" s="53" t="n">
        <f aca="false">SUM(F80,I80)</f>
        <v>0</v>
      </c>
      <c r="F80" s="54"/>
      <c r="G80" s="54"/>
      <c r="H80" s="54"/>
      <c r="I80" s="54"/>
      <c r="J80" s="53" t="n">
        <f aca="false">SUM(K80,N80)</f>
        <v>0</v>
      </c>
      <c r="K80" s="54"/>
      <c r="L80" s="54"/>
      <c r="M80" s="54"/>
      <c r="N80" s="54"/>
      <c r="O80" s="54"/>
      <c r="P80" s="53" t="n">
        <f aca="false">SUM(E80,J80)</f>
        <v>0</v>
      </c>
      <c r="Q80" s="41" t="n">
        <f aca="false">SUM(E80:P80)</f>
        <v>0</v>
      </c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 t="n">
        <f aca="false">SUM(S80:AD80)</f>
        <v>0</v>
      </c>
      <c r="AF80" s="41" t="n">
        <f aca="false">AE80-P80</f>
        <v>0</v>
      </c>
    </row>
    <row r="81" s="49" customFormat="true" ht="45" hidden="true" customHeight="true" outlineLevel="0" collapsed="false">
      <c r="A81" s="44" t="s">
        <v>187</v>
      </c>
      <c r="B81" s="45"/>
      <c r="C81" s="44"/>
      <c r="D81" s="46" t="s">
        <v>188</v>
      </c>
      <c r="E81" s="47" t="n">
        <f aca="false">SUM(F81,I81)</f>
        <v>0</v>
      </c>
      <c r="F81" s="48" t="n">
        <f aca="false">SUM(F82)</f>
        <v>0</v>
      </c>
      <c r="G81" s="48" t="n">
        <f aca="false">SUM(G82)</f>
        <v>0</v>
      </c>
      <c r="H81" s="48" t="n">
        <f aca="false">SUM(H82)</f>
        <v>0</v>
      </c>
      <c r="I81" s="48" t="n">
        <f aca="false">SUM(I82)</f>
        <v>0</v>
      </c>
      <c r="J81" s="47" t="n">
        <f aca="false">SUM(K81,N81)</f>
        <v>0</v>
      </c>
      <c r="K81" s="48" t="n">
        <f aca="false">SUM(K82)</f>
        <v>0</v>
      </c>
      <c r="L81" s="48" t="n">
        <f aca="false">SUM(L82)</f>
        <v>0</v>
      </c>
      <c r="M81" s="48" t="n">
        <f aca="false">SUM(M82)</f>
        <v>0</v>
      </c>
      <c r="N81" s="48" t="n">
        <f aca="false">SUM(N82)</f>
        <v>0</v>
      </c>
      <c r="O81" s="48" t="n">
        <f aca="false">SUM(O82)</f>
        <v>0</v>
      </c>
      <c r="P81" s="47" t="n">
        <f aca="false">SUM(E81,J81)</f>
        <v>0</v>
      </c>
      <c r="Q81" s="41" t="n">
        <f aca="false">SUM(E81:P81)</f>
        <v>0</v>
      </c>
      <c r="S81" s="48" t="n">
        <f aca="false">SUM(S82)</f>
        <v>0</v>
      </c>
      <c r="T81" s="48" t="n">
        <f aca="false">SUM(T82)</f>
        <v>0</v>
      </c>
      <c r="U81" s="48" t="n">
        <f aca="false">SUM(U82)</f>
        <v>0</v>
      </c>
      <c r="V81" s="48" t="n">
        <f aca="false">SUM(V82)</f>
        <v>0</v>
      </c>
      <c r="W81" s="48"/>
      <c r="X81" s="48" t="n">
        <f aca="false">SUM(X82)</f>
        <v>0</v>
      </c>
      <c r="Y81" s="48" t="n">
        <f aca="false">SUM(Y82)</f>
        <v>0</v>
      </c>
      <c r="Z81" s="48" t="n">
        <f aca="false">SUM(Z82)</f>
        <v>0</v>
      </c>
      <c r="AA81" s="48" t="n">
        <f aca="false">SUM(AA82)</f>
        <v>0</v>
      </c>
      <c r="AB81" s="48" t="n">
        <f aca="false">SUM(AB82)</f>
        <v>0</v>
      </c>
      <c r="AC81" s="48" t="n">
        <f aca="false">SUM(AC82)</f>
        <v>0</v>
      </c>
      <c r="AD81" s="48"/>
      <c r="AE81" s="48" t="n">
        <f aca="false">SUM(S81:AD81)</f>
        <v>0</v>
      </c>
      <c r="AF81" s="41" t="n">
        <f aca="false">AE81-P81</f>
        <v>0</v>
      </c>
    </row>
    <row r="82" s="43" customFormat="true" ht="16.5" hidden="true" customHeight="false" outlineLevel="0" collapsed="false">
      <c r="A82" s="50"/>
      <c r="B82" s="51" t="s">
        <v>37</v>
      </c>
      <c r="C82" s="50"/>
      <c r="D82" s="52" t="s">
        <v>38</v>
      </c>
      <c r="E82" s="53" t="n">
        <f aca="false">SUM(F82,I82)</f>
        <v>0</v>
      </c>
      <c r="F82" s="54" t="n">
        <f aca="false">SUM(F83)</f>
        <v>0</v>
      </c>
      <c r="G82" s="54" t="n">
        <f aca="false">SUM(G83)</f>
        <v>0</v>
      </c>
      <c r="H82" s="54" t="n">
        <f aca="false">SUM(H83)</f>
        <v>0</v>
      </c>
      <c r="I82" s="54" t="n">
        <f aca="false">SUM(I83)</f>
        <v>0</v>
      </c>
      <c r="J82" s="53" t="n">
        <f aca="false">SUM(K82,N82)</f>
        <v>0</v>
      </c>
      <c r="K82" s="54" t="n">
        <f aca="false">SUM(K83)</f>
        <v>0</v>
      </c>
      <c r="L82" s="54" t="n">
        <f aca="false">SUM(L83)</f>
        <v>0</v>
      </c>
      <c r="M82" s="54" t="n">
        <f aca="false">SUM(M83)</f>
        <v>0</v>
      </c>
      <c r="N82" s="54" t="n">
        <f aca="false">SUM(N83)</f>
        <v>0</v>
      </c>
      <c r="O82" s="54" t="n">
        <f aca="false">SUM(O83)</f>
        <v>0</v>
      </c>
      <c r="P82" s="53" t="n">
        <f aca="false">SUM(E82,J82)</f>
        <v>0</v>
      </c>
      <c r="Q82" s="41" t="n">
        <f aca="false">SUM(E82:P82)</f>
        <v>0</v>
      </c>
      <c r="S82" s="54" t="n">
        <f aca="false">SUM(S83)</f>
        <v>0</v>
      </c>
      <c r="T82" s="54" t="n">
        <f aca="false">SUM(T83)</f>
        <v>0</v>
      </c>
      <c r="U82" s="54" t="n">
        <f aca="false">SUM(U83)</f>
        <v>0</v>
      </c>
      <c r="V82" s="54" t="n">
        <f aca="false">SUM(V83)</f>
        <v>0</v>
      </c>
      <c r="W82" s="54"/>
      <c r="X82" s="54" t="n">
        <f aca="false">SUM(X83)</f>
        <v>0</v>
      </c>
      <c r="Y82" s="54" t="n">
        <f aca="false">SUM(Y83)</f>
        <v>0</v>
      </c>
      <c r="Z82" s="54" t="n">
        <f aca="false">SUM(Z83)</f>
        <v>0</v>
      </c>
      <c r="AA82" s="54" t="n">
        <f aca="false">SUM(AA83)</f>
        <v>0</v>
      </c>
      <c r="AB82" s="54" t="n">
        <f aca="false">SUM(AB83)</f>
        <v>0</v>
      </c>
      <c r="AC82" s="54" t="n">
        <f aca="false">SUM(AC83)</f>
        <v>0</v>
      </c>
      <c r="AD82" s="54"/>
      <c r="AE82" s="54" t="n">
        <f aca="false">SUM(S82:AD82)</f>
        <v>0</v>
      </c>
      <c r="AF82" s="41" t="n">
        <f aca="false">AE82-P82</f>
        <v>0</v>
      </c>
    </row>
    <row r="83" customFormat="false" ht="30" hidden="true" customHeight="true" outlineLevel="0" collapsed="false">
      <c r="A83" s="56" t="s">
        <v>189</v>
      </c>
      <c r="B83" s="57" t="s">
        <v>44</v>
      </c>
      <c r="C83" s="56" t="s">
        <v>41</v>
      </c>
      <c r="D83" s="58" t="s">
        <v>45</v>
      </c>
      <c r="E83" s="96" t="n">
        <f aca="false">SUM(F83,I83)</f>
        <v>0</v>
      </c>
      <c r="F83" s="97"/>
      <c r="G83" s="97"/>
      <c r="H83" s="97"/>
      <c r="I83" s="97"/>
      <c r="J83" s="96" t="n">
        <f aca="false">SUM(K83,N83)</f>
        <v>0</v>
      </c>
      <c r="K83" s="97"/>
      <c r="L83" s="97"/>
      <c r="M83" s="97"/>
      <c r="N83" s="97"/>
      <c r="O83" s="97"/>
      <c r="P83" s="96" t="n">
        <f aca="false">SUM(E83,J83)</f>
        <v>0</v>
      </c>
      <c r="Q83" s="41" t="n">
        <f aca="false">SUM(E83:P83)</f>
        <v>0</v>
      </c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 t="n">
        <f aca="false">SUM(S83:AD83)</f>
        <v>0</v>
      </c>
      <c r="AF83" s="41" t="n">
        <f aca="false">AE83-P83</f>
        <v>0</v>
      </c>
    </row>
    <row r="84" s="43" customFormat="true" ht="64.5" hidden="false" customHeight="true" outlineLevel="0" collapsed="false">
      <c r="A84" s="37" t="s">
        <v>190</v>
      </c>
      <c r="B84" s="38"/>
      <c r="C84" s="37"/>
      <c r="D84" s="39" t="s">
        <v>191</v>
      </c>
      <c r="E84" s="40" t="n">
        <f aca="false">SUM(F84,I84)</f>
        <v>-10000</v>
      </c>
      <c r="F84" s="40" t="n">
        <f aca="false">SUM(F85)</f>
        <v>-10000</v>
      </c>
      <c r="G84" s="40" t="n">
        <f aca="false">SUM(G85)</f>
        <v>0</v>
      </c>
      <c r="H84" s="40" t="n">
        <f aca="false">SUM(H85)</f>
        <v>0</v>
      </c>
      <c r="I84" s="40" t="n">
        <f aca="false">SUM(I85)</f>
        <v>0</v>
      </c>
      <c r="J84" s="40" t="n">
        <f aca="false">SUM(K84,N84)</f>
        <v>0</v>
      </c>
      <c r="K84" s="40" t="n">
        <f aca="false">SUM(K85)</f>
        <v>0</v>
      </c>
      <c r="L84" s="40" t="n">
        <f aca="false">SUM(L85)</f>
        <v>0</v>
      </c>
      <c r="M84" s="40" t="n">
        <f aca="false">SUM(M85)</f>
        <v>0</v>
      </c>
      <c r="N84" s="40" t="n">
        <f aca="false">SUM(N85)</f>
        <v>0</v>
      </c>
      <c r="O84" s="40" t="n">
        <f aca="false">SUM(O85)</f>
        <v>0</v>
      </c>
      <c r="P84" s="40" t="n">
        <f aca="false">SUM(E84,J84)</f>
        <v>-10000</v>
      </c>
      <c r="Q84" s="55" t="n">
        <f aca="false">SUM(E84:P84)</f>
        <v>-30000</v>
      </c>
      <c r="S84" s="40" t="n">
        <f aca="false">SUM(S85)</f>
        <v>0</v>
      </c>
      <c r="T84" s="40" t="n">
        <f aca="false">SUM(T85)</f>
        <v>0</v>
      </c>
      <c r="U84" s="40" t="n">
        <f aca="false">SUM(U85)</f>
        <v>0</v>
      </c>
      <c r="V84" s="40" t="n">
        <f aca="false">SUM(V85)</f>
        <v>0</v>
      </c>
      <c r="W84" s="40"/>
      <c r="X84" s="40" t="n">
        <f aca="false">SUM(X85)</f>
        <v>0</v>
      </c>
      <c r="Y84" s="40" t="n">
        <f aca="false">SUM(Y85)</f>
        <v>0</v>
      </c>
      <c r="Z84" s="40" t="n">
        <f aca="false">SUM(Z85)</f>
        <v>0</v>
      </c>
      <c r="AA84" s="40" t="n">
        <f aca="false">SUM(AA85)</f>
        <v>0</v>
      </c>
      <c r="AB84" s="40" t="n">
        <f aca="false">SUM(AB85)</f>
        <v>0</v>
      </c>
      <c r="AC84" s="40" t="n">
        <f aca="false">SUM(AC85)</f>
        <v>0</v>
      </c>
      <c r="AD84" s="40"/>
      <c r="AE84" s="40" t="n">
        <f aca="false">SUM(S84:AD84)</f>
        <v>0</v>
      </c>
      <c r="AF84" s="41" t="n">
        <f aca="false">AE84-P84</f>
        <v>10000</v>
      </c>
    </row>
    <row r="85" s="49" customFormat="true" ht="68.25" hidden="false" customHeight="true" outlineLevel="0" collapsed="false">
      <c r="A85" s="44" t="s">
        <v>192</v>
      </c>
      <c r="B85" s="45"/>
      <c r="C85" s="44"/>
      <c r="D85" s="46" t="s">
        <v>193</v>
      </c>
      <c r="E85" s="47" t="n">
        <f aca="false">SUM(F85,I85)</f>
        <v>-10000</v>
      </c>
      <c r="F85" s="48" t="n">
        <f aca="false">SUM(F86,F88,F101,F108,F110,F113)</f>
        <v>-10000</v>
      </c>
      <c r="G85" s="48" t="n">
        <f aca="false">SUM(G86,G88,G101,G108,G110,G113)</f>
        <v>0</v>
      </c>
      <c r="H85" s="48" t="n">
        <f aca="false">SUM(H86,H88,H101,H108,H110,H113)</f>
        <v>0</v>
      </c>
      <c r="I85" s="48" t="n">
        <f aca="false">SUM(I86,I88,I101,I108,I110,I113)</f>
        <v>0</v>
      </c>
      <c r="J85" s="47" t="n">
        <f aca="false">SUM(K85,N85)</f>
        <v>0</v>
      </c>
      <c r="K85" s="48" t="n">
        <f aca="false">SUM(K86,K88,K101,K108,K110,K113)</f>
        <v>0</v>
      </c>
      <c r="L85" s="48" t="n">
        <f aca="false">SUM(L86,L88,L101,L108,L110,L113)</f>
        <v>0</v>
      </c>
      <c r="M85" s="48" t="n">
        <f aca="false">SUM(M86,M88,M101,M108,M110,M113)</f>
        <v>0</v>
      </c>
      <c r="N85" s="48" t="n">
        <f aca="false">SUM(N86,N88,N101,N108,N110,N113)</f>
        <v>0</v>
      </c>
      <c r="O85" s="48" t="n">
        <f aca="false">SUM(O86,O88,O101,O108,O110,O113)</f>
        <v>0</v>
      </c>
      <c r="P85" s="47" t="n">
        <f aca="false">SUM(E85,J85)</f>
        <v>-10000</v>
      </c>
      <c r="Q85" s="41" t="n">
        <f aca="false">SUM(E85:P85)</f>
        <v>-30000</v>
      </c>
      <c r="S85" s="48" t="n">
        <f aca="false">SUM(S86,S88,S101,S108,S110,S113)</f>
        <v>0</v>
      </c>
      <c r="T85" s="48" t="n">
        <f aca="false">SUM(T86,T88,T101,T108,T110,T113)</f>
        <v>0</v>
      </c>
      <c r="U85" s="48" t="n">
        <f aca="false">SUM(U86,U88,U101,U108,U110,U113)</f>
        <v>0</v>
      </c>
      <c r="V85" s="48" t="n">
        <f aca="false">SUM(V86,V88,V101,V108,V110,V113)</f>
        <v>0</v>
      </c>
      <c r="W85" s="48"/>
      <c r="X85" s="48" t="n">
        <f aca="false">SUM(X86,X88,X101,X108,X110,X113)</f>
        <v>0</v>
      </c>
      <c r="Y85" s="48" t="n">
        <f aca="false">SUM(Y86,Y88,Y101,Y108,Y110,Y113)</f>
        <v>0</v>
      </c>
      <c r="Z85" s="48" t="n">
        <f aca="false">SUM(Z86,Z88,Z101,Z108,Z110,Z113)</f>
        <v>0</v>
      </c>
      <c r="AA85" s="48" t="n">
        <f aca="false">SUM(AA86,AA88,AA101,AA108,AA110,AA113)</f>
        <v>0</v>
      </c>
      <c r="AB85" s="48" t="n">
        <f aca="false">SUM(AB86,AB88,AB101,AB108,AB110,AB113)</f>
        <v>0</v>
      </c>
      <c r="AC85" s="48" t="n">
        <f aca="false">SUM(AC86,AC88,AC101,AC108,AC110,AC113)</f>
        <v>0</v>
      </c>
      <c r="AD85" s="48"/>
      <c r="AE85" s="48" t="n">
        <f aca="false">SUM(S85:AD85)</f>
        <v>0</v>
      </c>
      <c r="AF85" s="41" t="n">
        <f aca="false">AE85-P85</f>
        <v>10000</v>
      </c>
    </row>
    <row r="86" s="43" customFormat="true" ht="15.75" hidden="true" customHeight="false" outlineLevel="0" collapsed="false">
      <c r="A86" s="50"/>
      <c r="B86" s="51" t="s">
        <v>37</v>
      </c>
      <c r="C86" s="50"/>
      <c r="D86" s="52" t="s">
        <v>38</v>
      </c>
      <c r="E86" s="53" t="n">
        <f aca="false">SUM(F86,I86)</f>
        <v>0</v>
      </c>
      <c r="F86" s="54" t="n">
        <f aca="false">SUM(F87)</f>
        <v>0</v>
      </c>
      <c r="G86" s="54" t="n">
        <f aca="false">SUM(G87)</f>
        <v>0</v>
      </c>
      <c r="H86" s="54" t="n">
        <f aca="false">SUM(H87)</f>
        <v>0</v>
      </c>
      <c r="I86" s="54" t="n">
        <f aca="false">SUM(I87)</f>
        <v>0</v>
      </c>
      <c r="J86" s="53" t="n">
        <f aca="false">SUM(K86,N86)</f>
        <v>0</v>
      </c>
      <c r="K86" s="54" t="n">
        <f aca="false">SUM(K87)</f>
        <v>0</v>
      </c>
      <c r="L86" s="54" t="n">
        <f aca="false">SUM(L87)</f>
        <v>0</v>
      </c>
      <c r="M86" s="54" t="n">
        <f aca="false">SUM(M87)</f>
        <v>0</v>
      </c>
      <c r="N86" s="54" t="n">
        <f aca="false">SUM(N87)</f>
        <v>0</v>
      </c>
      <c r="O86" s="54" t="n">
        <f aca="false">SUM(O87)</f>
        <v>0</v>
      </c>
      <c r="P86" s="53" t="n">
        <f aca="false">SUM(E86,J86)</f>
        <v>0</v>
      </c>
      <c r="Q86" s="41" t="n">
        <f aca="false">SUM(E86:P86)</f>
        <v>0</v>
      </c>
      <c r="S86" s="54" t="n">
        <f aca="false">SUM(S87)</f>
        <v>0</v>
      </c>
      <c r="T86" s="54" t="n">
        <f aca="false">SUM(T87)</f>
        <v>0</v>
      </c>
      <c r="U86" s="54" t="n">
        <f aca="false">SUM(U87)</f>
        <v>0</v>
      </c>
      <c r="V86" s="54" t="n">
        <f aca="false">SUM(V87)</f>
        <v>0</v>
      </c>
      <c r="W86" s="54"/>
      <c r="X86" s="54" t="n">
        <f aca="false">SUM(X87)</f>
        <v>0</v>
      </c>
      <c r="Y86" s="54" t="n">
        <f aca="false">SUM(Y87)</f>
        <v>0</v>
      </c>
      <c r="Z86" s="54" t="n">
        <f aca="false">SUM(Z87)</f>
        <v>0</v>
      </c>
      <c r="AA86" s="54" t="n">
        <f aca="false">SUM(AA87)</f>
        <v>0</v>
      </c>
      <c r="AB86" s="54" t="n">
        <f aca="false">SUM(AB87)</f>
        <v>0</v>
      </c>
      <c r="AC86" s="54" t="n">
        <f aca="false">SUM(AC87)</f>
        <v>0</v>
      </c>
      <c r="AD86" s="54"/>
      <c r="AE86" s="54" t="n">
        <f aca="false">SUM(S86:AD86)</f>
        <v>0</v>
      </c>
      <c r="AF86" s="41" t="n">
        <f aca="false">AE86-P86</f>
        <v>0</v>
      </c>
    </row>
    <row r="87" customFormat="false" ht="29.25" hidden="true" customHeight="true" outlineLevel="0" collapsed="false">
      <c r="A87" s="56" t="s">
        <v>194</v>
      </c>
      <c r="B87" s="57" t="s">
        <v>44</v>
      </c>
      <c r="C87" s="56" t="s">
        <v>41</v>
      </c>
      <c r="D87" s="58" t="s">
        <v>45</v>
      </c>
      <c r="E87" s="59" t="n">
        <f aca="false">SUM(F87,I87)</f>
        <v>0</v>
      </c>
      <c r="F87" s="60"/>
      <c r="G87" s="60"/>
      <c r="H87" s="60"/>
      <c r="I87" s="60"/>
      <c r="J87" s="59" t="n">
        <f aca="false">SUM(K87,N87)</f>
        <v>0</v>
      </c>
      <c r="K87" s="60"/>
      <c r="L87" s="60"/>
      <c r="M87" s="60"/>
      <c r="N87" s="60"/>
      <c r="O87" s="60"/>
      <c r="P87" s="59" t="n">
        <f aca="false">SUM(E87,J87)</f>
        <v>0</v>
      </c>
      <c r="Q87" s="41" t="n">
        <f aca="false">SUM(E87:P87)</f>
        <v>0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 t="n">
        <f aca="false">SUM(S87:AD87)</f>
        <v>0</v>
      </c>
      <c r="AF87" s="41" t="n">
        <f aca="false">AE87-P87</f>
        <v>0</v>
      </c>
    </row>
    <row r="88" s="43" customFormat="true" ht="23.25" hidden="false" customHeight="true" outlineLevel="0" collapsed="false">
      <c r="A88" s="50"/>
      <c r="B88" s="51" t="s">
        <v>195</v>
      </c>
      <c r="C88" s="50"/>
      <c r="D88" s="52" t="s">
        <v>196</v>
      </c>
      <c r="E88" s="53" t="n">
        <f aca="false">SUM(F88,I88)</f>
        <v>-10000</v>
      </c>
      <c r="F88" s="54" t="n">
        <f aca="false">SUM(F89,F90,F92,F94,F96,F97,F98,F100)</f>
        <v>-10000</v>
      </c>
      <c r="G88" s="54" t="n">
        <f aca="false">SUM(G89,G90,G92,G94,G96,G97,G98)</f>
        <v>0</v>
      </c>
      <c r="H88" s="54" t="n">
        <f aca="false">SUM(H89,H90,H92,H94,H96,H97,H98)</f>
        <v>0</v>
      </c>
      <c r="I88" s="54" t="n">
        <f aca="false">SUM(I89,I90,I92,I94,I96,I97,I98)</f>
        <v>0</v>
      </c>
      <c r="J88" s="53" t="n">
        <f aca="false">SUM(K88,N88)</f>
        <v>0</v>
      </c>
      <c r="K88" s="54" t="n">
        <f aca="false">SUM(K89,K90,K92,K94,K96,K97,K98)</f>
        <v>0</v>
      </c>
      <c r="L88" s="54" t="n">
        <f aca="false">SUM(L89,L90,L92,L94,L96,L97,L98)</f>
        <v>0</v>
      </c>
      <c r="M88" s="54" t="n">
        <f aca="false">SUM(M89,M90,M92,M94,M96,M97,M98)</f>
        <v>0</v>
      </c>
      <c r="N88" s="54" t="n">
        <f aca="false">SUM(N89,N90,N92,N94,N96,N97,N98)</f>
        <v>0</v>
      </c>
      <c r="O88" s="54" t="n">
        <f aca="false">SUM(O89,O90,O92,O94,O96,O97,O98)</f>
        <v>0</v>
      </c>
      <c r="P88" s="53" t="n">
        <f aca="false">SUM(E88,J88)</f>
        <v>-10000</v>
      </c>
      <c r="Q88" s="41" t="n">
        <f aca="false">SUM(E88:P88)</f>
        <v>-30000</v>
      </c>
      <c r="S88" s="54" t="n">
        <f aca="false">SUM(S89,S90,S92,S94,S96,S97,S98)</f>
        <v>0</v>
      </c>
      <c r="T88" s="54" t="n">
        <f aca="false">SUM(T89,T90,T92,T94,T96,T97,T98)</f>
        <v>0</v>
      </c>
      <c r="U88" s="54" t="n">
        <f aca="false">SUM(U89,U90,U92,U94,U96,U97,U98)</f>
        <v>0</v>
      </c>
      <c r="V88" s="54" t="n">
        <f aca="false">SUM(V89,V90,V92,V94,V96,V97,V98)</f>
        <v>0</v>
      </c>
      <c r="W88" s="54"/>
      <c r="X88" s="54" t="n">
        <f aca="false">SUM(X89,X90,X92,X94,X96,X97,X98)</f>
        <v>0</v>
      </c>
      <c r="Y88" s="54" t="n">
        <f aca="false">SUM(Y89,Y90,Y92,Y94,Y96,Y97,Y98)</f>
        <v>0</v>
      </c>
      <c r="Z88" s="54" t="n">
        <f aca="false">SUM(Z89,Z90,Z92,Z94,Z96,Z97,Z98)</f>
        <v>0</v>
      </c>
      <c r="AA88" s="54" t="n">
        <f aca="false">SUM(AA89,AA90,AA92,AA94,AA96,AA97,AA98)</f>
        <v>0</v>
      </c>
      <c r="AB88" s="54" t="n">
        <f aca="false">SUM(AB89,AB90,AB92,AB94,AB96,AB97,AB98)</f>
        <v>0</v>
      </c>
      <c r="AC88" s="54" t="n">
        <f aca="false">SUM(AC89,AC90,AC92,AC94,AC96,AC97,AC98)</f>
        <v>0</v>
      </c>
      <c r="AD88" s="54"/>
      <c r="AE88" s="54" t="n">
        <f aca="false">SUM(S88:AD88)</f>
        <v>0</v>
      </c>
      <c r="AF88" s="41" t="n">
        <f aca="false">AE88-P88</f>
        <v>10000</v>
      </c>
    </row>
    <row r="89" customFormat="false" ht="15.75" hidden="true" customHeight="false" outlineLevel="0" collapsed="false">
      <c r="A89" s="94" t="s">
        <v>197</v>
      </c>
      <c r="B89" s="95" t="s">
        <v>198</v>
      </c>
      <c r="C89" s="94" t="s">
        <v>199</v>
      </c>
      <c r="D89" s="82" t="s">
        <v>200</v>
      </c>
      <c r="E89" s="59" t="n">
        <f aca="false">SUM(F89,I89)</f>
        <v>0</v>
      </c>
      <c r="F89" s="60"/>
      <c r="G89" s="60"/>
      <c r="H89" s="60"/>
      <c r="I89" s="60"/>
      <c r="J89" s="59" t="n">
        <f aca="false">SUM(K89,N89)</f>
        <v>0</v>
      </c>
      <c r="K89" s="60"/>
      <c r="L89" s="60"/>
      <c r="M89" s="60"/>
      <c r="N89" s="60"/>
      <c r="O89" s="60"/>
      <c r="P89" s="59" t="n">
        <f aca="false">SUM(E89,J89)</f>
        <v>0</v>
      </c>
      <c r="Q89" s="41" t="n">
        <f aca="false">SUM(E89:P89)</f>
        <v>0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 t="n">
        <f aca="false">SUM(S89:AD89)</f>
        <v>0</v>
      </c>
      <c r="AF89" s="41" t="n">
        <f aca="false">AE89-P89</f>
        <v>0</v>
      </c>
    </row>
    <row r="90" customFormat="false" ht="63" hidden="false" customHeight="true" outlineLevel="0" collapsed="false">
      <c r="A90" s="94" t="s">
        <v>201</v>
      </c>
      <c r="B90" s="95" t="s">
        <v>202</v>
      </c>
      <c r="C90" s="94" t="s">
        <v>203</v>
      </c>
      <c r="D90" s="82" t="s">
        <v>204</v>
      </c>
      <c r="E90" s="59" t="n">
        <f aca="false">SUM(F90,I90)</f>
        <v>-10000</v>
      </c>
      <c r="F90" s="60" t="n">
        <v>-10000</v>
      </c>
      <c r="G90" s="60"/>
      <c r="H90" s="60"/>
      <c r="I90" s="60"/>
      <c r="J90" s="59" t="n">
        <f aca="false">SUM(K90,N90)</f>
        <v>0</v>
      </c>
      <c r="K90" s="60"/>
      <c r="L90" s="60"/>
      <c r="M90" s="60"/>
      <c r="N90" s="60"/>
      <c r="O90" s="60"/>
      <c r="P90" s="59" t="n">
        <f aca="false">SUM(E90,J90)</f>
        <v>-10000</v>
      </c>
      <c r="Q90" s="41" t="n">
        <f aca="false">SUM(E90:P90)</f>
        <v>-30000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f aca="false">SUM(S90:AD90)</f>
        <v>0</v>
      </c>
      <c r="AF90" s="41" t="n">
        <f aca="false">AE90-P90</f>
        <v>10000</v>
      </c>
    </row>
    <row r="91" customFormat="false" ht="27.75" hidden="true" customHeight="true" outlineLevel="0" collapsed="false">
      <c r="A91" s="94"/>
      <c r="B91" s="95"/>
      <c r="C91" s="94"/>
      <c r="D91" s="79" t="s">
        <v>205</v>
      </c>
      <c r="E91" s="65" t="n">
        <f aca="false">SUM(F91,I91)</f>
        <v>0</v>
      </c>
      <c r="F91" s="66"/>
      <c r="G91" s="66"/>
      <c r="H91" s="66"/>
      <c r="I91" s="66"/>
      <c r="J91" s="59" t="n">
        <f aca="false">SUM(K91,N91)</f>
        <v>0</v>
      </c>
      <c r="K91" s="66"/>
      <c r="L91" s="66"/>
      <c r="M91" s="66"/>
      <c r="N91" s="66"/>
      <c r="O91" s="66"/>
      <c r="P91" s="65" t="n">
        <f aca="false">SUM(E91,J91)</f>
        <v>0</v>
      </c>
      <c r="Q91" s="41" t="n">
        <f aca="false">SUM(E91:P91)</f>
        <v>0</v>
      </c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 t="n">
        <f aca="false">SUM(S91:AD91)</f>
        <v>0</v>
      </c>
      <c r="AF91" s="41" t="n">
        <f aca="false">AE91-P91</f>
        <v>0</v>
      </c>
    </row>
    <row r="92" customFormat="false" ht="16.5" hidden="true" customHeight="false" outlineLevel="0" collapsed="false">
      <c r="A92" s="94" t="s">
        <v>206</v>
      </c>
      <c r="B92" s="95" t="s">
        <v>207</v>
      </c>
      <c r="C92" s="94" t="s">
        <v>203</v>
      </c>
      <c r="D92" s="82" t="s">
        <v>208</v>
      </c>
      <c r="E92" s="59" t="n">
        <f aca="false">SUM(F92,I92)</f>
        <v>0</v>
      </c>
      <c r="F92" s="60"/>
      <c r="G92" s="60"/>
      <c r="H92" s="60"/>
      <c r="I92" s="60"/>
      <c r="J92" s="59" t="n">
        <f aca="false">SUM(K92,N92)</f>
        <v>0</v>
      </c>
      <c r="K92" s="60"/>
      <c r="L92" s="60"/>
      <c r="M92" s="60"/>
      <c r="N92" s="60"/>
      <c r="O92" s="60"/>
      <c r="P92" s="59" t="n">
        <f aca="false">SUM(E92,J92)</f>
        <v>0</v>
      </c>
      <c r="Q92" s="41" t="n">
        <f aca="false">SUM(E92:P92)</f>
        <v>0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 t="n">
        <f aca="false">SUM(S92:AD92)</f>
        <v>0</v>
      </c>
      <c r="AF92" s="41" t="n">
        <f aca="false">AE92-P92</f>
        <v>0</v>
      </c>
    </row>
    <row r="93" s="67" customFormat="true" ht="26.25" hidden="true" customHeight="true" outlineLevel="0" collapsed="false">
      <c r="A93" s="98"/>
      <c r="B93" s="99"/>
      <c r="C93" s="98"/>
      <c r="D93" s="79" t="s">
        <v>205</v>
      </c>
      <c r="E93" s="65" t="n">
        <f aca="false">SUM(F93,I93)</f>
        <v>0</v>
      </c>
      <c r="F93" s="66"/>
      <c r="G93" s="66"/>
      <c r="H93" s="66"/>
      <c r="I93" s="66"/>
      <c r="J93" s="59" t="n">
        <f aca="false">SUM(K93,N93)</f>
        <v>0</v>
      </c>
      <c r="K93" s="66"/>
      <c r="L93" s="66"/>
      <c r="M93" s="66"/>
      <c r="N93" s="66"/>
      <c r="O93" s="66"/>
      <c r="P93" s="65" t="n">
        <f aca="false">SUM(E93,J93)</f>
        <v>0</v>
      </c>
      <c r="Q93" s="41" t="n">
        <f aca="false">SUM(E93:P93)</f>
        <v>0</v>
      </c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 t="n">
        <f aca="false">SUM(S93:AD93)</f>
        <v>0</v>
      </c>
      <c r="AF93" s="41" t="n">
        <f aca="false">AE93-P93</f>
        <v>0</v>
      </c>
    </row>
    <row r="94" customFormat="false" ht="69.75" hidden="true" customHeight="true" outlineLevel="0" collapsed="false">
      <c r="A94" s="94" t="s">
        <v>209</v>
      </c>
      <c r="B94" s="95" t="s">
        <v>210</v>
      </c>
      <c r="C94" s="94" t="s">
        <v>211</v>
      </c>
      <c r="D94" s="82" t="s">
        <v>212</v>
      </c>
      <c r="E94" s="59" t="n">
        <f aca="false">SUM(F94,I94)</f>
        <v>0</v>
      </c>
      <c r="F94" s="60"/>
      <c r="G94" s="60"/>
      <c r="H94" s="60"/>
      <c r="I94" s="60"/>
      <c r="J94" s="59" t="n">
        <f aca="false">SUM(K94,N94)</f>
        <v>0</v>
      </c>
      <c r="K94" s="60"/>
      <c r="L94" s="60"/>
      <c r="M94" s="60"/>
      <c r="N94" s="60"/>
      <c r="O94" s="60"/>
      <c r="P94" s="59" t="n">
        <f aca="false">SUM(E94,J94)</f>
        <v>0</v>
      </c>
      <c r="Q94" s="41" t="n">
        <f aca="false">SUM(E94:P94)</f>
        <v>0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 t="n">
        <f aca="false">SUM(S94:AD94)</f>
        <v>0</v>
      </c>
      <c r="AF94" s="41" t="n">
        <f aca="false">AE94-P94</f>
        <v>0</v>
      </c>
    </row>
    <row r="95" s="67" customFormat="true" ht="26.25" hidden="true" customHeight="true" outlineLevel="0" collapsed="false">
      <c r="A95" s="98"/>
      <c r="B95" s="99"/>
      <c r="C95" s="98"/>
      <c r="D95" s="79" t="s">
        <v>205</v>
      </c>
      <c r="E95" s="59" t="n">
        <f aca="false">SUM(F95,I95)</f>
        <v>0</v>
      </c>
      <c r="F95" s="66"/>
      <c r="G95" s="66"/>
      <c r="H95" s="66"/>
      <c r="I95" s="66"/>
      <c r="J95" s="59" t="n">
        <f aca="false">SUM(K95,N95)</f>
        <v>0</v>
      </c>
      <c r="K95" s="66"/>
      <c r="L95" s="66"/>
      <c r="M95" s="66"/>
      <c r="N95" s="66"/>
      <c r="O95" s="66"/>
      <c r="P95" s="65" t="n">
        <f aca="false">SUM(E95,J95)</f>
        <v>0</v>
      </c>
      <c r="Q95" s="41" t="n">
        <f aca="false">SUM(E95:P95)</f>
        <v>0</v>
      </c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 t="n">
        <f aca="false">SUM(S95:AD95)</f>
        <v>0</v>
      </c>
      <c r="AF95" s="41" t="n">
        <f aca="false">AE95-P95</f>
        <v>0</v>
      </c>
    </row>
    <row r="96" customFormat="false" ht="26.25" hidden="true" customHeight="false" outlineLevel="0" collapsed="false">
      <c r="A96" s="94" t="s">
        <v>213</v>
      </c>
      <c r="B96" s="95" t="s">
        <v>71</v>
      </c>
      <c r="C96" s="94" t="s">
        <v>214</v>
      </c>
      <c r="D96" s="82" t="s">
        <v>215</v>
      </c>
      <c r="E96" s="59" t="n">
        <f aca="false">SUM(F96,I96)</f>
        <v>0</v>
      </c>
      <c r="F96" s="60"/>
      <c r="G96" s="60"/>
      <c r="H96" s="60"/>
      <c r="I96" s="60"/>
      <c r="J96" s="59" t="n">
        <f aca="false">SUM(K96,N96)</f>
        <v>0</v>
      </c>
      <c r="K96" s="60"/>
      <c r="L96" s="60"/>
      <c r="M96" s="60"/>
      <c r="N96" s="60"/>
      <c r="O96" s="60"/>
      <c r="P96" s="59" t="n">
        <f aca="false">SUM(E96,J96)</f>
        <v>0</v>
      </c>
      <c r="Q96" s="41" t="n">
        <f aca="false">SUM(E96:P96)</f>
        <v>0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 t="n">
        <f aca="false">SUM(S96:AD96)</f>
        <v>0</v>
      </c>
      <c r="AF96" s="41" t="n">
        <f aca="false">AE96-P96</f>
        <v>0</v>
      </c>
    </row>
    <row r="97" customFormat="false" ht="16.5" hidden="true" customHeight="false" outlineLevel="0" collapsed="false">
      <c r="A97" s="94" t="s">
        <v>216</v>
      </c>
      <c r="B97" s="95" t="n">
        <v>1150</v>
      </c>
      <c r="C97" s="94" t="s">
        <v>217</v>
      </c>
      <c r="D97" s="82" t="s">
        <v>218</v>
      </c>
      <c r="E97" s="59" t="n">
        <f aca="false">SUM(F97,I97)</f>
        <v>0</v>
      </c>
      <c r="F97" s="60"/>
      <c r="G97" s="60"/>
      <c r="H97" s="60"/>
      <c r="I97" s="60"/>
      <c r="J97" s="59" t="n">
        <f aca="false">SUM(K97,N97)</f>
        <v>0</v>
      </c>
      <c r="K97" s="60"/>
      <c r="L97" s="60"/>
      <c r="M97" s="60"/>
      <c r="N97" s="60"/>
      <c r="O97" s="60"/>
      <c r="P97" s="59" t="n">
        <f aca="false">SUM(E97,J97)</f>
        <v>0</v>
      </c>
      <c r="Q97" s="41" t="n">
        <f aca="false">SUM(E97:P97)</f>
        <v>0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 t="n">
        <f aca="false">SUM(S97:AD97)</f>
        <v>0</v>
      </c>
      <c r="AF97" s="41" t="n">
        <f aca="false">AE97-P97</f>
        <v>0</v>
      </c>
    </row>
    <row r="98" customFormat="false" ht="16.5" hidden="true" customHeight="false" outlineLevel="0" collapsed="false">
      <c r="A98" s="94" t="s">
        <v>219</v>
      </c>
      <c r="B98" s="95" t="n">
        <v>1160</v>
      </c>
      <c r="C98" s="94"/>
      <c r="D98" s="82" t="s">
        <v>220</v>
      </c>
      <c r="E98" s="59" t="n">
        <f aca="false">SUM(F98,I98)</f>
        <v>0</v>
      </c>
      <c r="F98" s="60" t="n">
        <f aca="false">SUM(F99)</f>
        <v>0</v>
      </c>
      <c r="G98" s="60" t="n">
        <f aca="false">SUM(G99)</f>
        <v>0</v>
      </c>
      <c r="H98" s="60" t="n">
        <f aca="false">SUM(H99)</f>
        <v>0</v>
      </c>
      <c r="I98" s="60" t="n">
        <f aca="false">SUM(I99)</f>
        <v>0</v>
      </c>
      <c r="J98" s="59" t="n">
        <f aca="false">SUM(K98,N98)</f>
        <v>0</v>
      </c>
      <c r="K98" s="60" t="n">
        <f aca="false">SUM(K99)</f>
        <v>0</v>
      </c>
      <c r="L98" s="60" t="n">
        <f aca="false">SUM(L99)</f>
        <v>0</v>
      </c>
      <c r="M98" s="60" t="n">
        <f aca="false">SUM(M99)</f>
        <v>0</v>
      </c>
      <c r="N98" s="60" t="n">
        <f aca="false">SUM(N99)</f>
        <v>0</v>
      </c>
      <c r="O98" s="60" t="n">
        <f aca="false">SUM(O99)</f>
        <v>0</v>
      </c>
      <c r="P98" s="59" t="n">
        <f aca="false">SUM(E98,J98)</f>
        <v>0</v>
      </c>
      <c r="Q98" s="41" t="n">
        <f aca="false">SUM(E98:P98)</f>
        <v>0</v>
      </c>
      <c r="S98" s="60" t="n">
        <f aca="false">SUM(S99)</f>
        <v>0</v>
      </c>
      <c r="T98" s="60" t="n">
        <f aca="false">SUM(T99)</f>
        <v>0</v>
      </c>
      <c r="U98" s="60" t="n">
        <f aca="false">SUM(U99)</f>
        <v>0</v>
      </c>
      <c r="V98" s="60" t="n">
        <f aca="false">SUM(V99)</f>
        <v>0</v>
      </c>
      <c r="W98" s="60"/>
      <c r="X98" s="60" t="n">
        <f aca="false">SUM(X99)</f>
        <v>0</v>
      </c>
      <c r="Y98" s="60" t="n">
        <f aca="false">SUM(Y99)</f>
        <v>0</v>
      </c>
      <c r="Z98" s="60" t="n">
        <f aca="false">SUM(Z99)</f>
        <v>0</v>
      </c>
      <c r="AA98" s="60" t="n">
        <f aca="false">SUM(AA99)</f>
        <v>0</v>
      </c>
      <c r="AB98" s="60" t="n">
        <f aca="false">SUM(AB99)</f>
        <v>0</v>
      </c>
      <c r="AC98" s="60" t="n">
        <f aca="false">SUM(AC99)</f>
        <v>0</v>
      </c>
      <c r="AD98" s="60"/>
      <c r="AE98" s="60" t="n">
        <f aca="false">SUM(S98:AD98)</f>
        <v>0</v>
      </c>
      <c r="AF98" s="41" t="n">
        <f aca="false">AE98-P98</f>
        <v>0</v>
      </c>
    </row>
    <row r="99" s="67" customFormat="true" ht="16.5" hidden="true" customHeight="false" outlineLevel="0" collapsed="false">
      <c r="A99" s="62" t="s">
        <v>221</v>
      </c>
      <c r="B99" s="63" t="n">
        <v>1161</v>
      </c>
      <c r="C99" s="62" t="s">
        <v>217</v>
      </c>
      <c r="D99" s="64" t="s">
        <v>222</v>
      </c>
      <c r="E99" s="65" t="n">
        <f aca="false">SUM(F99,I99)</f>
        <v>0</v>
      </c>
      <c r="F99" s="66"/>
      <c r="G99" s="66"/>
      <c r="H99" s="66"/>
      <c r="I99" s="66"/>
      <c r="J99" s="65" t="n">
        <f aca="false">SUM(K99,N99)</f>
        <v>0</v>
      </c>
      <c r="K99" s="66"/>
      <c r="L99" s="66"/>
      <c r="M99" s="66"/>
      <c r="N99" s="66"/>
      <c r="O99" s="66"/>
      <c r="P99" s="65" t="n">
        <f aca="false">SUM(E99,J99)</f>
        <v>0</v>
      </c>
      <c r="Q99" s="41" t="n">
        <f aca="false">SUM(E99:P99)</f>
        <v>0</v>
      </c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 t="n">
        <f aca="false">SUM(S99:AD99)</f>
        <v>0</v>
      </c>
      <c r="AF99" s="41" t="n">
        <f aca="false">AE99-P99</f>
        <v>0</v>
      </c>
    </row>
    <row r="100" customFormat="false" ht="26.25" hidden="true" customHeight="false" outlineLevel="0" collapsed="false">
      <c r="A100" s="56" t="s">
        <v>223</v>
      </c>
      <c r="B100" s="57" t="n">
        <v>1170</v>
      </c>
      <c r="C100" s="56" t="s">
        <v>217</v>
      </c>
      <c r="D100" s="58" t="s">
        <v>224</v>
      </c>
      <c r="E100" s="59" t="n">
        <f aca="false">SUM(F100,I100)</f>
        <v>0</v>
      </c>
      <c r="F100" s="60"/>
      <c r="G100" s="60"/>
      <c r="H100" s="60"/>
      <c r="I100" s="60"/>
      <c r="J100" s="59" t="n">
        <f aca="false">SUM(K100,N100)</f>
        <v>0</v>
      </c>
      <c r="K100" s="60"/>
      <c r="L100" s="60"/>
      <c r="M100" s="60"/>
      <c r="N100" s="60"/>
      <c r="O100" s="60"/>
      <c r="P100" s="59" t="n">
        <f aca="false">SUM(E100,J100)</f>
        <v>0</v>
      </c>
      <c r="Q100" s="41" t="n">
        <f aca="false">SUM(E100:P100)</f>
        <v>0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 t="n">
        <f aca="false">SUM(S100:AD100)</f>
        <v>0</v>
      </c>
      <c r="AF100" s="41" t="n">
        <f aca="false">AE100-P100</f>
        <v>0</v>
      </c>
    </row>
    <row r="101" s="43" customFormat="true" ht="16.5" hidden="true" customHeight="false" outlineLevel="0" collapsed="false">
      <c r="A101" s="100"/>
      <c r="B101" s="101" t="n">
        <v>3000</v>
      </c>
      <c r="C101" s="100"/>
      <c r="D101" s="52" t="s">
        <v>61</v>
      </c>
      <c r="E101" s="53" t="n">
        <f aca="false">SUM(F101,I101)</f>
        <v>0</v>
      </c>
      <c r="F101" s="54" t="n">
        <f aca="false">SUM(F102,F103,F104,F105)</f>
        <v>0</v>
      </c>
      <c r="G101" s="54" t="n">
        <f aca="false">SUM(G102,G103,G104,G105)</f>
        <v>0</v>
      </c>
      <c r="H101" s="54" t="n">
        <f aca="false">SUM(H102,H103,H104,H105)</f>
        <v>0</v>
      </c>
      <c r="I101" s="54" t="n">
        <f aca="false">SUM(I102,I103,I104,I105)</f>
        <v>0</v>
      </c>
      <c r="J101" s="53" t="n">
        <f aca="false">SUM(K101,N101)</f>
        <v>0</v>
      </c>
      <c r="K101" s="54" t="n">
        <f aca="false">SUM(K102,K103,K104,K105)</f>
        <v>0</v>
      </c>
      <c r="L101" s="54" t="n">
        <f aca="false">SUM(L102,L103,L104,L105)</f>
        <v>0</v>
      </c>
      <c r="M101" s="54" t="n">
        <f aca="false">SUM(M102,M103,M104,M105)</f>
        <v>0</v>
      </c>
      <c r="N101" s="54" t="n">
        <f aca="false">SUM(N102,N103,N104,N105)</f>
        <v>0</v>
      </c>
      <c r="O101" s="54" t="n">
        <f aca="false">SUM(O102,O103,O104,O105)</f>
        <v>0</v>
      </c>
      <c r="P101" s="53" t="n">
        <f aca="false">SUM(E101,J101)</f>
        <v>0</v>
      </c>
      <c r="Q101" s="41" t="n">
        <f aca="false">SUM(E101:P101)</f>
        <v>0</v>
      </c>
      <c r="S101" s="54" t="n">
        <f aca="false">SUM(S102,S103,S104,S105)</f>
        <v>0</v>
      </c>
      <c r="T101" s="54" t="n">
        <f aca="false">SUM(T102,T103,T104,T105)</f>
        <v>0</v>
      </c>
      <c r="U101" s="54" t="n">
        <f aca="false">SUM(U102,U103,U104,U105)</f>
        <v>0</v>
      </c>
      <c r="V101" s="54" t="n">
        <f aca="false">SUM(V102,V103,V104,V105)</f>
        <v>0</v>
      </c>
      <c r="W101" s="54"/>
      <c r="X101" s="54" t="n">
        <f aca="false">SUM(X102,X103,X104,X105)</f>
        <v>0</v>
      </c>
      <c r="Y101" s="54" t="n">
        <f aca="false">SUM(Y102,Y103,Y104,Y105)</f>
        <v>0</v>
      </c>
      <c r="Z101" s="54" t="n">
        <f aca="false">SUM(Z102,Z103,Z104,Z105)</f>
        <v>0</v>
      </c>
      <c r="AA101" s="54" t="n">
        <f aca="false">SUM(AA102,AA103,AA104,AA105)</f>
        <v>0</v>
      </c>
      <c r="AB101" s="54" t="n">
        <f aca="false">SUM(AB102,AB103,AB104,AB105)</f>
        <v>0</v>
      </c>
      <c r="AC101" s="54" t="n">
        <f aca="false">SUM(AC102,AC103,AC104,AC105)</f>
        <v>0</v>
      </c>
      <c r="AD101" s="54"/>
      <c r="AE101" s="54" t="n">
        <f aca="false">SUM(S101:AD101)</f>
        <v>0</v>
      </c>
      <c r="AF101" s="41" t="n">
        <f aca="false">AE101-P101</f>
        <v>0</v>
      </c>
    </row>
    <row r="102" customFormat="false" ht="39" hidden="true" customHeight="false" outlineLevel="0" collapsed="false">
      <c r="A102" s="56" t="s">
        <v>225</v>
      </c>
      <c r="B102" s="57" t="n">
        <v>3140</v>
      </c>
      <c r="C102" s="56" t="s">
        <v>63</v>
      </c>
      <c r="D102" s="58" t="s">
        <v>64</v>
      </c>
      <c r="E102" s="59" t="n">
        <f aca="false">SUM(F102,I102)</f>
        <v>0</v>
      </c>
      <c r="F102" s="60"/>
      <c r="G102" s="60"/>
      <c r="H102" s="60"/>
      <c r="I102" s="60"/>
      <c r="J102" s="59" t="n">
        <f aca="false">SUM(K102,N102)</f>
        <v>0</v>
      </c>
      <c r="K102" s="60"/>
      <c r="L102" s="60"/>
      <c r="M102" s="60"/>
      <c r="N102" s="60"/>
      <c r="O102" s="60"/>
      <c r="P102" s="59" t="n">
        <f aca="false">SUM(E102,J102)</f>
        <v>0</v>
      </c>
      <c r="Q102" s="41" t="n">
        <f aca="false">SUM(E102:P102)</f>
        <v>0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 t="n">
        <f aca="false">SUM(S102:AD102)</f>
        <v>0</v>
      </c>
      <c r="AF102" s="41" t="n">
        <f aca="false">AE102-P102</f>
        <v>0</v>
      </c>
    </row>
    <row r="103" customFormat="false" ht="16.5" hidden="true" customHeight="false" outlineLevel="0" collapsed="false">
      <c r="A103" s="56" t="s">
        <v>226</v>
      </c>
      <c r="B103" s="57" t="n">
        <v>3210</v>
      </c>
      <c r="C103" s="56" t="s">
        <v>66</v>
      </c>
      <c r="D103" s="58" t="s">
        <v>67</v>
      </c>
      <c r="E103" s="59" t="n">
        <f aca="false">SUM(F103,I103)</f>
        <v>0</v>
      </c>
      <c r="F103" s="60"/>
      <c r="G103" s="60"/>
      <c r="H103" s="60"/>
      <c r="I103" s="60"/>
      <c r="J103" s="59" t="n">
        <f aca="false">SUM(K103,N103)</f>
        <v>0</v>
      </c>
      <c r="K103" s="60"/>
      <c r="L103" s="60"/>
      <c r="M103" s="60"/>
      <c r="N103" s="60"/>
      <c r="O103" s="60"/>
      <c r="P103" s="59" t="n">
        <f aca="false">SUM(E103,J103)</f>
        <v>0</v>
      </c>
      <c r="Q103" s="41" t="n">
        <f aca="false">SUM(E103:P103)</f>
        <v>0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 t="n">
        <f aca="false">SUM(S103:AD103)</f>
        <v>0</v>
      </c>
      <c r="AF103" s="41" t="n">
        <f aca="false">AE103-P103</f>
        <v>0</v>
      </c>
    </row>
    <row r="104" customFormat="false" ht="93.75" hidden="true" customHeight="true" outlineLevel="0" collapsed="false">
      <c r="A104" s="56" t="s">
        <v>227</v>
      </c>
      <c r="B104" s="57" t="n">
        <v>3230</v>
      </c>
      <c r="C104" s="56" t="s">
        <v>63</v>
      </c>
      <c r="D104" s="58" t="s">
        <v>228</v>
      </c>
      <c r="E104" s="102" t="n">
        <f aca="false">SUM(F104,I104)</f>
        <v>0</v>
      </c>
      <c r="F104" s="103" t="n">
        <f aca="false">34390-34390</f>
        <v>0</v>
      </c>
      <c r="G104" s="60"/>
      <c r="H104" s="60"/>
      <c r="I104" s="60"/>
      <c r="J104" s="59" t="n">
        <f aca="false">SUM(K104,N104)</f>
        <v>0</v>
      </c>
      <c r="K104" s="60"/>
      <c r="L104" s="60"/>
      <c r="M104" s="60"/>
      <c r="N104" s="60"/>
      <c r="O104" s="60"/>
      <c r="P104" s="59" t="n">
        <f aca="false">SUM(E104,J104)</f>
        <v>0</v>
      </c>
      <c r="Q104" s="41" t="n">
        <f aca="false">SUM(E104:P104)</f>
        <v>0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 t="n">
        <f aca="false">SUM(S104:AD104)</f>
        <v>0</v>
      </c>
      <c r="AF104" s="41" t="n">
        <f aca="false">AE104-P104</f>
        <v>0</v>
      </c>
    </row>
    <row r="105" customFormat="false" ht="16.5" hidden="true" customHeight="false" outlineLevel="0" collapsed="false">
      <c r="A105" s="69" t="s">
        <v>229</v>
      </c>
      <c r="B105" s="70" t="n">
        <v>3240</v>
      </c>
      <c r="C105" s="69"/>
      <c r="D105" s="58" t="s">
        <v>69</v>
      </c>
      <c r="E105" s="59" t="n">
        <f aca="false">SUM(F105,I105)</f>
        <v>0</v>
      </c>
      <c r="F105" s="60" t="n">
        <f aca="false">SUM(F106:F107)</f>
        <v>0</v>
      </c>
      <c r="G105" s="60" t="n">
        <f aca="false">SUM(G106:G107)</f>
        <v>0</v>
      </c>
      <c r="H105" s="60" t="n">
        <f aca="false">SUM(H106:H107)</f>
        <v>0</v>
      </c>
      <c r="I105" s="60" t="n">
        <f aca="false">SUM(I106:I107)</f>
        <v>0</v>
      </c>
      <c r="J105" s="59" t="n">
        <f aca="false">SUM(K105,N105)</f>
        <v>0</v>
      </c>
      <c r="K105" s="60" t="n">
        <f aca="false">SUM(K106:K107)</f>
        <v>0</v>
      </c>
      <c r="L105" s="60" t="n">
        <f aca="false">SUM(L106:L107)</f>
        <v>0</v>
      </c>
      <c r="M105" s="60" t="n">
        <f aca="false">SUM(M106:M107)</f>
        <v>0</v>
      </c>
      <c r="N105" s="60" t="n">
        <f aca="false">SUM(N106:N107)</f>
        <v>0</v>
      </c>
      <c r="O105" s="60" t="n">
        <f aca="false">SUM(O106:O107)</f>
        <v>0</v>
      </c>
      <c r="P105" s="59" t="n">
        <f aca="false">SUM(E105,J105)</f>
        <v>0</v>
      </c>
      <c r="Q105" s="41" t="n">
        <f aca="false">SUM(E105:P105)</f>
        <v>0</v>
      </c>
      <c r="S105" s="60" t="n">
        <f aca="false">SUM(S106:S107)</f>
        <v>0</v>
      </c>
      <c r="T105" s="60" t="n">
        <f aca="false">SUM(T106:T107)</f>
        <v>0</v>
      </c>
      <c r="U105" s="60" t="n">
        <f aca="false">SUM(U106:U107)</f>
        <v>0</v>
      </c>
      <c r="V105" s="60" t="n">
        <f aca="false">SUM(V106:V107)</f>
        <v>0</v>
      </c>
      <c r="W105" s="60"/>
      <c r="X105" s="60" t="n">
        <f aca="false">SUM(X106:X107)</f>
        <v>0</v>
      </c>
      <c r="Y105" s="60" t="n">
        <f aca="false">SUM(Y106:Y107)</f>
        <v>0</v>
      </c>
      <c r="Z105" s="60" t="n">
        <f aca="false">SUM(Z106:Z107)</f>
        <v>0</v>
      </c>
      <c r="AA105" s="60" t="n">
        <f aca="false">SUM(AA106:AA107)</f>
        <v>0</v>
      </c>
      <c r="AB105" s="60" t="n">
        <f aca="false">SUM(AB106:AB107)</f>
        <v>0</v>
      </c>
      <c r="AC105" s="60" t="n">
        <f aca="false">SUM(AC106:AC107)</f>
        <v>0</v>
      </c>
      <c r="AD105" s="60"/>
      <c r="AE105" s="60" t="n">
        <f aca="false">SUM(S105:AD105)</f>
        <v>0</v>
      </c>
      <c r="AF105" s="41" t="n">
        <f aca="false">AE105-P105</f>
        <v>0</v>
      </c>
    </row>
    <row r="106" s="67" customFormat="true" ht="26.25" hidden="true" customHeight="false" outlineLevel="0" collapsed="false">
      <c r="A106" s="62" t="s">
        <v>230</v>
      </c>
      <c r="B106" s="63" t="n">
        <v>3241</v>
      </c>
      <c r="C106" s="62" t="s">
        <v>71</v>
      </c>
      <c r="D106" s="64" t="s">
        <v>72</v>
      </c>
      <c r="E106" s="65" t="n">
        <f aca="false">SUM(F106,I106)</f>
        <v>0</v>
      </c>
      <c r="F106" s="66"/>
      <c r="G106" s="66"/>
      <c r="H106" s="66"/>
      <c r="I106" s="66"/>
      <c r="J106" s="65" t="n">
        <f aca="false">SUM(K106,N106)</f>
        <v>0</v>
      </c>
      <c r="K106" s="66"/>
      <c r="L106" s="66"/>
      <c r="M106" s="66"/>
      <c r="N106" s="66"/>
      <c r="O106" s="66"/>
      <c r="P106" s="65" t="n">
        <f aca="false">SUM(E106,J106)</f>
        <v>0</v>
      </c>
      <c r="Q106" s="41" t="n">
        <f aca="false">SUM(E106:P106)</f>
        <v>0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 t="n">
        <f aca="false">SUM(S106:AD106)</f>
        <v>0</v>
      </c>
      <c r="AF106" s="41" t="n">
        <f aca="false">AE106-P106</f>
        <v>0</v>
      </c>
    </row>
    <row r="107" s="67" customFormat="true" ht="16.5" hidden="true" customHeight="false" outlineLevel="0" collapsed="false">
      <c r="A107" s="62" t="s">
        <v>231</v>
      </c>
      <c r="B107" s="63" t="n">
        <v>3242</v>
      </c>
      <c r="C107" s="62" t="s">
        <v>71</v>
      </c>
      <c r="D107" s="64" t="s">
        <v>74</v>
      </c>
      <c r="E107" s="65" t="n">
        <f aca="false">SUM(F107,I107)</f>
        <v>0</v>
      </c>
      <c r="F107" s="66"/>
      <c r="G107" s="66"/>
      <c r="H107" s="66"/>
      <c r="I107" s="66"/>
      <c r="J107" s="65" t="n">
        <f aca="false">SUM(K107,N107)</f>
        <v>0</v>
      </c>
      <c r="K107" s="66"/>
      <c r="L107" s="66"/>
      <c r="M107" s="66"/>
      <c r="N107" s="66"/>
      <c r="O107" s="66"/>
      <c r="P107" s="65" t="n">
        <f aca="false">SUM(E107,J107)</f>
        <v>0</v>
      </c>
      <c r="Q107" s="41" t="n">
        <f aca="false">SUM(E107:P107)</f>
        <v>0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 t="n">
        <f aca="false">SUM(S107:AD107)</f>
        <v>0</v>
      </c>
      <c r="AF107" s="41" t="n">
        <f aca="false">AE107-P107</f>
        <v>0</v>
      </c>
    </row>
    <row r="108" s="43" customFormat="true" ht="16.5" hidden="true" customHeight="false" outlineLevel="0" collapsed="false">
      <c r="A108" s="100"/>
      <c r="B108" s="101" t="s">
        <v>75</v>
      </c>
      <c r="C108" s="100"/>
      <c r="D108" s="52" t="s">
        <v>76</v>
      </c>
      <c r="E108" s="53" t="n">
        <f aca="false">SUM(F108,I108)</f>
        <v>0</v>
      </c>
      <c r="F108" s="54" t="n">
        <f aca="false">SUM(F109)</f>
        <v>0</v>
      </c>
      <c r="G108" s="54" t="n">
        <f aca="false">SUM(G109)</f>
        <v>0</v>
      </c>
      <c r="H108" s="54" t="n">
        <f aca="false">SUM(H109)</f>
        <v>0</v>
      </c>
      <c r="I108" s="54" t="n">
        <f aca="false">SUM(I109)</f>
        <v>0</v>
      </c>
      <c r="J108" s="53" t="n">
        <f aca="false">SUM(K108,N108)</f>
        <v>0</v>
      </c>
      <c r="K108" s="54" t="n">
        <f aca="false">SUM(K109)</f>
        <v>0</v>
      </c>
      <c r="L108" s="54" t="n">
        <f aca="false">SUM(L109)</f>
        <v>0</v>
      </c>
      <c r="M108" s="54" t="n">
        <f aca="false">SUM(M109)</f>
        <v>0</v>
      </c>
      <c r="N108" s="54" t="n">
        <f aca="false">SUM(N109)</f>
        <v>0</v>
      </c>
      <c r="O108" s="54" t="n">
        <f aca="false">SUM(O109)</f>
        <v>0</v>
      </c>
      <c r="P108" s="53" t="n">
        <f aca="false">SUM(E108,J108)</f>
        <v>0</v>
      </c>
      <c r="Q108" s="41" t="n">
        <f aca="false">SUM(E108:P108)</f>
        <v>0</v>
      </c>
      <c r="S108" s="54" t="n">
        <f aca="false">SUM(S109)</f>
        <v>0</v>
      </c>
      <c r="T108" s="54" t="n">
        <f aca="false">SUM(T109)</f>
        <v>0</v>
      </c>
      <c r="U108" s="54" t="n">
        <f aca="false">SUM(U109)</f>
        <v>0</v>
      </c>
      <c r="V108" s="54" t="n">
        <f aca="false">SUM(V109)</f>
        <v>0</v>
      </c>
      <c r="W108" s="54"/>
      <c r="X108" s="54" t="n">
        <f aca="false">SUM(X109)</f>
        <v>0</v>
      </c>
      <c r="Y108" s="54" t="n">
        <f aca="false">SUM(Y109)</f>
        <v>0</v>
      </c>
      <c r="Z108" s="54" t="n">
        <f aca="false">SUM(Z109)</f>
        <v>0</v>
      </c>
      <c r="AA108" s="54" t="n">
        <f aca="false">SUM(AA109)</f>
        <v>0</v>
      </c>
      <c r="AB108" s="54" t="n">
        <f aca="false">SUM(AB109)</f>
        <v>0</v>
      </c>
      <c r="AC108" s="54" t="n">
        <f aca="false">SUM(AC109)</f>
        <v>0</v>
      </c>
      <c r="AD108" s="54"/>
      <c r="AE108" s="54" t="n">
        <f aca="false">SUM(S108:AD108)</f>
        <v>0</v>
      </c>
      <c r="AF108" s="41" t="n">
        <f aca="false">AE108-P108</f>
        <v>0</v>
      </c>
    </row>
    <row r="109" customFormat="false" ht="16.5" hidden="true" customHeight="false" outlineLevel="0" collapsed="false">
      <c r="A109" s="56" t="s">
        <v>232</v>
      </c>
      <c r="B109" s="57" t="n">
        <v>4040</v>
      </c>
      <c r="C109" s="56" t="s">
        <v>233</v>
      </c>
      <c r="D109" s="58" t="s">
        <v>234</v>
      </c>
      <c r="E109" s="59" t="n">
        <f aca="false">SUM(F109,I109)</f>
        <v>0</v>
      </c>
      <c r="F109" s="60"/>
      <c r="G109" s="60"/>
      <c r="H109" s="60"/>
      <c r="I109" s="60"/>
      <c r="J109" s="59" t="n">
        <f aca="false">SUM(K109,N109)</f>
        <v>0</v>
      </c>
      <c r="K109" s="60"/>
      <c r="L109" s="60"/>
      <c r="M109" s="60"/>
      <c r="N109" s="60"/>
      <c r="O109" s="60"/>
      <c r="P109" s="59" t="n">
        <f aca="false">SUM(E109,J109)</f>
        <v>0</v>
      </c>
      <c r="Q109" s="41" t="n">
        <f aca="false">SUM(E109:P109)</f>
        <v>0</v>
      </c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 t="n">
        <f aca="false">SUM(S109:AD109)</f>
        <v>0</v>
      </c>
      <c r="AF109" s="41" t="n">
        <f aca="false">AE109-P109</f>
        <v>0</v>
      </c>
    </row>
    <row r="110" s="43" customFormat="true" ht="16.5" hidden="true" customHeight="false" outlineLevel="0" collapsed="false">
      <c r="A110" s="83"/>
      <c r="B110" s="84" t="n">
        <v>7000</v>
      </c>
      <c r="C110" s="83"/>
      <c r="D110" s="85" t="s">
        <v>100</v>
      </c>
      <c r="E110" s="53" t="n">
        <f aca="false">SUM(F110,I110)</f>
        <v>0</v>
      </c>
      <c r="F110" s="54" t="n">
        <f aca="false">SUM(F111)</f>
        <v>0</v>
      </c>
      <c r="G110" s="54" t="n">
        <f aca="false">SUM(G111)</f>
        <v>0</v>
      </c>
      <c r="H110" s="54" t="n">
        <f aca="false">SUM(H111)</f>
        <v>0</v>
      </c>
      <c r="I110" s="54" t="n">
        <f aca="false">SUM(I111)</f>
        <v>0</v>
      </c>
      <c r="J110" s="53" t="n">
        <f aca="false">SUM(K110,N110)</f>
        <v>0</v>
      </c>
      <c r="K110" s="54" t="n">
        <f aca="false">SUM(K111)</f>
        <v>0</v>
      </c>
      <c r="L110" s="54" t="n">
        <f aca="false">SUM(L111)</f>
        <v>0</v>
      </c>
      <c r="M110" s="54" t="n">
        <f aca="false">SUM(M111)</f>
        <v>0</v>
      </c>
      <c r="N110" s="54" t="n">
        <f aca="false">SUM(N111)</f>
        <v>0</v>
      </c>
      <c r="O110" s="54" t="n">
        <f aca="false">SUM(O111)</f>
        <v>0</v>
      </c>
      <c r="P110" s="53" t="n">
        <f aca="false">SUM(E110,J110)</f>
        <v>0</v>
      </c>
      <c r="Q110" s="41" t="n">
        <f aca="false">SUM(E110:P110)</f>
        <v>0</v>
      </c>
      <c r="S110" s="54" t="n">
        <f aca="false">SUM(S111)</f>
        <v>0</v>
      </c>
      <c r="T110" s="54" t="n">
        <f aca="false">SUM(T111)</f>
        <v>0</v>
      </c>
      <c r="U110" s="54" t="n">
        <f aca="false">SUM(U111)</f>
        <v>0</v>
      </c>
      <c r="V110" s="54" t="n">
        <f aca="false">SUM(V111)</f>
        <v>0</v>
      </c>
      <c r="W110" s="54"/>
      <c r="X110" s="54" t="n">
        <f aca="false">SUM(X111)</f>
        <v>0</v>
      </c>
      <c r="Y110" s="54" t="n">
        <f aca="false">SUM(Y111)</f>
        <v>0</v>
      </c>
      <c r="Z110" s="54" t="n">
        <f aca="false">SUM(Z111)</f>
        <v>0</v>
      </c>
      <c r="AA110" s="54" t="n">
        <f aca="false">SUM(AA111)</f>
        <v>0</v>
      </c>
      <c r="AB110" s="54" t="n">
        <f aca="false">SUM(AB111)</f>
        <v>0</v>
      </c>
      <c r="AC110" s="54" t="n">
        <f aca="false">SUM(AC111)</f>
        <v>0</v>
      </c>
      <c r="AD110" s="54"/>
      <c r="AE110" s="54" t="n">
        <f aca="false">SUM(S110:AD110)</f>
        <v>0</v>
      </c>
      <c r="AF110" s="41" t="n">
        <f aca="false">AE110-P110</f>
        <v>0</v>
      </c>
    </row>
    <row r="111" s="43" customFormat="true" ht="16.5" hidden="true" customHeight="false" outlineLevel="0" collapsed="false">
      <c r="A111" s="100"/>
      <c r="B111" s="84" t="n">
        <v>7300</v>
      </c>
      <c r="C111" s="83"/>
      <c r="D111" s="85" t="s">
        <v>105</v>
      </c>
      <c r="E111" s="53" t="n">
        <f aca="false">SUM(F111,I111)</f>
        <v>0</v>
      </c>
      <c r="F111" s="54" t="n">
        <f aca="false">SUM(F112)</f>
        <v>0</v>
      </c>
      <c r="G111" s="54" t="n">
        <f aca="false">SUM(G112)</f>
        <v>0</v>
      </c>
      <c r="H111" s="54" t="n">
        <f aca="false">SUM(H112)</f>
        <v>0</v>
      </c>
      <c r="I111" s="54" t="n">
        <f aca="false">SUM(I112)</f>
        <v>0</v>
      </c>
      <c r="J111" s="53" t="n">
        <f aca="false">SUM(K111,N111)</f>
        <v>0</v>
      </c>
      <c r="K111" s="54" t="n">
        <f aca="false">SUM(K112)</f>
        <v>0</v>
      </c>
      <c r="L111" s="54" t="n">
        <f aca="false">SUM(L112)</f>
        <v>0</v>
      </c>
      <c r="M111" s="54" t="n">
        <f aca="false">SUM(M112)</f>
        <v>0</v>
      </c>
      <c r="N111" s="54" t="n">
        <f aca="false">SUM(N112)</f>
        <v>0</v>
      </c>
      <c r="O111" s="54" t="n">
        <f aca="false">SUM(O112)</f>
        <v>0</v>
      </c>
      <c r="P111" s="53" t="n">
        <f aca="false">SUM(E111,J111)</f>
        <v>0</v>
      </c>
      <c r="Q111" s="41" t="n">
        <f aca="false">SUM(E111:P111)</f>
        <v>0</v>
      </c>
      <c r="S111" s="54" t="n">
        <f aca="false">SUM(S112)</f>
        <v>0</v>
      </c>
      <c r="T111" s="54" t="n">
        <f aca="false">SUM(T112)</f>
        <v>0</v>
      </c>
      <c r="U111" s="54" t="n">
        <f aca="false">SUM(U112)</f>
        <v>0</v>
      </c>
      <c r="V111" s="54" t="n">
        <f aca="false">SUM(V112)</f>
        <v>0</v>
      </c>
      <c r="W111" s="54"/>
      <c r="X111" s="54" t="n">
        <f aca="false">SUM(X112)</f>
        <v>0</v>
      </c>
      <c r="Y111" s="54" t="n">
        <f aca="false">SUM(Y112)</f>
        <v>0</v>
      </c>
      <c r="Z111" s="54" t="n">
        <f aca="false">SUM(Z112)</f>
        <v>0</v>
      </c>
      <c r="AA111" s="54" t="n">
        <f aca="false">SUM(AA112)</f>
        <v>0</v>
      </c>
      <c r="AB111" s="54" t="n">
        <f aca="false">SUM(AB112)</f>
        <v>0</v>
      </c>
      <c r="AC111" s="54" t="n">
        <f aca="false">SUM(AC112)</f>
        <v>0</v>
      </c>
      <c r="AD111" s="54"/>
      <c r="AE111" s="54" t="n">
        <f aca="false">SUM(S111:AD111)</f>
        <v>0</v>
      </c>
      <c r="AF111" s="41" t="n">
        <f aca="false">AE111-P111</f>
        <v>0</v>
      </c>
    </row>
    <row r="112" customFormat="false" ht="26.25" hidden="true" customHeight="false" outlineLevel="0" collapsed="false">
      <c r="A112" s="80" t="s">
        <v>235</v>
      </c>
      <c r="B112" s="81" t="n">
        <v>7330</v>
      </c>
      <c r="C112" s="80" t="s">
        <v>107</v>
      </c>
      <c r="D112" s="82" t="s">
        <v>117</v>
      </c>
      <c r="E112" s="59" t="n">
        <f aca="false">SUM(F112,I112)</f>
        <v>0</v>
      </c>
      <c r="F112" s="60"/>
      <c r="G112" s="60"/>
      <c r="H112" s="60"/>
      <c r="I112" s="60"/>
      <c r="J112" s="59" t="n">
        <f aca="false">SUM(K112,N112)</f>
        <v>0</v>
      </c>
      <c r="K112" s="60"/>
      <c r="L112" s="60"/>
      <c r="M112" s="60"/>
      <c r="N112" s="60"/>
      <c r="O112" s="60"/>
      <c r="P112" s="59" t="n">
        <f aca="false">SUM(E112,J112)</f>
        <v>0</v>
      </c>
      <c r="Q112" s="41" t="n">
        <f aca="false">SUM(E112:P112)</f>
        <v>0</v>
      </c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 t="n">
        <f aca="false">SUM(S112:AD112)</f>
        <v>0</v>
      </c>
      <c r="AF112" s="41" t="n">
        <f aca="false">AE112-P112</f>
        <v>0</v>
      </c>
    </row>
    <row r="113" s="43" customFormat="true" ht="16.5" hidden="true" customHeight="false" outlineLevel="0" collapsed="false">
      <c r="A113" s="83"/>
      <c r="B113" s="51" t="n">
        <v>8000</v>
      </c>
      <c r="C113" s="50"/>
      <c r="D113" s="104" t="s">
        <v>151</v>
      </c>
      <c r="E113" s="53" t="n">
        <f aca="false">SUM(F113,I113)</f>
        <v>0</v>
      </c>
      <c r="F113" s="54" t="n">
        <f aca="false">SUM(F114,F115)</f>
        <v>0</v>
      </c>
      <c r="G113" s="54" t="n">
        <f aca="false">SUM(G114,G115)</f>
        <v>0</v>
      </c>
      <c r="H113" s="54" t="n">
        <f aca="false">SUM(H114,H115)</f>
        <v>0</v>
      </c>
      <c r="I113" s="54" t="n">
        <f aca="false">SUM(I114,I115)</f>
        <v>0</v>
      </c>
      <c r="J113" s="53" t="n">
        <f aca="false">SUM(K113,N113)</f>
        <v>0</v>
      </c>
      <c r="K113" s="54" t="n">
        <f aca="false">SUM(K114,K115)</f>
        <v>0</v>
      </c>
      <c r="L113" s="54" t="n">
        <f aca="false">SUM(L114,L115)</f>
        <v>0</v>
      </c>
      <c r="M113" s="54" t="n">
        <f aca="false">SUM(M114,M115)</f>
        <v>0</v>
      </c>
      <c r="N113" s="54" t="n">
        <f aca="false">SUM(N114,N115)</f>
        <v>0</v>
      </c>
      <c r="O113" s="54" t="n">
        <f aca="false">SUM(O114,O115)</f>
        <v>0</v>
      </c>
      <c r="P113" s="53" t="n">
        <f aca="false">SUM(E113,J113)</f>
        <v>0</v>
      </c>
      <c r="Q113" s="41" t="n">
        <f aca="false">SUM(E113:P113)</f>
        <v>0</v>
      </c>
      <c r="S113" s="54" t="n">
        <f aca="false">SUM(S114,S115)</f>
        <v>0</v>
      </c>
      <c r="T113" s="54" t="n">
        <f aca="false">SUM(T114,T115)</f>
        <v>0</v>
      </c>
      <c r="U113" s="54" t="n">
        <f aca="false">SUM(U114,U115)</f>
        <v>0</v>
      </c>
      <c r="V113" s="54" t="n">
        <f aca="false">SUM(V114,V115)</f>
        <v>0</v>
      </c>
      <c r="W113" s="54"/>
      <c r="X113" s="54" t="n">
        <f aca="false">SUM(X114,X115)</f>
        <v>0</v>
      </c>
      <c r="Y113" s="54" t="n">
        <f aca="false">SUM(Y114,Y115)</f>
        <v>0</v>
      </c>
      <c r="Z113" s="54" t="n">
        <f aca="false">SUM(Z114,Z115)</f>
        <v>0</v>
      </c>
      <c r="AA113" s="54" t="n">
        <f aca="false">SUM(AA114,AA115)</f>
        <v>0</v>
      </c>
      <c r="AB113" s="54" t="n">
        <f aca="false">SUM(AB114,AB115)</f>
        <v>0</v>
      </c>
      <c r="AC113" s="54" t="n">
        <f aca="false">SUM(AC114,AC115)</f>
        <v>0</v>
      </c>
      <c r="AD113" s="54"/>
      <c r="AE113" s="54" t="n">
        <f aca="false">SUM(S113:AD113)</f>
        <v>0</v>
      </c>
      <c r="AF113" s="41" t="n">
        <f aca="false">AE113-P113</f>
        <v>0</v>
      </c>
    </row>
    <row r="114" customFormat="false" ht="16.5" hidden="true" customHeight="false" outlineLevel="0" collapsed="false">
      <c r="A114" s="80" t="s">
        <v>236</v>
      </c>
      <c r="B114" s="70" t="n">
        <v>8300</v>
      </c>
      <c r="C114" s="69"/>
      <c r="D114" s="68" t="s">
        <v>158</v>
      </c>
      <c r="E114" s="59" t="n">
        <f aca="false">SUM(F114,I114)</f>
        <v>0</v>
      </c>
      <c r="F114" s="60"/>
      <c r="G114" s="60"/>
      <c r="H114" s="60"/>
      <c r="I114" s="60"/>
      <c r="J114" s="59" t="n">
        <f aca="false">SUM(K114,N114)</f>
        <v>0</v>
      </c>
      <c r="K114" s="60"/>
      <c r="L114" s="60"/>
      <c r="M114" s="60"/>
      <c r="N114" s="60"/>
      <c r="O114" s="60"/>
      <c r="P114" s="59" t="n">
        <f aca="false">SUM(E114,J114)</f>
        <v>0</v>
      </c>
      <c r="Q114" s="41" t="n">
        <f aca="false">SUM(E114:P114)</f>
        <v>0</v>
      </c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 t="n">
        <f aca="false">SUM(S114:AD114)</f>
        <v>0</v>
      </c>
      <c r="AF114" s="41" t="n">
        <f aca="false">AE114-P114</f>
        <v>0</v>
      </c>
    </row>
    <row r="115" customFormat="false" ht="16.5" hidden="true" customHeight="false" outlineLevel="0" collapsed="false">
      <c r="A115" s="80" t="s">
        <v>237</v>
      </c>
      <c r="B115" s="70" t="n">
        <v>8340</v>
      </c>
      <c r="C115" s="69" t="s">
        <v>174</v>
      </c>
      <c r="D115" s="68" t="s">
        <v>177</v>
      </c>
      <c r="E115" s="59" t="n">
        <f aca="false">SUM(F115,I115)</f>
        <v>0</v>
      </c>
      <c r="F115" s="60"/>
      <c r="G115" s="60"/>
      <c r="H115" s="60"/>
      <c r="I115" s="60"/>
      <c r="J115" s="59" t="n">
        <f aca="false">SUM(K115,N115)</f>
        <v>0</v>
      </c>
      <c r="K115" s="60"/>
      <c r="L115" s="60"/>
      <c r="M115" s="60"/>
      <c r="N115" s="60"/>
      <c r="O115" s="60"/>
      <c r="P115" s="59" t="n">
        <f aca="false">SUM(E115,J115)</f>
        <v>0</v>
      </c>
      <c r="Q115" s="41" t="n">
        <f aca="false">SUM(E115:P115)</f>
        <v>0</v>
      </c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 t="n">
        <f aca="false">SUM(S115:AD115)</f>
        <v>0</v>
      </c>
      <c r="AF115" s="41" t="n">
        <f aca="false">AE115-P115</f>
        <v>0</v>
      </c>
    </row>
    <row r="116" s="43" customFormat="true" ht="68.25" hidden="false" customHeight="true" outlineLevel="0" collapsed="false">
      <c r="A116" s="37" t="s">
        <v>238</v>
      </c>
      <c r="B116" s="38"/>
      <c r="C116" s="37"/>
      <c r="D116" s="39" t="s">
        <v>239</v>
      </c>
      <c r="E116" s="40" t="n">
        <f aca="false">SUM(F116,I116)</f>
        <v>-1818.35</v>
      </c>
      <c r="F116" s="40" t="n">
        <f aca="false">SUM(F117)</f>
        <v>-1818.35</v>
      </c>
      <c r="G116" s="40" t="n">
        <f aca="false">SUM(G117)</f>
        <v>0</v>
      </c>
      <c r="H116" s="40" t="n">
        <f aca="false">SUM(H117)</f>
        <v>0</v>
      </c>
      <c r="I116" s="40" t="n">
        <f aca="false">SUM(I117)</f>
        <v>0</v>
      </c>
      <c r="J116" s="40" t="n">
        <f aca="false">SUM(K116,N116)</f>
        <v>-851.5</v>
      </c>
      <c r="K116" s="40" t="n">
        <f aca="false">SUM(K117)</f>
        <v>0</v>
      </c>
      <c r="L116" s="40" t="n">
        <f aca="false">SUM(L117)</f>
        <v>0</v>
      </c>
      <c r="M116" s="40" t="n">
        <f aca="false">SUM(M117)</f>
        <v>0</v>
      </c>
      <c r="N116" s="40" t="n">
        <f aca="false">SUM(N117)</f>
        <v>-851.5</v>
      </c>
      <c r="O116" s="40" t="n">
        <f aca="false">SUM(O117)</f>
        <v>-851.5</v>
      </c>
      <c r="P116" s="40" t="n">
        <f aca="false">SUM(E116,J116)</f>
        <v>-2669.85</v>
      </c>
      <c r="Q116" s="41" t="n">
        <f aca="false">SUM(E116:P116)</f>
        <v>-8861.05</v>
      </c>
      <c r="R116" s="42"/>
      <c r="S116" s="40" t="n">
        <f aca="false">SUM(S117)</f>
        <v>0</v>
      </c>
      <c r="T116" s="40" t="n">
        <f aca="false">SUM(T117)</f>
        <v>0</v>
      </c>
      <c r="U116" s="40" t="n">
        <f aca="false">SUM(U117)</f>
        <v>0</v>
      </c>
      <c r="V116" s="40" t="n">
        <f aca="false">SUM(V117)</f>
        <v>0</v>
      </c>
      <c r="W116" s="40" t="n">
        <f aca="false">SUM(W117)</f>
        <v>0</v>
      </c>
      <c r="X116" s="40" t="n">
        <f aca="false">SUM(X117)</f>
        <v>0</v>
      </c>
      <c r="Y116" s="40" t="n">
        <f aca="false">SUM(Y117)</f>
        <v>0</v>
      </c>
      <c r="Z116" s="40" t="n">
        <f aca="false">SUM(Z117)</f>
        <v>0</v>
      </c>
      <c r="AA116" s="40" t="n">
        <f aca="false">SUM(AA117)</f>
        <v>0</v>
      </c>
      <c r="AB116" s="40" t="n">
        <f aca="false">SUM(AB117)</f>
        <v>0</v>
      </c>
      <c r="AC116" s="40" t="n">
        <f aca="false">SUM(AC117)</f>
        <v>0</v>
      </c>
      <c r="AD116" s="40" t="n">
        <f aca="false">SUM(AD117)</f>
        <v>0</v>
      </c>
      <c r="AE116" s="40" t="n">
        <f aca="false">SUM(S116:AD116)</f>
        <v>0</v>
      </c>
      <c r="AF116" s="41" t="n">
        <f aca="false">AE116-P116</f>
        <v>2669.85</v>
      </c>
    </row>
    <row r="117" s="49" customFormat="true" ht="63.75" hidden="false" customHeight="true" outlineLevel="0" collapsed="false">
      <c r="A117" s="44" t="s">
        <v>240</v>
      </c>
      <c r="B117" s="45"/>
      <c r="C117" s="44"/>
      <c r="D117" s="46" t="s">
        <v>241</v>
      </c>
      <c r="E117" s="47" t="n">
        <f aca="false">SUM(F117,I117)</f>
        <v>-1818.35</v>
      </c>
      <c r="F117" s="48" t="n">
        <f aca="false">SUM(F118,F120,F135,F140)</f>
        <v>-1818.35</v>
      </c>
      <c r="G117" s="48" t="n">
        <f aca="false">SUM(G118,G120,G135,G140)</f>
        <v>0</v>
      </c>
      <c r="H117" s="48" t="n">
        <f aca="false">SUM(H118,H120,H135,H140)</f>
        <v>0</v>
      </c>
      <c r="I117" s="48" t="n">
        <f aca="false">SUM(I118,I120,I135,I140)</f>
        <v>0</v>
      </c>
      <c r="J117" s="47" t="n">
        <f aca="false">SUM(K117,N117)</f>
        <v>-851.5</v>
      </c>
      <c r="K117" s="48" t="n">
        <f aca="false">SUM(K118,K120,K135,K140)</f>
        <v>0</v>
      </c>
      <c r="L117" s="48" t="n">
        <f aca="false">SUM(L118,L120,L135,L140)</f>
        <v>0</v>
      </c>
      <c r="M117" s="48" t="n">
        <f aca="false">SUM(M118,M120,M135,M140)</f>
        <v>0</v>
      </c>
      <c r="N117" s="48" t="n">
        <f aca="false">SUM(N118,N120,N135,N140)</f>
        <v>-851.5</v>
      </c>
      <c r="O117" s="48" t="n">
        <f aca="false">SUM(O118,O120,O135,O140)</f>
        <v>-851.5</v>
      </c>
      <c r="P117" s="47" t="n">
        <f aca="false">SUM(E117,J117)</f>
        <v>-2669.85</v>
      </c>
      <c r="Q117" s="41" t="n">
        <f aca="false">SUM(E117:P117)</f>
        <v>-8861.05</v>
      </c>
      <c r="R117" s="42"/>
      <c r="S117" s="48" t="n">
        <f aca="false">SUM(S118,S120,S135,S140)</f>
        <v>0</v>
      </c>
      <c r="T117" s="48" t="n">
        <f aca="false">SUM(T118,T120,T135,T140)</f>
        <v>0</v>
      </c>
      <c r="U117" s="48" t="n">
        <f aca="false">SUM(U118,U120,U135,U140)</f>
        <v>0</v>
      </c>
      <c r="V117" s="48" t="n">
        <f aca="false">SUM(V118,V120,V135,V140)</f>
        <v>0</v>
      </c>
      <c r="W117" s="48" t="n">
        <f aca="false">SUM(W118,W120,W135,W140)</f>
        <v>0</v>
      </c>
      <c r="X117" s="48" t="n">
        <f aca="false">SUM(X118,X120,X135,X140)</f>
        <v>0</v>
      </c>
      <c r="Y117" s="48" t="n">
        <f aca="false">SUM(Y118,Y120,Y135,Y140)</f>
        <v>0</v>
      </c>
      <c r="Z117" s="48" t="n">
        <f aca="false">SUM(Z118,Z120,Z135,Z140)</f>
        <v>0</v>
      </c>
      <c r="AA117" s="48" t="n">
        <f aca="false">SUM(AA118,AA120,AA135,AA140)</f>
        <v>0</v>
      </c>
      <c r="AB117" s="48" t="n">
        <f aca="false">SUM(AB118,AB120,AB135,AB140)</f>
        <v>0</v>
      </c>
      <c r="AC117" s="48" t="n">
        <f aca="false">SUM(AC118,AC120,AC135,AC140)</f>
        <v>0</v>
      </c>
      <c r="AD117" s="48" t="n">
        <f aca="false">SUM(AD118,AD120,AD135,AD140)</f>
        <v>0</v>
      </c>
      <c r="AE117" s="48" t="n">
        <f aca="false">SUM(S117:AD117)</f>
        <v>0</v>
      </c>
      <c r="AF117" s="41" t="n">
        <f aca="false">AE117-P117</f>
        <v>2669.85</v>
      </c>
    </row>
    <row r="118" s="43" customFormat="true" ht="22.5" hidden="false" customHeight="true" outlineLevel="0" collapsed="false">
      <c r="A118" s="69"/>
      <c r="B118" s="51" t="s">
        <v>37</v>
      </c>
      <c r="C118" s="50"/>
      <c r="D118" s="52" t="s">
        <v>38</v>
      </c>
      <c r="E118" s="53" t="n">
        <f aca="false">SUM(F118,I118)</f>
        <v>-1800</v>
      </c>
      <c r="F118" s="54" t="n">
        <f aca="false">SUM(F119)</f>
        <v>-1800</v>
      </c>
      <c r="G118" s="54" t="n">
        <f aca="false">SUM(G119)</f>
        <v>0</v>
      </c>
      <c r="H118" s="54" t="n">
        <f aca="false">SUM(H119)</f>
        <v>0</v>
      </c>
      <c r="I118" s="54" t="n">
        <f aca="false">SUM(I119)</f>
        <v>0</v>
      </c>
      <c r="J118" s="53" t="n">
        <f aca="false">SUM(K118,N118)</f>
        <v>0</v>
      </c>
      <c r="K118" s="54" t="n">
        <f aca="false">SUM(K119)</f>
        <v>0</v>
      </c>
      <c r="L118" s="54" t="n">
        <f aca="false">SUM(L119)</f>
        <v>0</v>
      </c>
      <c r="M118" s="54" t="n">
        <f aca="false">SUM(M119)</f>
        <v>0</v>
      </c>
      <c r="N118" s="54" t="n">
        <f aca="false">SUM(N119)</f>
        <v>0</v>
      </c>
      <c r="O118" s="54" t="n">
        <f aca="false">SUM(O119)</f>
        <v>0</v>
      </c>
      <c r="P118" s="53" t="n">
        <f aca="false">SUM(E118,J118)</f>
        <v>-1800</v>
      </c>
      <c r="Q118" s="55" t="n">
        <f aca="false">SUM(E118:P118)</f>
        <v>-5400</v>
      </c>
      <c r="R118" s="42"/>
      <c r="S118" s="54" t="n">
        <f aca="false">SUM(S119)</f>
        <v>0</v>
      </c>
      <c r="T118" s="54" t="n">
        <f aca="false">SUM(T119)</f>
        <v>0</v>
      </c>
      <c r="U118" s="54" t="n">
        <f aca="false">SUM(U119)</f>
        <v>0</v>
      </c>
      <c r="V118" s="54" t="n">
        <f aca="false">SUM(V119)</f>
        <v>0</v>
      </c>
      <c r="W118" s="54" t="n">
        <f aca="false">SUM(W119)</f>
        <v>0</v>
      </c>
      <c r="X118" s="54" t="n">
        <f aca="false">SUM(X119)</f>
        <v>0</v>
      </c>
      <c r="Y118" s="54" t="n">
        <f aca="false">SUM(Y119)</f>
        <v>0</v>
      </c>
      <c r="Z118" s="54" t="n">
        <f aca="false">SUM(Z119)</f>
        <v>0</v>
      </c>
      <c r="AA118" s="54" t="n">
        <f aca="false">SUM(AA119)</f>
        <v>0</v>
      </c>
      <c r="AB118" s="54" t="n">
        <f aca="false">SUM(AB119)</f>
        <v>0</v>
      </c>
      <c r="AC118" s="54" t="n">
        <f aca="false">SUM(AC119)</f>
        <v>0</v>
      </c>
      <c r="AD118" s="54" t="n">
        <f aca="false">SUM(AD119)</f>
        <v>0</v>
      </c>
      <c r="AE118" s="54" t="n">
        <f aca="false">SUM(S118:AD118)</f>
        <v>0</v>
      </c>
      <c r="AF118" s="41" t="n">
        <f aca="false">AE118-P118</f>
        <v>1800</v>
      </c>
    </row>
    <row r="119" customFormat="false" ht="36.75" hidden="false" customHeight="true" outlineLevel="0" collapsed="false">
      <c r="A119" s="56" t="s">
        <v>242</v>
      </c>
      <c r="B119" s="57" t="s">
        <v>44</v>
      </c>
      <c r="C119" s="56" t="s">
        <v>41</v>
      </c>
      <c r="D119" s="58" t="s">
        <v>45</v>
      </c>
      <c r="E119" s="59" t="n">
        <f aca="false">SUM(F119,I119)</f>
        <v>-1800</v>
      </c>
      <c r="F119" s="60" t="n">
        <v>-1800</v>
      </c>
      <c r="G119" s="60"/>
      <c r="H119" s="60"/>
      <c r="I119" s="60"/>
      <c r="J119" s="59" t="n">
        <f aca="false">SUM(K119,N119)</f>
        <v>0</v>
      </c>
      <c r="K119" s="60"/>
      <c r="L119" s="60"/>
      <c r="M119" s="60"/>
      <c r="N119" s="60"/>
      <c r="O119" s="60"/>
      <c r="P119" s="59" t="n">
        <f aca="false">SUM(E119,J119)</f>
        <v>-1800</v>
      </c>
      <c r="Q119" s="41" t="n">
        <f aca="false">SUM(E119:P119)</f>
        <v>-5400</v>
      </c>
      <c r="R119" s="61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 t="n">
        <f aca="false">SUM(S119:AD119)</f>
        <v>0</v>
      </c>
      <c r="AF119" s="41" t="n">
        <f aca="false">AE119-P119</f>
        <v>1800</v>
      </c>
    </row>
    <row r="120" s="43" customFormat="true" ht="23.25" hidden="false" customHeight="true" outlineLevel="0" collapsed="false">
      <c r="A120" s="69"/>
      <c r="B120" s="51" t="n">
        <v>2000</v>
      </c>
      <c r="C120" s="50"/>
      <c r="D120" s="52" t="s">
        <v>243</v>
      </c>
      <c r="E120" s="53" t="n">
        <f aca="false">SUM(F120,I120)</f>
        <v>-18.35</v>
      </c>
      <c r="F120" s="54" t="n">
        <f aca="false">SUM(F121,F123,F125,F127,F130,F132)</f>
        <v>-18.35</v>
      </c>
      <c r="G120" s="54" t="n">
        <f aca="false">SUM(G121,G123,G125,G127,G130,G132)</f>
        <v>0</v>
      </c>
      <c r="H120" s="54" t="n">
        <f aca="false">SUM(H121,H123,H125,H127,H130,H132)</f>
        <v>0</v>
      </c>
      <c r="I120" s="54" t="n">
        <f aca="false">SUM(I121,I123,I125,I127,I130,I132)</f>
        <v>0</v>
      </c>
      <c r="J120" s="53" t="n">
        <f aca="false">SUM(K120,N120)</f>
        <v>-851.5</v>
      </c>
      <c r="K120" s="54" t="n">
        <f aca="false">SUM(K121,K123,K125,K127,K130,K132)</f>
        <v>0</v>
      </c>
      <c r="L120" s="54" t="n">
        <f aca="false">SUM(L121,L123,L125,L127,L130,L132)</f>
        <v>0</v>
      </c>
      <c r="M120" s="54" t="n">
        <f aca="false">SUM(M121,M123,M125,M127,M130,M132)</f>
        <v>0</v>
      </c>
      <c r="N120" s="54" t="n">
        <f aca="false">SUM(N121,N123,N125,N127,N130,N132)</f>
        <v>-851.5</v>
      </c>
      <c r="O120" s="54" t="n">
        <f aca="false">SUM(O121,O123,O125,O127,O130,O132)</f>
        <v>-851.5</v>
      </c>
      <c r="P120" s="53" t="n">
        <f aca="false">SUM(E120,J120)</f>
        <v>-869.85</v>
      </c>
      <c r="Q120" s="55" t="n">
        <f aca="false">SUM(E120:P120)</f>
        <v>-3461.05</v>
      </c>
      <c r="S120" s="54" t="n">
        <f aca="false">SUM(S121,S123,S125,S127,S130,S132)</f>
        <v>0</v>
      </c>
      <c r="T120" s="54" t="n">
        <f aca="false">SUM(T121,T123,T125,T127,T130,T132)</f>
        <v>0</v>
      </c>
      <c r="U120" s="54" t="n">
        <f aca="false">SUM(U121,U123,U125,U127,U130,U132)</f>
        <v>0</v>
      </c>
      <c r="V120" s="54" t="n">
        <f aca="false">SUM(V121,V123,V125,V127,V130,V132)</f>
        <v>0</v>
      </c>
      <c r="W120" s="54"/>
      <c r="X120" s="54" t="n">
        <f aca="false">SUM(X121,X123,X125,X127,X130,X132)</f>
        <v>0</v>
      </c>
      <c r="Y120" s="54" t="n">
        <f aca="false">SUM(Y121,Y123,Y125,Y127,Y130,Y132)</f>
        <v>0</v>
      </c>
      <c r="Z120" s="54" t="n">
        <f aca="false">SUM(Z121,Z123,Z125,Z127,Z130,Z132)</f>
        <v>0</v>
      </c>
      <c r="AA120" s="54" t="n">
        <f aca="false">SUM(AA121,AA123,AA125,AA127,AA130,AA132)</f>
        <v>0</v>
      </c>
      <c r="AB120" s="54" t="n">
        <f aca="false">SUM(AB121,AB123,AB125,AB127,AB130,AB132)</f>
        <v>0</v>
      </c>
      <c r="AC120" s="54" t="n">
        <f aca="false">SUM(AC121,AC123,AC125,AC127,AC130,AC132)</f>
        <v>0</v>
      </c>
      <c r="AD120" s="54"/>
      <c r="AE120" s="54" t="n">
        <f aca="false">SUM(S120:AD120)</f>
        <v>0</v>
      </c>
      <c r="AF120" s="41" t="n">
        <f aca="false">AE120-P120</f>
        <v>869.85</v>
      </c>
    </row>
    <row r="121" customFormat="false" ht="15.75" hidden="true" customHeight="false" outlineLevel="0" collapsed="false">
      <c r="A121" s="69" t="s">
        <v>244</v>
      </c>
      <c r="B121" s="70" t="s">
        <v>245</v>
      </c>
      <c r="C121" s="69" t="s">
        <v>246</v>
      </c>
      <c r="D121" s="58" t="s">
        <v>247</v>
      </c>
      <c r="E121" s="59" t="n">
        <f aca="false">SUM(F121,I121)</f>
        <v>0</v>
      </c>
      <c r="F121" s="60"/>
      <c r="G121" s="60"/>
      <c r="H121" s="60"/>
      <c r="I121" s="60"/>
      <c r="J121" s="59" t="n">
        <f aca="false">SUM(K121,N121)</f>
        <v>0</v>
      </c>
      <c r="K121" s="60"/>
      <c r="L121" s="60"/>
      <c r="M121" s="60"/>
      <c r="N121" s="60"/>
      <c r="O121" s="60"/>
      <c r="P121" s="59" t="n">
        <f aca="false">SUM(E121,J121)</f>
        <v>0</v>
      </c>
      <c r="Q121" s="41" t="n">
        <f aca="false">SUM(E121:P121)</f>
        <v>0</v>
      </c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 t="n">
        <f aca="false">SUM(S121:AD121)</f>
        <v>0</v>
      </c>
      <c r="AF121" s="41" t="n">
        <f aca="false">AE121-P121</f>
        <v>0</v>
      </c>
    </row>
    <row r="122" s="67" customFormat="true" ht="27" hidden="true" customHeight="true" outlineLevel="0" collapsed="false">
      <c r="A122" s="71"/>
      <c r="B122" s="72"/>
      <c r="C122" s="71"/>
      <c r="D122" s="79" t="s">
        <v>248</v>
      </c>
      <c r="E122" s="65" t="n">
        <f aca="false">SUM(F122,I122)</f>
        <v>0</v>
      </c>
      <c r="F122" s="66"/>
      <c r="G122" s="66"/>
      <c r="H122" s="66"/>
      <c r="I122" s="66"/>
      <c r="J122" s="65" t="n">
        <f aca="false">SUM(K122,N122)</f>
        <v>0</v>
      </c>
      <c r="K122" s="66"/>
      <c r="L122" s="66"/>
      <c r="M122" s="66"/>
      <c r="N122" s="66"/>
      <c r="O122" s="66"/>
      <c r="P122" s="65" t="n">
        <f aca="false">SUM(E122,J122)</f>
        <v>0</v>
      </c>
      <c r="Q122" s="41" t="n">
        <f aca="false">SUM(E122:P122)</f>
        <v>0</v>
      </c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 t="n">
        <f aca="false">SUM(S122:AD122)</f>
        <v>0</v>
      </c>
      <c r="AF122" s="41" t="n">
        <f aca="false">AE122-P122</f>
        <v>0</v>
      </c>
    </row>
    <row r="123" customFormat="false" ht="15.75" hidden="true" customHeight="false" outlineLevel="0" collapsed="false">
      <c r="A123" s="69" t="s">
        <v>249</v>
      </c>
      <c r="B123" s="70" t="n">
        <v>2030</v>
      </c>
      <c r="C123" s="69" t="s">
        <v>250</v>
      </c>
      <c r="D123" s="58" t="s">
        <v>251</v>
      </c>
      <c r="E123" s="59" t="n">
        <f aca="false">SUM(F123,I123)</f>
        <v>0</v>
      </c>
      <c r="F123" s="60"/>
      <c r="G123" s="60"/>
      <c r="H123" s="60"/>
      <c r="I123" s="60"/>
      <c r="J123" s="59" t="n">
        <f aca="false">SUM(K123,N123)</f>
        <v>0</v>
      </c>
      <c r="K123" s="60"/>
      <c r="L123" s="60"/>
      <c r="M123" s="60"/>
      <c r="N123" s="60"/>
      <c r="O123" s="60"/>
      <c r="P123" s="59" t="n">
        <f aca="false">SUM(E123,J123)</f>
        <v>0</v>
      </c>
      <c r="Q123" s="41" t="n">
        <f aca="false">SUM(E123:P123)</f>
        <v>0</v>
      </c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 t="n">
        <f aca="false">SUM(S123:AD123)</f>
        <v>0</v>
      </c>
      <c r="AF123" s="41" t="n">
        <f aca="false">AE123-P123</f>
        <v>0</v>
      </c>
    </row>
    <row r="124" s="67" customFormat="true" ht="24.75" hidden="true" customHeight="true" outlineLevel="0" collapsed="false">
      <c r="A124" s="71"/>
      <c r="B124" s="72"/>
      <c r="C124" s="71"/>
      <c r="D124" s="79" t="s">
        <v>248</v>
      </c>
      <c r="E124" s="65" t="n">
        <f aca="false">SUM(F124,I124)</f>
        <v>0</v>
      </c>
      <c r="F124" s="66"/>
      <c r="G124" s="66"/>
      <c r="H124" s="66"/>
      <c r="I124" s="66"/>
      <c r="J124" s="65" t="n">
        <f aca="false">SUM(K124,N124)</f>
        <v>0</v>
      </c>
      <c r="K124" s="66"/>
      <c r="L124" s="66"/>
      <c r="M124" s="66"/>
      <c r="N124" s="66"/>
      <c r="O124" s="66"/>
      <c r="P124" s="65" t="n">
        <f aca="false">SUM(E124,J124)</f>
        <v>0</v>
      </c>
      <c r="Q124" s="41" t="n">
        <f aca="false">SUM(E124:P124)</f>
        <v>0</v>
      </c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 t="n">
        <f aca="false">SUM(S124:AD124)</f>
        <v>0</v>
      </c>
      <c r="AF124" s="41" t="n">
        <f aca="false">AE124-P124</f>
        <v>0</v>
      </c>
    </row>
    <row r="125" customFormat="false" ht="30.75" hidden="false" customHeight="true" outlineLevel="0" collapsed="false">
      <c r="A125" s="69" t="s">
        <v>252</v>
      </c>
      <c r="B125" s="70" t="n">
        <v>2100</v>
      </c>
      <c r="C125" s="69" t="s">
        <v>253</v>
      </c>
      <c r="D125" s="58" t="s">
        <v>254</v>
      </c>
      <c r="E125" s="59" t="n">
        <f aca="false">SUM(F125,I125)</f>
        <v>-18.35</v>
      </c>
      <c r="F125" s="60" t="n">
        <v>-18.35</v>
      </c>
      <c r="G125" s="60"/>
      <c r="H125" s="60"/>
      <c r="I125" s="60"/>
      <c r="J125" s="59" t="n">
        <f aca="false">SUM(K125,N125)</f>
        <v>-851.5</v>
      </c>
      <c r="K125" s="60"/>
      <c r="L125" s="60"/>
      <c r="M125" s="60"/>
      <c r="N125" s="60" t="n">
        <v>-851.5</v>
      </c>
      <c r="O125" s="60" t="n">
        <v>-851.5</v>
      </c>
      <c r="P125" s="59" t="n">
        <f aca="false">SUM(E125,J125)</f>
        <v>-869.85</v>
      </c>
      <c r="Q125" s="41" t="n">
        <f aca="false">SUM(E125:P125)</f>
        <v>-3461.05</v>
      </c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 t="n">
        <f aca="false">SUM(S125:AD125)</f>
        <v>0</v>
      </c>
      <c r="AF125" s="41" t="n">
        <f aca="false">AE125-P125</f>
        <v>869.85</v>
      </c>
    </row>
    <row r="126" s="67" customFormat="true" ht="27" hidden="true" customHeight="true" outlineLevel="0" collapsed="false">
      <c r="A126" s="71"/>
      <c r="B126" s="72"/>
      <c r="C126" s="71"/>
      <c r="D126" s="79" t="s">
        <v>248</v>
      </c>
      <c r="E126" s="65" t="n">
        <f aca="false">SUM(F126,I126)</f>
        <v>0</v>
      </c>
      <c r="F126" s="66"/>
      <c r="G126" s="66"/>
      <c r="H126" s="66"/>
      <c r="I126" s="66"/>
      <c r="J126" s="65" t="n">
        <f aca="false">SUM(K126,N126)</f>
        <v>0</v>
      </c>
      <c r="K126" s="66"/>
      <c r="L126" s="66"/>
      <c r="M126" s="66"/>
      <c r="N126" s="66"/>
      <c r="O126" s="66"/>
      <c r="P126" s="65" t="n">
        <f aca="false">SUM(E126,J126)</f>
        <v>0</v>
      </c>
      <c r="Q126" s="41" t="n">
        <f aca="false">SUM(E126:P126)</f>
        <v>0</v>
      </c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 t="n">
        <f aca="false">SUM(S126:AD126)</f>
        <v>0</v>
      </c>
      <c r="AF126" s="41" t="n">
        <f aca="false">AE126-P126</f>
        <v>0</v>
      </c>
    </row>
    <row r="127" customFormat="false" ht="16.5" hidden="true" customHeight="false" outlineLevel="0" collapsed="false">
      <c r="A127" s="69" t="s">
        <v>255</v>
      </c>
      <c r="B127" s="70" t="n">
        <v>2110</v>
      </c>
      <c r="C127" s="69"/>
      <c r="D127" s="58" t="s">
        <v>256</v>
      </c>
      <c r="E127" s="59" t="n">
        <f aca="false">SUM(F127,I127)</f>
        <v>0</v>
      </c>
      <c r="F127" s="60" t="n">
        <f aca="false">SUM(F128)</f>
        <v>0</v>
      </c>
      <c r="G127" s="60" t="n">
        <f aca="false">SUM(G128)</f>
        <v>0</v>
      </c>
      <c r="H127" s="60" t="n">
        <f aca="false">SUM(H128)</f>
        <v>0</v>
      </c>
      <c r="I127" s="60" t="n">
        <f aca="false">SUM(I128)</f>
        <v>0</v>
      </c>
      <c r="J127" s="59" t="n">
        <f aca="false">SUM(K127,N127)</f>
        <v>0</v>
      </c>
      <c r="K127" s="60" t="n">
        <f aca="false">SUM(K128)</f>
        <v>0</v>
      </c>
      <c r="L127" s="60" t="n">
        <f aca="false">SUM(L128)</f>
        <v>0</v>
      </c>
      <c r="M127" s="60" t="n">
        <f aca="false">SUM(M128)</f>
        <v>0</v>
      </c>
      <c r="N127" s="60" t="n">
        <f aca="false">SUM(N128)</f>
        <v>0</v>
      </c>
      <c r="O127" s="60" t="n">
        <f aca="false">SUM(O128)</f>
        <v>0</v>
      </c>
      <c r="P127" s="59" t="n">
        <f aca="false">SUM(E127,J127)</f>
        <v>0</v>
      </c>
      <c r="Q127" s="41" t="n">
        <f aca="false">SUM(E127:P127)</f>
        <v>0</v>
      </c>
      <c r="S127" s="60" t="n">
        <f aca="false">SUM(S128)</f>
        <v>0</v>
      </c>
      <c r="T127" s="60" t="n">
        <f aca="false">SUM(T128)</f>
        <v>0</v>
      </c>
      <c r="U127" s="60" t="n">
        <f aca="false">SUM(U128)</f>
        <v>0</v>
      </c>
      <c r="V127" s="60" t="n">
        <f aca="false">SUM(V128)</f>
        <v>0</v>
      </c>
      <c r="W127" s="60"/>
      <c r="X127" s="60" t="n">
        <f aca="false">SUM(X128)</f>
        <v>0</v>
      </c>
      <c r="Y127" s="60" t="n">
        <f aca="false">SUM(Y128)</f>
        <v>0</v>
      </c>
      <c r="Z127" s="60" t="n">
        <f aca="false">SUM(Z128)</f>
        <v>0</v>
      </c>
      <c r="AA127" s="60" t="n">
        <f aca="false">SUM(AA128)</f>
        <v>0</v>
      </c>
      <c r="AB127" s="60" t="n">
        <f aca="false">SUM(AB128)</f>
        <v>0</v>
      </c>
      <c r="AC127" s="60" t="n">
        <f aca="false">SUM(AC128)</f>
        <v>0</v>
      </c>
      <c r="AD127" s="60"/>
      <c r="AE127" s="60" t="n">
        <f aca="false">SUM(S127:AD127)</f>
        <v>0</v>
      </c>
      <c r="AF127" s="41" t="n">
        <f aca="false">AE127-P127</f>
        <v>0</v>
      </c>
    </row>
    <row r="128" s="67" customFormat="true" ht="26.25" hidden="true" customHeight="false" outlineLevel="0" collapsed="false">
      <c r="A128" s="71" t="s">
        <v>257</v>
      </c>
      <c r="B128" s="72" t="n">
        <v>2111</v>
      </c>
      <c r="C128" s="71" t="s">
        <v>258</v>
      </c>
      <c r="D128" s="64" t="s">
        <v>259</v>
      </c>
      <c r="E128" s="65" t="n">
        <f aca="false">SUM(F128,I128)</f>
        <v>0</v>
      </c>
      <c r="F128" s="66"/>
      <c r="G128" s="66"/>
      <c r="H128" s="66"/>
      <c r="I128" s="66"/>
      <c r="J128" s="65" t="n">
        <f aca="false">SUM(K128,N128)</f>
        <v>0</v>
      </c>
      <c r="K128" s="66"/>
      <c r="L128" s="66"/>
      <c r="M128" s="66"/>
      <c r="N128" s="66"/>
      <c r="O128" s="66"/>
      <c r="P128" s="65" t="n">
        <f aca="false">SUM(E128,J128)</f>
        <v>0</v>
      </c>
      <c r="Q128" s="41" t="n">
        <f aca="false">SUM(E128:P128)</f>
        <v>0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 t="n">
        <f aca="false">SUM(S128:AD128)</f>
        <v>0</v>
      </c>
      <c r="AF128" s="41" t="n">
        <f aca="false">AE128-P128</f>
        <v>0</v>
      </c>
    </row>
    <row r="129" s="67" customFormat="true" ht="27" hidden="true" customHeight="true" outlineLevel="0" collapsed="false">
      <c r="A129" s="71"/>
      <c r="B129" s="72"/>
      <c r="C129" s="71"/>
      <c r="D129" s="79" t="s">
        <v>248</v>
      </c>
      <c r="E129" s="65" t="n">
        <f aca="false">SUM(F129,I129)</f>
        <v>0</v>
      </c>
      <c r="F129" s="66"/>
      <c r="G129" s="66"/>
      <c r="H129" s="66"/>
      <c r="I129" s="66"/>
      <c r="J129" s="65" t="n">
        <f aca="false">SUM(K129,N129)</f>
        <v>0</v>
      </c>
      <c r="K129" s="66"/>
      <c r="L129" s="66"/>
      <c r="M129" s="66"/>
      <c r="N129" s="66"/>
      <c r="O129" s="66"/>
      <c r="P129" s="65" t="n">
        <f aca="false">SUM(E129,J129)</f>
        <v>0</v>
      </c>
      <c r="Q129" s="41" t="n">
        <f aca="false">SUM(E129:P129)</f>
        <v>0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 t="n">
        <f aca="false">SUM(S129:AD129)</f>
        <v>0</v>
      </c>
      <c r="AF129" s="41" t="n">
        <f aca="false">AE129-P129</f>
        <v>0</v>
      </c>
    </row>
    <row r="130" customFormat="false" ht="16.5" hidden="true" customHeight="false" outlineLevel="0" collapsed="false">
      <c r="A130" s="69" t="s">
        <v>260</v>
      </c>
      <c r="B130" s="70" t="n">
        <v>2140</v>
      </c>
      <c r="C130" s="69"/>
      <c r="D130" s="58" t="s">
        <v>261</v>
      </c>
      <c r="E130" s="59" t="n">
        <f aca="false">SUM(F130,I130)</f>
        <v>0</v>
      </c>
      <c r="F130" s="60" t="n">
        <f aca="false">SUM(F131)</f>
        <v>0</v>
      </c>
      <c r="G130" s="60" t="n">
        <f aca="false">SUM(G131)</f>
        <v>0</v>
      </c>
      <c r="H130" s="60" t="n">
        <f aca="false">SUM(H131)</f>
        <v>0</v>
      </c>
      <c r="I130" s="60" t="n">
        <f aca="false">SUM(I131)</f>
        <v>0</v>
      </c>
      <c r="J130" s="59" t="n">
        <f aca="false">SUM(K130,N130)</f>
        <v>0</v>
      </c>
      <c r="K130" s="60" t="n">
        <f aca="false">SUM(K131)</f>
        <v>0</v>
      </c>
      <c r="L130" s="60" t="n">
        <f aca="false">SUM(L131)</f>
        <v>0</v>
      </c>
      <c r="M130" s="60" t="n">
        <f aca="false">SUM(M131)</f>
        <v>0</v>
      </c>
      <c r="N130" s="60" t="n">
        <f aca="false">SUM(N131)</f>
        <v>0</v>
      </c>
      <c r="O130" s="60" t="n">
        <f aca="false">SUM(O131)</f>
        <v>0</v>
      </c>
      <c r="P130" s="59" t="n">
        <f aca="false">SUM(E130,J130)</f>
        <v>0</v>
      </c>
      <c r="Q130" s="41" t="n">
        <f aca="false">SUM(E130:P130)</f>
        <v>0</v>
      </c>
      <c r="S130" s="60" t="n">
        <f aca="false">SUM(S131)</f>
        <v>0</v>
      </c>
      <c r="T130" s="60" t="n">
        <f aca="false">SUM(T131)</f>
        <v>0</v>
      </c>
      <c r="U130" s="60" t="n">
        <f aca="false">SUM(U131)</f>
        <v>0</v>
      </c>
      <c r="V130" s="60" t="n">
        <f aca="false">SUM(V131)</f>
        <v>0</v>
      </c>
      <c r="W130" s="60"/>
      <c r="X130" s="60" t="n">
        <f aca="false">SUM(X131)</f>
        <v>0</v>
      </c>
      <c r="Y130" s="60" t="n">
        <f aca="false">SUM(Y131)</f>
        <v>0</v>
      </c>
      <c r="Z130" s="60" t="n">
        <f aca="false">SUM(Z131)</f>
        <v>0</v>
      </c>
      <c r="AA130" s="60" t="n">
        <f aca="false">SUM(AA131)</f>
        <v>0</v>
      </c>
      <c r="AB130" s="60" t="n">
        <f aca="false">SUM(AB131)</f>
        <v>0</v>
      </c>
      <c r="AC130" s="60" t="n">
        <f aca="false">SUM(AC131)</f>
        <v>0</v>
      </c>
      <c r="AD130" s="60"/>
      <c r="AE130" s="60" t="n">
        <f aca="false">SUM(S130:AD130)</f>
        <v>0</v>
      </c>
      <c r="AF130" s="41" t="n">
        <f aca="false">AE130-P130</f>
        <v>0</v>
      </c>
    </row>
    <row r="131" s="67" customFormat="true" ht="27.75" hidden="true" customHeight="true" outlineLevel="0" collapsed="false">
      <c r="A131" s="62" t="s">
        <v>262</v>
      </c>
      <c r="B131" s="63" t="n">
        <v>2146</v>
      </c>
      <c r="C131" s="62" t="s">
        <v>263</v>
      </c>
      <c r="D131" s="64" t="s">
        <v>264</v>
      </c>
      <c r="E131" s="65" t="n">
        <f aca="false">SUM(F131,I131)</f>
        <v>0</v>
      </c>
      <c r="F131" s="66"/>
      <c r="G131" s="66"/>
      <c r="H131" s="66"/>
      <c r="I131" s="66"/>
      <c r="J131" s="65" t="n">
        <f aca="false">SUM(K131,N131)</f>
        <v>0</v>
      </c>
      <c r="K131" s="66"/>
      <c r="L131" s="66"/>
      <c r="M131" s="66"/>
      <c r="N131" s="66"/>
      <c r="O131" s="66"/>
      <c r="P131" s="65" t="n">
        <f aca="false">SUM(E131,J131)</f>
        <v>0</v>
      </c>
      <c r="Q131" s="41" t="n">
        <f aca="false">SUM(E131:P131)</f>
        <v>0</v>
      </c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 t="n">
        <f aca="false">SUM(S131:AD131)</f>
        <v>0</v>
      </c>
      <c r="AF131" s="41" t="n">
        <f aca="false">AE131-P131</f>
        <v>0</v>
      </c>
    </row>
    <row r="132" customFormat="false" ht="16.5" hidden="true" customHeight="false" outlineLevel="0" collapsed="false">
      <c r="A132" s="69" t="s">
        <v>265</v>
      </c>
      <c r="B132" s="70" t="n">
        <v>2150</v>
      </c>
      <c r="C132" s="69"/>
      <c r="D132" s="58" t="s">
        <v>266</v>
      </c>
      <c r="E132" s="59" t="n">
        <f aca="false">SUM(F132,I132)</f>
        <v>0</v>
      </c>
      <c r="F132" s="60" t="n">
        <f aca="false">SUM(F133:F134)</f>
        <v>0</v>
      </c>
      <c r="G132" s="60" t="n">
        <f aca="false">SUM(G133:G134)</f>
        <v>0</v>
      </c>
      <c r="H132" s="60" t="n">
        <f aca="false">SUM(H133:H134)</f>
        <v>0</v>
      </c>
      <c r="I132" s="60" t="n">
        <f aca="false">SUM(I133:I134)</f>
        <v>0</v>
      </c>
      <c r="J132" s="59" t="n">
        <f aca="false">SUM(K132,N132)</f>
        <v>0</v>
      </c>
      <c r="K132" s="60" t="n">
        <f aca="false">SUM(K133:K134)</f>
        <v>0</v>
      </c>
      <c r="L132" s="60" t="n">
        <f aca="false">SUM(L133:L134)</f>
        <v>0</v>
      </c>
      <c r="M132" s="60" t="n">
        <f aca="false">SUM(M133:M134)</f>
        <v>0</v>
      </c>
      <c r="N132" s="60" t="n">
        <f aca="false">SUM(N133:N134)</f>
        <v>0</v>
      </c>
      <c r="O132" s="60" t="n">
        <f aca="false">SUM(O133:O134)</f>
        <v>0</v>
      </c>
      <c r="P132" s="59" t="n">
        <f aca="false">SUM(E132,J132)</f>
        <v>0</v>
      </c>
      <c r="Q132" s="41" t="n">
        <f aca="false">SUM(E132:P132)</f>
        <v>0</v>
      </c>
      <c r="S132" s="60" t="n">
        <f aca="false">SUM(S133:S134)</f>
        <v>0</v>
      </c>
      <c r="T132" s="60" t="n">
        <f aca="false">SUM(T133:T134)</f>
        <v>0</v>
      </c>
      <c r="U132" s="60" t="n">
        <f aca="false">SUM(U133:U134)</f>
        <v>0</v>
      </c>
      <c r="V132" s="60" t="n">
        <f aca="false">SUM(V133:V134)</f>
        <v>0</v>
      </c>
      <c r="W132" s="60"/>
      <c r="X132" s="60" t="n">
        <f aca="false">SUM(X133:X134)</f>
        <v>0</v>
      </c>
      <c r="Y132" s="60" t="n">
        <f aca="false">SUM(Y133:Y134)</f>
        <v>0</v>
      </c>
      <c r="Z132" s="60" t="n">
        <f aca="false">SUM(Z133:Z134)</f>
        <v>0</v>
      </c>
      <c r="AA132" s="60" t="n">
        <f aca="false">SUM(AA133:AA134)</f>
        <v>0</v>
      </c>
      <c r="AB132" s="60" t="n">
        <f aca="false">SUM(AB133:AB134)</f>
        <v>0</v>
      </c>
      <c r="AC132" s="60" t="n">
        <f aca="false">SUM(AC133:AC134)</f>
        <v>0</v>
      </c>
      <c r="AD132" s="60"/>
      <c r="AE132" s="60" t="n">
        <f aca="false">SUM(S132:AD132)</f>
        <v>0</v>
      </c>
      <c r="AF132" s="41" t="n">
        <f aca="false">AE132-P132</f>
        <v>0</v>
      </c>
    </row>
    <row r="133" s="67" customFormat="true" ht="16.5" hidden="true" customHeight="false" outlineLevel="0" collapsed="false">
      <c r="A133" s="62" t="s">
        <v>267</v>
      </c>
      <c r="B133" s="63" t="n">
        <v>2151</v>
      </c>
      <c r="C133" s="62" t="s">
        <v>263</v>
      </c>
      <c r="D133" s="64" t="s">
        <v>268</v>
      </c>
      <c r="E133" s="65" t="n">
        <f aca="false">SUM(F133,I133)</f>
        <v>0</v>
      </c>
      <c r="F133" s="66"/>
      <c r="G133" s="66"/>
      <c r="H133" s="66"/>
      <c r="I133" s="66"/>
      <c r="J133" s="65" t="n">
        <f aca="false">SUM(K133,N133)</f>
        <v>0</v>
      </c>
      <c r="K133" s="66"/>
      <c r="L133" s="66"/>
      <c r="M133" s="66"/>
      <c r="N133" s="66"/>
      <c r="O133" s="66"/>
      <c r="P133" s="65" t="n">
        <f aca="false">SUM(E133,J133)</f>
        <v>0</v>
      </c>
      <c r="Q133" s="41" t="n">
        <f aca="false">SUM(E133:P133)</f>
        <v>0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 t="n">
        <f aca="false">SUM(S133:AD133)</f>
        <v>0</v>
      </c>
      <c r="AF133" s="41" t="n">
        <f aca="false">AE133-P133</f>
        <v>0</v>
      </c>
    </row>
    <row r="134" s="67" customFormat="true" ht="16.5" hidden="true" customHeight="false" outlineLevel="0" collapsed="false">
      <c r="A134" s="62" t="s">
        <v>269</v>
      </c>
      <c r="B134" s="63" t="n">
        <v>2152</v>
      </c>
      <c r="C134" s="62" t="s">
        <v>263</v>
      </c>
      <c r="D134" s="64" t="s">
        <v>74</v>
      </c>
      <c r="E134" s="65" t="n">
        <f aca="false">SUM(F134,I134)</f>
        <v>0</v>
      </c>
      <c r="F134" s="66"/>
      <c r="G134" s="66"/>
      <c r="H134" s="66"/>
      <c r="I134" s="66"/>
      <c r="J134" s="65" t="n">
        <f aca="false">SUM(K134,N134)</f>
        <v>0</v>
      </c>
      <c r="K134" s="66"/>
      <c r="L134" s="66"/>
      <c r="M134" s="66"/>
      <c r="N134" s="66"/>
      <c r="O134" s="66"/>
      <c r="P134" s="65" t="n">
        <f aca="false">SUM(E134,J134)</f>
        <v>0</v>
      </c>
      <c r="Q134" s="41" t="n">
        <f aca="false">SUM(E134:P134)</f>
        <v>0</v>
      </c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 t="n">
        <f aca="false">SUM(S134:AD134)</f>
        <v>0</v>
      </c>
      <c r="AF134" s="41" t="n">
        <f aca="false">AE134-P134</f>
        <v>0</v>
      </c>
    </row>
    <row r="135" s="43" customFormat="true" ht="16.5" hidden="true" customHeight="false" outlineLevel="0" collapsed="false">
      <c r="A135" s="69"/>
      <c r="B135" s="51" t="n">
        <v>3000</v>
      </c>
      <c r="C135" s="50"/>
      <c r="D135" s="52" t="s">
        <v>61</v>
      </c>
      <c r="E135" s="53" t="n">
        <f aca="false">SUM(F135,I135)</f>
        <v>0</v>
      </c>
      <c r="F135" s="54" t="n">
        <f aca="false">SUM(F136:F137)</f>
        <v>0</v>
      </c>
      <c r="G135" s="54" t="n">
        <f aca="false">SUM(G136:G137)</f>
        <v>0</v>
      </c>
      <c r="H135" s="54" t="n">
        <f aca="false">SUM(H136:H137)</f>
        <v>0</v>
      </c>
      <c r="I135" s="54" t="n">
        <f aca="false">SUM(I136:I137)</f>
        <v>0</v>
      </c>
      <c r="J135" s="53" t="n">
        <f aca="false">SUM(K135,N135)</f>
        <v>0</v>
      </c>
      <c r="K135" s="54" t="n">
        <f aca="false">SUM(K136:K137)</f>
        <v>0</v>
      </c>
      <c r="L135" s="54" t="n">
        <f aca="false">SUM(L136:L137)</f>
        <v>0</v>
      </c>
      <c r="M135" s="54" t="n">
        <f aca="false">SUM(M136:M137)</f>
        <v>0</v>
      </c>
      <c r="N135" s="54" t="n">
        <f aca="false">SUM(N136:N137)</f>
        <v>0</v>
      </c>
      <c r="O135" s="54" t="n">
        <f aca="false">SUM(O136:O137)</f>
        <v>0</v>
      </c>
      <c r="P135" s="53" t="n">
        <f aca="false">SUM(E135,J135)</f>
        <v>0</v>
      </c>
      <c r="Q135" s="41" t="n">
        <f aca="false">SUM(E135:P135)</f>
        <v>0</v>
      </c>
      <c r="S135" s="54" t="n">
        <f aca="false">SUM(S136:S137)</f>
        <v>0</v>
      </c>
      <c r="T135" s="54" t="n">
        <f aca="false">SUM(T136:T137)</f>
        <v>0</v>
      </c>
      <c r="U135" s="54" t="n">
        <f aca="false">SUM(U136:U137)</f>
        <v>0</v>
      </c>
      <c r="V135" s="54" t="n">
        <f aca="false">SUM(V136:V137)</f>
        <v>0</v>
      </c>
      <c r="W135" s="54"/>
      <c r="X135" s="54" t="n">
        <f aca="false">SUM(X136:X137)</f>
        <v>0</v>
      </c>
      <c r="Y135" s="54" t="n">
        <f aca="false">SUM(Y136:Y137)</f>
        <v>0</v>
      </c>
      <c r="Z135" s="54" t="n">
        <f aca="false">SUM(Z136:Z137)</f>
        <v>0</v>
      </c>
      <c r="AA135" s="54" t="n">
        <f aca="false">SUM(AA136:AA137)</f>
        <v>0</v>
      </c>
      <c r="AB135" s="54" t="n">
        <f aca="false">SUM(AB136:AB137)</f>
        <v>0</v>
      </c>
      <c r="AC135" s="54" t="n">
        <f aca="false">SUM(AC136:AC137)</f>
        <v>0</v>
      </c>
      <c r="AD135" s="54"/>
      <c r="AE135" s="54" t="n">
        <f aca="false">SUM(S135:AD135)</f>
        <v>0</v>
      </c>
      <c r="AF135" s="41" t="n">
        <f aca="false">AE135-P135</f>
        <v>0</v>
      </c>
    </row>
    <row r="136" customFormat="false" ht="39" hidden="true" customHeight="false" outlineLevel="0" collapsed="false">
      <c r="A136" s="69" t="s">
        <v>270</v>
      </c>
      <c r="B136" s="70" t="n">
        <v>3140</v>
      </c>
      <c r="C136" s="69" t="s">
        <v>63</v>
      </c>
      <c r="D136" s="58" t="s">
        <v>64</v>
      </c>
      <c r="E136" s="59" t="n">
        <f aca="false">SUM(F136,I136)</f>
        <v>0</v>
      </c>
      <c r="F136" s="60"/>
      <c r="G136" s="60"/>
      <c r="H136" s="60"/>
      <c r="I136" s="60"/>
      <c r="J136" s="59" t="n">
        <f aca="false">SUM(K136,N136)</f>
        <v>0</v>
      </c>
      <c r="K136" s="60"/>
      <c r="L136" s="60"/>
      <c r="M136" s="60"/>
      <c r="N136" s="60"/>
      <c r="O136" s="60"/>
      <c r="P136" s="59" t="n">
        <f aca="false">SUM(E136,J136)</f>
        <v>0</v>
      </c>
      <c r="Q136" s="41" t="n">
        <f aca="false">SUM(E136:P136)</f>
        <v>0</v>
      </c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 t="n">
        <f aca="false">SUM(S136:AD136)</f>
        <v>0</v>
      </c>
      <c r="AF136" s="41" t="n">
        <f aca="false">AE136-P136</f>
        <v>0</v>
      </c>
    </row>
    <row r="137" customFormat="false" ht="16.5" hidden="true" customHeight="false" outlineLevel="0" collapsed="false">
      <c r="A137" s="69" t="s">
        <v>271</v>
      </c>
      <c r="B137" s="70" t="n">
        <v>3240</v>
      </c>
      <c r="C137" s="69"/>
      <c r="D137" s="58" t="s">
        <v>69</v>
      </c>
      <c r="E137" s="59" t="n">
        <f aca="false">SUM(F137,I137)</f>
        <v>0</v>
      </c>
      <c r="F137" s="60" t="n">
        <f aca="false">SUM(F138:F139)</f>
        <v>0</v>
      </c>
      <c r="G137" s="60" t="n">
        <f aca="false">SUM(G138:G139)</f>
        <v>0</v>
      </c>
      <c r="H137" s="60" t="n">
        <f aca="false">SUM(H138:H139)</f>
        <v>0</v>
      </c>
      <c r="I137" s="60" t="n">
        <f aca="false">SUM(I138:I139)</f>
        <v>0</v>
      </c>
      <c r="J137" s="59" t="n">
        <f aca="false">SUM(K137,N137)</f>
        <v>0</v>
      </c>
      <c r="K137" s="60" t="n">
        <f aca="false">SUM(K138:K139)</f>
        <v>0</v>
      </c>
      <c r="L137" s="60" t="n">
        <f aca="false">SUM(L138:L139)</f>
        <v>0</v>
      </c>
      <c r="M137" s="60" t="n">
        <f aca="false">SUM(M138:M139)</f>
        <v>0</v>
      </c>
      <c r="N137" s="60" t="n">
        <f aca="false">SUM(N138:N139)</f>
        <v>0</v>
      </c>
      <c r="O137" s="60" t="n">
        <f aca="false">SUM(O138:O139)</f>
        <v>0</v>
      </c>
      <c r="P137" s="59" t="n">
        <f aca="false">SUM(E137,J137)</f>
        <v>0</v>
      </c>
      <c r="Q137" s="41" t="n">
        <f aca="false">SUM(E137:P137)</f>
        <v>0</v>
      </c>
      <c r="S137" s="60" t="n">
        <f aca="false">SUM(S138:S139)</f>
        <v>0</v>
      </c>
      <c r="T137" s="60" t="n">
        <f aca="false">SUM(T138:T139)</f>
        <v>0</v>
      </c>
      <c r="U137" s="60" t="n">
        <f aca="false">SUM(U138:U139)</f>
        <v>0</v>
      </c>
      <c r="V137" s="60" t="n">
        <f aca="false">SUM(V138:V139)</f>
        <v>0</v>
      </c>
      <c r="W137" s="60"/>
      <c r="X137" s="60" t="n">
        <f aca="false">SUM(X138:X139)</f>
        <v>0</v>
      </c>
      <c r="Y137" s="60" t="n">
        <f aca="false">SUM(Y138:Y139)</f>
        <v>0</v>
      </c>
      <c r="Z137" s="60" t="n">
        <f aca="false">SUM(Z138:Z139)</f>
        <v>0</v>
      </c>
      <c r="AA137" s="60" t="n">
        <f aca="false">SUM(AA138:AA139)</f>
        <v>0</v>
      </c>
      <c r="AB137" s="60" t="n">
        <f aca="false">SUM(AB138:AB139)</f>
        <v>0</v>
      </c>
      <c r="AC137" s="60" t="n">
        <f aca="false">SUM(AC138:AC139)</f>
        <v>0</v>
      </c>
      <c r="AD137" s="60"/>
      <c r="AE137" s="60" t="n">
        <f aca="false">SUM(S137:AD137)</f>
        <v>0</v>
      </c>
      <c r="AF137" s="41" t="n">
        <f aca="false">AE137-P137</f>
        <v>0</v>
      </c>
    </row>
    <row r="138" s="67" customFormat="true" ht="26.25" hidden="true" customHeight="false" outlineLevel="0" collapsed="false">
      <c r="A138" s="62" t="s">
        <v>272</v>
      </c>
      <c r="B138" s="63" t="n">
        <v>3241</v>
      </c>
      <c r="C138" s="62" t="s">
        <v>71</v>
      </c>
      <c r="D138" s="64" t="s">
        <v>72</v>
      </c>
      <c r="E138" s="65" t="n">
        <f aca="false">SUM(F138,I138)</f>
        <v>0</v>
      </c>
      <c r="F138" s="66"/>
      <c r="G138" s="66"/>
      <c r="H138" s="66"/>
      <c r="I138" s="66"/>
      <c r="J138" s="65" t="n">
        <f aca="false">SUM(K138,N138)</f>
        <v>0</v>
      </c>
      <c r="K138" s="66"/>
      <c r="L138" s="66"/>
      <c r="M138" s="66"/>
      <c r="N138" s="66"/>
      <c r="O138" s="66"/>
      <c r="P138" s="65" t="n">
        <f aca="false">SUM(E138,J138)</f>
        <v>0</v>
      </c>
      <c r="Q138" s="41" t="n">
        <f aca="false">SUM(E138:P138)</f>
        <v>0</v>
      </c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 t="n">
        <f aca="false">SUM(S138:AD138)</f>
        <v>0</v>
      </c>
      <c r="AF138" s="41" t="n">
        <f aca="false">AE138-P138</f>
        <v>0</v>
      </c>
    </row>
    <row r="139" s="67" customFormat="true" ht="16.5" hidden="true" customHeight="false" outlineLevel="0" collapsed="false">
      <c r="A139" s="62" t="s">
        <v>273</v>
      </c>
      <c r="B139" s="63" t="n">
        <v>3242</v>
      </c>
      <c r="C139" s="62" t="s">
        <v>71</v>
      </c>
      <c r="D139" s="64" t="s">
        <v>74</v>
      </c>
      <c r="E139" s="65" t="n">
        <f aca="false">SUM(F139,I139)</f>
        <v>0</v>
      </c>
      <c r="F139" s="66"/>
      <c r="G139" s="66"/>
      <c r="H139" s="66"/>
      <c r="I139" s="66"/>
      <c r="J139" s="65" t="n">
        <f aca="false">SUM(K139,N139)</f>
        <v>0</v>
      </c>
      <c r="K139" s="66"/>
      <c r="L139" s="66"/>
      <c r="M139" s="66"/>
      <c r="N139" s="66"/>
      <c r="O139" s="66"/>
      <c r="P139" s="65" t="n">
        <f aca="false">SUM(E139,J139)</f>
        <v>0</v>
      </c>
      <c r="Q139" s="41" t="n">
        <f aca="false">SUM(E139:P139)</f>
        <v>0</v>
      </c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 t="n">
        <f aca="false">SUM(S139:AD139)</f>
        <v>0</v>
      </c>
      <c r="AF139" s="41" t="n">
        <f aca="false">AE139-P139</f>
        <v>0</v>
      </c>
    </row>
    <row r="140" s="43" customFormat="true" ht="16.5" hidden="true" customHeight="false" outlineLevel="0" collapsed="false">
      <c r="A140" s="83"/>
      <c r="B140" s="84" t="n">
        <v>7000</v>
      </c>
      <c r="C140" s="83"/>
      <c r="D140" s="85" t="s">
        <v>100</v>
      </c>
      <c r="E140" s="53" t="n">
        <f aca="false">SUM(F140,I140)</f>
        <v>0</v>
      </c>
      <c r="F140" s="54" t="n">
        <f aca="false">SUM(F141)</f>
        <v>0</v>
      </c>
      <c r="G140" s="54" t="n">
        <f aca="false">SUM(G141)</f>
        <v>0</v>
      </c>
      <c r="H140" s="54" t="n">
        <f aca="false">SUM(H141)</f>
        <v>0</v>
      </c>
      <c r="I140" s="54" t="n">
        <f aca="false">SUM(I141)</f>
        <v>0</v>
      </c>
      <c r="J140" s="53" t="n">
        <f aca="false">SUM(K140,N140)</f>
        <v>0</v>
      </c>
      <c r="K140" s="54" t="n">
        <f aca="false">SUM(K141)</f>
        <v>0</v>
      </c>
      <c r="L140" s="54" t="n">
        <f aca="false">SUM(L141)</f>
        <v>0</v>
      </c>
      <c r="M140" s="54" t="n">
        <f aca="false">SUM(M141)</f>
        <v>0</v>
      </c>
      <c r="N140" s="54" t="n">
        <f aca="false">SUM(N141)</f>
        <v>0</v>
      </c>
      <c r="O140" s="54" t="n">
        <f aca="false">SUM(O141)</f>
        <v>0</v>
      </c>
      <c r="P140" s="53" t="n">
        <f aca="false">SUM(E140,J140)</f>
        <v>0</v>
      </c>
      <c r="Q140" s="41" t="n">
        <f aca="false">SUM(E140:P140)</f>
        <v>0</v>
      </c>
      <c r="S140" s="54" t="n">
        <f aca="false">SUM(S141)</f>
        <v>0</v>
      </c>
      <c r="T140" s="54" t="n">
        <f aca="false">SUM(T141)</f>
        <v>0</v>
      </c>
      <c r="U140" s="54" t="n">
        <f aca="false">SUM(U141)</f>
        <v>0</v>
      </c>
      <c r="V140" s="54" t="n">
        <f aca="false">SUM(V141)</f>
        <v>0</v>
      </c>
      <c r="W140" s="54"/>
      <c r="X140" s="54" t="n">
        <f aca="false">SUM(X141)</f>
        <v>0</v>
      </c>
      <c r="Y140" s="54" t="n">
        <f aca="false">SUM(Y141)</f>
        <v>0</v>
      </c>
      <c r="Z140" s="54" t="n">
        <f aca="false">SUM(Z141)</f>
        <v>0</v>
      </c>
      <c r="AA140" s="54" t="n">
        <f aca="false">SUM(AA141)</f>
        <v>0</v>
      </c>
      <c r="AB140" s="54" t="n">
        <f aca="false">SUM(AB141)</f>
        <v>0</v>
      </c>
      <c r="AC140" s="54" t="n">
        <f aca="false">SUM(AC141)</f>
        <v>0</v>
      </c>
      <c r="AD140" s="54"/>
      <c r="AE140" s="54" t="n">
        <f aca="false">SUM(S140:AD140)</f>
        <v>0</v>
      </c>
      <c r="AF140" s="41" t="n">
        <f aca="false">AE140-P140</f>
        <v>0</v>
      </c>
    </row>
    <row r="141" s="43" customFormat="true" ht="16.5" hidden="true" customHeight="false" outlineLevel="0" collapsed="false">
      <c r="A141" s="105"/>
      <c r="B141" s="84" t="n">
        <v>7300</v>
      </c>
      <c r="C141" s="83"/>
      <c r="D141" s="85" t="s">
        <v>105</v>
      </c>
      <c r="E141" s="53" t="n">
        <f aca="false">SUM(F141,I141)</f>
        <v>0</v>
      </c>
      <c r="F141" s="54" t="n">
        <f aca="false">SUM(F142)</f>
        <v>0</v>
      </c>
      <c r="G141" s="54" t="n">
        <f aca="false">SUM(G142)</f>
        <v>0</v>
      </c>
      <c r="H141" s="54" t="n">
        <f aca="false">SUM(H142)</f>
        <v>0</v>
      </c>
      <c r="I141" s="54" t="n">
        <f aca="false">SUM(I142)</f>
        <v>0</v>
      </c>
      <c r="J141" s="53" t="n">
        <f aca="false">SUM(K141,N141)</f>
        <v>0</v>
      </c>
      <c r="K141" s="54" t="n">
        <f aca="false">SUM(K142)</f>
        <v>0</v>
      </c>
      <c r="L141" s="54" t="n">
        <f aca="false">SUM(L142)</f>
        <v>0</v>
      </c>
      <c r="M141" s="54" t="n">
        <f aca="false">SUM(M142)</f>
        <v>0</v>
      </c>
      <c r="N141" s="54" t="n">
        <f aca="false">SUM(N142)</f>
        <v>0</v>
      </c>
      <c r="O141" s="54" t="n">
        <f aca="false">SUM(O142)</f>
        <v>0</v>
      </c>
      <c r="P141" s="53" t="n">
        <f aca="false">SUM(E141,J141)</f>
        <v>0</v>
      </c>
      <c r="Q141" s="41" t="n">
        <f aca="false">SUM(E141:P141)</f>
        <v>0</v>
      </c>
      <c r="S141" s="54" t="n">
        <f aca="false">SUM(S142)</f>
        <v>0</v>
      </c>
      <c r="T141" s="54" t="n">
        <f aca="false">SUM(T142)</f>
        <v>0</v>
      </c>
      <c r="U141" s="54" t="n">
        <f aca="false">SUM(U142)</f>
        <v>0</v>
      </c>
      <c r="V141" s="54" t="n">
        <f aca="false">SUM(V142)</f>
        <v>0</v>
      </c>
      <c r="W141" s="54"/>
      <c r="X141" s="54" t="n">
        <f aca="false">SUM(X142)</f>
        <v>0</v>
      </c>
      <c r="Y141" s="54" t="n">
        <f aca="false">SUM(Y142)</f>
        <v>0</v>
      </c>
      <c r="Z141" s="54" t="n">
        <f aca="false">SUM(Z142)</f>
        <v>0</v>
      </c>
      <c r="AA141" s="54" t="n">
        <f aca="false">SUM(AA142)</f>
        <v>0</v>
      </c>
      <c r="AB141" s="54" t="n">
        <f aca="false">SUM(AB142)</f>
        <v>0</v>
      </c>
      <c r="AC141" s="54" t="n">
        <f aca="false">SUM(AC142)</f>
        <v>0</v>
      </c>
      <c r="AD141" s="54"/>
      <c r="AE141" s="54" t="n">
        <f aca="false">SUM(S141:AD141)</f>
        <v>0</v>
      </c>
      <c r="AF141" s="41" t="n">
        <f aca="false">AE141-P141</f>
        <v>0</v>
      </c>
    </row>
    <row r="142" customFormat="false" ht="16.5" hidden="true" customHeight="false" outlineLevel="0" collapsed="false">
      <c r="A142" s="105" t="s">
        <v>274</v>
      </c>
      <c r="B142" s="81" t="n">
        <v>7320</v>
      </c>
      <c r="C142" s="80"/>
      <c r="D142" s="82" t="s">
        <v>110</v>
      </c>
      <c r="E142" s="59" t="n">
        <f aca="false">SUM(F142,I142)</f>
        <v>0</v>
      </c>
      <c r="F142" s="60" t="n">
        <f aca="false">SUM(F143)</f>
        <v>0</v>
      </c>
      <c r="G142" s="60" t="n">
        <f aca="false">SUM(G143)</f>
        <v>0</v>
      </c>
      <c r="H142" s="60" t="n">
        <f aca="false">SUM(H143)</f>
        <v>0</v>
      </c>
      <c r="I142" s="60" t="n">
        <f aca="false">SUM(I143)</f>
        <v>0</v>
      </c>
      <c r="J142" s="59" t="n">
        <f aca="false">SUM(K142,N142)</f>
        <v>0</v>
      </c>
      <c r="K142" s="60" t="n">
        <f aca="false">SUM(K143)</f>
        <v>0</v>
      </c>
      <c r="L142" s="60" t="n">
        <f aca="false">SUM(L143)</f>
        <v>0</v>
      </c>
      <c r="M142" s="60" t="n">
        <f aca="false">SUM(M143)</f>
        <v>0</v>
      </c>
      <c r="N142" s="60" t="n">
        <f aca="false">SUM(N143)</f>
        <v>0</v>
      </c>
      <c r="O142" s="60" t="n">
        <f aca="false">SUM(O143)</f>
        <v>0</v>
      </c>
      <c r="P142" s="59" t="n">
        <f aca="false">SUM(E142,J142)</f>
        <v>0</v>
      </c>
      <c r="Q142" s="41" t="n">
        <f aca="false">SUM(E142:P142)</f>
        <v>0</v>
      </c>
      <c r="S142" s="60" t="n">
        <f aca="false">SUM(S143)</f>
        <v>0</v>
      </c>
      <c r="T142" s="60" t="n">
        <f aca="false">SUM(T143)</f>
        <v>0</v>
      </c>
      <c r="U142" s="60" t="n">
        <f aca="false">SUM(U143)</f>
        <v>0</v>
      </c>
      <c r="V142" s="60" t="n">
        <f aca="false">SUM(V143)</f>
        <v>0</v>
      </c>
      <c r="W142" s="60"/>
      <c r="X142" s="60" t="n">
        <f aca="false">SUM(X143)</f>
        <v>0</v>
      </c>
      <c r="Y142" s="60" t="n">
        <f aca="false">SUM(Y143)</f>
        <v>0</v>
      </c>
      <c r="Z142" s="60" t="n">
        <f aca="false">SUM(Z143)</f>
        <v>0</v>
      </c>
      <c r="AA142" s="60" t="n">
        <f aca="false">SUM(AA143)</f>
        <v>0</v>
      </c>
      <c r="AB142" s="60" t="n">
        <f aca="false">SUM(AB143)</f>
        <v>0</v>
      </c>
      <c r="AC142" s="60" t="n">
        <f aca="false">SUM(AC143)</f>
        <v>0</v>
      </c>
      <c r="AD142" s="60"/>
      <c r="AE142" s="60" t="n">
        <f aca="false">SUM(S142:AD142)</f>
        <v>0</v>
      </c>
      <c r="AF142" s="41" t="n">
        <f aca="false">AE142-P142</f>
        <v>0</v>
      </c>
    </row>
    <row r="143" customFormat="false" ht="16.5" hidden="true" customHeight="false" outlineLevel="0" collapsed="false">
      <c r="A143" s="106" t="s">
        <v>275</v>
      </c>
      <c r="B143" s="77" t="n">
        <v>7322</v>
      </c>
      <c r="C143" s="76" t="s">
        <v>107</v>
      </c>
      <c r="D143" s="79" t="s">
        <v>276</v>
      </c>
      <c r="E143" s="59" t="n">
        <f aca="false">SUM(F143,I143)</f>
        <v>0</v>
      </c>
      <c r="F143" s="60"/>
      <c r="G143" s="60"/>
      <c r="H143" s="60"/>
      <c r="I143" s="60"/>
      <c r="J143" s="59" t="n">
        <f aca="false">SUM(K143,N143)</f>
        <v>0</v>
      </c>
      <c r="K143" s="60"/>
      <c r="L143" s="60"/>
      <c r="M143" s="60"/>
      <c r="N143" s="60"/>
      <c r="O143" s="60"/>
      <c r="P143" s="59" t="n">
        <f aca="false">SUM(E143,J143)</f>
        <v>0</v>
      </c>
      <c r="Q143" s="41" t="n">
        <f aca="false">SUM(E143:P143)</f>
        <v>0</v>
      </c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 t="n">
        <f aca="false">SUM(S143:AD143)</f>
        <v>0</v>
      </c>
      <c r="AF143" s="41" t="n">
        <f aca="false">AE143-P143</f>
        <v>0</v>
      </c>
    </row>
    <row r="144" s="43" customFormat="true" ht="67.5" hidden="false" customHeight="true" outlineLevel="0" collapsed="false">
      <c r="A144" s="37" t="s">
        <v>277</v>
      </c>
      <c r="B144" s="38"/>
      <c r="C144" s="37"/>
      <c r="D144" s="39" t="s">
        <v>278</v>
      </c>
      <c r="E144" s="40" t="n">
        <f aca="false">SUM(F144,I144)</f>
        <v>-104550</v>
      </c>
      <c r="F144" s="40" t="n">
        <f aca="false">SUM(F145)</f>
        <v>-104550</v>
      </c>
      <c r="G144" s="40" t="n">
        <f aca="false">SUM(G145)</f>
        <v>0</v>
      </c>
      <c r="H144" s="40" t="n">
        <f aca="false">SUM(H145)</f>
        <v>-11000</v>
      </c>
      <c r="I144" s="40" t="n">
        <f aca="false">SUM(I145)</f>
        <v>0</v>
      </c>
      <c r="J144" s="40" t="n">
        <f aca="false">SUM(K144,N144)</f>
        <v>0</v>
      </c>
      <c r="K144" s="40" t="n">
        <f aca="false">SUM(K145)</f>
        <v>0</v>
      </c>
      <c r="L144" s="40" t="n">
        <f aca="false">SUM(L145)</f>
        <v>0</v>
      </c>
      <c r="M144" s="40" t="n">
        <f aca="false">SUM(M145)</f>
        <v>0</v>
      </c>
      <c r="N144" s="40" t="n">
        <f aca="false">SUM(N145)</f>
        <v>0</v>
      </c>
      <c r="O144" s="40" t="n">
        <f aca="false">SUM(O145)</f>
        <v>0</v>
      </c>
      <c r="P144" s="40" t="n">
        <f aca="false">SUM(E144,J144)</f>
        <v>-104550</v>
      </c>
      <c r="Q144" s="41" t="n">
        <f aca="false">SUM(E144:P144)</f>
        <v>-324650</v>
      </c>
      <c r="R144" s="42"/>
      <c r="S144" s="40" t="n">
        <f aca="false">SUM(S145)</f>
        <v>0</v>
      </c>
      <c r="T144" s="40" t="n">
        <f aca="false">SUM(T145)</f>
        <v>0</v>
      </c>
      <c r="U144" s="40" t="n">
        <f aca="false">SUM(U145)</f>
        <v>0</v>
      </c>
      <c r="V144" s="40" t="n">
        <f aca="false">SUM(V145)</f>
        <v>0</v>
      </c>
      <c r="W144" s="40" t="n">
        <f aca="false">SUM(W145)</f>
        <v>0</v>
      </c>
      <c r="X144" s="40" t="n">
        <f aca="false">SUM(X145)</f>
        <v>0</v>
      </c>
      <c r="Y144" s="40" t="n">
        <f aca="false">SUM(Y145)</f>
        <v>0</v>
      </c>
      <c r="Z144" s="40" t="n">
        <f aca="false">SUM(Z145)</f>
        <v>0</v>
      </c>
      <c r="AA144" s="40" t="n">
        <f aca="false">SUM(AA145)</f>
        <v>0</v>
      </c>
      <c r="AB144" s="40" t="n">
        <f aca="false">SUM(AB145)</f>
        <v>0</v>
      </c>
      <c r="AC144" s="40" t="n">
        <f aca="false">SUM(AC145)</f>
        <v>0</v>
      </c>
      <c r="AD144" s="40" t="n">
        <f aca="false">SUM(AD145)</f>
        <v>0</v>
      </c>
      <c r="AE144" s="40" t="n">
        <f aca="false">SUM(S144:AD144)</f>
        <v>0</v>
      </c>
      <c r="AF144" s="41" t="n">
        <f aca="false">AE144-P144</f>
        <v>104550</v>
      </c>
    </row>
    <row r="145" s="49" customFormat="true" ht="72.75" hidden="false" customHeight="true" outlineLevel="0" collapsed="false">
      <c r="A145" s="44" t="s">
        <v>279</v>
      </c>
      <c r="B145" s="45"/>
      <c r="C145" s="44"/>
      <c r="D145" s="46" t="s">
        <v>280</v>
      </c>
      <c r="E145" s="47" t="n">
        <f aca="false">SUM(F145,I145)</f>
        <v>-104550</v>
      </c>
      <c r="F145" s="48" t="n">
        <f aca="false">SUM(F146,F148,F186)</f>
        <v>-104550</v>
      </c>
      <c r="G145" s="48" t="n">
        <f aca="false">SUM(G146,G148,G186)</f>
        <v>0</v>
      </c>
      <c r="H145" s="48" t="n">
        <f aca="false">SUM(H146,H148,H186)</f>
        <v>-11000</v>
      </c>
      <c r="I145" s="48" t="n">
        <f aca="false">SUM(I146,I148,I186)</f>
        <v>0</v>
      </c>
      <c r="J145" s="47" t="n">
        <f aca="false">SUM(K145,N145)</f>
        <v>0</v>
      </c>
      <c r="K145" s="48" t="n">
        <f aca="false">SUM(K146,K148,K186)</f>
        <v>0</v>
      </c>
      <c r="L145" s="48" t="n">
        <f aca="false">SUM(L146,L148,L186)</f>
        <v>0</v>
      </c>
      <c r="M145" s="48" t="n">
        <f aca="false">SUM(M146,M148,M186)</f>
        <v>0</v>
      </c>
      <c r="N145" s="48" t="n">
        <f aca="false">SUM(N146,N148,N186)</f>
        <v>0</v>
      </c>
      <c r="O145" s="48" t="n">
        <f aca="false">SUM(O146,O148,O186)</f>
        <v>0</v>
      </c>
      <c r="P145" s="47" t="n">
        <f aca="false">SUM(E145,J145)</f>
        <v>-104550</v>
      </c>
      <c r="Q145" s="41" t="n">
        <f aca="false">SUM(E145:P145)</f>
        <v>-324650</v>
      </c>
      <c r="R145" s="42"/>
      <c r="S145" s="48" t="n">
        <f aca="false">SUM(S146,S148,S186)</f>
        <v>0</v>
      </c>
      <c r="T145" s="48" t="n">
        <f aca="false">SUM(T146,T148,T186)</f>
        <v>0</v>
      </c>
      <c r="U145" s="48" t="n">
        <f aca="false">SUM(U146,U148,U186)</f>
        <v>0</v>
      </c>
      <c r="V145" s="48" t="n">
        <f aca="false">SUM(V146,V148,V186)</f>
        <v>0</v>
      </c>
      <c r="W145" s="48" t="n">
        <f aca="false">SUM(W146,W148,W186)</f>
        <v>0</v>
      </c>
      <c r="X145" s="48" t="n">
        <f aca="false">SUM(X146,X148,X186)</f>
        <v>0</v>
      </c>
      <c r="Y145" s="48" t="n">
        <f aca="false">SUM(Y146,Y148,Y186)</f>
        <v>0</v>
      </c>
      <c r="Z145" s="48" t="n">
        <f aca="false">SUM(Z146,Z148,Z186)</f>
        <v>0</v>
      </c>
      <c r="AA145" s="48" t="n">
        <f aca="false">SUM(AA146,AA148,AA186)</f>
        <v>0</v>
      </c>
      <c r="AB145" s="48" t="n">
        <f aca="false">SUM(AB146,AB148,AB186)</f>
        <v>0</v>
      </c>
      <c r="AC145" s="48" t="n">
        <f aca="false">SUM(AC146,AC148,AC186)</f>
        <v>0</v>
      </c>
      <c r="AD145" s="48" t="n">
        <f aca="false">SUM(AD146,AD148,AD186)</f>
        <v>0</v>
      </c>
      <c r="AE145" s="48" t="n">
        <f aca="false">SUM(S145:AD145)</f>
        <v>0</v>
      </c>
      <c r="AF145" s="41" t="n">
        <f aca="false">AE145-P145</f>
        <v>104550</v>
      </c>
    </row>
    <row r="146" s="43" customFormat="true" ht="15.75" hidden="true" customHeight="false" outlineLevel="0" collapsed="false">
      <c r="A146" s="69"/>
      <c r="B146" s="51" t="s">
        <v>37</v>
      </c>
      <c r="C146" s="50"/>
      <c r="D146" s="107" t="s">
        <v>38</v>
      </c>
      <c r="E146" s="53" t="n">
        <f aca="false">SUM(F146,I146)</f>
        <v>0</v>
      </c>
      <c r="F146" s="54" t="n">
        <f aca="false">SUM(F147)</f>
        <v>0</v>
      </c>
      <c r="G146" s="54" t="n">
        <f aca="false">SUM(G147)</f>
        <v>0</v>
      </c>
      <c r="H146" s="54" t="n">
        <f aca="false">SUM(H147)</f>
        <v>0</v>
      </c>
      <c r="I146" s="54" t="n">
        <f aca="false">SUM(I147)</f>
        <v>0</v>
      </c>
      <c r="J146" s="53" t="n">
        <f aca="false">SUM(K146,N146)</f>
        <v>0</v>
      </c>
      <c r="K146" s="54" t="n">
        <f aca="false">SUM(K147)</f>
        <v>0</v>
      </c>
      <c r="L146" s="54" t="n">
        <f aca="false">SUM(L147)</f>
        <v>0</v>
      </c>
      <c r="M146" s="54" t="n">
        <f aca="false">SUM(M147)</f>
        <v>0</v>
      </c>
      <c r="N146" s="54" t="n">
        <f aca="false">SUM(N147)</f>
        <v>0</v>
      </c>
      <c r="O146" s="54" t="n">
        <f aca="false">SUM(O147)</f>
        <v>0</v>
      </c>
      <c r="P146" s="53" t="n">
        <f aca="false">SUM(E146,J146)</f>
        <v>0</v>
      </c>
      <c r="Q146" s="41" t="n">
        <f aca="false">SUM(E146:P146)</f>
        <v>0</v>
      </c>
      <c r="S146" s="54" t="n">
        <f aca="false">SUM(S147)</f>
        <v>0</v>
      </c>
      <c r="T146" s="54" t="n">
        <f aca="false">SUM(T147)</f>
        <v>0</v>
      </c>
      <c r="U146" s="54" t="n">
        <f aca="false">SUM(U147)</f>
        <v>0</v>
      </c>
      <c r="V146" s="54" t="n">
        <f aca="false">SUM(V147)</f>
        <v>0</v>
      </c>
      <c r="W146" s="54"/>
      <c r="X146" s="54" t="n">
        <f aca="false">SUM(X147)</f>
        <v>0</v>
      </c>
      <c r="Y146" s="54" t="n">
        <f aca="false">SUM(Y147)</f>
        <v>0</v>
      </c>
      <c r="Z146" s="54" t="n">
        <f aca="false">SUM(Z147)</f>
        <v>0</v>
      </c>
      <c r="AA146" s="54" t="n">
        <f aca="false">SUM(AA147)</f>
        <v>0</v>
      </c>
      <c r="AB146" s="54" t="n">
        <f aca="false">SUM(AB147)</f>
        <v>0</v>
      </c>
      <c r="AC146" s="54" t="n">
        <f aca="false">SUM(AC147)</f>
        <v>0</v>
      </c>
      <c r="AD146" s="54"/>
      <c r="AE146" s="54" t="n">
        <f aca="false">SUM(S146:AD146)</f>
        <v>0</v>
      </c>
      <c r="AF146" s="41" t="n">
        <f aca="false">AE146-P146</f>
        <v>0</v>
      </c>
    </row>
    <row r="147" customFormat="false" ht="33.75" hidden="true" customHeight="true" outlineLevel="0" collapsed="false">
      <c r="A147" s="56" t="s">
        <v>281</v>
      </c>
      <c r="B147" s="57" t="s">
        <v>44</v>
      </c>
      <c r="C147" s="56" t="s">
        <v>41</v>
      </c>
      <c r="D147" s="58" t="s">
        <v>45</v>
      </c>
      <c r="E147" s="59" t="n">
        <f aca="false">SUM(F147,I147)</f>
        <v>0</v>
      </c>
      <c r="F147" s="60"/>
      <c r="G147" s="60"/>
      <c r="H147" s="60"/>
      <c r="I147" s="60"/>
      <c r="J147" s="59" t="n">
        <f aca="false">SUM(K147,N147)</f>
        <v>0</v>
      </c>
      <c r="K147" s="60"/>
      <c r="L147" s="60"/>
      <c r="M147" s="60"/>
      <c r="N147" s="60"/>
      <c r="O147" s="60"/>
      <c r="P147" s="59" t="n">
        <f aca="false">SUM(E147,J147)</f>
        <v>0</v>
      </c>
      <c r="Q147" s="41" t="n">
        <f aca="false">SUM(E147:P147)</f>
        <v>0</v>
      </c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 t="n">
        <f aca="false">SUM(S147:AD147)</f>
        <v>0</v>
      </c>
      <c r="AF147" s="41" t="n">
        <f aca="false">AE147-P147</f>
        <v>0</v>
      </c>
    </row>
    <row r="148" s="43" customFormat="true" ht="24" hidden="false" customHeight="true" outlineLevel="0" collapsed="false">
      <c r="A148" s="69"/>
      <c r="B148" s="51" t="s">
        <v>60</v>
      </c>
      <c r="C148" s="50"/>
      <c r="D148" s="107" t="s">
        <v>61</v>
      </c>
      <c r="E148" s="53" t="n">
        <f aca="false">SUM(F148,I148)</f>
        <v>-104550</v>
      </c>
      <c r="F148" s="54" t="n">
        <f aca="false">SUM(F149,F152,F155,F163,F164,F170,F171,F174,F175,F178,F179,F181,F182,F183)</f>
        <v>-104550</v>
      </c>
      <c r="G148" s="54" t="n">
        <f aca="false">SUM(G149,G152,G155,G163,G164,G170,G171,G174,G175,G178,G179,G181,G182,G183)</f>
        <v>0</v>
      </c>
      <c r="H148" s="54" t="n">
        <f aca="false">SUM(H149,H152,H155,H163,H164,H170,H171,H174,H175,H178,H179,H181,H182,H183)</f>
        <v>-11000</v>
      </c>
      <c r="I148" s="54" t="n">
        <f aca="false">SUM(I149,I152,I155,I163,I164,I170,I171,I174,I175,I178,I179,I181,I182,I183)</f>
        <v>0</v>
      </c>
      <c r="J148" s="53" t="n">
        <f aca="false">SUM(K148,N148)</f>
        <v>0</v>
      </c>
      <c r="K148" s="54" t="n">
        <f aca="false">SUM(K149,K152,K155,K163,K164,K170,K171,K174,K175,K178,K179,K181,K182,K183)</f>
        <v>0</v>
      </c>
      <c r="L148" s="54" t="n">
        <f aca="false">SUM(L149,L152,L155,L163,L164,L170,L171,L174,L175,L178,L179,L181,L182,L183)</f>
        <v>0</v>
      </c>
      <c r="M148" s="54" t="n">
        <f aca="false">SUM(M149,M152,M155,M163,M164,M170,M171,M174,M175,M178,M179,M181,M182,M183)</f>
        <v>0</v>
      </c>
      <c r="N148" s="54" t="n">
        <f aca="false">SUM(N149,N152,N155,N163,N164,N170,N171,N174,N175,N178,N179,N181,N182,N183)</f>
        <v>0</v>
      </c>
      <c r="O148" s="54" t="n">
        <f aca="false">SUM(O149,O152,O155,O163,O164,O170,O171,O174,O175,O178,O179,O181,O182,O183)</f>
        <v>0</v>
      </c>
      <c r="P148" s="53" t="n">
        <f aca="false">SUM(E148,J148)</f>
        <v>-104550</v>
      </c>
      <c r="Q148" s="41" t="n">
        <f aca="false">SUM(E148:P148)</f>
        <v>-324650</v>
      </c>
      <c r="R148" s="42"/>
      <c r="S148" s="54" t="n">
        <f aca="false">SUM(S149,S152,S155,S163,S164,S170,S171,S174,S175,S178,S179,S181,S182,S183)</f>
        <v>0</v>
      </c>
      <c r="T148" s="54" t="n">
        <f aca="false">SUM(T149,T152,T155,T163,T164,T170,T171,T174,T175,T178,T179,T181,T182,T183)</f>
        <v>0</v>
      </c>
      <c r="U148" s="54" t="n">
        <f aca="false">SUM(U149,U152,U155,U163,U164,U170,U171,U174,U175,U178,U179,U181,U182,U183)</f>
        <v>0</v>
      </c>
      <c r="V148" s="54" t="n">
        <f aca="false">SUM(V149,V152,V155,V163,V164,V170,V171,V174,V175,V178,V179,V181,V182,V183)</f>
        <v>0</v>
      </c>
      <c r="W148" s="54" t="n">
        <f aca="false">SUM(W149,W152,W155,W163,W164,W170,W171,W174,W175,W178,W179,W181,W182,W183)</f>
        <v>0</v>
      </c>
      <c r="X148" s="54" t="n">
        <f aca="false">SUM(X149,X152,X155,X163,X164,X170,X171,X174,X175,X178,X179,X181,X182,X183)</f>
        <v>0</v>
      </c>
      <c r="Y148" s="54" t="n">
        <f aca="false">SUM(Y149,Y152,Y155,Y163,Y164,Y170,Y171,Y174,Y175,Y178,Y179,Y181,Y182,Y183)</f>
        <v>0</v>
      </c>
      <c r="Z148" s="54" t="n">
        <f aca="false">SUM(Z149,Z152,Z155,Z163,Z164,Z170,Z171,Z174,Z175,Z178,Z179,Z181,Z182,Z183)</f>
        <v>0</v>
      </c>
      <c r="AA148" s="54" t="n">
        <f aca="false">SUM(AA149,AA152,AA155,AA163,AA164,AA170,AA171,AA174,AA175,AA178,AA179,AA181,AA182,AA183)</f>
        <v>0</v>
      </c>
      <c r="AB148" s="54" t="n">
        <f aca="false">SUM(AB149,AB152,AB155,AB163,AB164,AB170,AB171,AB174,AB175,AB178,AB179,AB181,AB182,AB183)</f>
        <v>0</v>
      </c>
      <c r="AC148" s="54" t="n">
        <f aca="false">SUM(AC149,AC152,AC155,AC163,AC164,AC170,AC171,AC174,AC175,AC178,AC179,AC181,AC182,AC183)</f>
        <v>0</v>
      </c>
      <c r="AD148" s="54" t="n">
        <f aca="false">SUM(AD149,AD152,AD155,AD163,AD164,AD170,AD171,AD174,AD175,AD178,AD179,AD181,AD182,AD183)</f>
        <v>0</v>
      </c>
      <c r="AE148" s="54" t="n">
        <f aca="false">SUM(S148:AD148)</f>
        <v>0</v>
      </c>
      <c r="AF148" s="41" t="n">
        <f aca="false">AE148-P148</f>
        <v>104550</v>
      </c>
    </row>
    <row r="149" customFormat="false" ht="38.25" hidden="true" customHeight="false" outlineLevel="0" collapsed="false">
      <c r="A149" s="108" t="s">
        <v>282</v>
      </c>
      <c r="B149" s="70" t="s">
        <v>283</v>
      </c>
      <c r="C149" s="109"/>
      <c r="D149" s="110" t="s">
        <v>284</v>
      </c>
      <c r="E149" s="59" t="n">
        <f aca="false">SUM(F149,I149)</f>
        <v>0</v>
      </c>
      <c r="F149" s="60" t="n">
        <f aca="false">SUM(F150:F151)</f>
        <v>0</v>
      </c>
      <c r="G149" s="60" t="n">
        <f aca="false">SUM(G150:G151)</f>
        <v>0</v>
      </c>
      <c r="H149" s="60" t="n">
        <f aca="false">SUM(H150:H151)</f>
        <v>0</v>
      </c>
      <c r="I149" s="60" t="n">
        <f aca="false">SUM(I150:I151)</f>
        <v>0</v>
      </c>
      <c r="J149" s="59" t="n">
        <f aca="false">SUM(K149,N149)</f>
        <v>0</v>
      </c>
      <c r="K149" s="60" t="n">
        <f aca="false">SUM(K150:K151)</f>
        <v>0</v>
      </c>
      <c r="L149" s="60" t="n">
        <f aca="false">SUM(L150:L151)</f>
        <v>0</v>
      </c>
      <c r="M149" s="60" t="n">
        <f aca="false">SUM(M150:M151)</f>
        <v>0</v>
      </c>
      <c r="N149" s="60" t="n">
        <f aca="false">SUM(N150:N151)</f>
        <v>0</v>
      </c>
      <c r="O149" s="60" t="n">
        <f aca="false">SUM(O150:O151)</f>
        <v>0</v>
      </c>
      <c r="P149" s="59" t="n">
        <f aca="false">SUM(E149,J149)</f>
        <v>0</v>
      </c>
      <c r="Q149" s="41" t="n">
        <f aca="false">SUM(E149:P149)</f>
        <v>0</v>
      </c>
      <c r="S149" s="60" t="n">
        <f aca="false">SUM(S150:S151)</f>
        <v>0</v>
      </c>
      <c r="T149" s="60" t="n">
        <f aca="false">SUM(T150:T151)</f>
        <v>0</v>
      </c>
      <c r="U149" s="60" t="n">
        <f aca="false">SUM(U150:U151)</f>
        <v>0</v>
      </c>
      <c r="V149" s="60" t="n">
        <f aca="false">SUM(V150:V151)</f>
        <v>0</v>
      </c>
      <c r="W149" s="60"/>
      <c r="X149" s="60" t="n">
        <f aca="false">SUM(X150:X151)</f>
        <v>0</v>
      </c>
      <c r="Y149" s="60" t="n">
        <f aca="false">SUM(Y150:Y151)</f>
        <v>0</v>
      </c>
      <c r="Z149" s="60" t="n">
        <f aca="false">SUM(Z150:Z151)</f>
        <v>0</v>
      </c>
      <c r="AA149" s="60" t="n">
        <f aca="false">SUM(AA150:AA151)</f>
        <v>0</v>
      </c>
      <c r="AB149" s="60" t="n">
        <f aca="false">SUM(AB150:AB151)</f>
        <v>0</v>
      </c>
      <c r="AC149" s="60" t="n">
        <f aca="false">SUM(AC150:AC151)</f>
        <v>0</v>
      </c>
      <c r="AD149" s="60"/>
      <c r="AE149" s="60" t="n">
        <f aca="false">SUM(S149:AD149)</f>
        <v>0</v>
      </c>
      <c r="AF149" s="41" t="n">
        <f aca="false">AE149-P149</f>
        <v>0</v>
      </c>
    </row>
    <row r="150" s="67" customFormat="true" ht="31.5" hidden="true" customHeight="true" outlineLevel="0" collapsed="false">
      <c r="A150" s="111" t="s">
        <v>285</v>
      </c>
      <c r="B150" s="63" t="s">
        <v>286</v>
      </c>
      <c r="C150" s="112" t="s">
        <v>207</v>
      </c>
      <c r="D150" s="113" t="s">
        <v>287</v>
      </c>
      <c r="E150" s="65" t="n">
        <f aca="false">SUM(F150,I150)</f>
        <v>0</v>
      </c>
      <c r="F150" s="66"/>
      <c r="G150" s="66"/>
      <c r="H150" s="66"/>
      <c r="I150" s="66"/>
      <c r="J150" s="65" t="n">
        <f aca="false">SUM(K150,N150)</f>
        <v>0</v>
      </c>
      <c r="K150" s="66"/>
      <c r="L150" s="66"/>
      <c r="M150" s="66"/>
      <c r="N150" s="66"/>
      <c r="O150" s="66"/>
      <c r="P150" s="65" t="n">
        <f aca="false">SUM(E150,J150)</f>
        <v>0</v>
      </c>
      <c r="Q150" s="41" t="n">
        <f aca="false">SUM(E150:P150)</f>
        <v>0</v>
      </c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 t="n">
        <f aca="false">SUM(S150:AD150)</f>
        <v>0</v>
      </c>
      <c r="AF150" s="41" t="n">
        <f aca="false">AE150-P150</f>
        <v>0</v>
      </c>
    </row>
    <row r="151" s="67" customFormat="true" ht="30.75" hidden="true" customHeight="true" outlineLevel="0" collapsed="false">
      <c r="A151" s="114" t="s">
        <v>288</v>
      </c>
      <c r="B151" s="115" t="n">
        <v>3012</v>
      </c>
      <c r="C151" s="116" t="s">
        <v>289</v>
      </c>
      <c r="D151" s="117" t="s">
        <v>290</v>
      </c>
      <c r="E151" s="65" t="n">
        <f aca="false">SUM(F151,I151)</f>
        <v>0</v>
      </c>
      <c r="F151" s="66"/>
      <c r="G151" s="66"/>
      <c r="H151" s="66"/>
      <c r="I151" s="66"/>
      <c r="J151" s="65" t="n">
        <f aca="false">SUM(K151,N151)</f>
        <v>0</v>
      </c>
      <c r="K151" s="66"/>
      <c r="L151" s="66"/>
      <c r="M151" s="66"/>
      <c r="N151" s="66"/>
      <c r="O151" s="66"/>
      <c r="P151" s="65" t="n">
        <f aca="false">SUM(E151,J151)</f>
        <v>0</v>
      </c>
      <c r="Q151" s="41" t="n">
        <f aca="false">SUM(E151:P151)</f>
        <v>0</v>
      </c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 t="n">
        <f aca="false">SUM(S151:AD151)</f>
        <v>0</v>
      </c>
      <c r="AF151" s="41" t="n">
        <f aca="false">AE151-P151</f>
        <v>0</v>
      </c>
    </row>
    <row r="152" customFormat="false" ht="30" hidden="true" customHeight="true" outlineLevel="0" collapsed="false">
      <c r="A152" s="118" t="s">
        <v>291</v>
      </c>
      <c r="B152" s="95" t="s">
        <v>292</v>
      </c>
      <c r="C152" s="119"/>
      <c r="D152" s="120" t="s">
        <v>293</v>
      </c>
      <c r="E152" s="59" t="n">
        <f aca="false">SUM(F152,I152)</f>
        <v>0</v>
      </c>
      <c r="F152" s="60" t="n">
        <f aca="false">SUM(F153:F154)</f>
        <v>0</v>
      </c>
      <c r="G152" s="60" t="n">
        <f aca="false">SUM(G153:G154)</f>
        <v>0</v>
      </c>
      <c r="H152" s="60" t="n">
        <f aca="false">SUM(H153:H154)</f>
        <v>0</v>
      </c>
      <c r="I152" s="60" t="n">
        <f aca="false">SUM(I153:I154)</f>
        <v>0</v>
      </c>
      <c r="J152" s="59" t="n">
        <f aca="false">SUM(K152,N152)</f>
        <v>0</v>
      </c>
      <c r="K152" s="60" t="n">
        <f aca="false">SUM(K153:K154)</f>
        <v>0</v>
      </c>
      <c r="L152" s="60" t="n">
        <f aca="false">SUM(L153:L154)</f>
        <v>0</v>
      </c>
      <c r="M152" s="60" t="n">
        <f aca="false">SUM(M153:M154)</f>
        <v>0</v>
      </c>
      <c r="N152" s="60" t="n">
        <f aca="false">SUM(N153:N154)</f>
        <v>0</v>
      </c>
      <c r="O152" s="60" t="n">
        <f aca="false">SUM(O153:O154)</f>
        <v>0</v>
      </c>
      <c r="P152" s="59" t="n">
        <f aca="false">SUM(E152,J152)</f>
        <v>0</v>
      </c>
      <c r="Q152" s="41" t="n">
        <f aca="false">SUM(E152:P152)</f>
        <v>0</v>
      </c>
      <c r="S152" s="60" t="n">
        <f aca="false">SUM(S153:S154)</f>
        <v>0</v>
      </c>
      <c r="T152" s="60" t="n">
        <f aca="false">SUM(T153:T154)</f>
        <v>0</v>
      </c>
      <c r="U152" s="60" t="n">
        <f aca="false">SUM(U153:U154)</f>
        <v>0</v>
      </c>
      <c r="V152" s="60" t="n">
        <f aca="false">SUM(V153:V154)</f>
        <v>0</v>
      </c>
      <c r="W152" s="60"/>
      <c r="X152" s="60" t="n">
        <f aca="false">SUM(X153:X154)</f>
        <v>0</v>
      </c>
      <c r="Y152" s="60" t="n">
        <f aca="false">SUM(Y153:Y154)</f>
        <v>0</v>
      </c>
      <c r="Z152" s="60" t="n">
        <f aca="false">SUM(Z153:Z154)</f>
        <v>0</v>
      </c>
      <c r="AA152" s="60" t="n">
        <f aca="false">SUM(AA153:AA154)</f>
        <v>0</v>
      </c>
      <c r="AB152" s="60" t="n">
        <f aca="false">SUM(AB153:AB154)</f>
        <v>0</v>
      </c>
      <c r="AC152" s="60" t="n">
        <f aca="false">SUM(AC153:AC154)</f>
        <v>0</v>
      </c>
      <c r="AD152" s="60"/>
      <c r="AE152" s="60" t="n">
        <f aca="false">SUM(S152:AD152)</f>
        <v>0</v>
      </c>
      <c r="AF152" s="41" t="n">
        <f aca="false">AE152-P152</f>
        <v>0</v>
      </c>
    </row>
    <row r="153" s="67" customFormat="true" ht="39.75" hidden="true" customHeight="true" outlineLevel="0" collapsed="false">
      <c r="A153" s="111" t="s">
        <v>294</v>
      </c>
      <c r="B153" s="99" t="s">
        <v>295</v>
      </c>
      <c r="C153" s="121" t="s">
        <v>207</v>
      </c>
      <c r="D153" s="122" t="s">
        <v>296</v>
      </c>
      <c r="E153" s="65" t="n">
        <f aca="false">SUM(F153,I153)</f>
        <v>0</v>
      </c>
      <c r="F153" s="66"/>
      <c r="G153" s="66"/>
      <c r="H153" s="66"/>
      <c r="I153" s="66"/>
      <c r="J153" s="65" t="n">
        <f aca="false">SUM(K153,N153)</f>
        <v>0</v>
      </c>
      <c r="K153" s="66"/>
      <c r="L153" s="66"/>
      <c r="M153" s="66"/>
      <c r="N153" s="66"/>
      <c r="O153" s="66"/>
      <c r="P153" s="65" t="n">
        <f aca="false">SUM(E153,J153)</f>
        <v>0</v>
      </c>
      <c r="Q153" s="41" t="n">
        <f aca="false">SUM(E153:P153)</f>
        <v>0</v>
      </c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 t="n">
        <f aca="false">SUM(S153:AD153)</f>
        <v>0</v>
      </c>
      <c r="AF153" s="41" t="n">
        <f aca="false">AE153-P153</f>
        <v>0</v>
      </c>
    </row>
    <row r="154" s="67" customFormat="true" ht="25.5" hidden="true" customHeight="false" outlineLevel="0" collapsed="false">
      <c r="A154" s="111" t="s">
        <v>297</v>
      </c>
      <c r="B154" s="99" t="n">
        <v>3022</v>
      </c>
      <c r="C154" s="121" t="s">
        <v>289</v>
      </c>
      <c r="D154" s="123" t="s">
        <v>298</v>
      </c>
      <c r="E154" s="65" t="n">
        <f aca="false">SUM(F154,I154)</f>
        <v>0</v>
      </c>
      <c r="F154" s="66"/>
      <c r="G154" s="66"/>
      <c r="H154" s="66"/>
      <c r="I154" s="66"/>
      <c r="J154" s="65" t="n">
        <f aca="false">SUM(K154,N154)</f>
        <v>0</v>
      </c>
      <c r="K154" s="66"/>
      <c r="L154" s="66"/>
      <c r="M154" s="66"/>
      <c r="N154" s="66"/>
      <c r="O154" s="66"/>
      <c r="P154" s="65" t="n">
        <f aca="false">SUM(E154,J154)</f>
        <v>0</v>
      </c>
      <c r="Q154" s="41" t="n">
        <f aca="false">SUM(E154:P154)</f>
        <v>0</v>
      </c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 t="n">
        <f aca="false">SUM(S154:AD154)</f>
        <v>0</v>
      </c>
      <c r="AF154" s="41" t="n">
        <f aca="false">AE154-P154</f>
        <v>0</v>
      </c>
    </row>
    <row r="155" customFormat="false" ht="25.5" hidden="true" customHeight="false" outlineLevel="0" collapsed="false">
      <c r="A155" s="118" t="s">
        <v>299</v>
      </c>
      <c r="B155" s="95" t="s">
        <v>300</v>
      </c>
      <c r="C155" s="119"/>
      <c r="D155" s="120" t="s">
        <v>301</v>
      </c>
      <c r="E155" s="59" t="n">
        <f aca="false">SUM(F155,I155)</f>
        <v>0</v>
      </c>
      <c r="F155" s="60" t="n">
        <f aca="false">SUM(F156:F162)</f>
        <v>0</v>
      </c>
      <c r="G155" s="60" t="n">
        <f aca="false">SUM(G156:G162)</f>
        <v>0</v>
      </c>
      <c r="H155" s="60" t="n">
        <f aca="false">SUM(H156:H162)</f>
        <v>0</v>
      </c>
      <c r="I155" s="60" t="n">
        <f aca="false">SUM(I156:I162)</f>
        <v>0</v>
      </c>
      <c r="J155" s="59" t="n">
        <f aca="false">SUM(K155,N155)</f>
        <v>0</v>
      </c>
      <c r="K155" s="60" t="n">
        <f aca="false">SUM(K156:K162)</f>
        <v>0</v>
      </c>
      <c r="L155" s="60" t="n">
        <f aca="false">SUM(L156:L162)</f>
        <v>0</v>
      </c>
      <c r="M155" s="60" t="n">
        <f aca="false">SUM(M156:M162)</f>
        <v>0</v>
      </c>
      <c r="N155" s="60" t="n">
        <f aca="false">SUM(N156:N162)</f>
        <v>0</v>
      </c>
      <c r="O155" s="60" t="n">
        <f aca="false">SUM(O156:O162)</f>
        <v>0</v>
      </c>
      <c r="P155" s="59" t="n">
        <f aca="false">SUM(E155,J155)</f>
        <v>0</v>
      </c>
      <c r="Q155" s="41" t="n">
        <f aca="false">SUM(E155:P155)</f>
        <v>0</v>
      </c>
      <c r="S155" s="60" t="n">
        <f aca="false">SUM(S156:S162)</f>
        <v>0</v>
      </c>
      <c r="T155" s="60" t="n">
        <f aca="false">SUM(T156:T162)</f>
        <v>0</v>
      </c>
      <c r="U155" s="60" t="n">
        <f aca="false">SUM(U156:U162)</f>
        <v>0</v>
      </c>
      <c r="V155" s="60" t="n">
        <f aca="false">SUM(V156:V162)</f>
        <v>0</v>
      </c>
      <c r="W155" s="60"/>
      <c r="X155" s="60" t="n">
        <f aca="false">SUM(X156:X162)</f>
        <v>0</v>
      </c>
      <c r="Y155" s="60" t="n">
        <f aca="false">SUM(Y156:Y162)</f>
        <v>0</v>
      </c>
      <c r="Z155" s="60" t="n">
        <f aca="false">SUM(Z156:Z162)</f>
        <v>0</v>
      </c>
      <c r="AA155" s="60" t="n">
        <f aca="false">SUM(AA156:AA162)</f>
        <v>0</v>
      </c>
      <c r="AB155" s="60" t="n">
        <f aca="false">SUM(AB156:AB162)</f>
        <v>0</v>
      </c>
      <c r="AC155" s="60" t="n">
        <f aca="false">SUM(AC156:AC162)</f>
        <v>0</v>
      </c>
      <c r="AD155" s="60"/>
      <c r="AE155" s="60" t="n">
        <f aca="false">SUM(S155:AD155)</f>
        <v>0</v>
      </c>
      <c r="AF155" s="41" t="n">
        <f aca="false">AE155-P155</f>
        <v>0</v>
      </c>
    </row>
    <row r="156" s="67" customFormat="true" ht="15.75" hidden="true" customHeight="false" outlineLevel="0" collapsed="false">
      <c r="A156" s="111" t="s">
        <v>302</v>
      </c>
      <c r="B156" s="99" t="s">
        <v>303</v>
      </c>
      <c r="C156" s="121" t="s">
        <v>63</v>
      </c>
      <c r="D156" s="123" t="s">
        <v>304</v>
      </c>
      <c r="E156" s="65" t="n">
        <f aca="false">SUM(F156,I156)</f>
        <v>0</v>
      </c>
      <c r="F156" s="66"/>
      <c r="G156" s="66"/>
      <c r="H156" s="66"/>
      <c r="I156" s="66"/>
      <c r="J156" s="65" t="n">
        <f aca="false">SUM(K156,N156)</f>
        <v>0</v>
      </c>
      <c r="K156" s="66"/>
      <c r="L156" s="66"/>
      <c r="M156" s="66"/>
      <c r="N156" s="66"/>
      <c r="O156" s="66"/>
      <c r="P156" s="65" t="n">
        <f aca="false">SUM(E156,J156)</f>
        <v>0</v>
      </c>
      <c r="Q156" s="41" t="n">
        <f aca="false">SUM(E156:P156)</f>
        <v>0</v>
      </c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 t="n">
        <f aca="false">SUM(S156:AD156)</f>
        <v>0</v>
      </c>
      <c r="AF156" s="41" t="n">
        <f aca="false">AE156-P156</f>
        <v>0</v>
      </c>
    </row>
    <row r="157" s="67" customFormat="true" ht="15.75" hidden="true" customHeight="false" outlineLevel="0" collapsed="false">
      <c r="A157" s="111" t="s">
        <v>305</v>
      </c>
      <c r="B157" s="99" t="s">
        <v>306</v>
      </c>
      <c r="C157" s="121" t="s">
        <v>63</v>
      </c>
      <c r="D157" s="123" t="s">
        <v>307</v>
      </c>
      <c r="E157" s="65" t="n">
        <f aca="false">SUM(F157,I157)</f>
        <v>0</v>
      </c>
      <c r="F157" s="66"/>
      <c r="G157" s="66"/>
      <c r="H157" s="66"/>
      <c r="I157" s="66"/>
      <c r="J157" s="65" t="n">
        <f aca="false">SUM(K157,N157)</f>
        <v>0</v>
      </c>
      <c r="K157" s="66"/>
      <c r="L157" s="66"/>
      <c r="M157" s="66"/>
      <c r="N157" s="66"/>
      <c r="O157" s="66"/>
      <c r="P157" s="65" t="n">
        <f aca="false">SUM(E157,J157)</f>
        <v>0</v>
      </c>
      <c r="Q157" s="41" t="n">
        <f aca="false">SUM(E157:P157)</f>
        <v>0</v>
      </c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 t="n">
        <f aca="false">SUM(S157:AD157)</f>
        <v>0</v>
      </c>
      <c r="AF157" s="41" t="n">
        <f aca="false">AE157-P157</f>
        <v>0</v>
      </c>
    </row>
    <row r="158" s="67" customFormat="true" ht="15.75" hidden="true" customHeight="false" outlineLevel="0" collapsed="false">
      <c r="A158" s="111" t="s">
        <v>308</v>
      </c>
      <c r="B158" s="99" t="s">
        <v>309</v>
      </c>
      <c r="C158" s="121" t="s">
        <v>63</v>
      </c>
      <c r="D158" s="124" t="s">
        <v>310</v>
      </c>
      <c r="E158" s="65" t="n">
        <f aca="false">SUM(F158,I158)</f>
        <v>0</v>
      </c>
      <c r="F158" s="66"/>
      <c r="G158" s="66"/>
      <c r="H158" s="66"/>
      <c r="I158" s="66"/>
      <c r="J158" s="65" t="n">
        <f aca="false">SUM(K158,N158)</f>
        <v>0</v>
      </c>
      <c r="K158" s="66"/>
      <c r="L158" s="66"/>
      <c r="M158" s="66"/>
      <c r="N158" s="66"/>
      <c r="O158" s="66"/>
      <c r="P158" s="65" t="n">
        <f aca="false">SUM(E158,J158)</f>
        <v>0</v>
      </c>
      <c r="Q158" s="41" t="n">
        <f aca="false">SUM(E158:P158)</f>
        <v>0</v>
      </c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 t="n">
        <f aca="false">SUM(S158:AD158)</f>
        <v>0</v>
      </c>
      <c r="AF158" s="41" t="n">
        <f aca="false">AE158-P158</f>
        <v>0</v>
      </c>
    </row>
    <row r="159" s="67" customFormat="true" ht="17.25" hidden="true" customHeight="true" outlineLevel="0" collapsed="false">
      <c r="A159" s="111" t="s">
        <v>311</v>
      </c>
      <c r="B159" s="99" t="s">
        <v>312</v>
      </c>
      <c r="C159" s="121" t="s">
        <v>63</v>
      </c>
      <c r="D159" s="124" t="s">
        <v>313</v>
      </c>
      <c r="E159" s="65" t="n">
        <f aca="false">SUM(F159,I159)</f>
        <v>0</v>
      </c>
      <c r="F159" s="66"/>
      <c r="G159" s="66"/>
      <c r="H159" s="66"/>
      <c r="I159" s="66"/>
      <c r="J159" s="65" t="n">
        <f aca="false">SUM(K159,N159)</f>
        <v>0</v>
      </c>
      <c r="K159" s="66"/>
      <c r="L159" s="66"/>
      <c r="M159" s="66"/>
      <c r="N159" s="66"/>
      <c r="O159" s="66"/>
      <c r="P159" s="65" t="n">
        <f aca="false">SUM(E159,J159)</f>
        <v>0</v>
      </c>
      <c r="Q159" s="41" t="n">
        <f aca="false">SUM(E159:P159)</f>
        <v>0</v>
      </c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 t="n">
        <f aca="false">SUM(S159:AD159)</f>
        <v>0</v>
      </c>
      <c r="AF159" s="41" t="n">
        <f aca="false">AE159-P159</f>
        <v>0</v>
      </c>
    </row>
    <row r="160" s="67" customFormat="true" ht="15.75" hidden="true" customHeight="false" outlineLevel="0" collapsed="false">
      <c r="A160" s="111" t="s">
        <v>314</v>
      </c>
      <c r="B160" s="99" t="s">
        <v>315</v>
      </c>
      <c r="C160" s="121" t="s">
        <v>63</v>
      </c>
      <c r="D160" s="124" t="s">
        <v>316</v>
      </c>
      <c r="E160" s="65" t="n">
        <f aca="false">SUM(F160,I160)</f>
        <v>0</v>
      </c>
      <c r="F160" s="66"/>
      <c r="G160" s="66"/>
      <c r="H160" s="66"/>
      <c r="I160" s="66"/>
      <c r="J160" s="65" t="n">
        <f aca="false">SUM(K160,N160)</f>
        <v>0</v>
      </c>
      <c r="K160" s="66"/>
      <c r="L160" s="66"/>
      <c r="M160" s="66"/>
      <c r="N160" s="66"/>
      <c r="O160" s="66"/>
      <c r="P160" s="65" t="n">
        <f aca="false">SUM(E160,J160)</f>
        <v>0</v>
      </c>
      <c r="Q160" s="41" t="n">
        <f aca="false">SUM(E160:P160)</f>
        <v>0</v>
      </c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 t="n">
        <f aca="false">SUM(S160:AD160)</f>
        <v>0</v>
      </c>
      <c r="AF160" s="41" t="n">
        <f aca="false">AE160-P160</f>
        <v>0</v>
      </c>
    </row>
    <row r="161" s="67" customFormat="true" ht="15.75" hidden="true" customHeight="false" outlineLevel="0" collapsed="false">
      <c r="A161" s="111" t="s">
        <v>317</v>
      </c>
      <c r="B161" s="99" t="s">
        <v>318</v>
      </c>
      <c r="C161" s="121" t="s">
        <v>63</v>
      </c>
      <c r="D161" s="124" t="s">
        <v>319</v>
      </c>
      <c r="E161" s="65" t="n">
        <f aca="false">SUM(F161,I161)</f>
        <v>0</v>
      </c>
      <c r="F161" s="66"/>
      <c r="G161" s="66"/>
      <c r="H161" s="66"/>
      <c r="I161" s="66"/>
      <c r="J161" s="65" t="n">
        <f aca="false">SUM(K161,N161)</f>
        <v>0</v>
      </c>
      <c r="K161" s="66"/>
      <c r="L161" s="66"/>
      <c r="M161" s="66"/>
      <c r="N161" s="66"/>
      <c r="O161" s="66"/>
      <c r="P161" s="65" t="n">
        <f aca="false">SUM(E161,J161)</f>
        <v>0</v>
      </c>
      <c r="Q161" s="41" t="n">
        <f aca="false">SUM(E161:P161)</f>
        <v>0</v>
      </c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 t="n">
        <f aca="false">SUM(S161:AD161)</f>
        <v>0</v>
      </c>
      <c r="AF161" s="41" t="n">
        <f aca="false">AE161-P161</f>
        <v>0</v>
      </c>
    </row>
    <row r="162" s="67" customFormat="true" ht="17.25" hidden="true" customHeight="true" outlineLevel="0" collapsed="false">
      <c r="A162" s="111" t="s">
        <v>320</v>
      </c>
      <c r="B162" s="99" t="s">
        <v>321</v>
      </c>
      <c r="C162" s="121" t="s">
        <v>63</v>
      </c>
      <c r="D162" s="124" t="s">
        <v>322</v>
      </c>
      <c r="E162" s="65" t="n">
        <f aca="false">SUM(F162,I162)</f>
        <v>0</v>
      </c>
      <c r="F162" s="66"/>
      <c r="G162" s="66"/>
      <c r="H162" s="66"/>
      <c r="I162" s="66"/>
      <c r="J162" s="65" t="n">
        <f aca="false">SUM(K162,N162)</f>
        <v>0</v>
      </c>
      <c r="K162" s="66"/>
      <c r="L162" s="66"/>
      <c r="M162" s="66"/>
      <c r="N162" s="66"/>
      <c r="O162" s="66"/>
      <c r="P162" s="65" t="n">
        <f aca="false">SUM(E162,J162)</f>
        <v>0</v>
      </c>
      <c r="Q162" s="41" t="n">
        <f aca="false">SUM(E162:P162)</f>
        <v>0</v>
      </c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 t="n">
        <f aca="false">SUM(S162:AD162)</f>
        <v>0</v>
      </c>
      <c r="AF162" s="41" t="n">
        <f aca="false">AE162-P162</f>
        <v>0</v>
      </c>
    </row>
    <row r="163" customFormat="false" ht="25.5" hidden="true" customHeight="false" outlineLevel="0" collapsed="false">
      <c r="A163" s="118" t="s">
        <v>323</v>
      </c>
      <c r="B163" s="81" t="s">
        <v>324</v>
      </c>
      <c r="C163" s="125" t="s">
        <v>325</v>
      </c>
      <c r="D163" s="126" t="s">
        <v>326</v>
      </c>
      <c r="E163" s="59" t="n">
        <f aca="false">SUM(F163,I163)</f>
        <v>0</v>
      </c>
      <c r="F163" s="60"/>
      <c r="G163" s="60"/>
      <c r="H163" s="60"/>
      <c r="I163" s="60"/>
      <c r="J163" s="59" t="n">
        <f aca="false">SUM(K163,N163)</f>
        <v>0</v>
      </c>
      <c r="K163" s="60"/>
      <c r="L163" s="60"/>
      <c r="M163" s="60"/>
      <c r="N163" s="60"/>
      <c r="O163" s="60"/>
      <c r="P163" s="59" t="n">
        <f aca="false">SUM(E163,J163)</f>
        <v>0</v>
      </c>
      <c r="Q163" s="41" t="n">
        <f aca="false">SUM(E163:P163)</f>
        <v>0</v>
      </c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 t="n">
        <f aca="false">SUM(S163:AD163)</f>
        <v>0</v>
      </c>
      <c r="AF163" s="41" t="n">
        <f aca="false">AE163-P163</f>
        <v>0</v>
      </c>
    </row>
    <row r="164" customFormat="false" ht="91.5" hidden="true" customHeight="true" outlineLevel="0" collapsed="false">
      <c r="A164" s="118" t="s">
        <v>327</v>
      </c>
      <c r="B164" s="95" t="s">
        <v>328</v>
      </c>
      <c r="C164" s="119"/>
      <c r="D164" s="127" t="s">
        <v>329</v>
      </c>
      <c r="E164" s="59" t="n">
        <f aca="false">SUM(F164,I164)</f>
        <v>0</v>
      </c>
      <c r="F164" s="60" t="n">
        <f aca="false">SUM(F165:F169)</f>
        <v>0</v>
      </c>
      <c r="G164" s="60" t="n">
        <f aca="false">SUM(G165:G169)</f>
        <v>0</v>
      </c>
      <c r="H164" s="60" t="n">
        <f aca="false">SUM(H165:H169)</f>
        <v>0</v>
      </c>
      <c r="I164" s="60" t="n">
        <f aca="false">SUM(I165:I169)</f>
        <v>0</v>
      </c>
      <c r="J164" s="59" t="n">
        <f aca="false">SUM(K164,N164)</f>
        <v>0</v>
      </c>
      <c r="K164" s="60" t="n">
        <f aca="false">SUM(K165:K169)</f>
        <v>0</v>
      </c>
      <c r="L164" s="60" t="n">
        <f aca="false">SUM(L165:L169)</f>
        <v>0</v>
      </c>
      <c r="M164" s="60" t="n">
        <f aca="false">SUM(M165:M169)</f>
        <v>0</v>
      </c>
      <c r="N164" s="60" t="n">
        <f aca="false">SUM(N165:N169)</f>
        <v>0</v>
      </c>
      <c r="O164" s="60" t="n">
        <f aca="false">SUM(O165:O169)</f>
        <v>0</v>
      </c>
      <c r="P164" s="59" t="n">
        <f aca="false">SUM(E164,J164)</f>
        <v>0</v>
      </c>
      <c r="Q164" s="41" t="n">
        <f aca="false">SUM(E164:P164)</f>
        <v>0</v>
      </c>
      <c r="S164" s="60" t="n">
        <f aca="false">SUM(S165:S169)</f>
        <v>0</v>
      </c>
      <c r="T164" s="60" t="n">
        <f aca="false">SUM(T165:T169)</f>
        <v>0</v>
      </c>
      <c r="U164" s="60" t="n">
        <f aca="false">SUM(U165:U169)</f>
        <v>0</v>
      </c>
      <c r="V164" s="60" t="n">
        <f aca="false">SUM(V165:V169)</f>
        <v>0</v>
      </c>
      <c r="W164" s="60"/>
      <c r="X164" s="60" t="n">
        <f aca="false">SUM(X165:X169)</f>
        <v>0</v>
      </c>
      <c r="Y164" s="60" t="n">
        <f aca="false">SUM(Y165:Y169)</f>
        <v>0</v>
      </c>
      <c r="Z164" s="60" t="n">
        <f aca="false">SUM(Z165:Z169)</f>
        <v>0</v>
      </c>
      <c r="AA164" s="60" t="n">
        <f aca="false">SUM(AA165:AA169)</f>
        <v>0</v>
      </c>
      <c r="AB164" s="60" t="n">
        <f aca="false">SUM(AB165:AB169)</f>
        <v>0</v>
      </c>
      <c r="AC164" s="60" t="n">
        <f aca="false">SUM(AC165:AC169)</f>
        <v>0</v>
      </c>
      <c r="AD164" s="60"/>
      <c r="AE164" s="60" t="n">
        <f aca="false">SUM(S164:AD164)</f>
        <v>0</v>
      </c>
      <c r="AF164" s="41" t="n">
        <f aca="false">AE164-P164</f>
        <v>0</v>
      </c>
    </row>
    <row r="165" s="67" customFormat="true" ht="25.5" hidden="true" customHeight="false" outlineLevel="0" collapsed="false">
      <c r="A165" s="111" t="s">
        <v>330</v>
      </c>
      <c r="B165" s="99" t="n">
        <v>3081</v>
      </c>
      <c r="C165" s="121" t="s">
        <v>198</v>
      </c>
      <c r="D165" s="123" t="s">
        <v>331</v>
      </c>
      <c r="E165" s="65" t="n">
        <f aca="false">SUM(F165,I165)</f>
        <v>0</v>
      </c>
      <c r="F165" s="66"/>
      <c r="G165" s="66"/>
      <c r="H165" s="66"/>
      <c r="I165" s="66"/>
      <c r="J165" s="65" t="n">
        <f aca="false">SUM(K165,N165)</f>
        <v>0</v>
      </c>
      <c r="K165" s="66"/>
      <c r="L165" s="66"/>
      <c r="M165" s="66"/>
      <c r="N165" s="66"/>
      <c r="O165" s="66"/>
      <c r="P165" s="65" t="n">
        <f aca="false">SUM(E165,J165)</f>
        <v>0</v>
      </c>
      <c r="Q165" s="41" t="n">
        <f aca="false">SUM(E165:P165)</f>
        <v>0</v>
      </c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 t="n">
        <f aca="false">SUM(S165:AD165)</f>
        <v>0</v>
      </c>
      <c r="AF165" s="41" t="n">
        <f aca="false">AE165-P165</f>
        <v>0</v>
      </c>
    </row>
    <row r="166" s="67" customFormat="true" ht="38.25" hidden="true" customHeight="false" outlineLevel="0" collapsed="false">
      <c r="A166" s="111" t="s">
        <v>332</v>
      </c>
      <c r="B166" s="99" t="n">
        <v>3082</v>
      </c>
      <c r="C166" s="121" t="s">
        <v>198</v>
      </c>
      <c r="D166" s="123" t="s">
        <v>333</v>
      </c>
      <c r="E166" s="65" t="n">
        <f aca="false">SUM(F166,I166)</f>
        <v>0</v>
      </c>
      <c r="F166" s="66"/>
      <c r="G166" s="66"/>
      <c r="H166" s="66"/>
      <c r="I166" s="66"/>
      <c r="J166" s="65" t="n">
        <f aca="false">SUM(K166,N166)</f>
        <v>0</v>
      </c>
      <c r="K166" s="66"/>
      <c r="L166" s="66"/>
      <c r="M166" s="66"/>
      <c r="N166" s="66"/>
      <c r="O166" s="66"/>
      <c r="P166" s="65" t="n">
        <f aca="false">SUM(E166,J166)</f>
        <v>0</v>
      </c>
      <c r="Q166" s="41" t="n">
        <f aca="false">SUM(E166:P166)</f>
        <v>0</v>
      </c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 t="n">
        <f aca="false">SUM(S166:AD166)</f>
        <v>0</v>
      </c>
      <c r="AF166" s="41" t="n">
        <f aca="false">AE166-P166</f>
        <v>0</v>
      </c>
    </row>
    <row r="167" s="67" customFormat="true" ht="25.5" hidden="true" customHeight="false" outlineLevel="0" collapsed="false">
      <c r="A167" s="111" t="s">
        <v>334</v>
      </c>
      <c r="B167" s="99" t="n">
        <v>3083</v>
      </c>
      <c r="C167" s="121" t="s">
        <v>198</v>
      </c>
      <c r="D167" s="124" t="s">
        <v>335</v>
      </c>
      <c r="E167" s="65" t="n">
        <f aca="false">SUM(F167,I167)</f>
        <v>0</v>
      </c>
      <c r="F167" s="66"/>
      <c r="G167" s="66"/>
      <c r="H167" s="66"/>
      <c r="I167" s="66"/>
      <c r="J167" s="65" t="n">
        <f aca="false">SUM(K167,N167)</f>
        <v>0</v>
      </c>
      <c r="K167" s="66"/>
      <c r="L167" s="66"/>
      <c r="M167" s="66"/>
      <c r="N167" s="66"/>
      <c r="O167" s="66"/>
      <c r="P167" s="65" t="n">
        <f aca="false">SUM(E167,J167)</f>
        <v>0</v>
      </c>
      <c r="Q167" s="41" t="n">
        <f aca="false">SUM(E167:P167)</f>
        <v>0</v>
      </c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 t="n">
        <f aca="false">SUM(S167:AD167)</f>
        <v>0</v>
      </c>
      <c r="AF167" s="41" t="n">
        <f aca="false">AE167-P167</f>
        <v>0</v>
      </c>
    </row>
    <row r="168" s="67" customFormat="true" ht="38.25" hidden="true" customHeight="false" outlineLevel="0" collapsed="false">
      <c r="A168" s="111" t="s">
        <v>336</v>
      </c>
      <c r="B168" s="99" t="n">
        <v>3084</v>
      </c>
      <c r="C168" s="121" t="s">
        <v>198</v>
      </c>
      <c r="D168" s="124" t="s">
        <v>337</v>
      </c>
      <c r="E168" s="65" t="n">
        <f aca="false">SUM(F168,I168)</f>
        <v>0</v>
      </c>
      <c r="F168" s="66"/>
      <c r="G168" s="66"/>
      <c r="H168" s="66"/>
      <c r="I168" s="66"/>
      <c r="J168" s="65" t="n">
        <f aca="false">SUM(K168,N168)</f>
        <v>0</v>
      </c>
      <c r="K168" s="66"/>
      <c r="L168" s="66"/>
      <c r="M168" s="66"/>
      <c r="N168" s="66"/>
      <c r="O168" s="66"/>
      <c r="P168" s="65" t="n">
        <f aca="false">SUM(E168,J168)</f>
        <v>0</v>
      </c>
      <c r="Q168" s="41" t="n">
        <f aca="false">SUM(E168:P168)</f>
        <v>0</v>
      </c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 t="n">
        <f aca="false">SUM(S168:AD168)</f>
        <v>0</v>
      </c>
      <c r="AF168" s="41" t="n">
        <f aca="false">AE168-P168</f>
        <v>0</v>
      </c>
    </row>
    <row r="169" s="67" customFormat="true" ht="38.25" hidden="true" customHeight="false" outlineLevel="0" collapsed="false">
      <c r="A169" s="111" t="s">
        <v>338</v>
      </c>
      <c r="B169" s="99" t="n">
        <v>3085</v>
      </c>
      <c r="C169" s="121" t="s">
        <v>198</v>
      </c>
      <c r="D169" s="124" t="s">
        <v>339</v>
      </c>
      <c r="E169" s="65" t="n">
        <f aca="false">SUM(F169,I169)</f>
        <v>0</v>
      </c>
      <c r="F169" s="66"/>
      <c r="G169" s="66"/>
      <c r="H169" s="66"/>
      <c r="I169" s="66"/>
      <c r="J169" s="65" t="n">
        <f aca="false">SUM(K169,N169)</f>
        <v>0</v>
      </c>
      <c r="K169" s="66"/>
      <c r="L169" s="66"/>
      <c r="M169" s="66"/>
      <c r="N169" s="66"/>
      <c r="O169" s="66"/>
      <c r="P169" s="65" t="n">
        <f aca="false">SUM(E169,J169)</f>
        <v>0</v>
      </c>
      <c r="Q169" s="41" t="n">
        <f aca="false">SUM(E169:P169)</f>
        <v>0</v>
      </c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 t="n">
        <f aca="false">SUM(S169:AD169)</f>
        <v>0</v>
      </c>
      <c r="AF169" s="41" t="n">
        <f aca="false">AE169-P169</f>
        <v>0</v>
      </c>
    </row>
    <row r="170" customFormat="false" ht="25.5" hidden="true" customHeight="false" outlineLevel="0" collapsed="false">
      <c r="A170" s="118" t="s">
        <v>340</v>
      </c>
      <c r="B170" s="81" t="s">
        <v>341</v>
      </c>
      <c r="C170" s="125" t="s">
        <v>207</v>
      </c>
      <c r="D170" s="128" t="s">
        <v>342</v>
      </c>
      <c r="E170" s="59" t="n">
        <f aca="false">SUM(F170,I170)</f>
        <v>0</v>
      </c>
      <c r="F170" s="60"/>
      <c r="G170" s="60"/>
      <c r="H170" s="60"/>
      <c r="I170" s="60"/>
      <c r="J170" s="59" t="n">
        <f aca="false">SUM(K170,N170)</f>
        <v>0</v>
      </c>
      <c r="K170" s="60"/>
      <c r="L170" s="60"/>
      <c r="M170" s="60"/>
      <c r="N170" s="60"/>
      <c r="O170" s="60"/>
      <c r="P170" s="59" t="n">
        <f aca="false">SUM(E170,J170)</f>
        <v>0</v>
      </c>
      <c r="Q170" s="41" t="n">
        <f aca="false">SUM(E170:P170)</f>
        <v>0</v>
      </c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 t="n">
        <f aca="false">SUM(S170:AD170)</f>
        <v>0</v>
      </c>
      <c r="AF170" s="41" t="n">
        <f aca="false">AE170-P170</f>
        <v>0</v>
      </c>
    </row>
    <row r="171" customFormat="false" ht="53.25" hidden="false" customHeight="true" outlineLevel="0" collapsed="false">
      <c r="A171" s="80" t="s">
        <v>343</v>
      </c>
      <c r="B171" s="81" t="s">
        <v>344</v>
      </c>
      <c r="C171" s="80"/>
      <c r="D171" s="82" t="s">
        <v>345</v>
      </c>
      <c r="E171" s="59" t="n">
        <f aca="false">SUM(F171,I171)</f>
        <v>-21550</v>
      </c>
      <c r="F171" s="60" t="n">
        <f aca="false">SUM(F172:F173)</f>
        <v>-21550</v>
      </c>
      <c r="G171" s="60" t="n">
        <f aca="false">SUM(G172:G173)</f>
        <v>0</v>
      </c>
      <c r="H171" s="60" t="n">
        <f aca="false">SUM(H172:H173)</f>
        <v>-11000</v>
      </c>
      <c r="I171" s="60" t="n">
        <f aca="false">SUM(I172:I173)</f>
        <v>0</v>
      </c>
      <c r="J171" s="59" t="n">
        <f aca="false">SUM(K171,N171)</f>
        <v>0</v>
      </c>
      <c r="K171" s="60" t="n">
        <f aca="false">SUM(K172:K173)</f>
        <v>0</v>
      </c>
      <c r="L171" s="60" t="n">
        <f aca="false">SUM(L172:L173)</f>
        <v>0</v>
      </c>
      <c r="M171" s="60" t="n">
        <f aca="false">SUM(M172:M173)</f>
        <v>0</v>
      </c>
      <c r="N171" s="60" t="n">
        <f aca="false">SUM(N172:N173)</f>
        <v>0</v>
      </c>
      <c r="O171" s="60" t="n">
        <f aca="false">SUM(O172:O173)</f>
        <v>0</v>
      </c>
      <c r="P171" s="59" t="n">
        <f aca="false">SUM(E171,J171)</f>
        <v>-21550</v>
      </c>
      <c r="Q171" s="41" t="n">
        <f aca="false">SUM(E171:P171)</f>
        <v>-75650</v>
      </c>
      <c r="R171" s="61"/>
      <c r="S171" s="60" t="n">
        <f aca="false">SUM(S172:S173)</f>
        <v>0</v>
      </c>
      <c r="T171" s="60" t="n">
        <f aca="false">SUM(T172:T173)</f>
        <v>0</v>
      </c>
      <c r="U171" s="60" t="n">
        <f aca="false">SUM(U172:U173)</f>
        <v>0</v>
      </c>
      <c r="V171" s="60" t="n">
        <f aca="false">SUM(V172:V173)</f>
        <v>0</v>
      </c>
      <c r="W171" s="60" t="n">
        <f aca="false">SUM(W172:W173)</f>
        <v>0</v>
      </c>
      <c r="X171" s="60" t="n">
        <f aca="false">SUM(X172:X173)</f>
        <v>0</v>
      </c>
      <c r="Y171" s="60" t="n">
        <f aca="false">SUM(Y172:Y173)</f>
        <v>0</v>
      </c>
      <c r="Z171" s="60" t="n">
        <f aca="false">SUM(Z172:Z173)</f>
        <v>0</v>
      </c>
      <c r="AA171" s="60" t="n">
        <f aca="false">SUM(AA172:AA173)</f>
        <v>0</v>
      </c>
      <c r="AB171" s="60" t="n">
        <f aca="false">SUM(AB172:AB173)</f>
        <v>0</v>
      </c>
      <c r="AC171" s="60" t="n">
        <f aca="false">SUM(AC172:AC173)</f>
        <v>0</v>
      </c>
      <c r="AD171" s="60" t="n">
        <f aca="false">SUM(AD172:AD173)</f>
        <v>0</v>
      </c>
      <c r="AE171" s="60" t="n">
        <f aca="false">SUM(S171:AD171)</f>
        <v>0</v>
      </c>
      <c r="AF171" s="41" t="n">
        <f aca="false">AE171-P171</f>
        <v>21550</v>
      </c>
    </row>
    <row r="172" s="67" customFormat="true" ht="38.25" hidden="true" customHeight="false" outlineLevel="0" collapsed="false">
      <c r="A172" s="76" t="s">
        <v>346</v>
      </c>
      <c r="B172" s="77" t="s">
        <v>347</v>
      </c>
      <c r="C172" s="76" t="s">
        <v>202</v>
      </c>
      <c r="D172" s="79" t="s">
        <v>348</v>
      </c>
      <c r="E172" s="65" t="n">
        <f aca="false">SUM(F172,I172)</f>
        <v>0</v>
      </c>
      <c r="F172" s="66"/>
      <c r="G172" s="66"/>
      <c r="H172" s="66"/>
      <c r="I172" s="66"/>
      <c r="J172" s="65" t="n">
        <f aca="false">SUM(K172,N172)</f>
        <v>0</v>
      </c>
      <c r="K172" s="66"/>
      <c r="L172" s="66"/>
      <c r="M172" s="66"/>
      <c r="N172" s="66"/>
      <c r="O172" s="66"/>
      <c r="P172" s="65" t="n">
        <f aca="false">SUM(E172,J172)</f>
        <v>0</v>
      </c>
      <c r="Q172" s="41" t="n">
        <f aca="false">SUM(E172:P172)</f>
        <v>0</v>
      </c>
      <c r="R172" s="87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 t="n">
        <f aca="false">SUM(S172:AD172)</f>
        <v>0</v>
      </c>
      <c r="AF172" s="41" t="n">
        <f aca="false">AE172-P172</f>
        <v>0</v>
      </c>
    </row>
    <row r="173" s="67" customFormat="true" ht="35.25" hidden="false" customHeight="true" outlineLevel="0" collapsed="false">
      <c r="A173" s="76" t="s">
        <v>349</v>
      </c>
      <c r="B173" s="77" t="s">
        <v>350</v>
      </c>
      <c r="C173" s="76" t="s">
        <v>198</v>
      </c>
      <c r="D173" s="79" t="s">
        <v>351</v>
      </c>
      <c r="E173" s="65" t="n">
        <f aca="false">SUM(F173,I173)</f>
        <v>-21550</v>
      </c>
      <c r="F173" s="66" t="n">
        <v>-21550</v>
      </c>
      <c r="G173" s="66"/>
      <c r="H173" s="66" t="n">
        <v>-11000</v>
      </c>
      <c r="I173" s="66"/>
      <c r="J173" s="65" t="n">
        <f aca="false">SUM(K173,N173)</f>
        <v>0</v>
      </c>
      <c r="K173" s="66"/>
      <c r="L173" s="66"/>
      <c r="M173" s="66"/>
      <c r="N173" s="66"/>
      <c r="O173" s="66"/>
      <c r="P173" s="65" t="n">
        <f aca="false">SUM(E173,J173)</f>
        <v>-21550</v>
      </c>
      <c r="Q173" s="41" t="n">
        <f aca="false">SUM(E173:P173)</f>
        <v>-75650</v>
      </c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 t="n">
        <f aca="false">SUM(S173:AD173)</f>
        <v>0</v>
      </c>
      <c r="AF173" s="41" t="n">
        <f aca="false">AE173-P173</f>
        <v>21550</v>
      </c>
    </row>
    <row r="174" customFormat="false" ht="63" hidden="false" customHeight="true" outlineLevel="0" collapsed="false">
      <c r="A174" s="80" t="s">
        <v>352</v>
      </c>
      <c r="B174" s="81" t="n">
        <v>3160</v>
      </c>
      <c r="C174" s="80" t="s">
        <v>198</v>
      </c>
      <c r="D174" s="82" t="s">
        <v>353</v>
      </c>
      <c r="E174" s="59" t="n">
        <f aca="false">SUM(F174,I174)</f>
        <v>-20000</v>
      </c>
      <c r="F174" s="60" t="n">
        <v>-20000</v>
      </c>
      <c r="G174" s="60"/>
      <c r="H174" s="60"/>
      <c r="I174" s="60"/>
      <c r="J174" s="59" t="n">
        <f aca="false">SUM(K174,N174)</f>
        <v>0</v>
      </c>
      <c r="K174" s="60"/>
      <c r="L174" s="60"/>
      <c r="M174" s="60"/>
      <c r="N174" s="60"/>
      <c r="O174" s="60"/>
      <c r="P174" s="59" t="n">
        <f aca="false">SUM(E174,J174)</f>
        <v>-20000</v>
      </c>
      <c r="Q174" s="41" t="n">
        <f aca="false">SUM(E174:P174)</f>
        <v>-60000</v>
      </c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 t="n">
        <f aca="false">SUM(S174:AD174)</f>
        <v>0</v>
      </c>
      <c r="AF174" s="41" t="n">
        <f aca="false">AE174-P174</f>
        <v>20000</v>
      </c>
    </row>
    <row r="175" customFormat="false" ht="18" hidden="true" customHeight="true" outlineLevel="0" collapsed="false">
      <c r="A175" s="80" t="s">
        <v>354</v>
      </c>
      <c r="B175" s="81" t="n">
        <v>3170</v>
      </c>
      <c r="C175" s="80"/>
      <c r="D175" s="82" t="s">
        <v>355</v>
      </c>
      <c r="E175" s="59" t="n">
        <f aca="false">SUM(F175,I175)</f>
        <v>0</v>
      </c>
      <c r="F175" s="60" t="n">
        <f aca="false">SUM(F176:F177)</f>
        <v>0</v>
      </c>
      <c r="G175" s="60" t="n">
        <f aca="false">SUM(G176:G177)</f>
        <v>0</v>
      </c>
      <c r="H175" s="60" t="n">
        <f aca="false">SUM(H176:H177)</f>
        <v>0</v>
      </c>
      <c r="I175" s="60" t="n">
        <f aca="false">SUM(I176:I177)</f>
        <v>0</v>
      </c>
      <c r="J175" s="59" t="n">
        <f aca="false">SUM(K175,N175)</f>
        <v>0</v>
      </c>
      <c r="K175" s="60" t="n">
        <f aca="false">SUM(K176:K177)</f>
        <v>0</v>
      </c>
      <c r="L175" s="60" t="n">
        <f aca="false">SUM(L176:L177)</f>
        <v>0</v>
      </c>
      <c r="M175" s="60" t="n">
        <f aca="false">SUM(M176:M177)</f>
        <v>0</v>
      </c>
      <c r="N175" s="60" t="n">
        <f aca="false">SUM(N176:N177)</f>
        <v>0</v>
      </c>
      <c r="O175" s="60" t="n">
        <f aca="false">SUM(O176:O177)</f>
        <v>0</v>
      </c>
      <c r="P175" s="59" t="n">
        <f aca="false">SUM(E175,J175)</f>
        <v>0</v>
      </c>
      <c r="Q175" s="41" t="n">
        <f aca="false">SUM(E175:P175)</f>
        <v>0</v>
      </c>
      <c r="S175" s="60" t="n">
        <f aca="false">SUM(S176:S177)</f>
        <v>0</v>
      </c>
      <c r="T175" s="60" t="n">
        <f aca="false">SUM(T176:T177)</f>
        <v>0</v>
      </c>
      <c r="U175" s="60" t="n">
        <f aca="false">SUM(U176:U177)</f>
        <v>0</v>
      </c>
      <c r="V175" s="60" t="n">
        <f aca="false">SUM(V176:V177)</f>
        <v>0</v>
      </c>
      <c r="W175" s="60"/>
      <c r="X175" s="60" t="n">
        <f aca="false">SUM(X176:X177)</f>
        <v>0</v>
      </c>
      <c r="Y175" s="60" t="n">
        <f aca="false">SUM(Y176:Y177)</f>
        <v>0</v>
      </c>
      <c r="Z175" s="60" t="n">
        <f aca="false">SUM(Z176:Z177)</f>
        <v>0</v>
      </c>
      <c r="AA175" s="60" t="n">
        <f aca="false">SUM(AA176:AA177)</f>
        <v>0</v>
      </c>
      <c r="AB175" s="60" t="n">
        <f aca="false">SUM(AB176:AB177)</f>
        <v>0</v>
      </c>
      <c r="AC175" s="60" t="n">
        <f aca="false">SUM(AC176:AC177)</f>
        <v>0</v>
      </c>
      <c r="AD175" s="60"/>
      <c r="AE175" s="60" t="n">
        <f aca="false">SUM(S175:AD175)</f>
        <v>0</v>
      </c>
      <c r="AF175" s="41" t="n">
        <f aca="false">AE175-P175</f>
        <v>0</v>
      </c>
    </row>
    <row r="176" s="67" customFormat="true" ht="42" hidden="true" customHeight="true" outlineLevel="0" collapsed="false">
      <c r="A176" s="76" t="s">
        <v>356</v>
      </c>
      <c r="B176" s="77" t="n">
        <v>3171</v>
      </c>
      <c r="C176" s="76" t="s">
        <v>198</v>
      </c>
      <c r="D176" s="79" t="s">
        <v>357</v>
      </c>
      <c r="E176" s="65" t="n">
        <f aca="false">SUM(F176,I176)</f>
        <v>0</v>
      </c>
      <c r="F176" s="66"/>
      <c r="G176" s="66"/>
      <c r="H176" s="66"/>
      <c r="I176" s="66"/>
      <c r="J176" s="65" t="n">
        <f aca="false">SUM(K176,N176)</f>
        <v>0</v>
      </c>
      <c r="K176" s="66"/>
      <c r="L176" s="66"/>
      <c r="M176" s="66"/>
      <c r="N176" s="66"/>
      <c r="O176" s="66"/>
      <c r="P176" s="65" t="n">
        <f aca="false">SUM(E176,J176)</f>
        <v>0</v>
      </c>
      <c r="Q176" s="41" t="n">
        <f aca="false">SUM(E176:P176)</f>
        <v>0</v>
      </c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 t="n">
        <f aca="false">SUM(S176:AD176)</f>
        <v>0</v>
      </c>
      <c r="AF176" s="41" t="n">
        <f aca="false">AE176-P176</f>
        <v>0</v>
      </c>
    </row>
    <row r="177" s="67" customFormat="true" ht="18" hidden="true" customHeight="true" outlineLevel="0" collapsed="false">
      <c r="A177" s="76" t="s">
        <v>358</v>
      </c>
      <c r="B177" s="77" t="n">
        <v>3172</v>
      </c>
      <c r="C177" s="76" t="s">
        <v>198</v>
      </c>
      <c r="D177" s="79" t="s">
        <v>359</v>
      </c>
      <c r="E177" s="65" t="n">
        <f aca="false">SUM(F177,I177)</f>
        <v>0</v>
      </c>
      <c r="F177" s="66"/>
      <c r="G177" s="66"/>
      <c r="H177" s="66"/>
      <c r="I177" s="66"/>
      <c r="J177" s="65" t="n">
        <f aca="false">SUM(K177,N177)</f>
        <v>0</v>
      </c>
      <c r="K177" s="66"/>
      <c r="L177" s="66"/>
      <c r="M177" s="66"/>
      <c r="N177" s="66"/>
      <c r="O177" s="66"/>
      <c r="P177" s="65" t="n">
        <f aca="false">SUM(E177,J177)</f>
        <v>0</v>
      </c>
      <c r="Q177" s="41" t="n">
        <f aca="false">SUM(E177:P177)</f>
        <v>0</v>
      </c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 t="n">
        <f aca="false">SUM(S177:AD177)</f>
        <v>0</v>
      </c>
      <c r="AF177" s="41" t="n">
        <f aca="false">AE177-P177</f>
        <v>0</v>
      </c>
    </row>
    <row r="178" customFormat="false" ht="48" hidden="false" customHeight="true" outlineLevel="0" collapsed="false">
      <c r="A178" s="125" t="s">
        <v>360</v>
      </c>
      <c r="B178" s="81" t="n">
        <v>3180</v>
      </c>
      <c r="C178" s="129" t="n">
        <v>1060</v>
      </c>
      <c r="D178" s="130" t="s">
        <v>361</v>
      </c>
      <c r="E178" s="59" t="n">
        <f aca="false">SUM(F178,I178)</f>
        <v>-60000</v>
      </c>
      <c r="F178" s="60" t="n">
        <v>-60000</v>
      </c>
      <c r="G178" s="60"/>
      <c r="H178" s="60"/>
      <c r="I178" s="60"/>
      <c r="J178" s="59" t="n">
        <f aca="false">SUM(K178,N178)</f>
        <v>0</v>
      </c>
      <c r="K178" s="60"/>
      <c r="L178" s="60"/>
      <c r="M178" s="60"/>
      <c r="N178" s="60"/>
      <c r="O178" s="60"/>
      <c r="P178" s="59" t="n">
        <f aca="false">SUM(E178,J178)</f>
        <v>-60000</v>
      </c>
      <c r="Q178" s="41" t="n">
        <f aca="false">SUM(E178:P178)</f>
        <v>-180000</v>
      </c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 t="n">
        <f aca="false">SUM(S178:AD178)</f>
        <v>0</v>
      </c>
      <c r="AF178" s="41" t="n">
        <f aca="false">AE178-P178</f>
        <v>60000</v>
      </c>
    </row>
    <row r="179" customFormat="false" ht="15.75" hidden="true" customHeight="false" outlineLevel="0" collapsed="false">
      <c r="A179" s="80" t="s">
        <v>362</v>
      </c>
      <c r="B179" s="81" t="n">
        <v>3190</v>
      </c>
      <c r="C179" s="80"/>
      <c r="D179" s="82" t="s">
        <v>363</v>
      </c>
      <c r="E179" s="59" t="n">
        <f aca="false">SUM(F179,I179)</f>
        <v>0</v>
      </c>
      <c r="F179" s="60" t="n">
        <f aca="false">SUM(F180)</f>
        <v>0</v>
      </c>
      <c r="G179" s="60" t="n">
        <f aca="false">SUM(G180)</f>
        <v>0</v>
      </c>
      <c r="H179" s="60" t="n">
        <f aca="false">SUM(H180)</f>
        <v>0</v>
      </c>
      <c r="I179" s="60" t="n">
        <f aca="false">SUM(I180)</f>
        <v>0</v>
      </c>
      <c r="J179" s="59" t="n">
        <f aca="false">SUM(K179,N179)</f>
        <v>0</v>
      </c>
      <c r="K179" s="60" t="n">
        <f aca="false">SUM(K180)</f>
        <v>0</v>
      </c>
      <c r="L179" s="60" t="n">
        <f aca="false">SUM(L180)</f>
        <v>0</v>
      </c>
      <c r="M179" s="60" t="n">
        <f aca="false">SUM(M180)</f>
        <v>0</v>
      </c>
      <c r="N179" s="60" t="n">
        <f aca="false">SUM(N180)</f>
        <v>0</v>
      </c>
      <c r="O179" s="60" t="n">
        <f aca="false">SUM(O180)</f>
        <v>0</v>
      </c>
      <c r="P179" s="59" t="n">
        <f aca="false">SUM(E179,J179)</f>
        <v>0</v>
      </c>
      <c r="Q179" s="41" t="n">
        <f aca="false">SUM(E179:P179)</f>
        <v>0</v>
      </c>
      <c r="S179" s="60" t="n">
        <f aca="false">SUM(S180)</f>
        <v>0</v>
      </c>
      <c r="T179" s="60" t="n">
        <f aca="false">SUM(T180)</f>
        <v>0</v>
      </c>
      <c r="U179" s="60" t="n">
        <f aca="false">SUM(U180)</f>
        <v>0</v>
      </c>
      <c r="V179" s="60" t="n">
        <f aca="false">SUM(V180)</f>
        <v>0</v>
      </c>
      <c r="W179" s="60"/>
      <c r="X179" s="60" t="n">
        <f aca="false">SUM(X180)</f>
        <v>0</v>
      </c>
      <c r="Y179" s="60" t="n">
        <f aca="false">SUM(Y180)</f>
        <v>0</v>
      </c>
      <c r="Z179" s="60" t="n">
        <f aca="false">SUM(Z180)</f>
        <v>0</v>
      </c>
      <c r="AA179" s="60" t="n">
        <f aca="false">SUM(AA180)</f>
        <v>0</v>
      </c>
      <c r="AB179" s="60" t="n">
        <f aca="false">SUM(AB180)</f>
        <v>0</v>
      </c>
      <c r="AC179" s="60" t="n">
        <f aca="false">SUM(AC180)</f>
        <v>0</v>
      </c>
      <c r="AD179" s="60"/>
      <c r="AE179" s="60" t="n">
        <f aca="false">SUM(S179:AD179)</f>
        <v>0</v>
      </c>
      <c r="AF179" s="41" t="n">
        <f aca="false">AE179-P179</f>
        <v>0</v>
      </c>
    </row>
    <row r="180" s="67" customFormat="true" ht="29.25" hidden="true" customHeight="true" outlineLevel="0" collapsed="false">
      <c r="A180" s="76" t="s">
        <v>364</v>
      </c>
      <c r="B180" s="77" t="n">
        <v>3192</v>
      </c>
      <c r="C180" s="76" t="s">
        <v>207</v>
      </c>
      <c r="D180" s="79" t="s">
        <v>365</v>
      </c>
      <c r="E180" s="65" t="n">
        <f aca="false">SUM(F180,I180)</f>
        <v>0</v>
      </c>
      <c r="F180" s="66"/>
      <c r="G180" s="66"/>
      <c r="H180" s="66"/>
      <c r="I180" s="66"/>
      <c r="J180" s="65" t="n">
        <f aca="false">SUM(K180,N180)</f>
        <v>0</v>
      </c>
      <c r="K180" s="66"/>
      <c r="L180" s="66"/>
      <c r="M180" s="66"/>
      <c r="N180" s="66"/>
      <c r="O180" s="66"/>
      <c r="P180" s="65" t="n">
        <f aca="false">SUM(E180,J180)</f>
        <v>0</v>
      </c>
      <c r="Q180" s="41" t="n">
        <f aca="false">SUM(E180:P180)</f>
        <v>0</v>
      </c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 t="n">
        <f aca="false">SUM(S180:AD180)</f>
        <v>0</v>
      </c>
      <c r="AF180" s="41" t="n">
        <f aca="false">AE180-P180</f>
        <v>0</v>
      </c>
    </row>
    <row r="181" customFormat="false" ht="15.75" hidden="true" customHeight="false" outlineLevel="0" collapsed="false">
      <c r="A181" s="80" t="s">
        <v>366</v>
      </c>
      <c r="B181" s="81" t="n">
        <v>3210</v>
      </c>
      <c r="C181" s="80" t="s">
        <v>66</v>
      </c>
      <c r="D181" s="82" t="s">
        <v>67</v>
      </c>
      <c r="E181" s="59" t="n">
        <f aca="false">SUM(F181,I181)</f>
        <v>0</v>
      </c>
      <c r="F181" s="60"/>
      <c r="G181" s="60"/>
      <c r="H181" s="60"/>
      <c r="I181" s="60"/>
      <c r="J181" s="59" t="n">
        <f aca="false">SUM(K181,N181)</f>
        <v>0</v>
      </c>
      <c r="K181" s="60"/>
      <c r="L181" s="60"/>
      <c r="M181" s="60"/>
      <c r="N181" s="60"/>
      <c r="O181" s="60"/>
      <c r="P181" s="59" t="n">
        <f aca="false">SUM(E181,J181)</f>
        <v>0</v>
      </c>
      <c r="Q181" s="41" t="n">
        <f aca="false">SUM(E181:P181)</f>
        <v>0</v>
      </c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 t="n">
        <f aca="false">SUM(S181:AD181)</f>
        <v>0</v>
      </c>
      <c r="AF181" s="41" t="n">
        <f aca="false">AE181-P181</f>
        <v>0</v>
      </c>
    </row>
    <row r="182" customFormat="false" ht="97.5" hidden="true" customHeight="true" outlineLevel="0" collapsed="false">
      <c r="A182" s="80" t="s">
        <v>367</v>
      </c>
      <c r="B182" s="81" t="n">
        <v>3230</v>
      </c>
      <c r="C182" s="80" t="s">
        <v>63</v>
      </c>
      <c r="D182" s="82" t="s">
        <v>228</v>
      </c>
      <c r="E182" s="59" t="n">
        <f aca="false">SUM(F182,I182)</f>
        <v>0</v>
      </c>
      <c r="F182" s="60"/>
      <c r="G182" s="60"/>
      <c r="H182" s="60"/>
      <c r="I182" s="60"/>
      <c r="J182" s="59" t="n">
        <f aca="false">SUM(K182,N182)</f>
        <v>0</v>
      </c>
      <c r="K182" s="60"/>
      <c r="L182" s="60"/>
      <c r="M182" s="60"/>
      <c r="N182" s="60"/>
      <c r="O182" s="60"/>
      <c r="P182" s="59" t="n">
        <f aca="false">SUM(E182,J182)</f>
        <v>0</v>
      </c>
      <c r="Q182" s="41" t="n">
        <f aca="false">SUM(E182:P182)</f>
        <v>0</v>
      </c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 t="n">
        <f aca="false">SUM(S182:AD182)</f>
        <v>0</v>
      </c>
      <c r="AF182" s="41" t="n">
        <f aca="false">AE182-P182</f>
        <v>0</v>
      </c>
    </row>
    <row r="183" customFormat="false" ht="25.5" hidden="false" customHeight="true" outlineLevel="0" collapsed="false">
      <c r="A183" s="80" t="s">
        <v>368</v>
      </c>
      <c r="B183" s="81" t="n">
        <v>3240</v>
      </c>
      <c r="C183" s="80"/>
      <c r="D183" s="82" t="s">
        <v>69</v>
      </c>
      <c r="E183" s="59" t="n">
        <f aca="false">SUM(F183,I183)</f>
        <v>-3000</v>
      </c>
      <c r="F183" s="60" t="n">
        <f aca="false">SUM(F184:F185)</f>
        <v>-3000</v>
      </c>
      <c r="G183" s="60" t="n">
        <f aca="false">SUM(G184:G185)</f>
        <v>0</v>
      </c>
      <c r="H183" s="60" t="n">
        <f aca="false">SUM(H184:H185)</f>
        <v>0</v>
      </c>
      <c r="I183" s="60" t="n">
        <f aca="false">SUM(I184:I185)</f>
        <v>0</v>
      </c>
      <c r="J183" s="59" t="n">
        <f aca="false">SUM(K183,N183)</f>
        <v>0</v>
      </c>
      <c r="K183" s="60" t="n">
        <f aca="false">SUM(K184:K185)</f>
        <v>0</v>
      </c>
      <c r="L183" s="60" t="n">
        <f aca="false">SUM(L184:L185)</f>
        <v>0</v>
      </c>
      <c r="M183" s="60" t="n">
        <f aca="false">SUM(M184:M185)</f>
        <v>0</v>
      </c>
      <c r="N183" s="60" t="n">
        <f aca="false">SUM(N184:N185)</f>
        <v>0</v>
      </c>
      <c r="O183" s="60" t="n">
        <f aca="false">SUM(O184:O185)</f>
        <v>0</v>
      </c>
      <c r="P183" s="59" t="n">
        <f aca="false">SUM(E183,J183)</f>
        <v>-3000</v>
      </c>
      <c r="Q183" s="41" t="n">
        <f aca="false">SUM(E183:P183)</f>
        <v>-9000</v>
      </c>
      <c r="S183" s="60" t="n">
        <f aca="false">SUM(S184:S185)</f>
        <v>0</v>
      </c>
      <c r="T183" s="60" t="n">
        <f aca="false">SUM(T184:T185)</f>
        <v>0</v>
      </c>
      <c r="U183" s="60" t="n">
        <f aca="false">SUM(U184:U185)</f>
        <v>0</v>
      </c>
      <c r="V183" s="60" t="n">
        <f aca="false">SUM(V184:V185)</f>
        <v>0</v>
      </c>
      <c r="W183" s="60"/>
      <c r="X183" s="60" t="n">
        <f aca="false">SUM(X184:X185)</f>
        <v>0</v>
      </c>
      <c r="Y183" s="60" t="n">
        <f aca="false">SUM(Y184:Y185)</f>
        <v>0</v>
      </c>
      <c r="Z183" s="60" t="n">
        <f aca="false">SUM(Z184:Z185)</f>
        <v>0</v>
      </c>
      <c r="AA183" s="60" t="n">
        <f aca="false">SUM(AA184:AA185)</f>
        <v>0</v>
      </c>
      <c r="AB183" s="60" t="n">
        <f aca="false">SUM(AB184:AB185)</f>
        <v>0</v>
      </c>
      <c r="AC183" s="60" t="n">
        <f aca="false">SUM(AC184:AC185)</f>
        <v>0</v>
      </c>
      <c r="AD183" s="60"/>
      <c r="AE183" s="60" t="n">
        <f aca="false">SUM(S183:AD183)</f>
        <v>0</v>
      </c>
      <c r="AF183" s="41" t="n">
        <f aca="false">AE183-P183</f>
        <v>3000</v>
      </c>
    </row>
    <row r="184" s="67" customFormat="true" ht="25.5" hidden="true" customHeight="false" outlineLevel="0" collapsed="false">
      <c r="A184" s="62" t="s">
        <v>369</v>
      </c>
      <c r="B184" s="63" t="n">
        <v>3241</v>
      </c>
      <c r="C184" s="62" t="s">
        <v>71</v>
      </c>
      <c r="D184" s="64" t="s">
        <v>72</v>
      </c>
      <c r="E184" s="65" t="n">
        <f aca="false">SUM(F184,I184)</f>
        <v>0</v>
      </c>
      <c r="F184" s="66"/>
      <c r="G184" s="66"/>
      <c r="H184" s="66"/>
      <c r="I184" s="66"/>
      <c r="J184" s="65" t="n">
        <f aca="false">SUM(K184,N184)</f>
        <v>0</v>
      </c>
      <c r="K184" s="66"/>
      <c r="L184" s="66"/>
      <c r="M184" s="66"/>
      <c r="N184" s="66"/>
      <c r="O184" s="66"/>
      <c r="P184" s="65" t="n">
        <f aca="false">SUM(E184,J184)</f>
        <v>0</v>
      </c>
      <c r="Q184" s="41" t="n">
        <f aca="false">SUM(E184:P184)</f>
        <v>0</v>
      </c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 t="n">
        <f aca="false">SUM(S184:AD184)</f>
        <v>0</v>
      </c>
      <c r="AF184" s="41" t="n">
        <f aca="false">AE184-P184</f>
        <v>0</v>
      </c>
    </row>
    <row r="185" s="67" customFormat="true" ht="30.75" hidden="false" customHeight="true" outlineLevel="0" collapsed="false">
      <c r="A185" s="62" t="s">
        <v>370</v>
      </c>
      <c r="B185" s="63" t="n">
        <v>3242</v>
      </c>
      <c r="C185" s="62" t="s">
        <v>71</v>
      </c>
      <c r="D185" s="64" t="s">
        <v>74</v>
      </c>
      <c r="E185" s="65" t="n">
        <f aca="false">SUM(F185,I185)</f>
        <v>-3000</v>
      </c>
      <c r="F185" s="66" t="n">
        <v>-3000</v>
      </c>
      <c r="G185" s="66"/>
      <c r="H185" s="66"/>
      <c r="I185" s="66"/>
      <c r="J185" s="65" t="n">
        <f aca="false">SUM(K185,N185)</f>
        <v>0</v>
      </c>
      <c r="K185" s="66"/>
      <c r="L185" s="66"/>
      <c r="M185" s="66"/>
      <c r="N185" s="66"/>
      <c r="O185" s="66"/>
      <c r="P185" s="65" t="n">
        <f aca="false">SUM(E185,J185)</f>
        <v>-3000</v>
      </c>
      <c r="Q185" s="41" t="n">
        <f aca="false">SUM(E185:P185)</f>
        <v>-9000</v>
      </c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 t="n">
        <f aca="false">SUM(S185:AD185)</f>
        <v>0</v>
      </c>
      <c r="AF185" s="41" t="n">
        <f aca="false">AE185-P185</f>
        <v>3000</v>
      </c>
    </row>
    <row r="186" s="43" customFormat="true" ht="16.5" hidden="true" customHeight="false" outlineLevel="0" collapsed="false">
      <c r="A186" s="83"/>
      <c r="B186" s="84" t="n">
        <v>7000</v>
      </c>
      <c r="C186" s="83"/>
      <c r="D186" s="85" t="s">
        <v>100</v>
      </c>
      <c r="E186" s="53" t="n">
        <f aca="false">SUM(F186,I186)</f>
        <v>0</v>
      </c>
      <c r="F186" s="54" t="n">
        <f aca="false">SUM(F187)</f>
        <v>0</v>
      </c>
      <c r="G186" s="54" t="n">
        <f aca="false">SUM(G187)</f>
        <v>0</v>
      </c>
      <c r="H186" s="54" t="n">
        <f aca="false">SUM(H187)</f>
        <v>0</v>
      </c>
      <c r="I186" s="54" t="n">
        <f aca="false">SUM(I187)</f>
        <v>0</v>
      </c>
      <c r="J186" s="53" t="n">
        <f aca="false">SUM(K186,N186)</f>
        <v>0</v>
      </c>
      <c r="K186" s="54" t="n">
        <f aca="false">SUM(K187)</f>
        <v>0</v>
      </c>
      <c r="L186" s="54" t="n">
        <f aca="false">SUM(L187)</f>
        <v>0</v>
      </c>
      <c r="M186" s="54" t="n">
        <f aca="false">SUM(M187)</f>
        <v>0</v>
      </c>
      <c r="N186" s="54" t="n">
        <f aca="false">SUM(N187)</f>
        <v>0</v>
      </c>
      <c r="O186" s="54" t="n">
        <f aca="false">SUM(O187)</f>
        <v>0</v>
      </c>
      <c r="P186" s="53" t="n">
        <f aca="false">SUM(E186,J186)</f>
        <v>0</v>
      </c>
      <c r="Q186" s="41" t="n">
        <f aca="false">SUM(E186:P186)</f>
        <v>0</v>
      </c>
      <c r="S186" s="54" t="n">
        <f aca="false">SUM(S187)</f>
        <v>0</v>
      </c>
      <c r="T186" s="54" t="n">
        <f aca="false">SUM(T187)</f>
        <v>0</v>
      </c>
      <c r="U186" s="54" t="n">
        <f aca="false">SUM(U187)</f>
        <v>0</v>
      </c>
      <c r="V186" s="54" t="n">
        <f aca="false">SUM(V187)</f>
        <v>0</v>
      </c>
      <c r="W186" s="54"/>
      <c r="X186" s="54" t="n">
        <f aca="false">SUM(X187)</f>
        <v>0</v>
      </c>
      <c r="Y186" s="54" t="n">
        <f aca="false">SUM(Y187)</f>
        <v>0</v>
      </c>
      <c r="Z186" s="54" t="n">
        <f aca="false">SUM(Z187)</f>
        <v>0</v>
      </c>
      <c r="AA186" s="54" t="n">
        <f aca="false">SUM(AA187)</f>
        <v>0</v>
      </c>
      <c r="AB186" s="54" t="n">
        <f aca="false">SUM(AB187)</f>
        <v>0</v>
      </c>
      <c r="AC186" s="54" t="n">
        <f aca="false">SUM(AC187)</f>
        <v>0</v>
      </c>
      <c r="AD186" s="54"/>
      <c r="AE186" s="54" t="n">
        <f aca="false">SUM(S186:AD186)</f>
        <v>0</v>
      </c>
      <c r="AF186" s="41" t="n">
        <f aca="false">AE186-P186</f>
        <v>0</v>
      </c>
    </row>
    <row r="187" s="43" customFormat="true" ht="16.5" hidden="true" customHeight="false" outlineLevel="0" collapsed="false">
      <c r="A187" s="90"/>
      <c r="B187" s="84" t="n">
        <v>7300</v>
      </c>
      <c r="C187" s="83"/>
      <c r="D187" s="85" t="s">
        <v>105</v>
      </c>
      <c r="E187" s="53" t="n">
        <f aca="false">SUM(F187,I187)</f>
        <v>0</v>
      </c>
      <c r="F187" s="54" t="n">
        <f aca="false">SUM(F188)</f>
        <v>0</v>
      </c>
      <c r="G187" s="54" t="n">
        <f aca="false">SUM(G188)</f>
        <v>0</v>
      </c>
      <c r="H187" s="54" t="n">
        <f aca="false">SUM(H188)</f>
        <v>0</v>
      </c>
      <c r="I187" s="54" t="n">
        <f aca="false">SUM(I188)</f>
        <v>0</v>
      </c>
      <c r="J187" s="53" t="n">
        <f aca="false">SUM(K187,N187)</f>
        <v>0</v>
      </c>
      <c r="K187" s="54" t="n">
        <f aca="false">SUM(K188)</f>
        <v>0</v>
      </c>
      <c r="L187" s="54" t="n">
        <f aca="false">SUM(L188)</f>
        <v>0</v>
      </c>
      <c r="M187" s="54" t="n">
        <f aca="false">SUM(M188)</f>
        <v>0</v>
      </c>
      <c r="N187" s="54" t="n">
        <f aca="false">SUM(N188)</f>
        <v>0</v>
      </c>
      <c r="O187" s="54" t="n">
        <f aca="false">SUM(O188)</f>
        <v>0</v>
      </c>
      <c r="P187" s="53" t="n">
        <f aca="false">SUM(E187,J187)</f>
        <v>0</v>
      </c>
      <c r="Q187" s="41" t="n">
        <f aca="false">SUM(E187:P187)</f>
        <v>0</v>
      </c>
      <c r="S187" s="54" t="n">
        <f aca="false">SUM(S188)</f>
        <v>0</v>
      </c>
      <c r="T187" s="54" t="n">
        <f aca="false">SUM(T188)</f>
        <v>0</v>
      </c>
      <c r="U187" s="54" t="n">
        <f aca="false">SUM(U188)</f>
        <v>0</v>
      </c>
      <c r="V187" s="54" t="n">
        <f aca="false">SUM(V188)</f>
        <v>0</v>
      </c>
      <c r="W187" s="54"/>
      <c r="X187" s="54" t="n">
        <f aca="false">SUM(X188)</f>
        <v>0</v>
      </c>
      <c r="Y187" s="54" t="n">
        <f aca="false">SUM(Y188)</f>
        <v>0</v>
      </c>
      <c r="Z187" s="54" t="n">
        <f aca="false">SUM(Z188)</f>
        <v>0</v>
      </c>
      <c r="AA187" s="54" t="n">
        <f aca="false">SUM(AA188)</f>
        <v>0</v>
      </c>
      <c r="AB187" s="54" t="n">
        <f aca="false">SUM(AB188)</f>
        <v>0</v>
      </c>
      <c r="AC187" s="54" t="n">
        <f aca="false">SUM(AC188)</f>
        <v>0</v>
      </c>
      <c r="AD187" s="54"/>
      <c r="AE187" s="54" t="n">
        <f aca="false">SUM(S187:AD187)</f>
        <v>0</v>
      </c>
      <c r="AF187" s="41" t="n">
        <f aca="false">AE187-P187</f>
        <v>0</v>
      </c>
    </row>
    <row r="188" customFormat="false" ht="16.5" hidden="true" customHeight="false" outlineLevel="0" collapsed="false">
      <c r="A188" s="105" t="s">
        <v>371</v>
      </c>
      <c r="B188" s="81" t="n">
        <v>7320</v>
      </c>
      <c r="C188" s="80" t="s">
        <v>107</v>
      </c>
      <c r="D188" s="82" t="s">
        <v>110</v>
      </c>
      <c r="E188" s="59" t="n">
        <f aca="false">SUM(F188,I188)</f>
        <v>0</v>
      </c>
      <c r="F188" s="60" t="n">
        <f aca="false">SUM(F189)</f>
        <v>0</v>
      </c>
      <c r="G188" s="60" t="n">
        <f aca="false">SUM(G189)</f>
        <v>0</v>
      </c>
      <c r="H188" s="60" t="n">
        <f aca="false">SUM(H189)</f>
        <v>0</v>
      </c>
      <c r="I188" s="60" t="n">
        <f aca="false">SUM(I189)</f>
        <v>0</v>
      </c>
      <c r="J188" s="59" t="n">
        <f aca="false">SUM(K188,N188)</f>
        <v>0</v>
      </c>
      <c r="K188" s="60" t="n">
        <f aca="false">SUM(K189)</f>
        <v>0</v>
      </c>
      <c r="L188" s="60" t="n">
        <f aca="false">SUM(L189)</f>
        <v>0</v>
      </c>
      <c r="M188" s="60" t="n">
        <f aca="false">SUM(M189)</f>
        <v>0</v>
      </c>
      <c r="N188" s="60" t="n">
        <f aca="false">SUM(N189)</f>
        <v>0</v>
      </c>
      <c r="O188" s="60" t="n">
        <f aca="false">SUM(O189)</f>
        <v>0</v>
      </c>
      <c r="P188" s="59" t="n">
        <f aca="false">SUM(E188,J188)</f>
        <v>0</v>
      </c>
      <c r="Q188" s="41" t="n">
        <f aca="false">SUM(E188:P188)</f>
        <v>0</v>
      </c>
      <c r="S188" s="60" t="n">
        <f aca="false">SUM(S189)</f>
        <v>0</v>
      </c>
      <c r="T188" s="60" t="n">
        <f aca="false">SUM(T189)</f>
        <v>0</v>
      </c>
      <c r="U188" s="60" t="n">
        <f aca="false">SUM(U189)</f>
        <v>0</v>
      </c>
      <c r="V188" s="60" t="n">
        <f aca="false">SUM(V189)</f>
        <v>0</v>
      </c>
      <c r="W188" s="60"/>
      <c r="X188" s="60" t="n">
        <f aca="false">SUM(X189)</f>
        <v>0</v>
      </c>
      <c r="Y188" s="60" t="n">
        <f aca="false">SUM(Y189)</f>
        <v>0</v>
      </c>
      <c r="Z188" s="60" t="n">
        <f aca="false">SUM(Z189)</f>
        <v>0</v>
      </c>
      <c r="AA188" s="60" t="n">
        <f aca="false">SUM(AA189)</f>
        <v>0</v>
      </c>
      <c r="AB188" s="60" t="n">
        <f aca="false">SUM(AB189)</f>
        <v>0</v>
      </c>
      <c r="AC188" s="60" t="n">
        <f aca="false">SUM(AC189)</f>
        <v>0</v>
      </c>
      <c r="AD188" s="60"/>
      <c r="AE188" s="60" t="n">
        <f aca="false">SUM(S188:AD188)</f>
        <v>0</v>
      </c>
      <c r="AF188" s="41" t="n">
        <f aca="false">AE188-P188</f>
        <v>0</v>
      </c>
    </row>
    <row r="189" customFormat="false" ht="16.5" hidden="true" customHeight="false" outlineLevel="0" collapsed="false">
      <c r="A189" s="76" t="s">
        <v>372</v>
      </c>
      <c r="B189" s="77" t="n">
        <v>7323</v>
      </c>
      <c r="C189" s="76" t="s">
        <v>107</v>
      </c>
      <c r="D189" s="79" t="s">
        <v>373</v>
      </c>
      <c r="E189" s="59" t="n">
        <f aca="false">SUM(F189,I189)</f>
        <v>0</v>
      </c>
      <c r="F189" s="60"/>
      <c r="G189" s="60"/>
      <c r="H189" s="60"/>
      <c r="I189" s="60"/>
      <c r="J189" s="59" t="n">
        <f aca="false">SUM(K189,N189)</f>
        <v>0</v>
      </c>
      <c r="K189" s="60"/>
      <c r="L189" s="60"/>
      <c r="M189" s="60"/>
      <c r="N189" s="60"/>
      <c r="O189" s="60"/>
      <c r="P189" s="59" t="n">
        <f aca="false">SUM(E189,J189)</f>
        <v>0</v>
      </c>
      <c r="Q189" s="41" t="n">
        <f aca="false">SUM(E189:P189)</f>
        <v>0</v>
      </c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 t="n">
        <f aca="false">SUM(S189:AD189)</f>
        <v>0</v>
      </c>
      <c r="AF189" s="41" t="n">
        <f aca="false">AE189-P189</f>
        <v>0</v>
      </c>
    </row>
    <row r="190" s="43" customFormat="true" ht="68.25" hidden="false" customHeight="true" outlineLevel="0" collapsed="false">
      <c r="A190" s="37" t="s">
        <v>374</v>
      </c>
      <c r="B190" s="38"/>
      <c r="C190" s="37"/>
      <c r="D190" s="39" t="s">
        <v>375</v>
      </c>
      <c r="E190" s="40" t="n">
        <f aca="false">SUM(F190,I190)</f>
        <v>-18900</v>
      </c>
      <c r="F190" s="40" t="n">
        <f aca="false">SUM(F191)</f>
        <v>-18900</v>
      </c>
      <c r="G190" s="40" t="n">
        <f aca="false">SUM(G191)</f>
        <v>-13410</v>
      </c>
      <c r="H190" s="40" t="n">
        <f aca="false">SUM(H191)</f>
        <v>0</v>
      </c>
      <c r="I190" s="40" t="n">
        <f aca="false">SUM(I191)</f>
        <v>0</v>
      </c>
      <c r="J190" s="40" t="n">
        <f aca="false">SUM(K190,N190)</f>
        <v>0</v>
      </c>
      <c r="K190" s="40" t="n">
        <f aca="false">SUM(K191)</f>
        <v>0</v>
      </c>
      <c r="L190" s="40" t="n">
        <f aca="false">SUM(L191)</f>
        <v>0</v>
      </c>
      <c r="M190" s="40" t="n">
        <f aca="false">SUM(M191)</f>
        <v>0</v>
      </c>
      <c r="N190" s="40" t="n">
        <f aca="false">SUM(N191)</f>
        <v>0</v>
      </c>
      <c r="O190" s="40" t="n">
        <f aca="false">SUM(O191)</f>
        <v>0</v>
      </c>
      <c r="P190" s="40" t="n">
        <f aca="false">SUM(E190,J190)</f>
        <v>-18900</v>
      </c>
      <c r="Q190" s="41" t="n">
        <f aca="false">SUM(E190:P190)</f>
        <v>-70110</v>
      </c>
      <c r="R190" s="42"/>
      <c r="S190" s="40" t="n">
        <f aca="false">SUM(S191)</f>
        <v>0</v>
      </c>
      <c r="T190" s="40" t="n">
        <f aca="false">SUM(T191)</f>
        <v>0</v>
      </c>
      <c r="U190" s="40" t="n">
        <f aca="false">SUM(U191)</f>
        <v>0</v>
      </c>
      <c r="V190" s="40" t="n">
        <f aca="false">SUM(V191)</f>
        <v>0</v>
      </c>
      <c r="W190" s="40" t="n">
        <f aca="false">SUM(W191)</f>
        <v>0</v>
      </c>
      <c r="X190" s="40" t="n">
        <f aca="false">SUM(X191)</f>
        <v>0</v>
      </c>
      <c r="Y190" s="40" t="n">
        <f aca="false">SUM(Y191)</f>
        <v>0</v>
      </c>
      <c r="Z190" s="40" t="n">
        <f aca="false">SUM(Z191)</f>
        <v>0</v>
      </c>
      <c r="AA190" s="40" t="n">
        <f aca="false">SUM(AA191)</f>
        <v>0</v>
      </c>
      <c r="AB190" s="40" t="n">
        <f aca="false">SUM(AB191)</f>
        <v>0</v>
      </c>
      <c r="AC190" s="40" t="n">
        <f aca="false">SUM(AC191)</f>
        <v>0</v>
      </c>
      <c r="AD190" s="40" t="n">
        <f aca="false">SUM(AD191)</f>
        <v>0</v>
      </c>
      <c r="AE190" s="40" t="n">
        <f aca="false">SUM(S190:AD190)</f>
        <v>0</v>
      </c>
      <c r="AF190" s="41" t="n">
        <f aca="false">AE190-P190</f>
        <v>18900</v>
      </c>
    </row>
    <row r="191" s="49" customFormat="true" ht="71.25" hidden="false" customHeight="true" outlineLevel="0" collapsed="false">
      <c r="A191" s="44" t="s">
        <v>376</v>
      </c>
      <c r="B191" s="45"/>
      <c r="C191" s="44"/>
      <c r="D191" s="46" t="s">
        <v>377</v>
      </c>
      <c r="E191" s="47" t="n">
        <f aca="false">SUM(F191,I191)</f>
        <v>-18900</v>
      </c>
      <c r="F191" s="48" t="n">
        <f aca="false">SUM(F192,F194,F198,F213,F216)</f>
        <v>-18900</v>
      </c>
      <c r="G191" s="48" t="n">
        <f aca="false">SUM(G192,G194,G198,G213,G216)</f>
        <v>-13410</v>
      </c>
      <c r="H191" s="48" t="n">
        <f aca="false">SUM(H192,H194,H198,H213,H216)</f>
        <v>0</v>
      </c>
      <c r="I191" s="48" t="n">
        <f aca="false">SUM(I192,I194,I198,I213,I216)</f>
        <v>0</v>
      </c>
      <c r="J191" s="47" t="n">
        <f aca="false">SUM(K191,N191)</f>
        <v>0</v>
      </c>
      <c r="K191" s="48" t="n">
        <f aca="false">SUM(K192,K194,K198,K213,K216)</f>
        <v>0</v>
      </c>
      <c r="L191" s="48" t="n">
        <f aca="false">SUM(L192,L194,L198,L213,L216)</f>
        <v>0</v>
      </c>
      <c r="M191" s="48" t="n">
        <f aca="false">SUM(M192,M194,M198,M213,M216)</f>
        <v>0</v>
      </c>
      <c r="N191" s="48" t="n">
        <f aca="false">SUM(N192,N194,N198,N213,N216)</f>
        <v>0</v>
      </c>
      <c r="O191" s="48" t="n">
        <f aca="false">SUM(O192,O194,O198,O213,O216)</f>
        <v>0</v>
      </c>
      <c r="P191" s="47" t="n">
        <f aca="false">SUM(E191,J191)</f>
        <v>-18900</v>
      </c>
      <c r="Q191" s="41" t="n">
        <f aca="false">SUM(E191:P191)</f>
        <v>-70110</v>
      </c>
      <c r="R191" s="42"/>
      <c r="S191" s="48" t="n">
        <f aca="false">SUM(S192,S194,S198,S213,S216)</f>
        <v>0</v>
      </c>
      <c r="T191" s="48" t="n">
        <f aca="false">SUM(T192,T194,T198,T213,T216)</f>
        <v>0</v>
      </c>
      <c r="U191" s="48" t="n">
        <f aca="false">SUM(U192,U194,U198,U213,U216)</f>
        <v>0</v>
      </c>
      <c r="V191" s="48" t="n">
        <f aca="false">SUM(V192,V194,V198,V213,V216)</f>
        <v>0</v>
      </c>
      <c r="W191" s="48" t="n">
        <f aca="false">SUM(W192,W194,W198,W213,W216)</f>
        <v>0</v>
      </c>
      <c r="X191" s="48" t="n">
        <f aca="false">SUM(X192,X194,X198,X213,X216)</f>
        <v>0</v>
      </c>
      <c r="Y191" s="48" t="n">
        <f aca="false">SUM(Y192,Y194,Y198,Y213,Y216)</f>
        <v>0</v>
      </c>
      <c r="Z191" s="48" t="n">
        <f aca="false">SUM(Z192,Z194,Z198,Z213,Z216)</f>
        <v>0</v>
      </c>
      <c r="AA191" s="48" t="n">
        <f aca="false">SUM(AA192,AA194,AA198,AA213,AA216)</f>
        <v>0</v>
      </c>
      <c r="AB191" s="48" t="n">
        <f aca="false">SUM(AB192,AB194,AB198,AB213,AB216)</f>
        <v>0</v>
      </c>
      <c r="AC191" s="48" t="n">
        <f aca="false">SUM(AC192,AC194,AC198,AC213,AC216)</f>
        <v>0</v>
      </c>
      <c r="AD191" s="48" t="n">
        <f aca="false">SUM(AD192,AD194,AD198,AD213,AD216)</f>
        <v>0</v>
      </c>
      <c r="AE191" s="48" t="n">
        <f aca="false">SUM(S191:AD191)</f>
        <v>0</v>
      </c>
      <c r="AF191" s="41" t="n">
        <f aca="false">AE191-P191</f>
        <v>18900</v>
      </c>
    </row>
    <row r="192" s="43" customFormat="true" ht="15.75" hidden="true" customHeight="false" outlineLevel="0" collapsed="false">
      <c r="A192" s="83"/>
      <c r="B192" s="84" t="s">
        <v>37</v>
      </c>
      <c r="C192" s="83"/>
      <c r="D192" s="85" t="s">
        <v>38</v>
      </c>
      <c r="E192" s="53" t="n">
        <f aca="false">SUM(F192,I192)</f>
        <v>0</v>
      </c>
      <c r="F192" s="54" t="n">
        <f aca="false">SUM(F193)</f>
        <v>0</v>
      </c>
      <c r="G192" s="54" t="n">
        <f aca="false">SUM(G193)</f>
        <v>0</v>
      </c>
      <c r="H192" s="54" t="n">
        <f aca="false">SUM(H193)</f>
        <v>0</v>
      </c>
      <c r="I192" s="54" t="n">
        <f aca="false">SUM(I193)</f>
        <v>0</v>
      </c>
      <c r="J192" s="53" t="n">
        <f aca="false">SUM(K192,N192)</f>
        <v>0</v>
      </c>
      <c r="K192" s="54" t="n">
        <f aca="false">SUM(K193)</f>
        <v>0</v>
      </c>
      <c r="L192" s="54" t="n">
        <f aca="false">SUM(L193)</f>
        <v>0</v>
      </c>
      <c r="M192" s="54" t="n">
        <f aca="false">SUM(M193)</f>
        <v>0</v>
      </c>
      <c r="N192" s="54" t="n">
        <f aca="false">SUM(N193)</f>
        <v>0</v>
      </c>
      <c r="O192" s="54" t="n">
        <f aca="false">SUM(O193)</f>
        <v>0</v>
      </c>
      <c r="P192" s="53" t="n">
        <f aca="false">SUM(E192,J192)</f>
        <v>0</v>
      </c>
      <c r="Q192" s="41" t="n">
        <f aca="false">SUM(E192:P192)</f>
        <v>0</v>
      </c>
      <c r="S192" s="54" t="n">
        <f aca="false">SUM(S193)</f>
        <v>0</v>
      </c>
      <c r="T192" s="54" t="n">
        <f aca="false">SUM(T193)</f>
        <v>0</v>
      </c>
      <c r="U192" s="54" t="n">
        <f aca="false">SUM(U193)</f>
        <v>0</v>
      </c>
      <c r="V192" s="54" t="n">
        <f aca="false">SUM(V193)</f>
        <v>0</v>
      </c>
      <c r="W192" s="54"/>
      <c r="X192" s="54" t="n">
        <f aca="false">SUM(X193)</f>
        <v>0</v>
      </c>
      <c r="Y192" s="54" t="n">
        <f aca="false">SUM(Y193)</f>
        <v>0</v>
      </c>
      <c r="Z192" s="54" t="n">
        <f aca="false">SUM(Z193)</f>
        <v>0</v>
      </c>
      <c r="AA192" s="54" t="n">
        <f aca="false">SUM(AA193)</f>
        <v>0</v>
      </c>
      <c r="AB192" s="54" t="n">
        <f aca="false">SUM(AB193)</f>
        <v>0</v>
      </c>
      <c r="AC192" s="54" t="n">
        <f aca="false">SUM(AC193)</f>
        <v>0</v>
      </c>
      <c r="AD192" s="54"/>
      <c r="AE192" s="54" t="n">
        <f aca="false">SUM(S192:AD192)</f>
        <v>0</v>
      </c>
      <c r="AF192" s="41" t="n">
        <f aca="false">AE192-P192</f>
        <v>0</v>
      </c>
    </row>
    <row r="193" customFormat="false" ht="30.75" hidden="true" customHeight="true" outlineLevel="0" collapsed="false">
      <c r="A193" s="94" t="s">
        <v>378</v>
      </c>
      <c r="B193" s="95" t="s">
        <v>44</v>
      </c>
      <c r="C193" s="94" t="s">
        <v>41</v>
      </c>
      <c r="D193" s="82" t="s">
        <v>45</v>
      </c>
      <c r="E193" s="59" t="n">
        <f aca="false">SUM(F193,I193)</f>
        <v>0</v>
      </c>
      <c r="F193" s="60"/>
      <c r="G193" s="60"/>
      <c r="H193" s="60"/>
      <c r="I193" s="60"/>
      <c r="J193" s="59" t="n">
        <f aca="false">SUM(K193,N193)</f>
        <v>0</v>
      </c>
      <c r="K193" s="60"/>
      <c r="L193" s="60"/>
      <c r="M193" s="60"/>
      <c r="N193" s="60"/>
      <c r="O193" s="60"/>
      <c r="P193" s="59" t="n">
        <f aca="false">SUM(E193,J193)</f>
        <v>0</v>
      </c>
      <c r="Q193" s="41" t="n">
        <f aca="false">SUM(E193:P193)</f>
        <v>0</v>
      </c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 t="n">
        <f aca="false">SUM(S193:AD193)</f>
        <v>0</v>
      </c>
      <c r="AF193" s="41" t="n">
        <f aca="false">AE193-P193</f>
        <v>0</v>
      </c>
    </row>
    <row r="194" s="43" customFormat="true" ht="25.5" hidden="false" customHeight="true" outlineLevel="0" collapsed="false">
      <c r="A194" s="83"/>
      <c r="B194" s="84" t="s">
        <v>195</v>
      </c>
      <c r="C194" s="83"/>
      <c r="D194" s="131" t="s">
        <v>196</v>
      </c>
      <c r="E194" s="53" t="n">
        <f aca="false">SUM(F194,I194)</f>
        <v>-3130</v>
      </c>
      <c r="F194" s="54" t="n">
        <f aca="false">SUM(F195:F196)</f>
        <v>-3130</v>
      </c>
      <c r="G194" s="54" t="n">
        <f aca="false">SUM(G195:G196)</f>
        <v>0</v>
      </c>
      <c r="H194" s="54" t="n">
        <f aca="false">SUM(H195:H196)</f>
        <v>0</v>
      </c>
      <c r="I194" s="54" t="n">
        <f aca="false">SUM(I195:I196)</f>
        <v>0</v>
      </c>
      <c r="J194" s="53" t="n">
        <f aca="false">SUM(K194,N194)</f>
        <v>0</v>
      </c>
      <c r="K194" s="54" t="n">
        <f aca="false">SUM(K195:K196)</f>
        <v>0</v>
      </c>
      <c r="L194" s="54" t="n">
        <f aca="false">SUM(L195:L196)</f>
        <v>0</v>
      </c>
      <c r="M194" s="54" t="n">
        <f aca="false">SUM(M195:M196)</f>
        <v>0</v>
      </c>
      <c r="N194" s="54" t="n">
        <f aca="false">SUM(N195:N196)</f>
        <v>0</v>
      </c>
      <c r="O194" s="54" t="n">
        <f aca="false">SUM(O195:O196)</f>
        <v>0</v>
      </c>
      <c r="P194" s="53" t="n">
        <f aca="false">SUM(E194,J194)</f>
        <v>-3130</v>
      </c>
      <c r="Q194" s="55" t="n">
        <f aca="false">SUM(E194:P194)</f>
        <v>-9390</v>
      </c>
      <c r="S194" s="54" t="n">
        <f aca="false">SUM(S195:S196)</f>
        <v>0</v>
      </c>
      <c r="T194" s="54" t="n">
        <f aca="false">SUM(T195:T196)</f>
        <v>0</v>
      </c>
      <c r="U194" s="54" t="n">
        <f aca="false">SUM(U195:U196)</f>
        <v>0</v>
      </c>
      <c r="V194" s="54" t="n">
        <f aca="false">SUM(V195:V196)</f>
        <v>0</v>
      </c>
      <c r="W194" s="54"/>
      <c r="X194" s="54" t="n">
        <f aca="false">SUM(X195:X196)</f>
        <v>0</v>
      </c>
      <c r="Y194" s="54" t="n">
        <f aca="false">SUM(Y195:Y196)</f>
        <v>0</v>
      </c>
      <c r="Z194" s="54" t="n">
        <f aca="false">SUM(Z195:Z196)</f>
        <v>0</v>
      </c>
      <c r="AA194" s="54" t="n">
        <f aca="false">SUM(AA195:AA196)</f>
        <v>0</v>
      </c>
      <c r="AB194" s="54" t="n">
        <f aca="false">SUM(AB195:AB196)</f>
        <v>0</v>
      </c>
      <c r="AC194" s="54" t="n">
        <f aca="false">SUM(AC195:AC196)</f>
        <v>0</v>
      </c>
      <c r="AD194" s="54"/>
      <c r="AE194" s="54" t="n">
        <f aca="false">SUM(S194:AD194)</f>
        <v>0</v>
      </c>
      <c r="AF194" s="41" t="n">
        <f aca="false">AE194-P194</f>
        <v>3130</v>
      </c>
    </row>
    <row r="195" customFormat="false" ht="39.75" hidden="false" customHeight="true" outlineLevel="0" collapsed="false">
      <c r="A195" s="80" t="s">
        <v>379</v>
      </c>
      <c r="B195" s="81" t="s">
        <v>71</v>
      </c>
      <c r="C195" s="80" t="s">
        <v>214</v>
      </c>
      <c r="D195" s="132" t="s">
        <v>215</v>
      </c>
      <c r="E195" s="59" t="n">
        <f aca="false">SUM(F195,I195)</f>
        <v>-3130</v>
      </c>
      <c r="F195" s="60" t="n">
        <v>-3130</v>
      </c>
      <c r="G195" s="60"/>
      <c r="H195" s="60"/>
      <c r="I195" s="60"/>
      <c r="J195" s="59" t="n">
        <f aca="false">SUM(K195,N195)</f>
        <v>0</v>
      </c>
      <c r="K195" s="60"/>
      <c r="L195" s="60"/>
      <c r="M195" s="60"/>
      <c r="N195" s="60"/>
      <c r="O195" s="60"/>
      <c r="P195" s="59" t="n">
        <f aca="false">SUM(E195,J195)</f>
        <v>-3130</v>
      </c>
      <c r="Q195" s="41" t="n">
        <f aca="false">SUM(E195:P195)</f>
        <v>-9390</v>
      </c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 t="n">
        <f aca="false">SUM(S195:AD195)</f>
        <v>0</v>
      </c>
      <c r="AF195" s="41" t="n">
        <f aca="false">AE195-P195</f>
        <v>3130</v>
      </c>
    </row>
    <row r="196" customFormat="false" ht="15.75" hidden="true" customHeight="false" outlineLevel="0" collapsed="false">
      <c r="A196" s="80" t="s">
        <v>380</v>
      </c>
      <c r="B196" s="81" t="n">
        <v>1160</v>
      </c>
      <c r="C196" s="80"/>
      <c r="D196" s="132" t="s">
        <v>220</v>
      </c>
      <c r="E196" s="59" t="n">
        <f aca="false">SUM(F196,I196)</f>
        <v>0</v>
      </c>
      <c r="F196" s="60" t="n">
        <f aca="false">SUM(F197)</f>
        <v>0</v>
      </c>
      <c r="G196" s="60" t="n">
        <f aca="false">SUM(G197)</f>
        <v>0</v>
      </c>
      <c r="H196" s="60" t="n">
        <f aca="false">SUM(H197)</f>
        <v>0</v>
      </c>
      <c r="I196" s="60" t="n">
        <f aca="false">SUM(I197)</f>
        <v>0</v>
      </c>
      <c r="J196" s="59" t="n">
        <f aca="false">SUM(K196,N196)</f>
        <v>0</v>
      </c>
      <c r="K196" s="60" t="n">
        <f aca="false">SUM(K197)</f>
        <v>0</v>
      </c>
      <c r="L196" s="60" t="n">
        <f aca="false">SUM(L197)</f>
        <v>0</v>
      </c>
      <c r="M196" s="60" t="n">
        <f aca="false">SUM(M197)</f>
        <v>0</v>
      </c>
      <c r="N196" s="60" t="n">
        <f aca="false">SUM(N197)</f>
        <v>0</v>
      </c>
      <c r="O196" s="60" t="n">
        <f aca="false">SUM(O197)</f>
        <v>0</v>
      </c>
      <c r="P196" s="59" t="n">
        <f aca="false">SUM(E196,J196)</f>
        <v>0</v>
      </c>
      <c r="Q196" s="41" t="n">
        <f aca="false">SUM(E196:P196)</f>
        <v>0</v>
      </c>
      <c r="S196" s="60" t="n">
        <f aca="false">SUM(S197)</f>
        <v>0</v>
      </c>
      <c r="T196" s="60" t="n">
        <f aca="false">SUM(T197)</f>
        <v>0</v>
      </c>
      <c r="U196" s="60" t="n">
        <f aca="false">SUM(U197)</f>
        <v>0</v>
      </c>
      <c r="V196" s="60" t="n">
        <f aca="false">SUM(V197)</f>
        <v>0</v>
      </c>
      <c r="W196" s="60"/>
      <c r="X196" s="60" t="n">
        <f aca="false">SUM(X197)</f>
        <v>0</v>
      </c>
      <c r="Y196" s="60" t="n">
        <f aca="false">SUM(Y197)</f>
        <v>0</v>
      </c>
      <c r="Z196" s="60" t="n">
        <f aca="false">SUM(Z197)</f>
        <v>0</v>
      </c>
      <c r="AA196" s="60" t="n">
        <f aca="false">SUM(AA197)</f>
        <v>0</v>
      </c>
      <c r="AB196" s="60" t="n">
        <f aca="false">SUM(AB197)</f>
        <v>0</v>
      </c>
      <c r="AC196" s="60" t="n">
        <f aca="false">SUM(AC197)</f>
        <v>0</v>
      </c>
      <c r="AD196" s="60"/>
      <c r="AE196" s="60" t="n">
        <f aca="false">SUM(S196:AD196)</f>
        <v>0</v>
      </c>
      <c r="AF196" s="41" t="n">
        <f aca="false">AE196-P196</f>
        <v>0</v>
      </c>
    </row>
    <row r="197" s="67" customFormat="true" ht="15.75" hidden="true" customHeight="false" outlineLevel="0" collapsed="false">
      <c r="A197" s="62" t="s">
        <v>381</v>
      </c>
      <c r="B197" s="63" t="n">
        <v>1161</v>
      </c>
      <c r="C197" s="62" t="s">
        <v>217</v>
      </c>
      <c r="D197" s="64" t="s">
        <v>222</v>
      </c>
      <c r="E197" s="65" t="n">
        <f aca="false">SUM(F197,I197)</f>
        <v>0</v>
      </c>
      <c r="F197" s="66"/>
      <c r="G197" s="66"/>
      <c r="H197" s="66"/>
      <c r="I197" s="66"/>
      <c r="J197" s="65" t="n">
        <f aca="false">SUM(K197,N197)</f>
        <v>0</v>
      </c>
      <c r="K197" s="66"/>
      <c r="L197" s="66"/>
      <c r="M197" s="66"/>
      <c r="N197" s="66"/>
      <c r="O197" s="66"/>
      <c r="P197" s="65" t="n">
        <f aca="false">SUM(E197,J197)</f>
        <v>0</v>
      </c>
      <c r="Q197" s="41" t="n">
        <f aca="false">SUM(E197:P197)</f>
        <v>0</v>
      </c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 t="n">
        <f aca="false">SUM(S197:AD197)</f>
        <v>0</v>
      </c>
      <c r="AF197" s="41" t="n">
        <f aca="false">AE197-P197</f>
        <v>0</v>
      </c>
    </row>
    <row r="198" s="43" customFormat="true" ht="25.5" hidden="false" customHeight="true" outlineLevel="0" collapsed="false">
      <c r="A198" s="83"/>
      <c r="B198" s="84" t="s">
        <v>60</v>
      </c>
      <c r="C198" s="83"/>
      <c r="D198" s="131" t="s">
        <v>61</v>
      </c>
      <c r="E198" s="53" t="n">
        <f aca="false">SUM(F198,I198)</f>
        <v>-15770</v>
      </c>
      <c r="F198" s="54" t="n">
        <f aca="false">SUM(F199,F202,F204,F208,F209,F210)</f>
        <v>-15770</v>
      </c>
      <c r="G198" s="54" t="n">
        <f aca="false">SUM(G199,G202,G204,G208,G209,G210)</f>
        <v>-13410</v>
      </c>
      <c r="H198" s="54" t="n">
        <f aca="false">SUM(H199,H202,H204,H208,H209,H210)</f>
        <v>0</v>
      </c>
      <c r="I198" s="54" t="n">
        <f aca="false">SUM(I199,I202,I204,I208,I209,I210)</f>
        <v>0</v>
      </c>
      <c r="J198" s="53" t="n">
        <f aca="false">SUM(K198,N198)</f>
        <v>0</v>
      </c>
      <c r="K198" s="54" t="n">
        <f aca="false">SUM(K199,K202,K204,K208,K209,K210)</f>
        <v>0</v>
      </c>
      <c r="L198" s="54" t="n">
        <f aca="false">SUM(L199,L202,L204,L208,L209,L210)</f>
        <v>0</v>
      </c>
      <c r="M198" s="54" t="n">
        <f aca="false">SUM(M199,M202,M204,M208,M209,M210)</f>
        <v>0</v>
      </c>
      <c r="N198" s="54" t="n">
        <f aca="false">SUM(N199,N202,N204,N208,N209,N210)</f>
        <v>0</v>
      </c>
      <c r="O198" s="54" t="n">
        <f aca="false">SUM(O199,O202,O204,O208,O209,O210)</f>
        <v>0</v>
      </c>
      <c r="P198" s="53" t="n">
        <f aca="false">SUM(E198,J198)</f>
        <v>-15770</v>
      </c>
      <c r="Q198" s="41" t="n">
        <f aca="false">SUM(E198:P198)</f>
        <v>-60720</v>
      </c>
      <c r="R198" s="42"/>
      <c r="S198" s="54" t="n">
        <f aca="false">SUM(S199,S202,S204,S208,S209,S210)</f>
        <v>0</v>
      </c>
      <c r="T198" s="54" t="n">
        <f aca="false">SUM(T199,T202,T204,T208,T209,T210)</f>
        <v>0</v>
      </c>
      <c r="U198" s="54" t="n">
        <f aca="false">SUM(U199,U202,U204,U208,U209,U210)</f>
        <v>0</v>
      </c>
      <c r="V198" s="54" t="n">
        <f aca="false">SUM(V199,V202,V204,V208,V209,V210)</f>
        <v>0</v>
      </c>
      <c r="W198" s="54" t="n">
        <f aca="false">SUM(W199,W202,W204,W208,W209,W210)</f>
        <v>0</v>
      </c>
      <c r="X198" s="54" t="n">
        <f aca="false">SUM(X199,X202,X204,X208,X209,X210)</f>
        <v>0</v>
      </c>
      <c r="Y198" s="54" t="n">
        <f aca="false">SUM(Y199,Y202,Y204,Y208,Y209,Y210)</f>
        <v>0</v>
      </c>
      <c r="Z198" s="54" t="n">
        <f aca="false">SUM(Z199,Z202,Z204,Z208,Z209,Z210)</f>
        <v>0</v>
      </c>
      <c r="AA198" s="54" t="n">
        <f aca="false">SUM(AA199,AA202,AA204,AA208,AA209,AA210)</f>
        <v>0</v>
      </c>
      <c r="AB198" s="54" t="n">
        <f aca="false">SUM(AB199,AB202,AB204,AB208,AB209,AB210)</f>
        <v>0</v>
      </c>
      <c r="AC198" s="54" t="n">
        <f aca="false">SUM(AC199,AC202,AC204,AC208,AC209,AC210)</f>
        <v>0</v>
      </c>
      <c r="AD198" s="54" t="n">
        <f aca="false">SUM(AD199,AD202,AD204,AD208,AD209,AD210)</f>
        <v>0</v>
      </c>
      <c r="AE198" s="54" t="n">
        <f aca="false">SUM(S198:AD198)</f>
        <v>0</v>
      </c>
      <c r="AF198" s="41" t="n">
        <f aca="false">AE198-P198</f>
        <v>15770</v>
      </c>
    </row>
    <row r="199" customFormat="false" ht="15.75" hidden="true" customHeight="false" outlineLevel="0" collapsed="false">
      <c r="A199" s="69" t="s">
        <v>382</v>
      </c>
      <c r="B199" s="70" t="s">
        <v>383</v>
      </c>
      <c r="C199" s="69"/>
      <c r="D199" s="58" t="s">
        <v>384</v>
      </c>
      <c r="E199" s="59" t="n">
        <f aca="false">SUM(F199,I199)</f>
        <v>0</v>
      </c>
      <c r="F199" s="60" t="n">
        <f aca="false">SUM(F200:F201)</f>
        <v>0</v>
      </c>
      <c r="G199" s="60" t="n">
        <f aca="false">SUM(G200:G201)</f>
        <v>0</v>
      </c>
      <c r="H199" s="60" t="n">
        <f aca="false">SUM(H200:H201)</f>
        <v>0</v>
      </c>
      <c r="I199" s="60" t="n">
        <f aca="false">SUM(I200:I201)</f>
        <v>0</v>
      </c>
      <c r="J199" s="59" t="n">
        <f aca="false">SUM(K199,N199)</f>
        <v>0</v>
      </c>
      <c r="K199" s="60" t="n">
        <f aca="false">SUM(K200:K201)</f>
        <v>0</v>
      </c>
      <c r="L199" s="60" t="n">
        <f aca="false">SUM(L200:L201)</f>
        <v>0</v>
      </c>
      <c r="M199" s="60" t="n">
        <f aca="false">SUM(M200:M201)</f>
        <v>0</v>
      </c>
      <c r="N199" s="60" t="n">
        <f aca="false">SUM(N200:N201)</f>
        <v>0</v>
      </c>
      <c r="O199" s="60" t="n">
        <f aca="false">SUM(O200:O201)</f>
        <v>0</v>
      </c>
      <c r="P199" s="59" t="n">
        <f aca="false">SUM(E199,J199)</f>
        <v>0</v>
      </c>
      <c r="Q199" s="41" t="n">
        <f aca="false">SUM(E199:P199)</f>
        <v>0</v>
      </c>
      <c r="S199" s="60" t="n">
        <f aca="false">SUM(S200:S201)</f>
        <v>0</v>
      </c>
      <c r="T199" s="60" t="n">
        <f aca="false">SUM(T200:T201)</f>
        <v>0</v>
      </c>
      <c r="U199" s="60" t="n">
        <f aca="false">SUM(U200:U201)</f>
        <v>0</v>
      </c>
      <c r="V199" s="60" t="n">
        <f aca="false">SUM(V200:V201)</f>
        <v>0</v>
      </c>
      <c r="W199" s="60"/>
      <c r="X199" s="60" t="n">
        <f aca="false">SUM(X200:X201)</f>
        <v>0</v>
      </c>
      <c r="Y199" s="60" t="n">
        <f aca="false">SUM(Y200:Y201)</f>
        <v>0</v>
      </c>
      <c r="Z199" s="60" t="n">
        <f aca="false">SUM(Z200:Z201)</f>
        <v>0</v>
      </c>
      <c r="AA199" s="60" t="n">
        <f aca="false">SUM(AA200:AA201)</f>
        <v>0</v>
      </c>
      <c r="AB199" s="60" t="n">
        <f aca="false">SUM(AB200:AB201)</f>
        <v>0</v>
      </c>
      <c r="AC199" s="60" t="n">
        <f aca="false">SUM(AC200:AC201)</f>
        <v>0</v>
      </c>
      <c r="AD199" s="60"/>
      <c r="AE199" s="60" t="n">
        <f aca="false">SUM(S199:AD199)</f>
        <v>0</v>
      </c>
      <c r="AF199" s="41" t="n">
        <f aca="false">AE199-P199</f>
        <v>0</v>
      </c>
    </row>
    <row r="200" s="67" customFormat="true" ht="25.5" hidden="true" customHeight="false" outlineLevel="0" collapsed="false">
      <c r="A200" s="71" t="s">
        <v>385</v>
      </c>
      <c r="B200" s="77" t="s">
        <v>386</v>
      </c>
      <c r="C200" s="76" t="s">
        <v>63</v>
      </c>
      <c r="D200" s="79" t="s">
        <v>387</v>
      </c>
      <c r="E200" s="65" t="n">
        <f aca="false">SUM(F200,I200)</f>
        <v>0</v>
      </c>
      <c r="F200" s="66"/>
      <c r="G200" s="66"/>
      <c r="H200" s="66"/>
      <c r="I200" s="66"/>
      <c r="J200" s="65" t="n">
        <f aca="false">SUM(K200,N200)</f>
        <v>0</v>
      </c>
      <c r="K200" s="66"/>
      <c r="L200" s="66"/>
      <c r="M200" s="66"/>
      <c r="N200" s="66"/>
      <c r="O200" s="66"/>
      <c r="P200" s="65" t="n">
        <f aca="false">SUM(E200,J200)</f>
        <v>0</v>
      </c>
      <c r="Q200" s="41" t="n">
        <f aca="false">SUM(E200:P200)</f>
        <v>0</v>
      </c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 t="n">
        <f aca="false">SUM(S200:AD200)</f>
        <v>0</v>
      </c>
      <c r="AF200" s="41" t="n">
        <f aca="false">AE200-P200</f>
        <v>0</v>
      </c>
    </row>
    <row r="201" s="67" customFormat="true" ht="15.75" hidden="true" customHeight="false" outlineLevel="0" collapsed="false">
      <c r="A201" s="71" t="s">
        <v>388</v>
      </c>
      <c r="B201" s="77" t="s">
        <v>389</v>
      </c>
      <c r="C201" s="76" t="s">
        <v>63</v>
      </c>
      <c r="D201" s="79" t="s">
        <v>390</v>
      </c>
      <c r="E201" s="65" t="n">
        <f aca="false">SUM(F201,I201)</f>
        <v>0</v>
      </c>
      <c r="F201" s="66"/>
      <c r="G201" s="66"/>
      <c r="H201" s="66"/>
      <c r="I201" s="66"/>
      <c r="J201" s="65" t="n">
        <f aca="false">SUM(K201,N201)</f>
        <v>0</v>
      </c>
      <c r="K201" s="66"/>
      <c r="L201" s="66"/>
      <c r="M201" s="66"/>
      <c r="N201" s="66"/>
      <c r="O201" s="66"/>
      <c r="P201" s="65" t="n">
        <f aca="false">SUM(E201,J201)</f>
        <v>0</v>
      </c>
      <c r="Q201" s="41" t="n">
        <f aca="false">SUM(E201:P201)</f>
        <v>0</v>
      </c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 t="n">
        <f aca="false">SUM(S201:AD201)</f>
        <v>0</v>
      </c>
      <c r="AF201" s="41" t="n">
        <f aca="false">AE201-P201</f>
        <v>0</v>
      </c>
    </row>
    <row r="202" customFormat="false" ht="23.25" hidden="false" customHeight="true" outlineLevel="0" collapsed="false">
      <c r="A202" s="80" t="s">
        <v>391</v>
      </c>
      <c r="B202" s="70" t="n">
        <v>3120</v>
      </c>
      <c r="C202" s="69"/>
      <c r="D202" s="68" t="s">
        <v>392</v>
      </c>
      <c r="E202" s="59" t="n">
        <f aca="false">SUM(F202,I202)</f>
        <v>-13410</v>
      </c>
      <c r="F202" s="60" t="n">
        <f aca="false">SUM(F203)</f>
        <v>-13410</v>
      </c>
      <c r="G202" s="60" t="n">
        <f aca="false">SUM(G203)</f>
        <v>-13410</v>
      </c>
      <c r="H202" s="60" t="n">
        <f aca="false">SUM(H203)</f>
        <v>0</v>
      </c>
      <c r="I202" s="60" t="n">
        <f aca="false">SUM(I203)</f>
        <v>0</v>
      </c>
      <c r="J202" s="59" t="n">
        <f aca="false">SUM(K202,N202)</f>
        <v>0</v>
      </c>
      <c r="K202" s="60" t="n">
        <f aca="false">SUM(K203)</f>
        <v>0</v>
      </c>
      <c r="L202" s="60" t="n">
        <f aca="false">SUM(L203)</f>
        <v>0</v>
      </c>
      <c r="M202" s="60" t="n">
        <f aca="false">SUM(M203)</f>
        <v>0</v>
      </c>
      <c r="N202" s="60" t="n">
        <f aca="false">SUM(N203)</f>
        <v>0</v>
      </c>
      <c r="O202" s="60" t="n">
        <f aca="false">SUM(O203)</f>
        <v>0</v>
      </c>
      <c r="P202" s="59" t="n">
        <f aca="false">SUM(E202,J202)</f>
        <v>-13410</v>
      </c>
      <c r="Q202" s="55" t="n">
        <f aca="false">SUM(E202:P202)</f>
        <v>-53640</v>
      </c>
      <c r="R202" s="61"/>
      <c r="S202" s="60" t="n">
        <f aca="false">SUM(S203)</f>
        <v>0</v>
      </c>
      <c r="T202" s="60" t="n">
        <f aca="false">SUM(T203)</f>
        <v>0</v>
      </c>
      <c r="U202" s="60" t="n">
        <f aca="false">SUM(U203)</f>
        <v>0</v>
      </c>
      <c r="V202" s="60" t="n">
        <f aca="false">SUM(V203)</f>
        <v>0</v>
      </c>
      <c r="W202" s="60" t="n">
        <f aca="false">SUM(W203)</f>
        <v>0</v>
      </c>
      <c r="X202" s="60" t="n">
        <f aca="false">SUM(X203)</f>
        <v>0</v>
      </c>
      <c r="Y202" s="60" t="n">
        <f aca="false">SUM(Y203)</f>
        <v>0</v>
      </c>
      <c r="Z202" s="60" t="n">
        <f aca="false">SUM(Z203)</f>
        <v>0</v>
      </c>
      <c r="AA202" s="60" t="n">
        <f aca="false">SUM(AA203)</f>
        <v>0</v>
      </c>
      <c r="AB202" s="60" t="n">
        <f aca="false">SUM(AB203)</f>
        <v>0</v>
      </c>
      <c r="AC202" s="60" t="n">
        <f aca="false">SUM(AC203)</f>
        <v>0</v>
      </c>
      <c r="AD202" s="60" t="n">
        <f aca="false">SUM(AD203)</f>
        <v>0</v>
      </c>
      <c r="AE202" s="60" t="n">
        <f aca="false">SUM(S202:AD202)</f>
        <v>0</v>
      </c>
      <c r="AF202" s="41" t="n">
        <f aca="false">AE202-P202</f>
        <v>13410</v>
      </c>
    </row>
    <row r="203" s="67" customFormat="true" ht="33" hidden="false" customHeight="true" outlineLevel="0" collapsed="false">
      <c r="A203" s="76" t="s">
        <v>393</v>
      </c>
      <c r="B203" s="72" t="n">
        <v>3121</v>
      </c>
      <c r="C203" s="71" t="s">
        <v>63</v>
      </c>
      <c r="D203" s="133" t="s">
        <v>394</v>
      </c>
      <c r="E203" s="65" t="n">
        <f aca="false">SUM(F203,I203)</f>
        <v>-13410</v>
      </c>
      <c r="F203" s="66" t="n">
        <v>-13410</v>
      </c>
      <c r="G203" s="66" t="n">
        <v>-13410</v>
      </c>
      <c r="H203" s="66"/>
      <c r="I203" s="66"/>
      <c r="J203" s="65" t="n">
        <f aca="false">SUM(K203,N203)</f>
        <v>0</v>
      </c>
      <c r="K203" s="66"/>
      <c r="L203" s="66"/>
      <c r="M203" s="66"/>
      <c r="N203" s="66"/>
      <c r="O203" s="66"/>
      <c r="P203" s="65" t="n">
        <f aca="false">SUM(E203,J203)</f>
        <v>-13410</v>
      </c>
      <c r="Q203" s="41" t="n">
        <f aca="false">SUM(E203:P203)</f>
        <v>-53640</v>
      </c>
      <c r="R203" s="87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 t="n">
        <f aca="false">SUM(S203:AD203)</f>
        <v>0</v>
      </c>
      <c r="AF203" s="41" t="n">
        <f aca="false">AE203-P203</f>
        <v>13410</v>
      </c>
    </row>
    <row r="204" customFormat="false" ht="25.5" hidden="false" customHeight="true" outlineLevel="0" collapsed="false">
      <c r="A204" s="80" t="s">
        <v>395</v>
      </c>
      <c r="B204" s="70" t="n">
        <v>3130</v>
      </c>
      <c r="C204" s="69"/>
      <c r="D204" s="68" t="s">
        <v>396</v>
      </c>
      <c r="E204" s="59" t="n">
        <f aca="false">SUM(F204,I204)</f>
        <v>-2360</v>
      </c>
      <c r="F204" s="60" t="n">
        <f aca="false">SUM(F205:F207)</f>
        <v>-2360</v>
      </c>
      <c r="G204" s="60" t="n">
        <f aca="false">SUM(G205:G207)</f>
        <v>0</v>
      </c>
      <c r="H204" s="60" t="n">
        <f aca="false">SUM(H205:H207)</f>
        <v>0</v>
      </c>
      <c r="I204" s="60" t="n">
        <f aca="false">SUM(I205:I207)</f>
        <v>0</v>
      </c>
      <c r="J204" s="59" t="n">
        <f aca="false">SUM(K204,N204)</f>
        <v>0</v>
      </c>
      <c r="K204" s="60" t="n">
        <f aca="false">SUM(K205:K207)</f>
        <v>0</v>
      </c>
      <c r="L204" s="60" t="n">
        <f aca="false">SUM(L205:L207)</f>
        <v>0</v>
      </c>
      <c r="M204" s="60" t="n">
        <f aca="false">SUM(M205:M207)</f>
        <v>0</v>
      </c>
      <c r="N204" s="60" t="n">
        <f aca="false">SUM(N205:N207)</f>
        <v>0</v>
      </c>
      <c r="O204" s="60" t="n">
        <f aca="false">SUM(O205:O207)</f>
        <v>0</v>
      </c>
      <c r="P204" s="59" t="n">
        <f aca="false">SUM(E204,J204)</f>
        <v>-2360</v>
      </c>
      <c r="Q204" s="55" t="n">
        <f aca="false">SUM(E204:P204)</f>
        <v>-7080</v>
      </c>
      <c r="S204" s="60" t="n">
        <f aca="false">SUM(S205:S207)</f>
        <v>0</v>
      </c>
      <c r="T204" s="60" t="n">
        <f aca="false">SUM(T205:T207)</f>
        <v>0</v>
      </c>
      <c r="U204" s="60" t="n">
        <f aca="false">SUM(U205:U207)</f>
        <v>0</v>
      </c>
      <c r="V204" s="60" t="n">
        <f aca="false">SUM(V205:V207)</f>
        <v>0</v>
      </c>
      <c r="W204" s="60"/>
      <c r="X204" s="60" t="n">
        <f aca="false">SUM(X205:X207)</f>
        <v>0</v>
      </c>
      <c r="Y204" s="60" t="n">
        <f aca="false">SUM(Y205:Y207)</f>
        <v>0</v>
      </c>
      <c r="Z204" s="60" t="n">
        <f aca="false">SUM(Z205:Z207)</f>
        <v>0</v>
      </c>
      <c r="AA204" s="60" t="n">
        <f aca="false">SUM(AA205:AA207)</f>
        <v>0</v>
      </c>
      <c r="AB204" s="60" t="n">
        <f aca="false">SUM(AB205:AB207)</f>
        <v>0</v>
      </c>
      <c r="AC204" s="60" t="n">
        <f aca="false">SUM(AC205:AC207)</f>
        <v>0</v>
      </c>
      <c r="AD204" s="60"/>
      <c r="AE204" s="60" t="n">
        <f aca="false">SUM(S204:AD204)</f>
        <v>0</v>
      </c>
      <c r="AF204" s="41" t="n">
        <f aca="false">AE204-P204</f>
        <v>2360</v>
      </c>
    </row>
    <row r="205" s="67" customFormat="true" ht="27.75" hidden="true" customHeight="true" outlineLevel="0" collapsed="false">
      <c r="A205" s="76" t="s">
        <v>397</v>
      </c>
      <c r="B205" s="72" t="n">
        <v>3131</v>
      </c>
      <c r="C205" s="71" t="s">
        <v>63</v>
      </c>
      <c r="D205" s="133" t="s">
        <v>398</v>
      </c>
      <c r="E205" s="65" t="n">
        <f aca="false">SUM(F205,I205)</f>
        <v>0</v>
      </c>
      <c r="F205" s="66"/>
      <c r="G205" s="66"/>
      <c r="H205" s="66"/>
      <c r="I205" s="66"/>
      <c r="J205" s="65" t="n">
        <f aca="false">SUM(K205,N205)</f>
        <v>0</v>
      </c>
      <c r="K205" s="66"/>
      <c r="L205" s="66"/>
      <c r="M205" s="66"/>
      <c r="N205" s="66"/>
      <c r="O205" s="66"/>
      <c r="P205" s="65" t="n">
        <f aca="false">SUM(E205,J205)</f>
        <v>0</v>
      </c>
      <c r="Q205" s="41" t="n">
        <f aca="false">SUM(E205:P205)</f>
        <v>0</v>
      </c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 t="n">
        <f aca="false">SUM(S205:AD205)</f>
        <v>0</v>
      </c>
      <c r="AF205" s="41" t="n">
        <f aca="false">AE205-P205</f>
        <v>0</v>
      </c>
    </row>
    <row r="206" s="67" customFormat="true" ht="30.75" hidden="false" customHeight="true" outlineLevel="0" collapsed="false">
      <c r="A206" s="76" t="s">
        <v>399</v>
      </c>
      <c r="B206" s="72" t="n">
        <v>3132</v>
      </c>
      <c r="C206" s="71" t="s">
        <v>63</v>
      </c>
      <c r="D206" s="133" t="s">
        <v>400</v>
      </c>
      <c r="E206" s="65" t="n">
        <f aca="false">SUM(F206,I206)</f>
        <v>-2360</v>
      </c>
      <c r="F206" s="66" t="n">
        <v>-2360</v>
      </c>
      <c r="G206" s="66"/>
      <c r="H206" s="66"/>
      <c r="I206" s="66"/>
      <c r="J206" s="65" t="n">
        <f aca="false">SUM(K206,N206)</f>
        <v>0</v>
      </c>
      <c r="K206" s="66"/>
      <c r="L206" s="66"/>
      <c r="M206" s="66"/>
      <c r="N206" s="66"/>
      <c r="O206" s="66"/>
      <c r="P206" s="65" t="n">
        <f aca="false">SUM(E206,J206)</f>
        <v>-2360</v>
      </c>
      <c r="Q206" s="41" t="n">
        <f aca="false">SUM(E206:P206)</f>
        <v>-7080</v>
      </c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 t="n">
        <f aca="false">SUM(S206:AD206)</f>
        <v>0</v>
      </c>
      <c r="AF206" s="41" t="n">
        <f aca="false">AE206-P206</f>
        <v>2360</v>
      </c>
    </row>
    <row r="207" s="67" customFormat="true" ht="16.5" hidden="true" customHeight="false" outlineLevel="0" collapsed="false">
      <c r="A207" s="76" t="s">
        <v>401</v>
      </c>
      <c r="B207" s="72" t="n">
        <v>3133</v>
      </c>
      <c r="C207" s="71" t="s">
        <v>63</v>
      </c>
      <c r="D207" s="133" t="s">
        <v>402</v>
      </c>
      <c r="E207" s="65" t="n">
        <f aca="false">SUM(F207,I207)</f>
        <v>0</v>
      </c>
      <c r="F207" s="66"/>
      <c r="G207" s="66"/>
      <c r="H207" s="66"/>
      <c r="I207" s="66"/>
      <c r="J207" s="65" t="n">
        <f aca="false">SUM(K207,N207)</f>
        <v>0</v>
      </c>
      <c r="K207" s="66"/>
      <c r="L207" s="66"/>
      <c r="M207" s="66"/>
      <c r="N207" s="66"/>
      <c r="O207" s="66"/>
      <c r="P207" s="65" t="n">
        <f aca="false">SUM(E207,J207)</f>
        <v>0</v>
      </c>
      <c r="Q207" s="41" t="n">
        <f aca="false">SUM(E207:P207)</f>
        <v>0</v>
      </c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 t="n">
        <f aca="false">SUM(S207:AD207)</f>
        <v>0</v>
      </c>
      <c r="AF207" s="41" t="n">
        <f aca="false">AE207-P207</f>
        <v>0</v>
      </c>
    </row>
    <row r="208" customFormat="false" ht="39" hidden="true" customHeight="false" outlineLevel="0" collapsed="false">
      <c r="A208" s="80" t="s">
        <v>403</v>
      </c>
      <c r="B208" s="70" t="n">
        <v>3140</v>
      </c>
      <c r="C208" s="69" t="s">
        <v>63</v>
      </c>
      <c r="D208" s="68" t="s">
        <v>64</v>
      </c>
      <c r="E208" s="59" t="n">
        <f aca="false">SUM(F208,I208)</f>
        <v>0</v>
      </c>
      <c r="F208" s="60"/>
      <c r="G208" s="60"/>
      <c r="H208" s="60"/>
      <c r="I208" s="60"/>
      <c r="J208" s="59" t="n">
        <f aca="false">SUM(K208,N208)</f>
        <v>0</v>
      </c>
      <c r="K208" s="60"/>
      <c r="L208" s="60"/>
      <c r="M208" s="60"/>
      <c r="N208" s="60"/>
      <c r="O208" s="60"/>
      <c r="P208" s="59" t="n">
        <f aca="false">SUM(E208,J208)</f>
        <v>0</v>
      </c>
      <c r="Q208" s="41" t="n">
        <f aca="false">SUM(E208:P208)</f>
        <v>0</v>
      </c>
      <c r="R208" s="61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 t="n">
        <f aca="false">SUM(S208:AD208)</f>
        <v>0</v>
      </c>
      <c r="AF208" s="41" t="n">
        <f aca="false">AE208-P208</f>
        <v>0</v>
      </c>
    </row>
    <row r="209" customFormat="false" ht="16.5" hidden="true" customHeight="false" outlineLevel="0" collapsed="false">
      <c r="A209" s="80" t="s">
        <v>404</v>
      </c>
      <c r="B209" s="70" t="n">
        <v>3210</v>
      </c>
      <c r="C209" s="69" t="s">
        <v>66</v>
      </c>
      <c r="D209" s="68" t="s">
        <v>67</v>
      </c>
      <c r="E209" s="59" t="n">
        <f aca="false">SUM(F209,I209)</f>
        <v>0</v>
      </c>
      <c r="F209" s="60"/>
      <c r="G209" s="60"/>
      <c r="H209" s="60"/>
      <c r="I209" s="60"/>
      <c r="J209" s="59" t="n">
        <f aca="false">SUM(K209,N209)</f>
        <v>0</v>
      </c>
      <c r="K209" s="60"/>
      <c r="L209" s="60"/>
      <c r="M209" s="60"/>
      <c r="N209" s="60"/>
      <c r="O209" s="60"/>
      <c r="P209" s="59" t="n">
        <f aca="false">SUM(E209,J209)</f>
        <v>0</v>
      </c>
      <c r="Q209" s="41" t="n">
        <f aca="false">SUM(E209:P209)</f>
        <v>0</v>
      </c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 t="n">
        <f aca="false">SUM(S209:AD209)</f>
        <v>0</v>
      </c>
      <c r="AF209" s="41" t="n">
        <f aca="false">AE209-P209</f>
        <v>0</v>
      </c>
    </row>
    <row r="210" customFormat="false" ht="16.5" hidden="true" customHeight="false" outlineLevel="0" collapsed="false">
      <c r="A210" s="80" t="s">
        <v>405</v>
      </c>
      <c r="B210" s="70" t="n">
        <v>3240</v>
      </c>
      <c r="C210" s="69"/>
      <c r="D210" s="68" t="s">
        <v>69</v>
      </c>
      <c r="E210" s="59" t="n">
        <f aca="false">SUM(F210,I210)</f>
        <v>0</v>
      </c>
      <c r="F210" s="60" t="n">
        <f aca="false">SUM(F211:F212)</f>
        <v>0</v>
      </c>
      <c r="G210" s="60" t="n">
        <f aca="false">SUM(G211:G212)</f>
        <v>0</v>
      </c>
      <c r="H210" s="60" t="n">
        <f aca="false">SUM(H211:H212)</f>
        <v>0</v>
      </c>
      <c r="I210" s="60" t="n">
        <f aca="false">SUM(I211:I212)</f>
        <v>0</v>
      </c>
      <c r="J210" s="59" t="n">
        <f aca="false">SUM(K210,N210)</f>
        <v>0</v>
      </c>
      <c r="K210" s="60" t="n">
        <f aca="false">SUM(K211:K212)</f>
        <v>0</v>
      </c>
      <c r="L210" s="60" t="n">
        <f aca="false">SUM(L211:L212)</f>
        <v>0</v>
      </c>
      <c r="M210" s="60" t="n">
        <f aca="false">SUM(M211:M212)</f>
        <v>0</v>
      </c>
      <c r="N210" s="60" t="n">
        <f aca="false">SUM(N211:N212)</f>
        <v>0</v>
      </c>
      <c r="O210" s="60" t="n">
        <f aca="false">SUM(O211:O212)</f>
        <v>0</v>
      </c>
      <c r="P210" s="59" t="n">
        <f aca="false">SUM(E210,J210)</f>
        <v>0</v>
      </c>
      <c r="Q210" s="41" t="n">
        <f aca="false">SUM(E210:P210)</f>
        <v>0</v>
      </c>
      <c r="R210" s="61"/>
      <c r="S210" s="60" t="n">
        <f aca="false">SUM(S211:S212)</f>
        <v>0</v>
      </c>
      <c r="T210" s="60" t="n">
        <f aca="false">SUM(T211:T212)</f>
        <v>0</v>
      </c>
      <c r="U210" s="60" t="n">
        <f aca="false">SUM(U211:U212)</f>
        <v>0</v>
      </c>
      <c r="V210" s="60" t="n">
        <f aca="false">SUM(V211:V212)</f>
        <v>0</v>
      </c>
      <c r="W210" s="60" t="n">
        <f aca="false">SUM(W211:W212)</f>
        <v>0</v>
      </c>
      <c r="X210" s="60" t="n">
        <f aca="false">SUM(X211:X212)</f>
        <v>0</v>
      </c>
      <c r="Y210" s="60" t="n">
        <f aca="false">SUM(Y211:Y212)</f>
        <v>0</v>
      </c>
      <c r="Z210" s="60" t="n">
        <f aca="false">SUM(Z211:Z212)</f>
        <v>0</v>
      </c>
      <c r="AA210" s="60" t="n">
        <f aca="false">SUM(AA211:AA212)</f>
        <v>0</v>
      </c>
      <c r="AB210" s="60" t="n">
        <f aca="false">SUM(AB211:AB212)</f>
        <v>0</v>
      </c>
      <c r="AC210" s="60" t="n">
        <f aca="false">SUM(AC211:AC212)</f>
        <v>0</v>
      </c>
      <c r="AD210" s="60" t="n">
        <f aca="false">SUM(AD211:AD212)</f>
        <v>0</v>
      </c>
      <c r="AE210" s="60" t="n">
        <f aca="false">SUM(S210:AD210)</f>
        <v>0</v>
      </c>
      <c r="AF210" s="41" t="n">
        <f aca="false">AE210-P210</f>
        <v>0</v>
      </c>
    </row>
    <row r="211" s="67" customFormat="true" ht="26.25" hidden="true" customHeight="false" outlineLevel="0" collapsed="false">
      <c r="A211" s="62" t="s">
        <v>406</v>
      </c>
      <c r="B211" s="63" t="n">
        <v>3241</v>
      </c>
      <c r="C211" s="62" t="s">
        <v>71</v>
      </c>
      <c r="D211" s="64" t="s">
        <v>72</v>
      </c>
      <c r="E211" s="65" t="n">
        <f aca="false">SUM(F211,I211)</f>
        <v>0</v>
      </c>
      <c r="F211" s="66"/>
      <c r="G211" s="66"/>
      <c r="H211" s="66"/>
      <c r="I211" s="66"/>
      <c r="J211" s="65" t="n">
        <f aca="false">SUM(K211,N211)</f>
        <v>0</v>
      </c>
      <c r="K211" s="66"/>
      <c r="L211" s="66"/>
      <c r="M211" s="66"/>
      <c r="N211" s="66"/>
      <c r="O211" s="66"/>
      <c r="P211" s="65" t="n">
        <f aca="false">SUM(E211,J211)</f>
        <v>0</v>
      </c>
      <c r="Q211" s="41" t="n">
        <f aca="false">SUM(E211:P211)</f>
        <v>0</v>
      </c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 t="n">
        <f aca="false">SUM(S211:AD211)</f>
        <v>0</v>
      </c>
      <c r="AF211" s="41" t="n">
        <f aca="false">AE211-P211</f>
        <v>0</v>
      </c>
    </row>
    <row r="212" s="67" customFormat="true" ht="16.5" hidden="true" customHeight="false" outlineLevel="0" collapsed="false">
      <c r="A212" s="62" t="s">
        <v>407</v>
      </c>
      <c r="B212" s="63" t="n">
        <v>3242</v>
      </c>
      <c r="C212" s="62" t="s">
        <v>71</v>
      </c>
      <c r="D212" s="64" t="s">
        <v>74</v>
      </c>
      <c r="E212" s="65" t="n">
        <f aca="false">SUM(F212,I212)</f>
        <v>0</v>
      </c>
      <c r="F212" s="66"/>
      <c r="G212" s="66"/>
      <c r="H212" s="66"/>
      <c r="I212" s="66"/>
      <c r="J212" s="65" t="n">
        <f aca="false">SUM(K212,N212)</f>
        <v>0</v>
      </c>
      <c r="K212" s="66"/>
      <c r="L212" s="66"/>
      <c r="M212" s="66"/>
      <c r="N212" s="66"/>
      <c r="O212" s="66"/>
      <c r="P212" s="65" t="n">
        <f aca="false">SUM(E212,J212)</f>
        <v>0</v>
      </c>
      <c r="Q212" s="41" t="n">
        <f aca="false">SUM(E212:P212)</f>
        <v>0</v>
      </c>
      <c r="R212" s="87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 t="n">
        <f aca="false">SUM(S212:AD212)</f>
        <v>0</v>
      </c>
      <c r="AF212" s="41" t="n">
        <f aca="false">AE212-P212</f>
        <v>0</v>
      </c>
    </row>
    <row r="213" s="43" customFormat="true" ht="16.5" hidden="true" customHeight="false" outlineLevel="0" collapsed="false">
      <c r="A213" s="83"/>
      <c r="B213" s="51" t="n">
        <v>8000</v>
      </c>
      <c r="C213" s="50"/>
      <c r="D213" s="104" t="s">
        <v>151</v>
      </c>
      <c r="E213" s="53" t="n">
        <f aca="false">SUM(F213,I213)</f>
        <v>0</v>
      </c>
      <c r="F213" s="54" t="n">
        <f aca="false">SUM(F214)</f>
        <v>0</v>
      </c>
      <c r="G213" s="54" t="n">
        <f aca="false">SUM(G214)</f>
        <v>0</v>
      </c>
      <c r="H213" s="54" t="n">
        <f aca="false">SUM(H214)</f>
        <v>0</v>
      </c>
      <c r="I213" s="54" t="n">
        <f aca="false">SUM(I214)</f>
        <v>0</v>
      </c>
      <c r="J213" s="53" t="n">
        <f aca="false">SUM(K213,N213)</f>
        <v>0</v>
      </c>
      <c r="K213" s="54" t="n">
        <f aca="false">SUM(K214)</f>
        <v>0</v>
      </c>
      <c r="L213" s="54" t="n">
        <f aca="false">SUM(L214)</f>
        <v>0</v>
      </c>
      <c r="M213" s="54" t="n">
        <f aca="false">SUM(M214)</f>
        <v>0</v>
      </c>
      <c r="N213" s="54" t="n">
        <f aca="false">SUM(N214)</f>
        <v>0</v>
      </c>
      <c r="O213" s="54" t="n">
        <f aca="false">SUM(O214)</f>
        <v>0</v>
      </c>
      <c r="P213" s="53" t="n">
        <f aca="false">SUM(E213,J213)</f>
        <v>0</v>
      </c>
      <c r="Q213" s="41" t="n">
        <f aca="false">SUM(E213:P213)</f>
        <v>0</v>
      </c>
      <c r="S213" s="54" t="n">
        <f aca="false">SUM(S214)</f>
        <v>0</v>
      </c>
      <c r="T213" s="54" t="n">
        <f aca="false">SUM(T214)</f>
        <v>0</v>
      </c>
      <c r="U213" s="54" t="n">
        <f aca="false">SUM(U214)</f>
        <v>0</v>
      </c>
      <c r="V213" s="54" t="n">
        <f aca="false">SUM(V214)</f>
        <v>0</v>
      </c>
      <c r="W213" s="54"/>
      <c r="X213" s="54" t="n">
        <f aca="false">SUM(X214)</f>
        <v>0</v>
      </c>
      <c r="Y213" s="54" t="n">
        <f aca="false">SUM(Y214)</f>
        <v>0</v>
      </c>
      <c r="Z213" s="54" t="n">
        <f aca="false">SUM(Z214)</f>
        <v>0</v>
      </c>
      <c r="AA213" s="54" t="n">
        <f aca="false">SUM(AA214)</f>
        <v>0</v>
      </c>
      <c r="AB213" s="54" t="n">
        <f aca="false">SUM(AB214)</f>
        <v>0</v>
      </c>
      <c r="AC213" s="54" t="n">
        <f aca="false">SUM(AC214)</f>
        <v>0</v>
      </c>
      <c r="AD213" s="54"/>
      <c r="AE213" s="54" t="n">
        <f aca="false">SUM(S213:AD213)</f>
        <v>0</v>
      </c>
      <c r="AF213" s="41" t="n">
        <f aca="false">AE213-P213</f>
        <v>0</v>
      </c>
    </row>
    <row r="214" customFormat="false" ht="16.5" hidden="true" customHeight="false" outlineLevel="0" collapsed="false">
      <c r="A214" s="80" t="s">
        <v>408</v>
      </c>
      <c r="B214" s="70" t="n">
        <v>8300</v>
      </c>
      <c r="C214" s="69"/>
      <c r="D214" s="68" t="s">
        <v>158</v>
      </c>
      <c r="E214" s="59" t="n">
        <f aca="false">SUM(F214,I214)</f>
        <v>0</v>
      </c>
      <c r="F214" s="60" t="n">
        <f aca="false">SUM(F215)</f>
        <v>0</v>
      </c>
      <c r="G214" s="60" t="n">
        <f aca="false">SUM(G215)</f>
        <v>0</v>
      </c>
      <c r="H214" s="60" t="n">
        <f aca="false">SUM(H215)</f>
        <v>0</v>
      </c>
      <c r="I214" s="60" t="n">
        <f aca="false">SUM(I215)</f>
        <v>0</v>
      </c>
      <c r="J214" s="59" t="n">
        <f aca="false">SUM(K214,N214)</f>
        <v>0</v>
      </c>
      <c r="K214" s="60" t="n">
        <f aca="false">SUM(K215)</f>
        <v>0</v>
      </c>
      <c r="L214" s="60" t="n">
        <f aca="false">SUM(L215)</f>
        <v>0</v>
      </c>
      <c r="M214" s="60" t="n">
        <f aca="false">SUM(M215)</f>
        <v>0</v>
      </c>
      <c r="N214" s="60" t="n">
        <f aca="false">SUM(N215)</f>
        <v>0</v>
      </c>
      <c r="O214" s="60" t="n">
        <f aca="false">SUM(O215)</f>
        <v>0</v>
      </c>
      <c r="P214" s="59" t="n">
        <f aca="false">SUM(E214,J214)</f>
        <v>0</v>
      </c>
      <c r="Q214" s="41" t="n">
        <f aca="false">SUM(E214:P214)</f>
        <v>0</v>
      </c>
      <c r="S214" s="60" t="n">
        <f aca="false">SUM(S215)</f>
        <v>0</v>
      </c>
      <c r="T214" s="60" t="n">
        <f aca="false">SUM(T215)</f>
        <v>0</v>
      </c>
      <c r="U214" s="60" t="n">
        <f aca="false">SUM(U215)</f>
        <v>0</v>
      </c>
      <c r="V214" s="60" t="n">
        <f aca="false">SUM(V215)</f>
        <v>0</v>
      </c>
      <c r="W214" s="60"/>
      <c r="X214" s="60" t="n">
        <f aca="false">SUM(X215)</f>
        <v>0</v>
      </c>
      <c r="Y214" s="60" t="n">
        <f aca="false">SUM(Y215)</f>
        <v>0</v>
      </c>
      <c r="Z214" s="60" t="n">
        <f aca="false">SUM(Z215)</f>
        <v>0</v>
      </c>
      <c r="AA214" s="60" t="n">
        <f aca="false">SUM(AA215)</f>
        <v>0</v>
      </c>
      <c r="AB214" s="60" t="n">
        <f aca="false">SUM(AB215)</f>
        <v>0</v>
      </c>
      <c r="AC214" s="60" t="n">
        <f aca="false">SUM(AC215)</f>
        <v>0</v>
      </c>
      <c r="AD214" s="60"/>
      <c r="AE214" s="60" t="n">
        <f aca="false">SUM(S214:AD214)</f>
        <v>0</v>
      </c>
      <c r="AF214" s="41" t="n">
        <f aca="false">AE214-P214</f>
        <v>0</v>
      </c>
    </row>
    <row r="215" customFormat="false" ht="16.5" hidden="true" customHeight="false" outlineLevel="0" collapsed="false">
      <c r="A215" s="80" t="s">
        <v>409</v>
      </c>
      <c r="B215" s="70" t="n">
        <v>8340</v>
      </c>
      <c r="C215" s="69" t="s">
        <v>174</v>
      </c>
      <c r="D215" s="68" t="s">
        <v>177</v>
      </c>
      <c r="E215" s="59" t="n">
        <f aca="false">SUM(F215,I215)</f>
        <v>0</v>
      </c>
      <c r="F215" s="60"/>
      <c r="G215" s="60"/>
      <c r="H215" s="60"/>
      <c r="I215" s="60"/>
      <c r="J215" s="59" t="n">
        <f aca="false">SUM(K215,N215)</f>
        <v>0</v>
      </c>
      <c r="K215" s="60"/>
      <c r="L215" s="60"/>
      <c r="M215" s="60"/>
      <c r="N215" s="60"/>
      <c r="O215" s="60"/>
      <c r="P215" s="59" t="n">
        <f aca="false">SUM(E215,J215)</f>
        <v>0</v>
      </c>
      <c r="Q215" s="41" t="n">
        <f aca="false">SUM(E215:P215)</f>
        <v>0</v>
      </c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 t="n">
        <f aca="false">SUM(S215:AD215)</f>
        <v>0</v>
      </c>
      <c r="AF215" s="41" t="n">
        <f aca="false">AE215-P215</f>
        <v>0</v>
      </c>
    </row>
    <row r="216" s="43" customFormat="true" ht="16.5" hidden="true" customHeight="false" outlineLevel="0" collapsed="false">
      <c r="A216" s="83"/>
      <c r="B216" s="51" t="n">
        <v>9000</v>
      </c>
      <c r="C216" s="50"/>
      <c r="D216" s="104" t="s">
        <v>183</v>
      </c>
      <c r="E216" s="53" t="n">
        <f aca="false">SUM(F216,I216)</f>
        <v>0</v>
      </c>
      <c r="F216" s="54" t="n">
        <f aca="false">SUM(F217)</f>
        <v>0</v>
      </c>
      <c r="G216" s="54" t="n">
        <f aca="false">SUM(G217)</f>
        <v>0</v>
      </c>
      <c r="H216" s="54" t="n">
        <f aca="false">SUM(H217)</f>
        <v>0</v>
      </c>
      <c r="I216" s="54" t="n">
        <f aca="false">SUM(I217)</f>
        <v>0</v>
      </c>
      <c r="J216" s="53" t="n">
        <f aca="false">SUM(K216,N216)</f>
        <v>0</v>
      </c>
      <c r="K216" s="54" t="n">
        <f aca="false">SUM(K217)</f>
        <v>0</v>
      </c>
      <c r="L216" s="54" t="n">
        <f aca="false">SUM(L217)</f>
        <v>0</v>
      </c>
      <c r="M216" s="54" t="n">
        <f aca="false">SUM(M217)</f>
        <v>0</v>
      </c>
      <c r="N216" s="54" t="n">
        <f aca="false">SUM(N217)</f>
        <v>0</v>
      </c>
      <c r="O216" s="54" t="n">
        <f aca="false">SUM(O217)</f>
        <v>0</v>
      </c>
      <c r="P216" s="53" t="n">
        <f aca="false">SUM(E216,J216)</f>
        <v>0</v>
      </c>
      <c r="Q216" s="41" t="n">
        <f aca="false">SUM(E216:P216)</f>
        <v>0</v>
      </c>
      <c r="S216" s="54" t="n">
        <f aca="false">SUM(S217)</f>
        <v>0</v>
      </c>
      <c r="T216" s="54" t="n">
        <f aca="false">SUM(T217)</f>
        <v>0</v>
      </c>
      <c r="U216" s="54" t="n">
        <f aca="false">SUM(U217)</f>
        <v>0</v>
      </c>
      <c r="V216" s="54" t="n">
        <f aca="false">SUM(V217)</f>
        <v>0</v>
      </c>
      <c r="W216" s="54"/>
      <c r="X216" s="54" t="n">
        <f aca="false">SUM(X217)</f>
        <v>0</v>
      </c>
      <c r="Y216" s="54" t="n">
        <f aca="false">SUM(Y217)</f>
        <v>0</v>
      </c>
      <c r="Z216" s="54" t="n">
        <f aca="false">SUM(Z217)</f>
        <v>0</v>
      </c>
      <c r="AA216" s="54" t="n">
        <f aca="false">SUM(AA217)</f>
        <v>0</v>
      </c>
      <c r="AB216" s="54" t="n">
        <f aca="false">SUM(AB217)</f>
        <v>0</v>
      </c>
      <c r="AC216" s="54" t="n">
        <f aca="false">SUM(AC217)</f>
        <v>0</v>
      </c>
      <c r="AD216" s="54"/>
      <c r="AE216" s="54" t="n">
        <f aca="false">SUM(S216:AD216)</f>
        <v>0</v>
      </c>
      <c r="AF216" s="41" t="n">
        <f aca="false">AE216-P216</f>
        <v>0</v>
      </c>
    </row>
    <row r="217" customFormat="false" ht="16.5" hidden="true" customHeight="false" outlineLevel="0" collapsed="false">
      <c r="A217" s="80" t="s">
        <v>410</v>
      </c>
      <c r="B217" s="70" t="n">
        <v>9800</v>
      </c>
      <c r="C217" s="69" t="s">
        <v>51</v>
      </c>
      <c r="D217" s="68" t="s">
        <v>411</v>
      </c>
      <c r="E217" s="96" t="n">
        <f aca="false">SUM(F217,I217)</f>
        <v>0</v>
      </c>
      <c r="F217" s="97"/>
      <c r="G217" s="97"/>
      <c r="H217" s="97"/>
      <c r="I217" s="97"/>
      <c r="J217" s="96" t="n">
        <f aca="false">SUM(K217,N217)</f>
        <v>0</v>
      </c>
      <c r="K217" s="97"/>
      <c r="L217" s="97"/>
      <c r="M217" s="97"/>
      <c r="N217" s="97"/>
      <c r="O217" s="97"/>
      <c r="P217" s="96" t="n">
        <f aca="false">SUM(E217,J217)</f>
        <v>0</v>
      </c>
      <c r="Q217" s="41" t="n">
        <f aca="false">SUM(E217:P217)</f>
        <v>0</v>
      </c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 t="n">
        <f aca="false">SUM(S217:AD217)</f>
        <v>0</v>
      </c>
      <c r="AF217" s="41" t="n">
        <f aca="false">AE217-P217</f>
        <v>0</v>
      </c>
    </row>
    <row r="218" s="43" customFormat="true" ht="64.5" hidden="false" customHeight="true" outlineLevel="0" collapsed="false">
      <c r="A218" s="37" t="s">
        <v>412</v>
      </c>
      <c r="B218" s="38"/>
      <c r="C218" s="37"/>
      <c r="D218" s="39" t="s">
        <v>413</v>
      </c>
      <c r="E218" s="40" t="n">
        <f aca="false">SUM(F218,I218)</f>
        <v>-75870</v>
      </c>
      <c r="F218" s="40" t="n">
        <f aca="false">SUM(F219)</f>
        <v>-75870</v>
      </c>
      <c r="G218" s="40" t="n">
        <f aca="false">SUM(G219)</f>
        <v>0</v>
      </c>
      <c r="H218" s="40" t="n">
        <f aca="false">SUM(H219)</f>
        <v>0</v>
      </c>
      <c r="I218" s="40" t="n">
        <f aca="false">SUM(I219)</f>
        <v>0</v>
      </c>
      <c r="J218" s="40" t="n">
        <f aca="false">SUM(K218,N218)</f>
        <v>0</v>
      </c>
      <c r="K218" s="40" t="n">
        <f aca="false">SUM(K219)</f>
        <v>0</v>
      </c>
      <c r="L218" s="40" t="n">
        <f aca="false">SUM(L219)</f>
        <v>0</v>
      </c>
      <c r="M218" s="40" t="n">
        <f aca="false">SUM(M219)</f>
        <v>0</v>
      </c>
      <c r="N218" s="40" t="n">
        <f aca="false">SUM(N219)</f>
        <v>0</v>
      </c>
      <c r="O218" s="40" t="n">
        <f aca="false">SUM(O219)</f>
        <v>0</v>
      </c>
      <c r="P218" s="40" t="n">
        <f aca="false">SUM(E218,J218)</f>
        <v>-75870</v>
      </c>
      <c r="Q218" s="55" t="n">
        <f aca="false">SUM(E218:P218)</f>
        <v>-227610</v>
      </c>
      <c r="R218" s="42"/>
      <c r="S218" s="40" t="n">
        <f aca="false">SUM(S219)</f>
        <v>0</v>
      </c>
      <c r="T218" s="40" t="n">
        <f aca="false">SUM(T219)</f>
        <v>0</v>
      </c>
      <c r="U218" s="40" t="n">
        <f aca="false">SUM(U219)</f>
        <v>0</v>
      </c>
      <c r="V218" s="40" t="n">
        <f aca="false">SUM(V219)</f>
        <v>0</v>
      </c>
      <c r="W218" s="40" t="n">
        <f aca="false">SUM(W219)</f>
        <v>0</v>
      </c>
      <c r="X218" s="40" t="n">
        <f aca="false">SUM(X219)</f>
        <v>0</v>
      </c>
      <c r="Y218" s="40" t="n">
        <f aca="false">SUM(Y219)</f>
        <v>0</v>
      </c>
      <c r="Z218" s="40" t="n">
        <f aca="false">SUM(Z219)</f>
        <v>0</v>
      </c>
      <c r="AA218" s="40" t="n">
        <f aca="false">SUM(AA219)</f>
        <v>0</v>
      </c>
      <c r="AB218" s="40" t="n">
        <f aca="false">SUM(AB219)</f>
        <v>0</v>
      </c>
      <c r="AC218" s="40" t="n">
        <f aca="false">SUM(AC219)</f>
        <v>0</v>
      </c>
      <c r="AD218" s="40" t="n">
        <f aca="false">SUM(AD219)</f>
        <v>0</v>
      </c>
      <c r="AE218" s="40" t="n">
        <f aca="false">SUM(S218:AD218)</f>
        <v>0</v>
      </c>
      <c r="AF218" s="41" t="n">
        <f aca="false">AE218-P218</f>
        <v>75870</v>
      </c>
    </row>
    <row r="219" s="49" customFormat="true" ht="68.25" hidden="false" customHeight="true" outlineLevel="0" collapsed="false">
      <c r="A219" s="44" t="s">
        <v>414</v>
      </c>
      <c r="B219" s="45"/>
      <c r="C219" s="44"/>
      <c r="D219" s="46" t="s">
        <v>415</v>
      </c>
      <c r="E219" s="47" t="n">
        <f aca="false">SUM(F219,I219)</f>
        <v>-75870</v>
      </c>
      <c r="F219" s="48" t="n">
        <f aca="false">SUM(F220,F222,F224,F227,F234)</f>
        <v>-75870</v>
      </c>
      <c r="G219" s="48" t="n">
        <f aca="false">SUM(G220,G222,G224,G227,G234)</f>
        <v>0</v>
      </c>
      <c r="H219" s="48" t="n">
        <f aca="false">SUM(H220,H222,H224,H227,H234)</f>
        <v>0</v>
      </c>
      <c r="I219" s="48" t="n">
        <f aca="false">SUM(I220,I222,I224,I227,I234)</f>
        <v>0</v>
      </c>
      <c r="J219" s="47" t="n">
        <f aca="false">SUM(K219,N219)</f>
        <v>0</v>
      </c>
      <c r="K219" s="48" t="n">
        <f aca="false">SUM(K220,K222,K224,K227,K234)</f>
        <v>0</v>
      </c>
      <c r="L219" s="48" t="n">
        <f aca="false">SUM(L220,L222,L224,L227,L234)</f>
        <v>0</v>
      </c>
      <c r="M219" s="48" t="n">
        <f aca="false">SUM(M220,M222,M224,M227,M234)</f>
        <v>0</v>
      </c>
      <c r="N219" s="48" t="n">
        <f aca="false">SUM(N220,N222,N224,N227,N234)</f>
        <v>0</v>
      </c>
      <c r="O219" s="48" t="n">
        <f aca="false">SUM(O220,O222,O224,O227,O234)</f>
        <v>0</v>
      </c>
      <c r="P219" s="47" t="n">
        <f aca="false">SUM(E219,J219)</f>
        <v>-75870</v>
      </c>
      <c r="Q219" s="55" t="n">
        <f aca="false">SUM(E219:P219)</f>
        <v>-227610</v>
      </c>
      <c r="R219" s="42"/>
      <c r="S219" s="48" t="n">
        <f aca="false">SUM(S220,S222,S224,S227,S234)</f>
        <v>0</v>
      </c>
      <c r="T219" s="48" t="n">
        <f aca="false">SUM(T220,T222,T224,T227,T234)</f>
        <v>0</v>
      </c>
      <c r="U219" s="48" t="n">
        <f aca="false">SUM(U220,U222,U224,U227,U234)</f>
        <v>0</v>
      </c>
      <c r="V219" s="48" t="n">
        <f aca="false">SUM(V220,V222,V224,V227,V234)</f>
        <v>0</v>
      </c>
      <c r="W219" s="48" t="n">
        <f aca="false">SUM(W220,W222,W224,W227,W234)</f>
        <v>0</v>
      </c>
      <c r="X219" s="48" t="n">
        <f aca="false">SUM(X220,X222,X224,X227,X234)</f>
        <v>0</v>
      </c>
      <c r="Y219" s="48" t="n">
        <f aca="false">SUM(Y220,Y222,Y224,Y227,Y234)</f>
        <v>0</v>
      </c>
      <c r="Z219" s="48" t="n">
        <f aca="false">SUM(Z220,Z222,Z224,Z227,Z234)</f>
        <v>0</v>
      </c>
      <c r="AA219" s="48" t="n">
        <f aca="false">SUM(AA220,AA222,AA224,AA227,AA234)</f>
        <v>0</v>
      </c>
      <c r="AB219" s="48" t="n">
        <f aca="false">SUM(AB220,AB222,AB224,AB227,AB234)</f>
        <v>0</v>
      </c>
      <c r="AC219" s="48" t="n">
        <f aca="false">SUM(AC220,AC222,AC224,AC227,AC234)</f>
        <v>0</v>
      </c>
      <c r="AD219" s="48" t="n">
        <f aca="false">SUM(AD220,AD222,AD224,AD227,AD234)</f>
        <v>0</v>
      </c>
      <c r="AE219" s="48" t="n">
        <f aca="false">SUM(S219:AD219)</f>
        <v>0</v>
      </c>
      <c r="AF219" s="41" t="n">
        <f aca="false">AE219-P219</f>
        <v>75870</v>
      </c>
    </row>
    <row r="220" s="43" customFormat="true" ht="15.75" hidden="true" customHeight="false" outlineLevel="0" collapsed="false">
      <c r="A220" s="83"/>
      <c r="B220" s="84" t="s">
        <v>37</v>
      </c>
      <c r="C220" s="83"/>
      <c r="D220" s="85" t="s">
        <v>38</v>
      </c>
      <c r="E220" s="53" t="n">
        <f aca="false">SUM(F220,I220)</f>
        <v>0</v>
      </c>
      <c r="F220" s="54" t="n">
        <f aca="false">SUM(F221)</f>
        <v>0</v>
      </c>
      <c r="G220" s="54" t="n">
        <f aca="false">SUM(G221)</f>
        <v>0</v>
      </c>
      <c r="H220" s="54" t="n">
        <f aca="false">SUM(H221)</f>
        <v>0</v>
      </c>
      <c r="I220" s="54" t="n">
        <f aca="false">SUM(I221)</f>
        <v>0</v>
      </c>
      <c r="J220" s="53" t="n">
        <f aca="false">SUM(K220,N220)</f>
        <v>0</v>
      </c>
      <c r="K220" s="54" t="n">
        <f aca="false">SUM(K221)</f>
        <v>0</v>
      </c>
      <c r="L220" s="54" t="n">
        <f aca="false">SUM(L221)</f>
        <v>0</v>
      </c>
      <c r="M220" s="54" t="n">
        <f aca="false">SUM(M221)</f>
        <v>0</v>
      </c>
      <c r="N220" s="54" t="n">
        <f aca="false">SUM(N221)</f>
        <v>0</v>
      </c>
      <c r="O220" s="54" t="n">
        <f aca="false">SUM(O221)</f>
        <v>0</v>
      </c>
      <c r="P220" s="53" t="n">
        <f aca="false">SUM(E220,J220)</f>
        <v>0</v>
      </c>
      <c r="Q220" s="41" t="n">
        <f aca="false">SUM(E220:P220)</f>
        <v>0</v>
      </c>
      <c r="S220" s="54" t="n">
        <f aca="false">SUM(S221)</f>
        <v>0</v>
      </c>
      <c r="T220" s="54" t="n">
        <f aca="false">SUM(T221)</f>
        <v>0</v>
      </c>
      <c r="U220" s="54" t="n">
        <f aca="false">SUM(U221)</f>
        <v>0</v>
      </c>
      <c r="V220" s="54" t="n">
        <f aca="false">SUM(V221)</f>
        <v>0</v>
      </c>
      <c r="W220" s="54"/>
      <c r="X220" s="54" t="n">
        <f aca="false">SUM(X221)</f>
        <v>0</v>
      </c>
      <c r="Y220" s="54" t="n">
        <f aca="false">SUM(Y221)</f>
        <v>0</v>
      </c>
      <c r="Z220" s="54" t="n">
        <f aca="false">SUM(Z221)</f>
        <v>0</v>
      </c>
      <c r="AA220" s="54" t="n">
        <f aca="false">SUM(AA221)</f>
        <v>0</v>
      </c>
      <c r="AB220" s="54" t="n">
        <f aca="false">SUM(AB221)</f>
        <v>0</v>
      </c>
      <c r="AC220" s="54" t="n">
        <f aca="false">SUM(AC221)</f>
        <v>0</v>
      </c>
      <c r="AD220" s="54"/>
      <c r="AE220" s="54" t="n">
        <f aca="false">SUM(S220:AD220)</f>
        <v>0</v>
      </c>
      <c r="AF220" s="41" t="n">
        <f aca="false">AE220-P220</f>
        <v>0</v>
      </c>
    </row>
    <row r="221" customFormat="false" ht="27.75" hidden="true" customHeight="true" outlineLevel="0" collapsed="false">
      <c r="A221" s="94" t="s">
        <v>416</v>
      </c>
      <c r="B221" s="95" t="s">
        <v>44</v>
      </c>
      <c r="C221" s="94" t="s">
        <v>41</v>
      </c>
      <c r="D221" s="82" t="s">
        <v>45</v>
      </c>
      <c r="E221" s="59" t="n">
        <f aca="false">SUM(F221,I221)</f>
        <v>0</v>
      </c>
      <c r="F221" s="60"/>
      <c r="G221" s="60"/>
      <c r="H221" s="54"/>
      <c r="I221" s="54"/>
      <c r="J221" s="59" t="n">
        <f aca="false">SUM(K221,N221)</f>
        <v>0</v>
      </c>
      <c r="K221" s="54"/>
      <c r="L221" s="54"/>
      <c r="M221" s="54"/>
      <c r="N221" s="60"/>
      <c r="O221" s="60"/>
      <c r="P221" s="59" t="n">
        <f aca="false">SUM(E221,J221)</f>
        <v>0</v>
      </c>
      <c r="Q221" s="41" t="n">
        <f aca="false">SUM(E221:P221)</f>
        <v>0</v>
      </c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 t="n">
        <f aca="false">SUM(S221:AD221)</f>
        <v>0</v>
      </c>
      <c r="AF221" s="41" t="n">
        <f aca="false">AE221-P221</f>
        <v>0</v>
      </c>
    </row>
    <row r="222" customFormat="false" ht="18" hidden="true" customHeight="true" outlineLevel="0" collapsed="false">
      <c r="A222" s="94"/>
      <c r="B222" s="134" t="s">
        <v>195</v>
      </c>
      <c r="C222" s="94"/>
      <c r="D222" s="85" t="s">
        <v>196</v>
      </c>
      <c r="E222" s="53" t="n">
        <f aca="false">SUM(F222,I222)</f>
        <v>0</v>
      </c>
      <c r="F222" s="54" t="n">
        <f aca="false">SUM(F223)</f>
        <v>0</v>
      </c>
      <c r="G222" s="54" t="n">
        <f aca="false">SUM(G223)</f>
        <v>0</v>
      </c>
      <c r="H222" s="54" t="n">
        <f aca="false">SUM(H223)</f>
        <v>0</v>
      </c>
      <c r="I222" s="54" t="n">
        <f aca="false">SUM(I223)</f>
        <v>0</v>
      </c>
      <c r="J222" s="53" t="n">
        <f aca="false">SUM(K222,N222)</f>
        <v>0</v>
      </c>
      <c r="K222" s="54" t="n">
        <f aca="false">SUM(K223)</f>
        <v>0</v>
      </c>
      <c r="L222" s="54" t="n">
        <f aca="false">SUM(L223)</f>
        <v>0</v>
      </c>
      <c r="M222" s="54" t="n">
        <f aca="false">SUM(M223)</f>
        <v>0</v>
      </c>
      <c r="N222" s="54" t="n">
        <f aca="false">SUM(N223)</f>
        <v>0</v>
      </c>
      <c r="O222" s="54" t="n">
        <f aca="false">SUM(O223)</f>
        <v>0</v>
      </c>
      <c r="P222" s="53" t="n">
        <f aca="false">SUM(E222,J222)</f>
        <v>0</v>
      </c>
      <c r="Q222" s="41" t="n">
        <f aca="false">SUM(E222:P222)</f>
        <v>0</v>
      </c>
      <c r="S222" s="54" t="n">
        <f aca="false">SUM(S223)</f>
        <v>0</v>
      </c>
      <c r="T222" s="54" t="n">
        <f aca="false">SUM(T223)</f>
        <v>0</v>
      </c>
      <c r="U222" s="54" t="n">
        <f aca="false">SUM(U223)</f>
        <v>0</v>
      </c>
      <c r="V222" s="54" t="n">
        <f aca="false">SUM(V223)</f>
        <v>0</v>
      </c>
      <c r="W222" s="54"/>
      <c r="X222" s="54" t="n">
        <f aca="false">SUM(X223)</f>
        <v>0</v>
      </c>
      <c r="Y222" s="54" t="n">
        <f aca="false">SUM(Y223)</f>
        <v>0</v>
      </c>
      <c r="Z222" s="54" t="n">
        <f aca="false">SUM(Z223)</f>
        <v>0</v>
      </c>
      <c r="AA222" s="54" t="n">
        <f aca="false">SUM(AA223)</f>
        <v>0</v>
      </c>
      <c r="AB222" s="54" t="n">
        <f aca="false">SUM(AB223)</f>
        <v>0</v>
      </c>
      <c r="AC222" s="54" t="n">
        <f aca="false">SUM(AC223)</f>
        <v>0</v>
      </c>
      <c r="AD222" s="54"/>
      <c r="AE222" s="54" t="n">
        <f aca="false">SUM(S222:AD222)</f>
        <v>0</v>
      </c>
      <c r="AF222" s="41" t="n">
        <f aca="false">AE222-P222</f>
        <v>0</v>
      </c>
    </row>
    <row r="223" customFormat="false" ht="29.25" hidden="true" customHeight="true" outlineLevel="0" collapsed="false">
      <c r="A223" s="80" t="s">
        <v>417</v>
      </c>
      <c r="B223" s="81" t="s">
        <v>418</v>
      </c>
      <c r="C223" s="80" t="s">
        <v>214</v>
      </c>
      <c r="D223" s="82" t="s">
        <v>419</v>
      </c>
      <c r="E223" s="59" t="n">
        <f aca="false">SUM(F223,I223)</f>
        <v>0</v>
      </c>
      <c r="F223" s="60"/>
      <c r="G223" s="60"/>
      <c r="H223" s="60"/>
      <c r="I223" s="60"/>
      <c r="J223" s="59" t="n">
        <f aca="false">SUM(K223,N223)</f>
        <v>0</v>
      </c>
      <c r="K223" s="60"/>
      <c r="L223" s="60"/>
      <c r="M223" s="60"/>
      <c r="N223" s="60"/>
      <c r="O223" s="60"/>
      <c r="P223" s="59" t="n">
        <f aca="false">SUM(E223,J223)</f>
        <v>0</v>
      </c>
      <c r="Q223" s="41" t="n">
        <f aca="false">SUM(E223:P223)</f>
        <v>0</v>
      </c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 t="n">
        <f aca="false">SUM(S223:AD223)</f>
        <v>0</v>
      </c>
      <c r="AF223" s="41" t="n">
        <f aca="false">AE223-P223</f>
        <v>0</v>
      </c>
    </row>
    <row r="224" s="43" customFormat="true" ht="26.25" hidden="false" customHeight="true" outlineLevel="0" collapsed="false">
      <c r="A224" s="83"/>
      <c r="B224" s="84" t="s">
        <v>60</v>
      </c>
      <c r="C224" s="83"/>
      <c r="D224" s="85" t="s">
        <v>61</v>
      </c>
      <c r="E224" s="53" t="n">
        <f aca="false">SUM(F224,I224)</f>
        <v>-15000</v>
      </c>
      <c r="F224" s="54" t="n">
        <f aca="false">SUM(F225:F226)</f>
        <v>-15000</v>
      </c>
      <c r="G224" s="54" t="n">
        <f aca="false">SUM(G225:G226)</f>
        <v>0</v>
      </c>
      <c r="H224" s="54" t="n">
        <f aca="false">SUM(H225:H226)</f>
        <v>0</v>
      </c>
      <c r="I224" s="54" t="n">
        <f aca="false">SUM(I225:I226)</f>
        <v>0</v>
      </c>
      <c r="J224" s="53" t="n">
        <f aca="false">SUM(K224,N224)</f>
        <v>0</v>
      </c>
      <c r="K224" s="54" t="n">
        <f aca="false">SUM(K225:K226)</f>
        <v>0</v>
      </c>
      <c r="L224" s="54" t="n">
        <f aca="false">SUM(L225:L226)</f>
        <v>0</v>
      </c>
      <c r="M224" s="54" t="n">
        <f aca="false">SUM(M225:M226)</f>
        <v>0</v>
      </c>
      <c r="N224" s="54" t="n">
        <f aca="false">SUM(N225:N226)</f>
        <v>0</v>
      </c>
      <c r="O224" s="54" t="n">
        <f aca="false">SUM(O225:O226)</f>
        <v>0</v>
      </c>
      <c r="P224" s="53" t="n">
        <f aca="false">SUM(E224,J224)</f>
        <v>-15000</v>
      </c>
      <c r="Q224" s="55" t="n">
        <f aca="false">SUM(E224:P224)</f>
        <v>-45000</v>
      </c>
      <c r="R224" s="42"/>
      <c r="S224" s="54" t="n">
        <f aca="false">SUM(S225:S226)</f>
        <v>0</v>
      </c>
      <c r="T224" s="54" t="n">
        <f aca="false">SUM(T225:T226)</f>
        <v>0</v>
      </c>
      <c r="U224" s="54" t="n">
        <f aca="false">SUM(U225:U226)</f>
        <v>0</v>
      </c>
      <c r="V224" s="54" t="n">
        <f aca="false">SUM(V225:V226)</f>
        <v>0</v>
      </c>
      <c r="W224" s="54" t="n">
        <f aca="false">SUM(W225:W226)</f>
        <v>0</v>
      </c>
      <c r="X224" s="54" t="n">
        <f aca="false">SUM(X225:X226)</f>
        <v>0</v>
      </c>
      <c r="Y224" s="54" t="n">
        <f aca="false">SUM(Y225:Y226)</f>
        <v>0</v>
      </c>
      <c r="Z224" s="54" t="n">
        <f aca="false">SUM(Z225:Z226)</f>
        <v>0</v>
      </c>
      <c r="AA224" s="54" t="n">
        <f aca="false">SUM(AA225:AA226)</f>
        <v>0</v>
      </c>
      <c r="AB224" s="54" t="n">
        <f aca="false">SUM(AB225:AB226)</f>
        <v>0</v>
      </c>
      <c r="AC224" s="54" t="n">
        <f aca="false">SUM(AC225:AC226)</f>
        <v>0</v>
      </c>
      <c r="AD224" s="54" t="n">
        <f aca="false">SUM(AD225:AD226)</f>
        <v>0</v>
      </c>
      <c r="AE224" s="54" t="n">
        <f aca="false">SUM(S224:AD224)</f>
        <v>0</v>
      </c>
      <c r="AF224" s="41" t="n">
        <f aca="false">AE224-P224</f>
        <v>15000</v>
      </c>
    </row>
    <row r="225" customFormat="false" ht="38.25" hidden="true" customHeight="false" outlineLevel="0" collapsed="false">
      <c r="A225" s="80" t="s">
        <v>420</v>
      </c>
      <c r="B225" s="81" t="s">
        <v>421</v>
      </c>
      <c r="C225" s="80" t="s">
        <v>63</v>
      </c>
      <c r="D225" s="82" t="s">
        <v>64</v>
      </c>
      <c r="E225" s="59" t="n">
        <f aca="false">SUM(F225,I225)</f>
        <v>0</v>
      </c>
      <c r="F225" s="60"/>
      <c r="G225" s="60"/>
      <c r="H225" s="60"/>
      <c r="I225" s="60"/>
      <c r="J225" s="59" t="n">
        <f aca="false">SUM(K225,N225)</f>
        <v>0</v>
      </c>
      <c r="K225" s="60"/>
      <c r="L225" s="60"/>
      <c r="M225" s="60"/>
      <c r="N225" s="60"/>
      <c r="O225" s="60"/>
      <c r="P225" s="59" t="n">
        <f aca="false">SUM(E225,J225)</f>
        <v>0</v>
      </c>
      <c r="Q225" s="41" t="n">
        <f aca="false">SUM(E225:P225)</f>
        <v>0</v>
      </c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 t="n">
        <f aca="false">SUM(S225:AD225)</f>
        <v>0</v>
      </c>
      <c r="AF225" s="41" t="n">
        <f aca="false">AE225-P225</f>
        <v>0</v>
      </c>
    </row>
    <row r="226" s="43" customFormat="true" ht="30.75" hidden="false" customHeight="true" outlineLevel="0" collapsed="false">
      <c r="A226" s="80" t="s">
        <v>422</v>
      </c>
      <c r="B226" s="81" t="s">
        <v>423</v>
      </c>
      <c r="C226" s="80" t="s">
        <v>66</v>
      </c>
      <c r="D226" s="82" t="s">
        <v>67</v>
      </c>
      <c r="E226" s="53" t="n">
        <f aca="false">SUM(F226,I226)</f>
        <v>-15000</v>
      </c>
      <c r="F226" s="60" t="n">
        <v>-15000</v>
      </c>
      <c r="G226" s="60"/>
      <c r="H226" s="60"/>
      <c r="I226" s="60"/>
      <c r="J226" s="53" t="n">
        <f aca="false">SUM(K226,N226)</f>
        <v>0</v>
      </c>
      <c r="K226" s="60"/>
      <c r="L226" s="60"/>
      <c r="M226" s="60"/>
      <c r="N226" s="60"/>
      <c r="O226" s="60"/>
      <c r="P226" s="53" t="n">
        <f aca="false">SUM(E226,J226)</f>
        <v>-15000</v>
      </c>
      <c r="Q226" s="55" t="n">
        <f aca="false">SUM(E226:P226)</f>
        <v>-45000</v>
      </c>
      <c r="R226" s="42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 t="n">
        <f aca="false">SUM(S226:AD226)</f>
        <v>0</v>
      </c>
      <c r="AF226" s="41" t="n">
        <f aca="false">AE226-P226</f>
        <v>15000</v>
      </c>
    </row>
    <row r="227" s="43" customFormat="true" ht="26.25" hidden="false" customHeight="true" outlineLevel="0" collapsed="false">
      <c r="A227" s="83"/>
      <c r="B227" s="84" t="s">
        <v>75</v>
      </c>
      <c r="C227" s="83"/>
      <c r="D227" s="85" t="s">
        <v>76</v>
      </c>
      <c r="E227" s="53" t="n">
        <f aca="false">SUM(F227,I227)</f>
        <v>-60870</v>
      </c>
      <c r="F227" s="54" t="n">
        <f aca="false">SUM(F228:F231)</f>
        <v>-60870</v>
      </c>
      <c r="G227" s="54" t="n">
        <f aca="false">SUM(G228:G231)</f>
        <v>0</v>
      </c>
      <c r="H227" s="54" t="n">
        <f aca="false">SUM(H228:H231)</f>
        <v>0</v>
      </c>
      <c r="I227" s="54" t="n">
        <f aca="false">SUM(I228:I231)</f>
        <v>0</v>
      </c>
      <c r="J227" s="53" t="n">
        <f aca="false">SUM(K227,N227)</f>
        <v>0</v>
      </c>
      <c r="K227" s="54" t="n">
        <f aca="false">SUM(K228:K231)</f>
        <v>0</v>
      </c>
      <c r="L227" s="54" t="n">
        <f aca="false">SUM(L228:L231)</f>
        <v>0</v>
      </c>
      <c r="M227" s="54" t="n">
        <f aca="false">SUM(M228:M231)</f>
        <v>0</v>
      </c>
      <c r="N227" s="54" t="n">
        <f aca="false">SUM(N228:N231)</f>
        <v>0</v>
      </c>
      <c r="O227" s="54" t="n">
        <f aca="false">SUM(O228:O231)</f>
        <v>0</v>
      </c>
      <c r="P227" s="53" t="n">
        <f aca="false">SUM(E227,J227)</f>
        <v>-60870</v>
      </c>
      <c r="Q227" s="55" t="n">
        <f aca="false">SUM(E227:P227)</f>
        <v>-182610</v>
      </c>
      <c r="R227" s="42"/>
      <c r="S227" s="54" t="n">
        <f aca="false">SUM(S228:S231)</f>
        <v>0</v>
      </c>
      <c r="T227" s="54" t="n">
        <f aca="false">SUM(T228:T231)</f>
        <v>0</v>
      </c>
      <c r="U227" s="54" t="n">
        <f aca="false">SUM(U228:U231)</f>
        <v>0</v>
      </c>
      <c r="V227" s="54" t="n">
        <f aca="false">SUM(V228:V231)</f>
        <v>0</v>
      </c>
      <c r="W227" s="54" t="n">
        <f aca="false">SUM(W228:W231)</f>
        <v>0</v>
      </c>
      <c r="X227" s="54" t="n">
        <f aca="false">SUM(X228:X231)</f>
        <v>0</v>
      </c>
      <c r="Y227" s="54" t="n">
        <f aca="false">SUM(Y228:Y231)</f>
        <v>0</v>
      </c>
      <c r="Z227" s="54" t="n">
        <f aca="false">SUM(Z228:Z231)</f>
        <v>0</v>
      </c>
      <c r="AA227" s="54" t="n">
        <f aca="false">SUM(AA228:AA231)</f>
        <v>0</v>
      </c>
      <c r="AB227" s="54" t="n">
        <f aca="false">SUM(AB228:AB231)</f>
        <v>0</v>
      </c>
      <c r="AC227" s="54" t="n">
        <f aca="false">SUM(AC228:AC231)</f>
        <v>0</v>
      </c>
      <c r="AD227" s="54" t="n">
        <f aca="false">SUM(AD228:AD231)</f>
        <v>0</v>
      </c>
      <c r="AE227" s="54" t="n">
        <f aca="false">SUM(S227:AD227)</f>
        <v>0</v>
      </c>
      <c r="AF227" s="41" t="n">
        <f aca="false">AE227-P227</f>
        <v>60870</v>
      </c>
    </row>
    <row r="228" customFormat="false" ht="15.75" hidden="true" customHeight="false" outlineLevel="0" collapsed="false">
      <c r="A228" s="80" t="s">
        <v>424</v>
      </c>
      <c r="B228" s="95" t="s">
        <v>425</v>
      </c>
      <c r="C228" s="80" t="s">
        <v>233</v>
      </c>
      <c r="D228" s="82" t="s">
        <v>426</v>
      </c>
      <c r="E228" s="59" t="n">
        <f aca="false">SUM(F228,I228)</f>
        <v>0</v>
      </c>
      <c r="F228" s="60"/>
      <c r="G228" s="60"/>
      <c r="H228" s="60"/>
      <c r="I228" s="60"/>
      <c r="J228" s="59" t="n">
        <f aca="false">SUM(K228,N228)</f>
        <v>0</v>
      </c>
      <c r="K228" s="60"/>
      <c r="L228" s="60"/>
      <c r="M228" s="60"/>
      <c r="N228" s="60"/>
      <c r="O228" s="60"/>
      <c r="P228" s="59" t="n">
        <f aca="false">SUM(E228,J228)</f>
        <v>0</v>
      </c>
      <c r="Q228" s="41" t="n">
        <f aca="false">SUM(E228:P228)</f>
        <v>0</v>
      </c>
      <c r="R228" s="61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 t="n">
        <f aca="false">SUM(S228:AD228)</f>
        <v>0</v>
      </c>
      <c r="AF228" s="41" t="n">
        <f aca="false">AE228-P228</f>
        <v>0</v>
      </c>
    </row>
    <row r="229" customFormat="false" ht="24" hidden="false" customHeight="true" outlineLevel="0" collapsed="false">
      <c r="A229" s="80" t="s">
        <v>427</v>
      </c>
      <c r="B229" s="95" t="s">
        <v>428</v>
      </c>
      <c r="C229" s="80" t="s">
        <v>233</v>
      </c>
      <c r="D229" s="82" t="s">
        <v>234</v>
      </c>
      <c r="E229" s="59" t="n">
        <f aca="false">SUM(F229,I229)</f>
        <v>-2400</v>
      </c>
      <c r="F229" s="60" t="n">
        <v>-2400</v>
      </c>
      <c r="G229" s="135"/>
      <c r="H229" s="60"/>
      <c r="I229" s="60"/>
      <c r="J229" s="59" t="n">
        <f aca="false">SUM(K229,N229)</f>
        <v>0</v>
      </c>
      <c r="K229" s="60"/>
      <c r="L229" s="60"/>
      <c r="M229" s="60"/>
      <c r="N229" s="60"/>
      <c r="O229" s="60"/>
      <c r="P229" s="59" t="n">
        <f aca="false">SUM(E229,J229)</f>
        <v>-2400</v>
      </c>
      <c r="Q229" s="55" t="n">
        <f aca="false">SUM(E229:P229)</f>
        <v>-7200</v>
      </c>
      <c r="R229" s="61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 t="n">
        <f aca="false">SUM(S229:AD229)</f>
        <v>0</v>
      </c>
      <c r="AF229" s="41" t="n">
        <f aca="false">AE229-P229</f>
        <v>2400</v>
      </c>
    </row>
    <row r="230" customFormat="false" ht="25.5" hidden="false" customHeight="false" outlineLevel="0" collapsed="false">
      <c r="A230" s="80" t="s">
        <v>429</v>
      </c>
      <c r="B230" s="81" t="s">
        <v>430</v>
      </c>
      <c r="C230" s="80" t="s">
        <v>431</v>
      </c>
      <c r="D230" s="136" t="s">
        <v>432</v>
      </c>
      <c r="E230" s="59" t="n">
        <f aca="false">SUM(F230,I230)</f>
        <v>-3000</v>
      </c>
      <c r="F230" s="60" t="n">
        <v>-3000</v>
      </c>
      <c r="G230" s="60"/>
      <c r="H230" s="60"/>
      <c r="I230" s="60"/>
      <c r="J230" s="59" t="n">
        <f aca="false">SUM(K230,N230)</f>
        <v>0</v>
      </c>
      <c r="K230" s="60"/>
      <c r="L230" s="60"/>
      <c r="M230" s="60"/>
      <c r="N230" s="60"/>
      <c r="O230" s="60"/>
      <c r="P230" s="59" t="n">
        <f aca="false">SUM(E230,J230)</f>
        <v>-3000</v>
      </c>
      <c r="Q230" s="55" t="n">
        <f aca="false">SUM(E230:P230)</f>
        <v>-9000</v>
      </c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 t="n">
        <f aca="false">SUM(S230:AD230)</f>
        <v>0</v>
      </c>
      <c r="AF230" s="41" t="n">
        <f aca="false">AE230-P230</f>
        <v>3000</v>
      </c>
    </row>
    <row r="231" customFormat="false" ht="26.25" hidden="false" customHeight="true" outlineLevel="0" collapsed="false">
      <c r="A231" s="80" t="s">
        <v>433</v>
      </c>
      <c r="B231" s="95" t="s">
        <v>434</v>
      </c>
      <c r="C231" s="80"/>
      <c r="D231" s="82" t="s">
        <v>435</v>
      </c>
      <c r="E231" s="59" t="n">
        <f aca="false">SUM(F231,I231)</f>
        <v>-55470</v>
      </c>
      <c r="F231" s="60" t="n">
        <f aca="false">SUM(F232:F233)</f>
        <v>-55470</v>
      </c>
      <c r="G231" s="60" t="n">
        <f aca="false">SUM(G232:G233)</f>
        <v>0</v>
      </c>
      <c r="H231" s="60" t="n">
        <f aca="false">SUM(H232:H233)</f>
        <v>0</v>
      </c>
      <c r="I231" s="60" t="n">
        <f aca="false">SUM(I232:I233)</f>
        <v>0</v>
      </c>
      <c r="J231" s="59" t="n">
        <f aca="false">SUM(K231,N231)</f>
        <v>0</v>
      </c>
      <c r="K231" s="60" t="n">
        <f aca="false">SUM(K232:K233)</f>
        <v>0</v>
      </c>
      <c r="L231" s="60" t="n">
        <f aca="false">SUM(L232:L233)</f>
        <v>0</v>
      </c>
      <c r="M231" s="60" t="n">
        <f aca="false">SUM(M232:M233)</f>
        <v>0</v>
      </c>
      <c r="N231" s="60" t="n">
        <f aca="false">SUM(N232:N233)</f>
        <v>0</v>
      </c>
      <c r="O231" s="60" t="n">
        <f aca="false">SUM(O232:O233)</f>
        <v>0</v>
      </c>
      <c r="P231" s="59" t="n">
        <f aca="false">SUM(E231,J231)</f>
        <v>-55470</v>
      </c>
      <c r="Q231" s="55" t="n">
        <f aca="false">SUM(E231:P231)</f>
        <v>-166410</v>
      </c>
      <c r="R231" s="61"/>
      <c r="S231" s="60" t="n">
        <f aca="false">SUM(S232:S233)</f>
        <v>0</v>
      </c>
      <c r="T231" s="60" t="n">
        <f aca="false">SUM(T232:T233)</f>
        <v>0</v>
      </c>
      <c r="U231" s="60" t="n">
        <f aca="false">SUM(U232:U233)</f>
        <v>0</v>
      </c>
      <c r="V231" s="60" t="n">
        <f aca="false">SUM(V232:V233)</f>
        <v>0</v>
      </c>
      <c r="W231" s="60" t="n">
        <f aca="false">SUM(W232:W233)</f>
        <v>0</v>
      </c>
      <c r="X231" s="60" t="n">
        <f aca="false">SUM(X232:X233)</f>
        <v>0</v>
      </c>
      <c r="Y231" s="60" t="n">
        <f aca="false">SUM(Y232:Y233)</f>
        <v>0</v>
      </c>
      <c r="Z231" s="60" t="n">
        <f aca="false">SUM(Z232:Z233)</f>
        <v>0</v>
      </c>
      <c r="AA231" s="60" t="n">
        <f aca="false">SUM(AA232:AA233)</f>
        <v>0</v>
      </c>
      <c r="AB231" s="60" t="n">
        <f aca="false">SUM(AB232:AB233)</f>
        <v>0</v>
      </c>
      <c r="AC231" s="60" t="n">
        <f aca="false">SUM(AC232:AC233)</f>
        <v>0</v>
      </c>
      <c r="AD231" s="60" t="n">
        <f aca="false">SUM(AD232:AD233)</f>
        <v>0</v>
      </c>
      <c r="AE231" s="60" t="n">
        <f aca="false">SUM(S231:AD231)</f>
        <v>0</v>
      </c>
      <c r="AF231" s="41" t="n">
        <f aca="false">AE231-P231</f>
        <v>55470</v>
      </c>
    </row>
    <row r="232" s="67" customFormat="true" ht="28.5" hidden="false" customHeight="true" outlineLevel="0" collapsed="false">
      <c r="A232" s="62" t="s">
        <v>436</v>
      </c>
      <c r="B232" s="63" t="n">
        <v>4081</v>
      </c>
      <c r="C232" s="62" t="s">
        <v>80</v>
      </c>
      <c r="D232" s="64" t="s">
        <v>437</v>
      </c>
      <c r="E232" s="65" t="n">
        <f aca="false">SUM(F232,I232)</f>
        <v>-55470</v>
      </c>
      <c r="F232" s="66" t="n">
        <v>-55470</v>
      </c>
      <c r="G232" s="66"/>
      <c r="H232" s="66"/>
      <c r="I232" s="66"/>
      <c r="J232" s="65" t="n">
        <f aca="false">SUM(K232,N232)</f>
        <v>0</v>
      </c>
      <c r="K232" s="66"/>
      <c r="L232" s="66"/>
      <c r="M232" s="66"/>
      <c r="N232" s="66"/>
      <c r="O232" s="66"/>
      <c r="P232" s="65" t="n">
        <f aca="false">SUM(E232,J232)</f>
        <v>-55470</v>
      </c>
      <c r="Q232" s="55" t="n">
        <f aca="false">SUM(E232:P232)</f>
        <v>-166410</v>
      </c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 t="n">
        <f aca="false">SUM(S232:AD232)</f>
        <v>0</v>
      </c>
      <c r="AF232" s="41" t="n">
        <f aca="false">AE232-P232</f>
        <v>55470</v>
      </c>
    </row>
    <row r="233" s="67" customFormat="true" ht="16.5" hidden="true" customHeight="false" outlineLevel="0" collapsed="false">
      <c r="A233" s="62" t="s">
        <v>438</v>
      </c>
      <c r="B233" s="63" t="n">
        <v>4082</v>
      </c>
      <c r="C233" s="62" t="s">
        <v>80</v>
      </c>
      <c r="D233" s="64" t="s">
        <v>81</v>
      </c>
      <c r="E233" s="65" t="n">
        <f aca="false">SUM(F233,I233)</f>
        <v>0</v>
      </c>
      <c r="F233" s="66"/>
      <c r="G233" s="66"/>
      <c r="H233" s="66"/>
      <c r="I233" s="66"/>
      <c r="J233" s="65" t="n">
        <f aca="false">SUM(K233,N233)</f>
        <v>0</v>
      </c>
      <c r="K233" s="66"/>
      <c r="L233" s="66"/>
      <c r="M233" s="66"/>
      <c r="N233" s="66"/>
      <c r="O233" s="66"/>
      <c r="P233" s="65" t="n">
        <f aca="false">SUM(E233,J233)</f>
        <v>0</v>
      </c>
      <c r="Q233" s="41" t="n">
        <f aca="false">SUM(E233:P233)</f>
        <v>0</v>
      </c>
      <c r="R233" s="87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 t="n">
        <f aca="false">SUM(S233:AD233)</f>
        <v>0</v>
      </c>
      <c r="AF233" s="41" t="n">
        <f aca="false">AE233-P233</f>
        <v>0</v>
      </c>
    </row>
    <row r="234" s="43" customFormat="true" ht="16.5" hidden="true" customHeight="false" outlineLevel="0" collapsed="false">
      <c r="A234" s="83"/>
      <c r="B234" s="84" t="n">
        <v>7000</v>
      </c>
      <c r="C234" s="83"/>
      <c r="D234" s="85" t="s">
        <v>100</v>
      </c>
      <c r="E234" s="53" t="n">
        <f aca="false">SUM(F234,I234)</f>
        <v>0</v>
      </c>
      <c r="F234" s="54" t="n">
        <f aca="false">SUM(F235)</f>
        <v>0</v>
      </c>
      <c r="G234" s="54" t="n">
        <f aca="false">SUM(G235)</f>
        <v>0</v>
      </c>
      <c r="H234" s="54" t="n">
        <f aca="false">SUM(H235)</f>
        <v>0</v>
      </c>
      <c r="I234" s="54" t="n">
        <f aca="false">SUM(I235)</f>
        <v>0</v>
      </c>
      <c r="J234" s="53" t="n">
        <f aca="false">SUM(K234,N234)</f>
        <v>0</v>
      </c>
      <c r="K234" s="54" t="n">
        <f aca="false">SUM(K235)</f>
        <v>0</v>
      </c>
      <c r="L234" s="54" t="n">
        <f aca="false">SUM(L235)</f>
        <v>0</v>
      </c>
      <c r="M234" s="54" t="n">
        <f aca="false">SUM(M235)</f>
        <v>0</v>
      </c>
      <c r="N234" s="54" t="n">
        <f aca="false">SUM(N235)</f>
        <v>0</v>
      </c>
      <c r="O234" s="54" t="n">
        <f aca="false">SUM(O235)</f>
        <v>0</v>
      </c>
      <c r="P234" s="53" t="n">
        <f aca="false">SUM(E234,J234)</f>
        <v>0</v>
      </c>
      <c r="Q234" s="41" t="n">
        <f aca="false">SUM(E234:P234)</f>
        <v>0</v>
      </c>
      <c r="S234" s="54" t="n">
        <f aca="false">SUM(S235)</f>
        <v>0</v>
      </c>
      <c r="T234" s="54" t="n">
        <f aca="false">SUM(T235)</f>
        <v>0</v>
      </c>
      <c r="U234" s="54" t="n">
        <f aca="false">SUM(U235)</f>
        <v>0</v>
      </c>
      <c r="V234" s="54" t="n">
        <f aca="false">SUM(V235)</f>
        <v>0</v>
      </c>
      <c r="W234" s="54"/>
      <c r="X234" s="54" t="n">
        <f aca="false">SUM(X235)</f>
        <v>0</v>
      </c>
      <c r="Y234" s="54" t="n">
        <f aca="false">SUM(Y235)</f>
        <v>0</v>
      </c>
      <c r="Z234" s="54" t="n">
        <f aca="false">SUM(Z235)</f>
        <v>0</v>
      </c>
      <c r="AA234" s="54" t="n">
        <f aca="false">SUM(AA235)</f>
        <v>0</v>
      </c>
      <c r="AB234" s="54" t="n">
        <f aca="false">SUM(AB235)</f>
        <v>0</v>
      </c>
      <c r="AC234" s="54" t="n">
        <f aca="false">SUM(AC235)</f>
        <v>0</v>
      </c>
      <c r="AD234" s="54"/>
      <c r="AE234" s="54" t="n">
        <f aca="false">SUM(S234:AD234)</f>
        <v>0</v>
      </c>
      <c r="AF234" s="41" t="n">
        <f aca="false">AE234-P234</f>
        <v>0</v>
      </c>
    </row>
    <row r="235" s="43" customFormat="true" ht="16.5" hidden="true" customHeight="false" outlineLevel="0" collapsed="false">
      <c r="A235" s="105"/>
      <c r="B235" s="84" t="n">
        <v>7300</v>
      </c>
      <c r="C235" s="83"/>
      <c r="D235" s="85" t="s">
        <v>105</v>
      </c>
      <c r="E235" s="53" t="n">
        <f aca="false">SUM(F235,I235)</f>
        <v>0</v>
      </c>
      <c r="F235" s="54" t="n">
        <f aca="false">SUM(F236)</f>
        <v>0</v>
      </c>
      <c r="G235" s="54" t="n">
        <f aca="false">SUM(G236)</f>
        <v>0</v>
      </c>
      <c r="H235" s="54" t="n">
        <f aca="false">SUM(H236)</f>
        <v>0</v>
      </c>
      <c r="I235" s="54" t="n">
        <f aca="false">SUM(I236)</f>
        <v>0</v>
      </c>
      <c r="J235" s="53" t="n">
        <f aca="false">SUM(K235,N235)</f>
        <v>0</v>
      </c>
      <c r="K235" s="54" t="n">
        <f aca="false">SUM(K236)</f>
        <v>0</v>
      </c>
      <c r="L235" s="54" t="n">
        <f aca="false">SUM(L236)</f>
        <v>0</v>
      </c>
      <c r="M235" s="54" t="n">
        <f aca="false">SUM(M236)</f>
        <v>0</v>
      </c>
      <c r="N235" s="54" t="n">
        <f aca="false">SUM(N236)</f>
        <v>0</v>
      </c>
      <c r="O235" s="54" t="n">
        <f aca="false">SUM(O236)</f>
        <v>0</v>
      </c>
      <c r="P235" s="53" t="n">
        <f aca="false">SUM(E235,J235)</f>
        <v>0</v>
      </c>
      <c r="Q235" s="41" t="n">
        <f aca="false">SUM(E235:P235)</f>
        <v>0</v>
      </c>
      <c r="S235" s="54" t="n">
        <f aca="false">SUM(S236)</f>
        <v>0</v>
      </c>
      <c r="T235" s="54" t="n">
        <f aca="false">SUM(T236)</f>
        <v>0</v>
      </c>
      <c r="U235" s="54" t="n">
        <f aca="false">SUM(U236)</f>
        <v>0</v>
      </c>
      <c r="V235" s="54" t="n">
        <f aca="false">SUM(V236)</f>
        <v>0</v>
      </c>
      <c r="W235" s="54"/>
      <c r="X235" s="54" t="n">
        <f aca="false">SUM(X236)</f>
        <v>0</v>
      </c>
      <c r="Y235" s="54" t="n">
        <f aca="false">SUM(Y236)</f>
        <v>0</v>
      </c>
      <c r="Z235" s="54" t="n">
        <f aca="false">SUM(Z236)</f>
        <v>0</v>
      </c>
      <c r="AA235" s="54" t="n">
        <f aca="false">SUM(AA236)</f>
        <v>0</v>
      </c>
      <c r="AB235" s="54" t="n">
        <f aca="false">SUM(AB236)</f>
        <v>0</v>
      </c>
      <c r="AC235" s="54" t="n">
        <f aca="false">SUM(AC236)</f>
        <v>0</v>
      </c>
      <c r="AD235" s="54"/>
      <c r="AE235" s="54" t="n">
        <f aca="false">SUM(S235:AD235)</f>
        <v>0</v>
      </c>
      <c r="AF235" s="41" t="n">
        <f aca="false">AE235-P235</f>
        <v>0</v>
      </c>
    </row>
    <row r="236" customFormat="false" ht="16.5" hidden="true" customHeight="false" outlineLevel="0" collapsed="false">
      <c r="A236" s="105" t="s">
        <v>439</v>
      </c>
      <c r="B236" s="81" t="n">
        <v>7320</v>
      </c>
      <c r="C236" s="80" t="s">
        <v>107</v>
      </c>
      <c r="D236" s="82" t="s">
        <v>110</v>
      </c>
      <c r="E236" s="59" t="n">
        <f aca="false">SUM(F236,I236)</f>
        <v>0</v>
      </c>
      <c r="F236" s="60" t="n">
        <f aca="false">SUM(F237)</f>
        <v>0</v>
      </c>
      <c r="G236" s="60" t="n">
        <f aca="false">SUM(G237)</f>
        <v>0</v>
      </c>
      <c r="H236" s="60" t="n">
        <f aca="false">SUM(H237)</f>
        <v>0</v>
      </c>
      <c r="I236" s="60" t="n">
        <f aca="false">SUM(I237)</f>
        <v>0</v>
      </c>
      <c r="J236" s="59" t="n">
        <f aca="false">SUM(K236,N236)</f>
        <v>0</v>
      </c>
      <c r="K236" s="60" t="n">
        <f aca="false">SUM(K237)</f>
        <v>0</v>
      </c>
      <c r="L236" s="60" t="n">
        <f aca="false">SUM(L237)</f>
        <v>0</v>
      </c>
      <c r="M236" s="60" t="n">
        <f aca="false">SUM(M237)</f>
        <v>0</v>
      </c>
      <c r="N236" s="60" t="n">
        <f aca="false">SUM(N237)</f>
        <v>0</v>
      </c>
      <c r="O236" s="60" t="n">
        <f aca="false">SUM(O237)</f>
        <v>0</v>
      </c>
      <c r="P236" s="59" t="n">
        <f aca="false">SUM(E236,J236)</f>
        <v>0</v>
      </c>
      <c r="Q236" s="41" t="n">
        <f aca="false">SUM(E236:P236)</f>
        <v>0</v>
      </c>
      <c r="S236" s="60" t="n">
        <f aca="false">SUM(S237)</f>
        <v>0</v>
      </c>
      <c r="T236" s="60" t="n">
        <f aca="false">SUM(T237)</f>
        <v>0</v>
      </c>
      <c r="U236" s="60" t="n">
        <f aca="false">SUM(U237)</f>
        <v>0</v>
      </c>
      <c r="V236" s="60" t="n">
        <f aca="false">SUM(V237)</f>
        <v>0</v>
      </c>
      <c r="W236" s="60"/>
      <c r="X236" s="60" t="n">
        <f aca="false">SUM(X237)</f>
        <v>0</v>
      </c>
      <c r="Y236" s="60" t="n">
        <f aca="false">SUM(Y237)</f>
        <v>0</v>
      </c>
      <c r="Z236" s="60" t="n">
        <f aca="false">SUM(Z237)</f>
        <v>0</v>
      </c>
      <c r="AA236" s="60" t="n">
        <f aca="false">SUM(AA237)</f>
        <v>0</v>
      </c>
      <c r="AB236" s="60" t="n">
        <f aca="false">SUM(AB237)</f>
        <v>0</v>
      </c>
      <c r="AC236" s="60" t="n">
        <f aca="false">SUM(AC237)</f>
        <v>0</v>
      </c>
      <c r="AD236" s="60"/>
      <c r="AE236" s="60" t="n">
        <f aca="false">SUM(S236:AD236)</f>
        <v>0</v>
      </c>
      <c r="AF236" s="41" t="n">
        <f aca="false">AE236-P236</f>
        <v>0</v>
      </c>
    </row>
    <row r="237" customFormat="false" ht="16.5" hidden="true" customHeight="false" outlineLevel="0" collapsed="false">
      <c r="A237" s="76" t="s">
        <v>440</v>
      </c>
      <c r="B237" s="77" t="s">
        <v>114</v>
      </c>
      <c r="C237" s="76" t="s">
        <v>107</v>
      </c>
      <c r="D237" s="79" t="s">
        <v>441</v>
      </c>
      <c r="E237" s="59" t="n">
        <f aca="false">SUM(F237,I237)</f>
        <v>0</v>
      </c>
      <c r="F237" s="60"/>
      <c r="G237" s="60"/>
      <c r="H237" s="60"/>
      <c r="I237" s="60"/>
      <c r="J237" s="59" t="n">
        <f aca="false">SUM(K237,N237)</f>
        <v>0</v>
      </c>
      <c r="K237" s="60"/>
      <c r="L237" s="60"/>
      <c r="M237" s="60"/>
      <c r="N237" s="60"/>
      <c r="O237" s="60"/>
      <c r="P237" s="59" t="n">
        <f aca="false">SUM(E237,J237)</f>
        <v>0</v>
      </c>
      <c r="Q237" s="41" t="n">
        <f aca="false">SUM(E237:P237)</f>
        <v>0</v>
      </c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 t="n">
        <f aca="false">SUM(S237:AD237)</f>
        <v>0</v>
      </c>
      <c r="AF237" s="41" t="n">
        <f aca="false">AE237-P237</f>
        <v>0</v>
      </c>
    </row>
    <row r="238" s="43" customFormat="true" ht="65.25" hidden="false" customHeight="true" outlineLevel="0" collapsed="false">
      <c r="A238" s="37" t="s">
        <v>442</v>
      </c>
      <c r="B238" s="38"/>
      <c r="C238" s="37"/>
      <c r="D238" s="39" t="s">
        <v>443</v>
      </c>
      <c r="E238" s="40" t="n">
        <f aca="false">SUM(F238,I238)</f>
        <v>-11859</v>
      </c>
      <c r="F238" s="40" t="n">
        <f aca="false">SUM(F239)</f>
        <v>-11859</v>
      </c>
      <c r="G238" s="40" t="n">
        <f aca="false">SUM(G239)</f>
        <v>0</v>
      </c>
      <c r="H238" s="40" t="n">
        <f aca="false">SUM(H239)</f>
        <v>0</v>
      </c>
      <c r="I238" s="40" t="n">
        <f aca="false">SUM(I239)</f>
        <v>0</v>
      </c>
      <c r="J238" s="40" t="n">
        <f aca="false">SUM(K238,N238)</f>
        <v>0</v>
      </c>
      <c r="K238" s="40" t="n">
        <f aca="false">SUM(K239)</f>
        <v>0</v>
      </c>
      <c r="L238" s="40" t="n">
        <f aca="false">SUM(L239)</f>
        <v>0</v>
      </c>
      <c r="M238" s="40" t="n">
        <f aca="false">SUM(M239)</f>
        <v>0</v>
      </c>
      <c r="N238" s="40" t="n">
        <f aca="false">SUM(N239)</f>
        <v>0</v>
      </c>
      <c r="O238" s="40" t="n">
        <f aca="false">SUM(O239)</f>
        <v>0</v>
      </c>
      <c r="P238" s="40" t="n">
        <f aca="false">SUM(E238,J238)</f>
        <v>-11859</v>
      </c>
      <c r="Q238" s="55" t="n">
        <f aca="false">SUM(E238:P238)</f>
        <v>-35577</v>
      </c>
      <c r="R238" s="42"/>
      <c r="S238" s="40" t="n">
        <f aca="false">SUM(S239)</f>
        <v>0</v>
      </c>
      <c r="T238" s="40" t="n">
        <f aca="false">SUM(T239)</f>
        <v>0</v>
      </c>
      <c r="U238" s="40" t="n">
        <f aca="false">SUM(U239)</f>
        <v>0</v>
      </c>
      <c r="V238" s="40" t="n">
        <f aca="false">SUM(V239)</f>
        <v>0</v>
      </c>
      <c r="W238" s="40" t="n">
        <f aca="false">SUM(W239)</f>
        <v>0</v>
      </c>
      <c r="X238" s="40" t="n">
        <f aca="false">SUM(X239)</f>
        <v>0</v>
      </c>
      <c r="Y238" s="40" t="n">
        <f aca="false">SUM(Y239)</f>
        <v>0</v>
      </c>
      <c r="Z238" s="40" t="n">
        <f aca="false">SUM(Z239)</f>
        <v>0</v>
      </c>
      <c r="AA238" s="40" t="n">
        <f aca="false">SUM(AA239)</f>
        <v>0</v>
      </c>
      <c r="AB238" s="40" t="n">
        <f aca="false">SUM(AB239)</f>
        <v>0</v>
      </c>
      <c r="AC238" s="40" t="n">
        <f aca="false">SUM(AC239)</f>
        <v>0</v>
      </c>
      <c r="AD238" s="40" t="n">
        <f aca="false">SUM(AD239)</f>
        <v>0</v>
      </c>
      <c r="AE238" s="40" t="n">
        <f aca="false">SUM(S238:AD238)</f>
        <v>0</v>
      </c>
      <c r="AF238" s="41" t="n">
        <f aca="false">AE238-P238</f>
        <v>11859</v>
      </c>
    </row>
    <row r="239" s="49" customFormat="true" ht="68.25" hidden="false" customHeight="true" outlineLevel="0" collapsed="false">
      <c r="A239" s="44" t="s">
        <v>444</v>
      </c>
      <c r="B239" s="45"/>
      <c r="C239" s="44"/>
      <c r="D239" s="46" t="s">
        <v>445</v>
      </c>
      <c r="E239" s="47" t="n">
        <f aca="false">SUM(F239,I239)</f>
        <v>-11859</v>
      </c>
      <c r="F239" s="48" t="n">
        <f aca="false">SUM(F240,F242,F251,F260,F264,F267)</f>
        <v>-11859</v>
      </c>
      <c r="G239" s="48" t="n">
        <f aca="false">SUM(G240,G242,G251,G260,G264,G267)</f>
        <v>0</v>
      </c>
      <c r="H239" s="48" t="n">
        <f aca="false">SUM(H240,H242,H251,H260,H264,H267)</f>
        <v>0</v>
      </c>
      <c r="I239" s="48" t="n">
        <f aca="false">SUM(I240,I242,I251,I260,I264,I267)</f>
        <v>0</v>
      </c>
      <c r="J239" s="47" t="n">
        <f aca="false">SUM(K239,N239)</f>
        <v>0</v>
      </c>
      <c r="K239" s="48" t="n">
        <f aca="false">SUM(K240,K242,K251,K260,K264,K267)</f>
        <v>0</v>
      </c>
      <c r="L239" s="48" t="n">
        <f aca="false">SUM(L240,L242,L251,L260,L264,L267)</f>
        <v>0</v>
      </c>
      <c r="M239" s="48" t="n">
        <f aca="false">SUM(M240,M242,M251,M260,M264,M267)</f>
        <v>0</v>
      </c>
      <c r="N239" s="48" t="n">
        <f aca="false">SUM(N240,N242,N251,N260,N264,N267)</f>
        <v>0</v>
      </c>
      <c r="O239" s="48" t="n">
        <f aca="false">SUM(O240,O242,O251,O260,O264,O267)</f>
        <v>0</v>
      </c>
      <c r="P239" s="47" t="n">
        <f aca="false">SUM(E239,J239)</f>
        <v>-11859</v>
      </c>
      <c r="Q239" s="55" t="n">
        <f aca="false">SUM(E239:P239)</f>
        <v>-35577</v>
      </c>
      <c r="R239" s="42"/>
      <c r="S239" s="48" t="n">
        <f aca="false">SUM(S240,S242,S251,S260,S264,S267)</f>
        <v>0</v>
      </c>
      <c r="T239" s="48" t="n">
        <f aca="false">SUM(T240,T242,T251,T260,T264,T267)</f>
        <v>0</v>
      </c>
      <c r="U239" s="48" t="n">
        <f aca="false">SUM(U240,U242,U251,U260,U264,U267)</f>
        <v>0</v>
      </c>
      <c r="V239" s="48" t="n">
        <f aca="false">SUM(V240,V242,V251,V260,V264,V267)</f>
        <v>0</v>
      </c>
      <c r="W239" s="48" t="n">
        <f aca="false">SUM(W240,W242,W251,W260,W264,W267)</f>
        <v>0</v>
      </c>
      <c r="X239" s="48" t="n">
        <f aca="false">SUM(X240,X242,X251,X260,X264,X267)</f>
        <v>0</v>
      </c>
      <c r="Y239" s="48" t="n">
        <f aca="false">SUM(Y240,Y242,Y251,Y260,Y264,Y267)</f>
        <v>0</v>
      </c>
      <c r="Z239" s="48" t="n">
        <f aca="false">SUM(Z240,Z242,Z251,Z260,Z264,Z267)</f>
        <v>0</v>
      </c>
      <c r="AA239" s="48" t="n">
        <f aca="false">SUM(AA240,AA242,AA251,AA260,AA264,AA267)</f>
        <v>0</v>
      </c>
      <c r="AB239" s="48" t="n">
        <f aca="false">SUM(AB240,AB242,AB251,AB260,AB264,AB267)</f>
        <v>0</v>
      </c>
      <c r="AC239" s="48" t="n">
        <f aca="false">SUM(AC240,AC242,AC251,AC260,AC264,AC267)</f>
        <v>0</v>
      </c>
      <c r="AD239" s="48" t="n">
        <f aca="false">SUM(AD240,AD242,AD251,AD260,AD264,AD267)</f>
        <v>0</v>
      </c>
      <c r="AE239" s="48" t="n">
        <f aca="false">SUM(S239:AD239)</f>
        <v>0</v>
      </c>
      <c r="AF239" s="41" t="n">
        <f aca="false">AE239-P239</f>
        <v>11859</v>
      </c>
    </row>
    <row r="240" s="43" customFormat="true" ht="15.75" hidden="true" customHeight="false" outlineLevel="0" collapsed="false">
      <c r="A240" s="50"/>
      <c r="B240" s="51" t="s">
        <v>37</v>
      </c>
      <c r="C240" s="50"/>
      <c r="D240" s="52" t="s">
        <v>38</v>
      </c>
      <c r="E240" s="53" t="n">
        <f aca="false">SUM(F240,I240)</f>
        <v>0</v>
      </c>
      <c r="F240" s="54" t="n">
        <f aca="false">SUM(F241)</f>
        <v>0</v>
      </c>
      <c r="G240" s="54" t="n">
        <f aca="false">SUM(G241)</f>
        <v>0</v>
      </c>
      <c r="H240" s="54" t="n">
        <f aca="false">SUM(H241)</f>
        <v>0</v>
      </c>
      <c r="I240" s="54" t="n">
        <f aca="false">SUM(I241)</f>
        <v>0</v>
      </c>
      <c r="J240" s="53" t="n">
        <f aca="false">SUM(K240,N240)</f>
        <v>0</v>
      </c>
      <c r="K240" s="54" t="n">
        <f aca="false">SUM(K241)</f>
        <v>0</v>
      </c>
      <c r="L240" s="54" t="n">
        <f aca="false">SUM(L241)</f>
        <v>0</v>
      </c>
      <c r="M240" s="54" t="n">
        <f aca="false">SUM(M241)</f>
        <v>0</v>
      </c>
      <c r="N240" s="54" t="n">
        <f aca="false">SUM(N241)</f>
        <v>0</v>
      </c>
      <c r="O240" s="54" t="n">
        <f aca="false">SUM(O241)</f>
        <v>0</v>
      </c>
      <c r="P240" s="53" t="n">
        <f aca="false">SUM(E240,J240)</f>
        <v>0</v>
      </c>
      <c r="Q240" s="41" t="n">
        <f aca="false">SUM(E240:P240)</f>
        <v>0</v>
      </c>
      <c r="S240" s="54" t="n">
        <f aca="false">SUM(S241)</f>
        <v>0</v>
      </c>
      <c r="T240" s="54" t="n">
        <f aca="false">SUM(T241)</f>
        <v>0</v>
      </c>
      <c r="U240" s="54" t="n">
        <f aca="false">SUM(U241)</f>
        <v>0</v>
      </c>
      <c r="V240" s="54" t="n">
        <f aca="false">SUM(V241)</f>
        <v>0</v>
      </c>
      <c r="W240" s="54"/>
      <c r="X240" s="54" t="n">
        <f aca="false">SUM(X241)</f>
        <v>0</v>
      </c>
      <c r="Y240" s="54" t="n">
        <f aca="false">SUM(Y241)</f>
        <v>0</v>
      </c>
      <c r="Z240" s="54" t="n">
        <f aca="false">SUM(Z241)</f>
        <v>0</v>
      </c>
      <c r="AA240" s="54" t="n">
        <f aca="false">SUM(AA241)</f>
        <v>0</v>
      </c>
      <c r="AB240" s="54" t="n">
        <f aca="false">SUM(AB241)</f>
        <v>0</v>
      </c>
      <c r="AC240" s="54" t="n">
        <f aca="false">SUM(AC241)</f>
        <v>0</v>
      </c>
      <c r="AD240" s="54"/>
      <c r="AE240" s="54" t="n">
        <f aca="false">SUM(S240:AD240)</f>
        <v>0</v>
      </c>
      <c r="AF240" s="41" t="n">
        <f aca="false">AE240-P240</f>
        <v>0</v>
      </c>
    </row>
    <row r="241" customFormat="false" ht="34.5" hidden="true" customHeight="true" outlineLevel="0" collapsed="false">
      <c r="A241" s="56" t="s">
        <v>446</v>
      </c>
      <c r="B241" s="57" t="s">
        <v>44</v>
      </c>
      <c r="C241" s="56" t="s">
        <v>41</v>
      </c>
      <c r="D241" s="58" t="s">
        <v>45</v>
      </c>
      <c r="E241" s="59" t="n">
        <f aca="false">SUM(F241,I241)</f>
        <v>0</v>
      </c>
      <c r="F241" s="60"/>
      <c r="G241" s="60"/>
      <c r="H241" s="60"/>
      <c r="I241" s="60"/>
      <c r="J241" s="59" t="n">
        <f aca="false">SUM(K241,N241)</f>
        <v>0</v>
      </c>
      <c r="K241" s="60"/>
      <c r="L241" s="60"/>
      <c r="M241" s="60"/>
      <c r="N241" s="60"/>
      <c r="O241" s="60"/>
      <c r="P241" s="59" t="n">
        <f aca="false">SUM(E241,J241)</f>
        <v>0</v>
      </c>
      <c r="Q241" s="41" t="n">
        <f aca="false">SUM(E241:P241)</f>
        <v>0</v>
      </c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 t="n">
        <f aca="false">SUM(S241:AD241)</f>
        <v>0</v>
      </c>
      <c r="AF241" s="41" t="n">
        <f aca="false">AE241-P241</f>
        <v>0</v>
      </c>
    </row>
    <row r="242" s="43" customFormat="true" ht="15.75" hidden="true" customHeight="false" outlineLevel="0" collapsed="false">
      <c r="A242" s="50"/>
      <c r="B242" s="51" t="s">
        <v>60</v>
      </c>
      <c r="C242" s="50"/>
      <c r="D242" s="52" t="s">
        <v>61</v>
      </c>
      <c r="E242" s="53" t="n">
        <f aca="false">SUM(F242,I242)</f>
        <v>0</v>
      </c>
      <c r="F242" s="54" t="n">
        <f aca="false">SUM(F243,F246,F247,F248)</f>
        <v>0</v>
      </c>
      <c r="G242" s="54" t="n">
        <f aca="false">SUM(G243,G246,G247,G248)</f>
        <v>0</v>
      </c>
      <c r="H242" s="54" t="n">
        <f aca="false">SUM(H243,H246,H247,H248)</f>
        <v>0</v>
      </c>
      <c r="I242" s="54" t="n">
        <f aca="false">SUM(I243,I246,I247,I248)</f>
        <v>0</v>
      </c>
      <c r="J242" s="53" t="n">
        <f aca="false">SUM(K242,N242)</f>
        <v>0</v>
      </c>
      <c r="K242" s="54" t="n">
        <f aca="false">SUM(K243,K246,K247,K248)</f>
        <v>0</v>
      </c>
      <c r="L242" s="54" t="n">
        <f aca="false">SUM(L243,L246,L247,L248)</f>
        <v>0</v>
      </c>
      <c r="M242" s="54" t="n">
        <f aca="false">SUM(M243,M246,M247,M248)</f>
        <v>0</v>
      </c>
      <c r="N242" s="54" t="n">
        <f aca="false">SUM(N243,N246,N247,N248)</f>
        <v>0</v>
      </c>
      <c r="O242" s="54" t="n">
        <f aca="false">SUM(O243,O246,O247,O248)</f>
        <v>0</v>
      </c>
      <c r="P242" s="53" t="n">
        <f aca="false">SUM(E242,J242)</f>
        <v>0</v>
      </c>
      <c r="Q242" s="41" t="n">
        <f aca="false">SUM(E242:P242)</f>
        <v>0</v>
      </c>
      <c r="R242" s="42"/>
      <c r="S242" s="54" t="n">
        <f aca="false">SUM(S243,S246,S247,S248)</f>
        <v>0</v>
      </c>
      <c r="T242" s="54" t="n">
        <f aca="false">SUM(T243,T246,T247,T248)</f>
        <v>0</v>
      </c>
      <c r="U242" s="54" t="n">
        <f aca="false">SUM(U243,U246,U247,U248)</f>
        <v>0</v>
      </c>
      <c r="V242" s="54" t="n">
        <f aca="false">SUM(V243,V246,V247,V248)</f>
        <v>0</v>
      </c>
      <c r="W242" s="54" t="n">
        <f aca="false">SUM(W243,W246,W247,W248)</f>
        <v>0</v>
      </c>
      <c r="X242" s="54" t="n">
        <f aca="false">SUM(X243,X246,X247,X248)</f>
        <v>0</v>
      </c>
      <c r="Y242" s="54" t="n">
        <f aca="false">SUM(Y243,Y246,Y247,Y248)</f>
        <v>0</v>
      </c>
      <c r="Z242" s="54" t="n">
        <f aca="false">SUM(Z243,Z246,Z247,Z248)</f>
        <v>0</v>
      </c>
      <c r="AA242" s="54" t="n">
        <f aca="false">SUM(AA243,AA246,AA247,AA248)</f>
        <v>0</v>
      </c>
      <c r="AB242" s="54" t="n">
        <f aca="false">SUM(AB243,AB246,AB247,AB248)</f>
        <v>0</v>
      </c>
      <c r="AC242" s="54" t="n">
        <f aca="false">SUM(AC243,AC246,AC247,AC248)</f>
        <v>0</v>
      </c>
      <c r="AD242" s="54" t="n">
        <f aca="false">SUM(AD243,AD246,AD247,AD248)</f>
        <v>0</v>
      </c>
      <c r="AE242" s="54" t="n">
        <f aca="false">SUM(S242:AD242)</f>
        <v>0</v>
      </c>
      <c r="AF242" s="41" t="n">
        <f aca="false">AE242-P242</f>
        <v>0</v>
      </c>
    </row>
    <row r="243" customFormat="false" ht="15.75" hidden="true" customHeight="false" outlineLevel="0" collapsed="false">
      <c r="A243" s="80" t="s">
        <v>447</v>
      </c>
      <c r="B243" s="70" t="n">
        <v>3130</v>
      </c>
      <c r="C243" s="69"/>
      <c r="D243" s="68" t="s">
        <v>396</v>
      </c>
      <c r="E243" s="59" t="n">
        <f aca="false">SUM(F243,I243)</f>
        <v>0</v>
      </c>
      <c r="F243" s="60" t="n">
        <f aca="false">SUM(F244:F245)</f>
        <v>0</v>
      </c>
      <c r="G243" s="60" t="n">
        <f aca="false">SUM(G244:G245)</f>
        <v>0</v>
      </c>
      <c r="H243" s="60" t="n">
        <f aca="false">SUM(H244:H245)</f>
        <v>0</v>
      </c>
      <c r="I243" s="60" t="n">
        <f aca="false">SUM(I244:I245)</f>
        <v>0</v>
      </c>
      <c r="J243" s="59" t="n">
        <f aca="false">SUM(K243,N243)</f>
        <v>0</v>
      </c>
      <c r="K243" s="60" t="n">
        <f aca="false">SUM(K244:K245)</f>
        <v>0</v>
      </c>
      <c r="L243" s="60" t="n">
        <f aca="false">SUM(L244:L245)</f>
        <v>0</v>
      </c>
      <c r="M243" s="60" t="n">
        <f aca="false">SUM(M244:M245)</f>
        <v>0</v>
      </c>
      <c r="N243" s="60" t="n">
        <f aca="false">SUM(N244:N245)</f>
        <v>0</v>
      </c>
      <c r="O243" s="60" t="n">
        <f aca="false">SUM(O244:O245)</f>
        <v>0</v>
      </c>
      <c r="P243" s="59" t="n">
        <f aca="false">SUM(E243,J243)</f>
        <v>0</v>
      </c>
      <c r="Q243" s="41" t="n">
        <f aca="false">SUM(E243:P243)</f>
        <v>0</v>
      </c>
      <c r="R243" s="61"/>
      <c r="S243" s="60" t="n">
        <f aca="false">SUM(S244:S245)</f>
        <v>0</v>
      </c>
      <c r="T243" s="60" t="n">
        <f aca="false">SUM(T244:T245)</f>
        <v>0</v>
      </c>
      <c r="U243" s="60" t="n">
        <f aca="false">SUM(U244:U245)</f>
        <v>0</v>
      </c>
      <c r="V243" s="60" t="n">
        <f aca="false">SUM(V244:V245)</f>
        <v>0</v>
      </c>
      <c r="W243" s="60" t="n">
        <f aca="false">SUM(W244:W245)</f>
        <v>0</v>
      </c>
      <c r="X243" s="60" t="n">
        <f aca="false">SUM(X244:X245)</f>
        <v>0</v>
      </c>
      <c r="Y243" s="60" t="n">
        <f aca="false">SUM(Y244:Y245)</f>
        <v>0</v>
      </c>
      <c r="Z243" s="60" t="n">
        <f aca="false">SUM(Z244:Z245)</f>
        <v>0</v>
      </c>
      <c r="AA243" s="60" t="n">
        <f aca="false">SUM(AA244:AA245)</f>
        <v>0</v>
      </c>
      <c r="AB243" s="60" t="n">
        <f aca="false">SUM(AB244:AB245)</f>
        <v>0</v>
      </c>
      <c r="AC243" s="60" t="n">
        <f aca="false">SUM(AC244:AC245)</f>
        <v>0</v>
      </c>
      <c r="AD243" s="60" t="n">
        <f aca="false">SUM(AD244:AD245)</f>
        <v>0</v>
      </c>
      <c r="AE243" s="60" t="n">
        <f aca="false">SUM(S243:AD243)</f>
        <v>0</v>
      </c>
      <c r="AF243" s="41" t="n">
        <f aca="false">AE243-P243</f>
        <v>0</v>
      </c>
    </row>
    <row r="244" s="67" customFormat="true" ht="29.25" hidden="true" customHeight="true" outlineLevel="0" collapsed="false">
      <c r="A244" s="76" t="s">
        <v>448</v>
      </c>
      <c r="B244" s="72" t="n">
        <v>3131</v>
      </c>
      <c r="C244" s="71" t="s">
        <v>63</v>
      </c>
      <c r="D244" s="133" t="s">
        <v>398</v>
      </c>
      <c r="E244" s="65" t="n">
        <f aca="false">SUM(F244,I244)</f>
        <v>0</v>
      </c>
      <c r="F244" s="66"/>
      <c r="G244" s="66"/>
      <c r="H244" s="66"/>
      <c r="I244" s="66"/>
      <c r="J244" s="65" t="n">
        <f aca="false">SUM(K244,N244)</f>
        <v>0</v>
      </c>
      <c r="K244" s="66"/>
      <c r="L244" s="66"/>
      <c r="M244" s="66"/>
      <c r="N244" s="66"/>
      <c r="O244" s="66"/>
      <c r="P244" s="65" t="n">
        <f aca="false">SUM(E244,J244)</f>
        <v>0</v>
      </c>
      <c r="Q244" s="41" t="n">
        <f aca="false">SUM(E244:P244)</f>
        <v>0</v>
      </c>
      <c r="R244" s="87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 t="n">
        <f aca="false">SUM(S244:AD244)</f>
        <v>0</v>
      </c>
      <c r="AF244" s="41" t="n">
        <f aca="false">AE244-P244</f>
        <v>0</v>
      </c>
    </row>
    <row r="245" s="67" customFormat="true" ht="15.75" hidden="true" customHeight="false" outlineLevel="0" collapsed="false">
      <c r="A245" s="76" t="s">
        <v>449</v>
      </c>
      <c r="B245" s="72" t="n">
        <v>3133</v>
      </c>
      <c r="C245" s="71" t="s">
        <v>63</v>
      </c>
      <c r="D245" s="133" t="s">
        <v>402</v>
      </c>
      <c r="E245" s="65" t="n">
        <f aca="false">SUM(F245,I245)</f>
        <v>0</v>
      </c>
      <c r="F245" s="66"/>
      <c r="G245" s="66"/>
      <c r="H245" s="66"/>
      <c r="I245" s="66"/>
      <c r="J245" s="65" t="n">
        <f aca="false">SUM(K245,N245)</f>
        <v>0</v>
      </c>
      <c r="K245" s="66"/>
      <c r="L245" s="66"/>
      <c r="M245" s="66"/>
      <c r="N245" s="66"/>
      <c r="O245" s="66"/>
      <c r="P245" s="65" t="n">
        <f aca="false">SUM(E245,J245)</f>
        <v>0</v>
      </c>
      <c r="Q245" s="41" t="n">
        <f aca="false">SUM(E245:P245)</f>
        <v>0</v>
      </c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 t="n">
        <f aca="false">SUM(S245:AD245)</f>
        <v>0</v>
      </c>
      <c r="AF245" s="41" t="n">
        <f aca="false">AE245-P245</f>
        <v>0</v>
      </c>
    </row>
    <row r="246" customFormat="false" ht="38.25" hidden="true" customHeight="false" outlineLevel="0" collapsed="false">
      <c r="A246" s="69" t="s">
        <v>450</v>
      </c>
      <c r="B246" s="70" t="n">
        <v>3140</v>
      </c>
      <c r="C246" s="69" t="s">
        <v>63</v>
      </c>
      <c r="D246" s="58" t="s">
        <v>64</v>
      </c>
      <c r="E246" s="59" t="n">
        <f aca="false">SUM(F246,I246)</f>
        <v>0</v>
      </c>
      <c r="F246" s="60"/>
      <c r="G246" s="60"/>
      <c r="H246" s="60"/>
      <c r="I246" s="60"/>
      <c r="J246" s="59" t="n">
        <f aca="false">SUM(K246,N246)</f>
        <v>0</v>
      </c>
      <c r="K246" s="60"/>
      <c r="L246" s="60"/>
      <c r="M246" s="60"/>
      <c r="N246" s="60"/>
      <c r="O246" s="60"/>
      <c r="P246" s="59" t="n">
        <f aca="false">SUM(E246,J246)</f>
        <v>0</v>
      </c>
      <c r="Q246" s="41" t="n">
        <f aca="false">SUM(E246:P246)</f>
        <v>0</v>
      </c>
      <c r="R246" s="61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 t="n">
        <f aca="false">SUM(S246:AD246)</f>
        <v>0</v>
      </c>
      <c r="AF246" s="41" t="n">
        <f aca="false">AE246-P246</f>
        <v>0</v>
      </c>
    </row>
    <row r="247" customFormat="false" ht="15.75" hidden="true" customHeight="false" outlineLevel="0" collapsed="false">
      <c r="A247" s="69" t="s">
        <v>451</v>
      </c>
      <c r="B247" s="70" t="n">
        <v>3210</v>
      </c>
      <c r="C247" s="69" t="s">
        <v>66</v>
      </c>
      <c r="D247" s="58" t="s">
        <v>67</v>
      </c>
      <c r="E247" s="59" t="n">
        <f aca="false">SUM(F247,I247)</f>
        <v>0</v>
      </c>
      <c r="F247" s="60"/>
      <c r="G247" s="60"/>
      <c r="H247" s="60"/>
      <c r="I247" s="60"/>
      <c r="J247" s="59" t="n">
        <f aca="false">SUM(K247,N247)</f>
        <v>0</v>
      </c>
      <c r="K247" s="60"/>
      <c r="L247" s="60"/>
      <c r="M247" s="60"/>
      <c r="N247" s="60"/>
      <c r="O247" s="60"/>
      <c r="P247" s="59" t="n">
        <f aca="false">SUM(E247,J247)</f>
        <v>0</v>
      </c>
      <c r="Q247" s="41" t="n">
        <f aca="false">SUM(E247:P247)</f>
        <v>0</v>
      </c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 t="n">
        <f aca="false">SUM(S247:AD247)</f>
        <v>0</v>
      </c>
      <c r="AF247" s="41" t="n">
        <f aca="false">AE247-P247</f>
        <v>0</v>
      </c>
    </row>
    <row r="248" customFormat="false" ht="15.75" hidden="true" customHeight="false" outlineLevel="0" collapsed="false">
      <c r="A248" s="69" t="s">
        <v>452</v>
      </c>
      <c r="B248" s="70" t="n">
        <v>3240</v>
      </c>
      <c r="C248" s="69"/>
      <c r="D248" s="58" t="s">
        <v>69</v>
      </c>
      <c r="E248" s="59" t="n">
        <f aca="false">SUM(F248,I248)</f>
        <v>0</v>
      </c>
      <c r="F248" s="60" t="n">
        <f aca="false">SUM(F249:F250)</f>
        <v>0</v>
      </c>
      <c r="G248" s="60" t="n">
        <f aca="false">SUM(G249:G250)</f>
        <v>0</v>
      </c>
      <c r="H248" s="60" t="n">
        <f aca="false">SUM(H249:H250)</f>
        <v>0</v>
      </c>
      <c r="I248" s="60" t="n">
        <f aca="false">SUM(I249:I250)</f>
        <v>0</v>
      </c>
      <c r="J248" s="59" t="n">
        <f aca="false">SUM(K248,N248)</f>
        <v>0</v>
      </c>
      <c r="K248" s="60" t="n">
        <f aca="false">SUM(K249:K250)</f>
        <v>0</v>
      </c>
      <c r="L248" s="60" t="n">
        <f aca="false">SUM(L249:L250)</f>
        <v>0</v>
      </c>
      <c r="M248" s="60" t="n">
        <f aca="false">SUM(M249:M250)</f>
        <v>0</v>
      </c>
      <c r="N248" s="60" t="n">
        <f aca="false">SUM(N249:N250)</f>
        <v>0</v>
      </c>
      <c r="O248" s="60" t="n">
        <f aca="false">SUM(O249:O250)</f>
        <v>0</v>
      </c>
      <c r="P248" s="59" t="n">
        <f aca="false">SUM(E248,J248)</f>
        <v>0</v>
      </c>
      <c r="Q248" s="41" t="n">
        <f aca="false">SUM(E248:P248)</f>
        <v>0</v>
      </c>
      <c r="S248" s="60" t="n">
        <f aca="false">SUM(S249:S250)</f>
        <v>0</v>
      </c>
      <c r="T248" s="60" t="n">
        <f aca="false">SUM(T249:T250)</f>
        <v>0</v>
      </c>
      <c r="U248" s="60" t="n">
        <f aca="false">SUM(U249:U250)</f>
        <v>0</v>
      </c>
      <c r="V248" s="60" t="n">
        <f aca="false">SUM(V249:V250)</f>
        <v>0</v>
      </c>
      <c r="W248" s="60"/>
      <c r="X248" s="60" t="n">
        <f aca="false">SUM(X249:X250)</f>
        <v>0</v>
      </c>
      <c r="Y248" s="60" t="n">
        <f aca="false">SUM(Y249:Y250)</f>
        <v>0</v>
      </c>
      <c r="Z248" s="60" t="n">
        <f aca="false">SUM(Z249:Z250)</f>
        <v>0</v>
      </c>
      <c r="AA248" s="60" t="n">
        <f aca="false">SUM(AA249:AA250)</f>
        <v>0</v>
      </c>
      <c r="AB248" s="60" t="n">
        <f aca="false">SUM(AB249:AB250)</f>
        <v>0</v>
      </c>
      <c r="AC248" s="60" t="n">
        <f aca="false">SUM(AC249:AC250)</f>
        <v>0</v>
      </c>
      <c r="AD248" s="60"/>
      <c r="AE248" s="60" t="n">
        <f aca="false">SUM(S248:AD248)</f>
        <v>0</v>
      </c>
      <c r="AF248" s="41" t="n">
        <f aca="false">AE248-P248</f>
        <v>0</v>
      </c>
    </row>
    <row r="249" s="67" customFormat="true" ht="25.5" hidden="true" customHeight="false" outlineLevel="0" collapsed="false">
      <c r="A249" s="62" t="s">
        <v>453</v>
      </c>
      <c r="B249" s="63" t="n">
        <v>3241</v>
      </c>
      <c r="C249" s="62" t="s">
        <v>71</v>
      </c>
      <c r="D249" s="64" t="s">
        <v>72</v>
      </c>
      <c r="E249" s="65" t="n">
        <f aca="false">SUM(F249,I249)</f>
        <v>0</v>
      </c>
      <c r="F249" s="66"/>
      <c r="G249" s="66"/>
      <c r="H249" s="66"/>
      <c r="I249" s="66"/>
      <c r="J249" s="65" t="n">
        <f aca="false">SUM(K249,N249)</f>
        <v>0</v>
      </c>
      <c r="K249" s="66"/>
      <c r="L249" s="66"/>
      <c r="M249" s="66"/>
      <c r="N249" s="66"/>
      <c r="O249" s="66"/>
      <c r="P249" s="65" t="n">
        <f aca="false">SUM(E249,J249)</f>
        <v>0</v>
      </c>
      <c r="Q249" s="41" t="n">
        <f aca="false">SUM(E249:P249)</f>
        <v>0</v>
      </c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 t="n">
        <f aca="false">SUM(S249:AD249)</f>
        <v>0</v>
      </c>
      <c r="AF249" s="41" t="n">
        <f aca="false">AE249-P249</f>
        <v>0</v>
      </c>
    </row>
    <row r="250" s="67" customFormat="true" ht="15.75" hidden="true" customHeight="false" outlineLevel="0" collapsed="false">
      <c r="A250" s="62" t="s">
        <v>454</v>
      </c>
      <c r="B250" s="63" t="n">
        <v>3242</v>
      </c>
      <c r="C250" s="62" t="s">
        <v>71</v>
      </c>
      <c r="D250" s="64" t="s">
        <v>74</v>
      </c>
      <c r="E250" s="65" t="n">
        <f aca="false">SUM(F250,I250)</f>
        <v>0</v>
      </c>
      <c r="F250" s="66"/>
      <c r="G250" s="66"/>
      <c r="H250" s="66"/>
      <c r="I250" s="66"/>
      <c r="J250" s="65" t="n">
        <f aca="false">SUM(K250,N250)</f>
        <v>0</v>
      </c>
      <c r="K250" s="66"/>
      <c r="L250" s="66"/>
      <c r="M250" s="66"/>
      <c r="N250" s="66"/>
      <c r="O250" s="66"/>
      <c r="P250" s="65" t="n">
        <f aca="false">SUM(E250,J250)</f>
        <v>0</v>
      </c>
      <c r="Q250" s="41" t="n">
        <f aca="false">SUM(E250:P250)</f>
        <v>0</v>
      </c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 t="n">
        <f aca="false">SUM(S250:AD250)</f>
        <v>0</v>
      </c>
      <c r="AF250" s="41" t="n">
        <f aca="false">AE250-P250</f>
        <v>0</v>
      </c>
    </row>
    <row r="251" s="43" customFormat="true" ht="22.5" hidden="false" customHeight="true" outlineLevel="0" collapsed="false">
      <c r="A251" s="50"/>
      <c r="B251" s="51" t="s">
        <v>455</v>
      </c>
      <c r="C251" s="50"/>
      <c r="D251" s="52" t="s">
        <v>456</v>
      </c>
      <c r="E251" s="53" t="n">
        <f aca="false">SUM(F251,I251)</f>
        <v>-11859</v>
      </c>
      <c r="F251" s="54" t="n">
        <f aca="false">SUM(F252,F254,F256)</f>
        <v>-11859</v>
      </c>
      <c r="G251" s="54" t="n">
        <f aca="false">SUM(G252,G254,G256)</f>
        <v>0</v>
      </c>
      <c r="H251" s="54" t="n">
        <f aca="false">SUM(H252,H254,H256)</f>
        <v>0</v>
      </c>
      <c r="I251" s="54" t="n">
        <f aca="false">SUM(I252,I254,I256)</f>
        <v>0</v>
      </c>
      <c r="J251" s="53" t="n">
        <f aca="false">SUM(K251,N251)</f>
        <v>0</v>
      </c>
      <c r="K251" s="54" t="n">
        <f aca="false">SUM(K252,K254,K256)</f>
        <v>0</v>
      </c>
      <c r="L251" s="54" t="n">
        <f aca="false">SUM(L252,L254,L256)</f>
        <v>0</v>
      </c>
      <c r="M251" s="54" t="n">
        <f aca="false">SUM(M252,M254,M256)</f>
        <v>0</v>
      </c>
      <c r="N251" s="54" t="n">
        <f aca="false">SUM(N252,N254,N256)</f>
        <v>0</v>
      </c>
      <c r="O251" s="54" t="n">
        <f aca="false">SUM(O252,O254,O256)</f>
        <v>0</v>
      </c>
      <c r="P251" s="53" t="n">
        <f aca="false">SUM(E251,J251)</f>
        <v>-11859</v>
      </c>
      <c r="Q251" s="55" t="n">
        <f aca="false">SUM(E251:P251)</f>
        <v>-35577</v>
      </c>
      <c r="R251" s="42"/>
      <c r="S251" s="54" t="n">
        <f aca="false">SUM(S252,S254,S256)</f>
        <v>0</v>
      </c>
      <c r="T251" s="54" t="n">
        <f aca="false">SUM(T252,T254,T256)</f>
        <v>0</v>
      </c>
      <c r="U251" s="54" t="n">
        <f aca="false">SUM(U252,U254,U256)</f>
        <v>0</v>
      </c>
      <c r="V251" s="54" t="n">
        <f aca="false">SUM(V252,V254,V256)</f>
        <v>0</v>
      </c>
      <c r="W251" s="54" t="n">
        <f aca="false">SUM(W252,W254,W256)</f>
        <v>0</v>
      </c>
      <c r="X251" s="54" t="n">
        <f aca="false">SUM(X252,X254,X256)</f>
        <v>0</v>
      </c>
      <c r="Y251" s="54" t="n">
        <f aca="false">SUM(Y252,Y254,Y256)</f>
        <v>0</v>
      </c>
      <c r="Z251" s="54" t="n">
        <f aca="false">SUM(Z252,Z254,Z256)</f>
        <v>0</v>
      </c>
      <c r="AA251" s="54" t="n">
        <f aca="false">SUM(AA252,AA254,AA256)</f>
        <v>0</v>
      </c>
      <c r="AB251" s="54" t="n">
        <f aca="false">SUM(AB252,AB254,AB256)</f>
        <v>0</v>
      </c>
      <c r="AC251" s="54" t="n">
        <f aca="false">SUM(AC252,AC254,AC256)</f>
        <v>0</v>
      </c>
      <c r="AD251" s="54" t="n">
        <f aca="false">SUM(AD252,AD254,AD256)</f>
        <v>0</v>
      </c>
      <c r="AE251" s="54" t="n">
        <f aca="false">SUM(S251:AD251)</f>
        <v>0</v>
      </c>
      <c r="AF251" s="41" t="n">
        <f aca="false">AE251-P251</f>
        <v>11859</v>
      </c>
    </row>
    <row r="252" s="43" customFormat="true" ht="15.75" hidden="true" customHeight="false" outlineLevel="0" collapsed="false">
      <c r="A252" s="80" t="s">
        <v>457</v>
      </c>
      <c r="B252" s="81" t="s">
        <v>458</v>
      </c>
      <c r="C252" s="80"/>
      <c r="D252" s="82" t="s">
        <v>459</v>
      </c>
      <c r="E252" s="53" t="n">
        <f aca="false">SUM(F252,I252)</f>
        <v>0</v>
      </c>
      <c r="F252" s="54" t="n">
        <f aca="false">SUM(F253)</f>
        <v>0</v>
      </c>
      <c r="G252" s="54" t="n">
        <f aca="false">SUM(G253)</f>
        <v>0</v>
      </c>
      <c r="H252" s="54" t="n">
        <f aca="false">SUM(H253)</f>
        <v>0</v>
      </c>
      <c r="I252" s="54" t="n">
        <f aca="false">SUM(I253)</f>
        <v>0</v>
      </c>
      <c r="J252" s="53" t="n">
        <f aca="false">SUM(K252,N252)</f>
        <v>0</v>
      </c>
      <c r="K252" s="54" t="n">
        <f aca="false">SUM(K253)</f>
        <v>0</v>
      </c>
      <c r="L252" s="54" t="n">
        <f aca="false">SUM(L253)</f>
        <v>0</v>
      </c>
      <c r="M252" s="54" t="n">
        <f aca="false">SUM(M253)</f>
        <v>0</v>
      </c>
      <c r="N252" s="54" t="n">
        <f aca="false">SUM(N253)</f>
        <v>0</v>
      </c>
      <c r="O252" s="54" t="n">
        <f aca="false">SUM(O253)</f>
        <v>0</v>
      </c>
      <c r="P252" s="53" t="n">
        <f aca="false">SUM(E252,J252)</f>
        <v>0</v>
      </c>
      <c r="Q252" s="41" t="n">
        <f aca="false">SUM(E252:P252)</f>
        <v>0</v>
      </c>
      <c r="S252" s="54" t="n">
        <f aca="false">SUM(S253)</f>
        <v>0</v>
      </c>
      <c r="T252" s="54" t="n">
        <f aca="false">SUM(T253)</f>
        <v>0</v>
      </c>
      <c r="U252" s="54" t="n">
        <f aca="false">SUM(U253)</f>
        <v>0</v>
      </c>
      <c r="V252" s="54" t="n">
        <f aca="false">SUM(V253)</f>
        <v>0</v>
      </c>
      <c r="W252" s="54"/>
      <c r="X252" s="54" t="n">
        <f aca="false">SUM(X253)</f>
        <v>0</v>
      </c>
      <c r="Y252" s="54" t="n">
        <f aca="false">SUM(Y253)</f>
        <v>0</v>
      </c>
      <c r="Z252" s="54" t="n">
        <f aca="false">SUM(Z253)</f>
        <v>0</v>
      </c>
      <c r="AA252" s="54" t="n">
        <f aca="false">SUM(AA253)</f>
        <v>0</v>
      </c>
      <c r="AB252" s="54" t="n">
        <f aca="false">SUM(AB253)</f>
        <v>0</v>
      </c>
      <c r="AC252" s="54" t="n">
        <f aca="false">SUM(AC253)</f>
        <v>0</v>
      </c>
      <c r="AD252" s="54"/>
      <c r="AE252" s="54" t="n">
        <f aca="false">SUM(S252:AD252)</f>
        <v>0</v>
      </c>
      <c r="AF252" s="41" t="n">
        <f aca="false">AE252-P252</f>
        <v>0</v>
      </c>
    </row>
    <row r="253" s="67" customFormat="true" ht="25.5" hidden="true" customHeight="false" outlineLevel="0" collapsed="false">
      <c r="A253" s="76" t="s">
        <v>460</v>
      </c>
      <c r="B253" s="77" t="s">
        <v>461</v>
      </c>
      <c r="C253" s="76" t="s">
        <v>462</v>
      </c>
      <c r="D253" s="79" t="s">
        <v>463</v>
      </c>
      <c r="E253" s="65" t="n">
        <f aca="false">SUM(F253,I253)</f>
        <v>0</v>
      </c>
      <c r="F253" s="66"/>
      <c r="G253" s="66"/>
      <c r="H253" s="66"/>
      <c r="I253" s="66"/>
      <c r="J253" s="65" t="n">
        <f aca="false">SUM(K253,N253)</f>
        <v>0</v>
      </c>
      <c r="K253" s="66"/>
      <c r="L253" s="66"/>
      <c r="M253" s="66"/>
      <c r="N253" s="66"/>
      <c r="O253" s="66"/>
      <c r="P253" s="65" t="n">
        <f aca="false">SUM(E253,J253)</f>
        <v>0</v>
      </c>
      <c r="Q253" s="41" t="n">
        <f aca="false">SUM(E253:P253)</f>
        <v>0</v>
      </c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 t="n">
        <f aca="false">SUM(S253:AD253)</f>
        <v>0</v>
      </c>
      <c r="AF253" s="41" t="n">
        <f aca="false">AE253-P253</f>
        <v>0</v>
      </c>
    </row>
    <row r="254" customFormat="false" ht="30.75" hidden="false" customHeight="true" outlineLevel="0" collapsed="false">
      <c r="A254" s="80" t="s">
        <v>464</v>
      </c>
      <c r="B254" s="81" t="n">
        <v>5030</v>
      </c>
      <c r="C254" s="80"/>
      <c r="D254" s="82" t="s">
        <v>465</v>
      </c>
      <c r="E254" s="59" t="n">
        <f aca="false">SUM(F254,I254)</f>
        <v>-859</v>
      </c>
      <c r="F254" s="60" t="n">
        <f aca="false">SUM(F255)</f>
        <v>-859</v>
      </c>
      <c r="G254" s="60" t="n">
        <f aca="false">SUM(G255)</f>
        <v>0</v>
      </c>
      <c r="H254" s="60" t="n">
        <f aca="false">SUM(H255)</f>
        <v>0</v>
      </c>
      <c r="I254" s="60" t="n">
        <f aca="false">SUM(I255)</f>
        <v>0</v>
      </c>
      <c r="J254" s="59" t="n">
        <f aca="false">SUM(K254,N254)</f>
        <v>0</v>
      </c>
      <c r="K254" s="60" t="n">
        <f aca="false">SUM(K255)</f>
        <v>0</v>
      </c>
      <c r="L254" s="60" t="n">
        <f aca="false">SUM(L255)</f>
        <v>0</v>
      </c>
      <c r="M254" s="60" t="n">
        <f aca="false">SUM(M255)</f>
        <v>0</v>
      </c>
      <c r="N254" s="60" t="n">
        <f aca="false">SUM(N255)</f>
        <v>0</v>
      </c>
      <c r="O254" s="60" t="n">
        <f aca="false">SUM(O255)</f>
        <v>0</v>
      </c>
      <c r="P254" s="59" t="n">
        <f aca="false">SUM(E254,J254)</f>
        <v>-859</v>
      </c>
      <c r="Q254" s="55" t="n">
        <f aca="false">SUM(E254:P254)</f>
        <v>-2577</v>
      </c>
      <c r="S254" s="60" t="n">
        <f aca="false">SUM(S255)</f>
        <v>0</v>
      </c>
      <c r="T254" s="60" t="n">
        <f aca="false">SUM(T255)</f>
        <v>0</v>
      </c>
      <c r="U254" s="60" t="n">
        <f aca="false">SUM(U255)</f>
        <v>0</v>
      </c>
      <c r="V254" s="60" t="n">
        <f aca="false">SUM(V255)</f>
        <v>0</v>
      </c>
      <c r="W254" s="60"/>
      <c r="X254" s="60" t="n">
        <f aca="false">SUM(X255)</f>
        <v>0</v>
      </c>
      <c r="Y254" s="60" t="n">
        <f aca="false">SUM(Y255)</f>
        <v>0</v>
      </c>
      <c r="Z254" s="60" t="n">
        <f aca="false">SUM(Z255)</f>
        <v>0</v>
      </c>
      <c r="AA254" s="60" t="n">
        <f aca="false">SUM(AA255)</f>
        <v>0</v>
      </c>
      <c r="AB254" s="60" t="n">
        <f aca="false">SUM(AB255)</f>
        <v>0</v>
      </c>
      <c r="AC254" s="60" t="n">
        <f aca="false">SUM(AC255)</f>
        <v>0</v>
      </c>
      <c r="AD254" s="60"/>
      <c r="AE254" s="60" t="n">
        <f aca="false">SUM(S254:AD254)</f>
        <v>0</v>
      </c>
      <c r="AF254" s="41" t="n">
        <f aca="false">AE254-P254</f>
        <v>859</v>
      </c>
    </row>
    <row r="255" s="67" customFormat="true" ht="33.75" hidden="false" customHeight="true" outlineLevel="0" collapsed="false">
      <c r="A255" s="76" t="s">
        <v>466</v>
      </c>
      <c r="B255" s="77" t="n">
        <v>5031</v>
      </c>
      <c r="C255" s="76" t="s">
        <v>462</v>
      </c>
      <c r="D255" s="79" t="s">
        <v>467</v>
      </c>
      <c r="E255" s="65" t="n">
        <f aca="false">SUM(F255,I255)</f>
        <v>-859</v>
      </c>
      <c r="F255" s="66" t="n">
        <v>-859</v>
      </c>
      <c r="G255" s="66"/>
      <c r="H255" s="66"/>
      <c r="I255" s="66"/>
      <c r="J255" s="65" t="n">
        <f aca="false">SUM(K255,N255)</f>
        <v>0</v>
      </c>
      <c r="K255" s="66"/>
      <c r="L255" s="66"/>
      <c r="M255" s="66"/>
      <c r="N255" s="66"/>
      <c r="O255" s="66"/>
      <c r="P255" s="65" t="n">
        <f aca="false">SUM(E255,J255)</f>
        <v>-859</v>
      </c>
      <c r="Q255" s="55" t="n">
        <f aca="false">SUM(E255:P255)</f>
        <v>-2577</v>
      </c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 t="n">
        <f aca="false">SUM(S255:AD255)</f>
        <v>0</v>
      </c>
      <c r="AF255" s="41" t="n">
        <f aca="false">AE255-P255</f>
        <v>859</v>
      </c>
    </row>
    <row r="256" customFormat="false" ht="24" hidden="false" customHeight="true" outlineLevel="0" collapsed="false">
      <c r="A256" s="80" t="s">
        <v>468</v>
      </c>
      <c r="B256" s="81" t="n">
        <v>5060</v>
      </c>
      <c r="C256" s="80"/>
      <c r="D256" s="82" t="s">
        <v>469</v>
      </c>
      <c r="E256" s="59" t="n">
        <f aca="false">SUM(F256,I256)</f>
        <v>-11000</v>
      </c>
      <c r="F256" s="60" t="n">
        <f aca="false">SUM(F257:F259)</f>
        <v>-11000</v>
      </c>
      <c r="G256" s="60" t="n">
        <f aca="false">SUM(G257:G259)</f>
        <v>0</v>
      </c>
      <c r="H256" s="60" t="n">
        <f aca="false">SUM(H257:H259)</f>
        <v>0</v>
      </c>
      <c r="I256" s="60" t="n">
        <f aca="false">SUM(I257:I259)</f>
        <v>0</v>
      </c>
      <c r="J256" s="59" t="n">
        <f aca="false">SUM(K256,N256)</f>
        <v>0</v>
      </c>
      <c r="K256" s="60" t="n">
        <f aca="false">SUM(K257:K259)</f>
        <v>0</v>
      </c>
      <c r="L256" s="60" t="n">
        <f aca="false">SUM(L257:L259)</f>
        <v>0</v>
      </c>
      <c r="M256" s="60" t="n">
        <f aca="false">SUM(M257:M259)</f>
        <v>0</v>
      </c>
      <c r="N256" s="60" t="n">
        <f aca="false">SUM(N257:N259)</f>
        <v>0</v>
      </c>
      <c r="O256" s="60" t="n">
        <f aca="false">SUM(O257:O259)</f>
        <v>0</v>
      </c>
      <c r="P256" s="59" t="n">
        <f aca="false">SUM(E256,J256)</f>
        <v>-11000</v>
      </c>
      <c r="Q256" s="55" t="n">
        <f aca="false">SUM(E256:P256)</f>
        <v>-33000</v>
      </c>
      <c r="R256" s="61"/>
      <c r="S256" s="60" t="n">
        <f aca="false">SUM(S257:S259)</f>
        <v>0</v>
      </c>
      <c r="T256" s="60" t="n">
        <f aca="false">SUM(T257:T259)</f>
        <v>0</v>
      </c>
      <c r="U256" s="60" t="n">
        <f aca="false">SUM(U257:U259)</f>
        <v>0</v>
      </c>
      <c r="V256" s="60" t="n">
        <f aca="false">SUM(V257:V259)</f>
        <v>0</v>
      </c>
      <c r="W256" s="60" t="n">
        <f aca="false">SUM(W257:W259)</f>
        <v>0</v>
      </c>
      <c r="X256" s="60" t="n">
        <f aca="false">SUM(X257:X259)</f>
        <v>0</v>
      </c>
      <c r="Y256" s="60" t="n">
        <f aca="false">SUM(Y257:Y259)</f>
        <v>0</v>
      </c>
      <c r="Z256" s="60" t="n">
        <f aca="false">SUM(Z257:Z259)</f>
        <v>0</v>
      </c>
      <c r="AA256" s="60" t="n">
        <f aca="false">SUM(AA257:AA259)</f>
        <v>0</v>
      </c>
      <c r="AB256" s="60" t="n">
        <f aca="false">SUM(AB257:AB259)</f>
        <v>0</v>
      </c>
      <c r="AC256" s="60" t="n">
        <f aca="false">SUM(AC257:AC259)</f>
        <v>0</v>
      </c>
      <c r="AD256" s="60" t="n">
        <f aca="false">SUM(AD257:AD259)</f>
        <v>0</v>
      </c>
      <c r="AE256" s="60" t="n">
        <f aca="false">SUM(S256:AD256)</f>
        <v>0</v>
      </c>
      <c r="AF256" s="41" t="n">
        <f aca="false">AE256-P256</f>
        <v>11000</v>
      </c>
    </row>
    <row r="257" s="67" customFormat="true" ht="52.5" hidden="false" customHeight="true" outlineLevel="0" collapsed="false">
      <c r="A257" s="76" t="s">
        <v>470</v>
      </c>
      <c r="B257" s="77" t="n">
        <v>5061</v>
      </c>
      <c r="C257" s="76" t="s">
        <v>462</v>
      </c>
      <c r="D257" s="79" t="s">
        <v>471</v>
      </c>
      <c r="E257" s="65" t="n">
        <f aca="false">SUM(F257,I257)</f>
        <v>-1000</v>
      </c>
      <c r="F257" s="66" t="n">
        <v>-1000</v>
      </c>
      <c r="G257" s="66"/>
      <c r="H257" s="66"/>
      <c r="I257" s="66"/>
      <c r="J257" s="65" t="n">
        <f aca="false">SUM(K257,N257)</f>
        <v>0</v>
      </c>
      <c r="K257" s="66"/>
      <c r="L257" s="66"/>
      <c r="M257" s="66"/>
      <c r="N257" s="66"/>
      <c r="O257" s="66"/>
      <c r="P257" s="65" t="n">
        <f aca="false">SUM(E257,J257)</f>
        <v>-1000</v>
      </c>
      <c r="Q257" s="55" t="n">
        <f aca="false">SUM(E257:P257)</f>
        <v>-3000</v>
      </c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 t="n">
        <f aca="false">SUM(S257:AD257)</f>
        <v>0</v>
      </c>
      <c r="AF257" s="41" t="n">
        <f aca="false">AE257-P257</f>
        <v>1000</v>
      </c>
    </row>
    <row r="258" s="67" customFormat="true" ht="42" hidden="false" customHeight="true" outlineLevel="0" collapsed="false">
      <c r="A258" s="76" t="s">
        <v>472</v>
      </c>
      <c r="B258" s="77" t="n">
        <v>5062</v>
      </c>
      <c r="C258" s="76" t="s">
        <v>462</v>
      </c>
      <c r="D258" s="79" t="s">
        <v>473</v>
      </c>
      <c r="E258" s="65" t="n">
        <f aca="false">SUM(F258,I258)</f>
        <v>-10000</v>
      </c>
      <c r="F258" s="66" t="n">
        <v>-10000</v>
      </c>
      <c r="G258" s="66"/>
      <c r="H258" s="66"/>
      <c r="I258" s="66"/>
      <c r="J258" s="65" t="n">
        <f aca="false">SUM(K258,N258)</f>
        <v>0</v>
      </c>
      <c r="K258" s="66"/>
      <c r="L258" s="66"/>
      <c r="M258" s="66"/>
      <c r="N258" s="66"/>
      <c r="O258" s="66"/>
      <c r="P258" s="65" t="n">
        <f aca="false">SUM(E258,J258)</f>
        <v>-10000</v>
      </c>
      <c r="Q258" s="55" t="n">
        <f aca="false">SUM(E258:P258)</f>
        <v>-30000</v>
      </c>
      <c r="R258" s="87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 t="n">
        <f aca="false">SUM(S258:AD258)</f>
        <v>0</v>
      </c>
      <c r="AF258" s="41" t="n">
        <f aca="false">AE258-P258</f>
        <v>10000</v>
      </c>
    </row>
    <row r="259" s="67" customFormat="true" ht="16.5" hidden="true" customHeight="false" outlineLevel="0" collapsed="false">
      <c r="A259" s="76" t="s">
        <v>474</v>
      </c>
      <c r="B259" s="77" t="n">
        <v>5063</v>
      </c>
      <c r="C259" s="76" t="s">
        <v>462</v>
      </c>
      <c r="D259" s="79" t="s">
        <v>475</v>
      </c>
      <c r="E259" s="65" t="n">
        <f aca="false">SUM(F259,I259)</f>
        <v>0</v>
      </c>
      <c r="F259" s="66"/>
      <c r="G259" s="66"/>
      <c r="H259" s="66"/>
      <c r="I259" s="66"/>
      <c r="J259" s="65" t="n">
        <f aca="false">SUM(K259,N259)</f>
        <v>0</v>
      </c>
      <c r="K259" s="66"/>
      <c r="L259" s="66"/>
      <c r="M259" s="66"/>
      <c r="N259" s="66"/>
      <c r="O259" s="66"/>
      <c r="P259" s="65" t="n">
        <f aca="false">SUM(E259,J259)</f>
        <v>0</v>
      </c>
      <c r="Q259" s="41" t="n">
        <f aca="false">SUM(E259:P259)</f>
        <v>0</v>
      </c>
      <c r="R259" s="87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 t="n">
        <f aca="false">SUM(S259:AD259)</f>
        <v>0</v>
      </c>
      <c r="AF259" s="41" t="n">
        <f aca="false">AE259-P259</f>
        <v>0</v>
      </c>
    </row>
    <row r="260" s="43" customFormat="true" ht="16.5" hidden="true" customHeight="false" outlineLevel="0" collapsed="false">
      <c r="A260" s="83"/>
      <c r="B260" s="84" t="n">
        <v>7000</v>
      </c>
      <c r="C260" s="83"/>
      <c r="D260" s="85" t="s">
        <v>100</v>
      </c>
      <c r="E260" s="53" t="n">
        <f aca="false">SUM(F260,I260)</f>
        <v>0</v>
      </c>
      <c r="F260" s="54" t="n">
        <f aca="false">SUM(F261)</f>
        <v>0</v>
      </c>
      <c r="G260" s="54" t="n">
        <f aca="false">SUM(G261)</f>
        <v>0</v>
      </c>
      <c r="H260" s="54" t="n">
        <f aca="false">SUM(H261)</f>
        <v>0</v>
      </c>
      <c r="I260" s="54" t="n">
        <f aca="false">SUM(I261)</f>
        <v>0</v>
      </c>
      <c r="J260" s="53" t="n">
        <f aca="false">SUM(K260,N260)</f>
        <v>0</v>
      </c>
      <c r="K260" s="54" t="n">
        <f aca="false">SUM(K261)</f>
        <v>0</v>
      </c>
      <c r="L260" s="54" t="n">
        <f aca="false">SUM(L261)</f>
        <v>0</v>
      </c>
      <c r="M260" s="54" t="n">
        <f aca="false">SUM(M261)</f>
        <v>0</v>
      </c>
      <c r="N260" s="54" t="n">
        <f aca="false">SUM(N261)</f>
        <v>0</v>
      </c>
      <c r="O260" s="54" t="n">
        <f aca="false">SUM(O261)</f>
        <v>0</v>
      </c>
      <c r="P260" s="53" t="n">
        <f aca="false">SUM(E260,J260)</f>
        <v>0</v>
      </c>
      <c r="Q260" s="41" t="n">
        <f aca="false">SUM(E260:P260)</f>
        <v>0</v>
      </c>
      <c r="S260" s="54" t="n">
        <f aca="false">SUM(S261)</f>
        <v>0</v>
      </c>
      <c r="T260" s="54" t="n">
        <f aca="false">SUM(T261)</f>
        <v>0</v>
      </c>
      <c r="U260" s="54" t="n">
        <f aca="false">SUM(U261)</f>
        <v>0</v>
      </c>
      <c r="V260" s="54" t="n">
        <f aca="false">SUM(V261)</f>
        <v>0</v>
      </c>
      <c r="W260" s="54"/>
      <c r="X260" s="54" t="n">
        <f aca="false">SUM(X261)</f>
        <v>0</v>
      </c>
      <c r="Y260" s="54" t="n">
        <f aca="false">SUM(Y261)</f>
        <v>0</v>
      </c>
      <c r="Z260" s="54" t="n">
        <f aca="false">SUM(Z261)</f>
        <v>0</v>
      </c>
      <c r="AA260" s="54" t="n">
        <f aca="false">SUM(AA261)</f>
        <v>0</v>
      </c>
      <c r="AB260" s="54" t="n">
        <f aca="false">SUM(AB261)</f>
        <v>0</v>
      </c>
      <c r="AC260" s="54" t="n">
        <f aca="false">SUM(AC261)</f>
        <v>0</v>
      </c>
      <c r="AD260" s="54"/>
      <c r="AE260" s="54" t="n">
        <f aca="false">SUM(S260:AD260)</f>
        <v>0</v>
      </c>
      <c r="AF260" s="41" t="n">
        <f aca="false">AE260-P260</f>
        <v>0</v>
      </c>
    </row>
    <row r="261" s="67" customFormat="true" ht="16.5" hidden="true" customHeight="false" outlineLevel="0" collapsed="false">
      <c r="A261" s="105"/>
      <c r="B261" s="84" t="n">
        <v>7300</v>
      </c>
      <c r="C261" s="83"/>
      <c r="D261" s="85" t="s">
        <v>105</v>
      </c>
      <c r="E261" s="137" t="n">
        <f aca="false">SUM(F261,I261)</f>
        <v>0</v>
      </c>
      <c r="F261" s="138" t="n">
        <f aca="false">SUM(F262)</f>
        <v>0</v>
      </c>
      <c r="G261" s="138" t="n">
        <f aca="false">SUM(G262)</f>
        <v>0</v>
      </c>
      <c r="H261" s="138" t="n">
        <f aca="false">SUM(H262)</f>
        <v>0</v>
      </c>
      <c r="I261" s="138" t="n">
        <f aca="false">SUM(I262)</f>
        <v>0</v>
      </c>
      <c r="J261" s="137" t="n">
        <f aca="false">SUM(K261,N261)</f>
        <v>0</v>
      </c>
      <c r="K261" s="138" t="n">
        <f aca="false">SUM(K262)</f>
        <v>0</v>
      </c>
      <c r="L261" s="138" t="n">
        <f aca="false">SUM(L262)</f>
        <v>0</v>
      </c>
      <c r="M261" s="138" t="n">
        <f aca="false">SUM(M262)</f>
        <v>0</v>
      </c>
      <c r="N261" s="138" t="n">
        <f aca="false">SUM(N262)</f>
        <v>0</v>
      </c>
      <c r="O261" s="138" t="n">
        <f aca="false">SUM(O262)</f>
        <v>0</v>
      </c>
      <c r="P261" s="137" t="n">
        <f aca="false">SUM(E261,J261)</f>
        <v>0</v>
      </c>
      <c r="Q261" s="41" t="n">
        <f aca="false">SUM(E261:P261)</f>
        <v>0</v>
      </c>
      <c r="S261" s="138" t="n">
        <f aca="false">SUM(S262)</f>
        <v>0</v>
      </c>
      <c r="T261" s="138" t="n">
        <f aca="false">SUM(T262)</f>
        <v>0</v>
      </c>
      <c r="U261" s="138" t="n">
        <f aca="false">SUM(U262)</f>
        <v>0</v>
      </c>
      <c r="V261" s="138" t="n">
        <f aca="false">SUM(V262)</f>
        <v>0</v>
      </c>
      <c r="W261" s="138"/>
      <c r="X261" s="138" t="n">
        <f aca="false">SUM(X262)</f>
        <v>0</v>
      </c>
      <c r="Y261" s="138" t="n">
        <f aca="false">SUM(Y262)</f>
        <v>0</v>
      </c>
      <c r="Z261" s="138" t="n">
        <f aca="false">SUM(Z262)</f>
        <v>0</v>
      </c>
      <c r="AA261" s="138" t="n">
        <f aca="false">SUM(AA262)</f>
        <v>0</v>
      </c>
      <c r="AB261" s="138" t="n">
        <f aca="false">SUM(AB262)</f>
        <v>0</v>
      </c>
      <c r="AC261" s="138" t="n">
        <f aca="false">SUM(AC262)</f>
        <v>0</v>
      </c>
      <c r="AD261" s="138"/>
      <c r="AE261" s="138" t="n">
        <f aca="false">SUM(S261:AD261)</f>
        <v>0</v>
      </c>
      <c r="AF261" s="41" t="n">
        <f aca="false">AE261-P261</f>
        <v>0</v>
      </c>
    </row>
    <row r="262" s="67" customFormat="true" ht="16.5" hidden="true" customHeight="false" outlineLevel="0" collapsed="false">
      <c r="A262" s="105" t="s">
        <v>476</v>
      </c>
      <c r="B262" s="81" t="n">
        <v>7320</v>
      </c>
      <c r="C262" s="80"/>
      <c r="D262" s="82" t="s">
        <v>110</v>
      </c>
      <c r="E262" s="137" t="n">
        <f aca="false">SUM(F262,I262)</f>
        <v>0</v>
      </c>
      <c r="F262" s="138" t="n">
        <f aca="false">SUM(F263)</f>
        <v>0</v>
      </c>
      <c r="G262" s="138" t="n">
        <f aca="false">SUM(G263)</f>
        <v>0</v>
      </c>
      <c r="H262" s="138" t="n">
        <f aca="false">SUM(H263)</f>
        <v>0</v>
      </c>
      <c r="I262" s="138" t="n">
        <f aca="false">SUM(I263)</f>
        <v>0</v>
      </c>
      <c r="J262" s="137" t="n">
        <f aca="false">SUM(K262,N262)</f>
        <v>0</v>
      </c>
      <c r="K262" s="138" t="n">
        <f aca="false">SUM(K263)</f>
        <v>0</v>
      </c>
      <c r="L262" s="138" t="n">
        <f aca="false">SUM(L263)</f>
        <v>0</v>
      </c>
      <c r="M262" s="138" t="n">
        <f aca="false">SUM(M263)</f>
        <v>0</v>
      </c>
      <c r="N262" s="138" t="n">
        <f aca="false">SUM(N263)</f>
        <v>0</v>
      </c>
      <c r="O262" s="138" t="n">
        <f aca="false">SUM(O263)</f>
        <v>0</v>
      </c>
      <c r="P262" s="137" t="n">
        <f aca="false">SUM(E262,J262)</f>
        <v>0</v>
      </c>
      <c r="Q262" s="41" t="n">
        <f aca="false">SUM(E262:P262)</f>
        <v>0</v>
      </c>
      <c r="S262" s="138" t="n">
        <f aca="false">SUM(S263)</f>
        <v>0</v>
      </c>
      <c r="T262" s="138" t="n">
        <f aca="false">SUM(T263)</f>
        <v>0</v>
      </c>
      <c r="U262" s="138" t="n">
        <f aca="false">SUM(U263)</f>
        <v>0</v>
      </c>
      <c r="V262" s="138" t="n">
        <f aca="false">SUM(V263)</f>
        <v>0</v>
      </c>
      <c r="W262" s="138"/>
      <c r="X262" s="138" t="n">
        <f aca="false">SUM(X263)</f>
        <v>0</v>
      </c>
      <c r="Y262" s="138" t="n">
        <f aca="false">SUM(Y263)</f>
        <v>0</v>
      </c>
      <c r="Z262" s="138" t="n">
        <f aca="false">SUM(Z263)</f>
        <v>0</v>
      </c>
      <c r="AA262" s="138" t="n">
        <f aca="false">SUM(AA263)</f>
        <v>0</v>
      </c>
      <c r="AB262" s="138" t="n">
        <f aca="false">SUM(AB263)</f>
        <v>0</v>
      </c>
      <c r="AC262" s="138" t="n">
        <f aca="false">SUM(AC263)</f>
        <v>0</v>
      </c>
      <c r="AD262" s="138"/>
      <c r="AE262" s="138" t="n">
        <f aca="false">SUM(S262:AD262)</f>
        <v>0</v>
      </c>
      <c r="AF262" s="41" t="n">
        <f aca="false">AE262-P262</f>
        <v>0</v>
      </c>
    </row>
    <row r="263" s="67" customFormat="true" ht="16.5" hidden="true" customHeight="false" outlineLevel="0" collapsed="false">
      <c r="A263" s="106" t="s">
        <v>477</v>
      </c>
      <c r="B263" s="77" t="n">
        <v>7325</v>
      </c>
      <c r="C263" s="76" t="s">
        <v>107</v>
      </c>
      <c r="D263" s="79" t="s">
        <v>478</v>
      </c>
      <c r="E263" s="137" t="n">
        <f aca="false">SUM(F263,I263)</f>
        <v>0</v>
      </c>
      <c r="F263" s="138"/>
      <c r="G263" s="138"/>
      <c r="H263" s="138"/>
      <c r="I263" s="138"/>
      <c r="J263" s="137" t="n">
        <f aca="false">SUM(K263,N263)</f>
        <v>0</v>
      </c>
      <c r="K263" s="138"/>
      <c r="L263" s="138"/>
      <c r="M263" s="138"/>
      <c r="N263" s="138"/>
      <c r="O263" s="138"/>
      <c r="P263" s="137" t="n">
        <f aca="false">SUM(E263,J263)</f>
        <v>0</v>
      </c>
      <c r="Q263" s="41" t="n">
        <f aca="false">SUM(E263:P263)</f>
        <v>0</v>
      </c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 t="n">
        <f aca="false">SUM(S263:AD263)</f>
        <v>0</v>
      </c>
      <c r="AF263" s="41" t="n">
        <f aca="false">AE263-P263</f>
        <v>0</v>
      </c>
    </row>
    <row r="264" s="43" customFormat="true" ht="16.5" hidden="true" customHeight="false" outlineLevel="0" collapsed="false">
      <c r="A264" s="83"/>
      <c r="B264" s="51" t="n">
        <v>8000</v>
      </c>
      <c r="C264" s="50"/>
      <c r="D264" s="104" t="s">
        <v>151</v>
      </c>
      <c r="E264" s="53" t="n">
        <f aca="false">SUM(F264,I264)</f>
        <v>0</v>
      </c>
      <c r="F264" s="54" t="n">
        <f aca="false">SUM(F265)</f>
        <v>0</v>
      </c>
      <c r="G264" s="54" t="n">
        <f aca="false">SUM(G265)</f>
        <v>0</v>
      </c>
      <c r="H264" s="54" t="n">
        <f aca="false">SUM(H265)</f>
        <v>0</v>
      </c>
      <c r="I264" s="54" t="n">
        <f aca="false">SUM(I265)</f>
        <v>0</v>
      </c>
      <c r="J264" s="53" t="n">
        <f aca="false">SUM(K264,N264)</f>
        <v>0</v>
      </c>
      <c r="K264" s="54" t="n">
        <f aca="false">SUM(K265)</f>
        <v>0</v>
      </c>
      <c r="L264" s="54" t="n">
        <f aca="false">SUM(L265)</f>
        <v>0</v>
      </c>
      <c r="M264" s="54" t="n">
        <f aca="false">SUM(M265)</f>
        <v>0</v>
      </c>
      <c r="N264" s="54" t="n">
        <f aca="false">SUM(N265)</f>
        <v>0</v>
      </c>
      <c r="O264" s="54" t="n">
        <f aca="false">SUM(O265)</f>
        <v>0</v>
      </c>
      <c r="P264" s="53" t="n">
        <f aca="false">SUM(E264,J264)</f>
        <v>0</v>
      </c>
      <c r="Q264" s="41" t="n">
        <f aca="false">SUM(E264:P264)</f>
        <v>0</v>
      </c>
      <c r="S264" s="54" t="n">
        <f aca="false">SUM(S265)</f>
        <v>0</v>
      </c>
      <c r="T264" s="54" t="n">
        <f aca="false">SUM(T265)</f>
        <v>0</v>
      </c>
      <c r="U264" s="54" t="n">
        <f aca="false">SUM(U265)</f>
        <v>0</v>
      </c>
      <c r="V264" s="54" t="n">
        <f aca="false">SUM(V265)</f>
        <v>0</v>
      </c>
      <c r="W264" s="54"/>
      <c r="X264" s="54" t="n">
        <f aca="false">SUM(X265)</f>
        <v>0</v>
      </c>
      <c r="Y264" s="54" t="n">
        <f aca="false">SUM(Y265)</f>
        <v>0</v>
      </c>
      <c r="Z264" s="54" t="n">
        <f aca="false">SUM(Z265)</f>
        <v>0</v>
      </c>
      <c r="AA264" s="54" t="n">
        <f aca="false">SUM(AA265)</f>
        <v>0</v>
      </c>
      <c r="AB264" s="54" t="n">
        <f aca="false">SUM(AB265)</f>
        <v>0</v>
      </c>
      <c r="AC264" s="54" t="n">
        <f aca="false">SUM(AC265)</f>
        <v>0</v>
      </c>
      <c r="AD264" s="54"/>
      <c r="AE264" s="54" t="n">
        <f aca="false">SUM(S264:AD264)</f>
        <v>0</v>
      </c>
      <c r="AF264" s="41" t="n">
        <f aca="false">AE264-P264</f>
        <v>0</v>
      </c>
    </row>
    <row r="265" customFormat="false" ht="16.5" hidden="true" customHeight="false" outlineLevel="0" collapsed="false">
      <c r="A265" s="80" t="s">
        <v>479</v>
      </c>
      <c r="B265" s="70" t="n">
        <v>8300</v>
      </c>
      <c r="C265" s="69"/>
      <c r="D265" s="68" t="s">
        <v>158</v>
      </c>
      <c r="E265" s="59" t="n">
        <f aca="false">SUM(F265,I265)</f>
        <v>0</v>
      </c>
      <c r="F265" s="60" t="n">
        <f aca="false">SUM(F266)</f>
        <v>0</v>
      </c>
      <c r="G265" s="60" t="n">
        <f aca="false">SUM(G266)</f>
        <v>0</v>
      </c>
      <c r="H265" s="60" t="n">
        <f aca="false">SUM(H266)</f>
        <v>0</v>
      </c>
      <c r="I265" s="60" t="n">
        <f aca="false">SUM(I266)</f>
        <v>0</v>
      </c>
      <c r="J265" s="59" t="n">
        <f aca="false">SUM(K265,N265)</f>
        <v>0</v>
      </c>
      <c r="K265" s="60" t="n">
        <f aca="false">SUM(K266)</f>
        <v>0</v>
      </c>
      <c r="L265" s="60" t="n">
        <f aca="false">SUM(L266)</f>
        <v>0</v>
      </c>
      <c r="M265" s="60" t="n">
        <f aca="false">SUM(M266)</f>
        <v>0</v>
      </c>
      <c r="N265" s="60" t="n">
        <f aca="false">SUM(N266)</f>
        <v>0</v>
      </c>
      <c r="O265" s="60" t="n">
        <f aca="false">SUM(O266)</f>
        <v>0</v>
      </c>
      <c r="P265" s="59" t="n">
        <f aca="false">SUM(E265,J265)</f>
        <v>0</v>
      </c>
      <c r="Q265" s="41" t="n">
        <f aca="false">SUM(E265:P265)</f>
        <v>0</v>
      </c>
      <c r="S265" s="60" t="n">
        <f aca="false">SUM(S266)</f>
        <v>0</v>
      </c>
      <c r="T265" s="60" t="n">
        <f aca="false">SUM(T266)</f>
        <v>0</v>
      </c>
      <c r="U265" s="60" t="n">
        <f aca="false">SUM(U266)</f>
        <v>0</v>
      </c>
      <c r="V265" s="60" t="n">
        <f aca="false">SUM(V266)</f>
        <v>0</v>
      </c>
      <c r="W265" s="60"/>
      <c r="X265" s="60" t="n">
        <f aca="false">SUM(X266)</f>
        <v>0</v>
      </c>
      <c r="Y265" s="60" t="n">
        <f aca="false">SUM(Y266)</f>
        <v>0</v>
      </c>
      <c r="Z265" s="60" t="n">
        <f aca="false">SUM(Z266)</f>
        <v>0</v>
      </c>
      <c r="AA265" s="60" t="n">
        <f aca="false">SUM(AA266)</f>
        <v>0</v>
      </c>
      <c r="AB265" s="60" t="n">
        <f aca="false">SUM(AB266)</f>
        <v>0</v>
      </c>
      <c r="AC265" s="60" t="n">
        <f aca="false">SUM(AC266)</f>
        <v>0</v>
      </c>
      <c r="AD265" s="60"/>
      <c r="AE265" s="60" t="n">
        <f aca="false">SUM(S265:AD265)</f>
        <v>0</v>
      </c>
      <c r="AF265" s="41" t="n">
        <f aca="false">AE265-P265</f>
        <v>0</v>
      </c>
    </row>
    <row r="266" customFormat="false" ht="16.5" hidden="true" customHeight="false" outlineLevel="0" collapsed="false">
      <c r="A266" s="80" t="s">
        <v>480</v>
      </c>
      <c r="B266" s="70" t="n">
        <v>8340</v>
      </c>
      <c r="C266" s="69" t="s">
        <v>174</v>
      </c>
      <c r="D266" s="68" t="s">
        <v>177</v>
      </c>
      <c r="E266" s="59" t="n">
        <f aca="false">SUM(F266,I266)</f>
        <v>0</v>
      </c>
      <c r="F266" s="60"/>
      <c r="G266" s="60"/>
      <c r="H266" s="60"/>
      <c r="I266" s="60"/>
      <c r="J266" s="59" t="n">
        <f aca="false">SUM(K266,N266)</f>
        <v>0</v>
      </c>
      <c r="K266" s="60"/>
      <c r="L266" s="60"/>
      <c r="M266" s="60"/>
      <c r="N266" s="60"/>
      <c r="O266" s="60"/>
      <c r="P266" s="59" t="n">
        <f aca="false">SUM(E266,J266)</f>
        <v>0</v>
      </c>
      <c r="Q266" s="41" t="n">
        <f aca="false">SUM(E266:P266)</f>
        <v>0</v>
      </c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 t="n">
        <f aca="false">SUM(S266:AD266)</f>
        <v>0</v>
      </c>
      <c r="AF266" s="41" t="n">
        <f aca="false">AE266-P266</f>
        <v>0</v>
      </c>
    </row>
    <row r="267" s="43" customFormat="true" ht="16.5" hidden="true" customHeight="false" outlineLevel="0" collapsed="false">
      <c r="A267" s="83"/>
      <c r="B267" s="51" t="n">
        <v>9000</v>
      </c>
      <c r="C267" s="50"/>
      <c r="D267" s="104" t="s">
        <v>183</v>
      </c>
      <c r="E267" s="53" t="n">
        <f aca="false">SUM(F267,I267)</f>
        <v>0</v>
      </c>
      <c r="F267" s="54" t="n">
        <f aca="false">SUM(F268)</f>
        <v>0</v>
      </c>
      <c r="G267" s="54" t="n">
        <f aca="false">SUM(G268)</f>
        <v>0</v>
      </c>
      <c r="H267" s="54" t="n">
        <f aca="false">SUM(H268)</f>
        <v>0</v>
      </c>
      <c r="I267" s="54" t="n">
        <f aca="false">SUM(I268)</f>
        <v>0</v>
      </c>
      <c r="J267" s="53" t="n">
        <f aca="false">SUM(K267,N267)</f>
        <v>0</v>
      </c>
      <c r="K267" s="54" t="n">
        <f aca="false">SUM(K268)</f>
        <v>0</v>
      </c>
      <c r="L267" s="54" t="n">
        <f aca="false">SUM(L268)</f>
        <v>0</v>
      </c>
      <c r="M267" s="54" t="n">
        <f aca="false">SUM(M268)</f>
        <v>0</v>
      </c>
      <c r="N267" s="54" t="n">
        <f aca="false">SUM(N268)</f>
        <v>0</v>
      </c>
      <c r="O267" s="54" t="n">
        <f aca="false">SUM(O268)</f>
        <v>0</v>
      </c>
      <c r="P267" s="53" t="n">
        <f aca="false">SUM(E267,J267)</f>
        <v>0</v>
      </c>
      <c r="Q267" s="41" t="n">
        <f aca="false">SUM(E267:P267)</f>
        <v>0</v>
      </c>
      <c r="S267" s="54" t="n">
        <f aca="false">SUM(S268)</f>
        <v>0</v>
      </c>
      <c r="T267" s="54" t="n">
        <f aca="false">SUM(T268)</f>
        <v>0</v>
      </c>
      <c r="U267" s="54" t="n">
        <f aca="false">SUM(U268)</f>
        <v>0</v>
      </c>
      <c r="V267" s="54" t="n">
        <f aca="false">SUM(V268)</f>
        <v>0</v>
      </c>
      <c r="W267" s="54"/>
      <c r="X267" s="54" t="n">
        <f aca="false">SUM(X268)</f>
        <v>0</v>
      </c>
      <c r="Y267" s="54" t="n">
        <f aca="false">SUM(Y268)</f>
        <v>0</v>
      </c>
      <c r="Z267" s="54" t="n">
        <f aca="false">SUM(Z268)</f>
        <v>0</v>
      </c>
      <c r="AA267" s="54" t="n">
        <f aca="false">SUM(AA268)</f>
        <v>0</v>
      </c>
      <c r="AB267" s="54" t="n">
        <f aca="false">SUM(AB268)</f>
        <v>0</v>
      </c>
      <c r="AC267" s="54" t="n">
        <f aca="false">SUM(AC268)</f>
        <v>0</v>
      </c>
      <c r="AD267" s="54"/>
      <c r="AE267" s="54" t="n">
        <f aca="false">SUM(S267:AD267)</f>
        <v>0</v>
      </c>
      <c r="AF267" s="41" t="n">
        <f aca="false">AE267-P267</f>
        <v>0</v>
      </c>
    </row>
    <row r="268" customFormat="false" ht="16.5" hidden="true" customHeight="false" outlineLevel="0" collapsed="false">
      <c r="A268" s="80" t="s">
        <v>481</v>
      </c>
      <c r="B268" s="81" t="n">
        <v>9800</v>
      </c>
      <c r="C268" s="80" t="s">
        <v>51</v>
      </c>
      <c r="D268" s="132" t="s">
        <v>411</v>
      </c>
      <c r="E268" s="96" t="n">
        <f aca="false">SUM(F268,I268)</f>
        <v>0</v>
      </c>
      <c r="F268" s="97"/>
      <c r="G268" s="97"/>
      <c r="H268" s="97"/>
      <c r="I268" s="97"/>
      <c r="J268" s="96" t="n">
        <f aca="false">SUM(K268,N268)</f>
        <v>0</v>
      </c>
      <c r="K268" s="97"/>
      <c r="L268" s="97"/>
      <c r="M268" s="97"/>
      <c r="N268" s="97"/>
      <c r="O268" s="97"/>
      <c r="P268" s="96" t="n">
        <f aca="false">SUM(E268,J268)</f>
        <v>0</v>
      </c>
      <c r="Q268" s="41" t="n">
        <f aca="false">SUM(E268:P268)</f>
        <v>0</v>
      </c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 t="n">
        <f aca="false">SUM(S268:AD268)</f>
        <v>0</v>
      </c>
      <c r="AF268" s="41" t="n">
        <f aca="false">AE268-P268</f>
        <v>0</v>
      </c>
    </row>
    <row r="269" s="43" customFormat="true" ht="57" hidden="true" customHeight="true" outlineLevel="0" collapsed="false">
      <c r="A269" s="37" t="s">
        <v>482</v>
      </c>
      <c r="B269" s="38"/>
      <c r="C269" s="37"/>
      <c r="D269" s="39" t="s">
        <v>483</v>
      </c>
      <c r="E269" s="40" t="n">
        <f aca="false">SUM(F269,I269)</f>
        <v>0</v>
      </c>
      <c r="F269" s="40" t="n">
        <f aca="false">SUM(F270)</f>
        <v>0</v>
      </c>
      <c r="G269" s="40" t="n">
        <f aca="false">SUM(G270)</f>
        <v>0</v>
      </c>
      <c r="H269" s="40" t="n">
        <f aca="false">SUM(H270)</f>
        <v>0</v>
      </c>
      <c r="I269" s="40" t="n">
        <f aca="false">SUM(I270)</f>
        <v>0</v>
      </c>
      <c r="J269" s="40" t="n">
        <f aca="false">SUM(K269,N269)</f>
        <v>0</v>
      </c>
      <c r="K269" s="40" t="n">
        <f aca="false">SUM(K270)</f>
        <v>0</v>
      </c>
      <c r="L269" s="40" t="n">
        <f aca="false">SUM(L270)</f>
        <v>0</v>
      </c>
      <c r="M269" s="40" t="n">
        <f aca="false">SUM(M270)</f>
        <v>0</v>
      </c>
      <c r="N269" s="40" t="n">
        <f aca="false">SUM(N270)</f>
        <v>0</v>
      </c>
      <c r="O269" s="40" t="n">
        <f aca="false">SUM(O270)</f>
        <v>0</v>
      </c>
      <c r="P269" s="40" t="n">
        <f aca="false">SUM(E269,J269)</f>
        <v>0</v>
      </c>
      <c r="Q269" s="41" t="n">
        <f aca="false">SUM(E269:P269)</f>
        <v>0</v>
      </c>
      <c r="R269" s="42"/>
      <c r="S269" s="40" t="n">
        <f aca="false">SUM(S270)</f>
        <v>0</v>
      </c>
      <c r="T269" s="40" t="n">
        <f aca="false">SUM(T270)</f>
        <v>0</v>
      </c>
      <c r="U269" s="40" t="n">
        <f aca="false">SUM(U270)</f>
        <v>0</v>
      </c>
      <c r="V269" s="40" t="n">
        <f aca="false">SUM(V270)</f>
        <v>0</v>
      </c>
      <c r="W269" s="40" t="n">
        <f aca="false">SUM(W270)</f>
        <v>0</v>
      </c>
      <c r="X269" s="40" t="n">
        <f aca="false">SUM(X270)</f>
        <v>0</v>
      </c>
      <c r="Y269" s="40" t="n">
        <f aca="false">SUM(Y270)</f>
        <v>0</v>
      </c>
      <c r="Z269" s="40" t="n">
        <f aca="false">SUM(Z270)</f>
        <v>0</v>
      </c>
      <c r="AA269" s="40" t="n">
        <f aca="false">SUM(AA270)</f>
        <v>0</v>
      </c>
      <c r="AB269" s="40" t="n">
        <f aca="false">SUM(AB270)</f>
        <v>0</v>
      </c>
      <c r="AC269" s="40" t="n">
        <f aca="false">SUM(AC270)</f>
        <v>0</v>
      </c>
      <c r="AD269" s="40" t="n">
        <f aca="false">SUM(AD270)</f>
        <v>0</v>
      </c>
      <c r="AE269" s="40" t="n">
        <f aca="false">SUM(S269:AD269)</f>
        <v>0</v>
      </c>
      <c r="AF269" s="41" t="n">
        <f aca="false">AE269-P269</f>
        <v>0</v>
      </c>
    </row>
    <row r="270" s="49" customFormat="true" ht="60" hidden="true" customHeight="true" outlineLevel="0" collapsed="false">
      <c r="A270" s="44" t="s">
        <v>484</v>
      </c>
      <c r="B270" s="45"/>
      <c r="C270" s="44"/>
      <c r="D270" s="46" t="s">
        <v>485</v>
      </c>
      <c r="E270" s="47" t="n">
        <f aca="false">SUM(F270,I270)</f>
        <v>0</v>
      </c>
      <c r="F270" s="48" t="n">
        <f aca="false">SUM(F271,F273,F279,F288,F298)</f>
        <v>0</v>
      </c>
      <c r="G270" s="48" t="n">
        <f aca="false">SUM(G271,G273,G279,G288,G298)</f>
        <v>0</v>
      </c>
      <c r="H270" s="48" t="n">
        <f aca="false">SUM(H271,H273,H279,H288,H298)</f>
        <v>0</v>
      </c>
      <c r="I270" s="48" t="n">
        <f aca="false">SUM(I271,I273,I279,I288,I298)</f>
        <v>0</v>
      </c>
      <c r="J270" s="47" t="n">
        <f aca="false">SUM(K270,N270)</f>
        <v>0</v>
      </c>
      <c r="K270" s="48" t="n">
        <f aca="false">SUM(K271,K273,K279,K288,K298)</f>
        <v>0</v>
      </c>
      <c r="L270" s="48" t="n">
        <f aca="false">SUM(L271,L273,L279,L288,L298)</f>
        <v>0</v>
      </c>
      <c r="M270" s="48" t="n">
        <f aca="false">SUM(M271,M273,M279,M288,M298)</f>
        <v>0</v>
      </c>
      <c r="N270" s="48" t="n">
        <f aca="false">SUM(N271,N273,N279,N288,N298)</f>
        <v>0</v>
      </c>
      <c r="O270" s="48" t="n">
        <f aca="false">SUM(O271,O273,O279,O288,O298)</f>
        <v>0</v>
      </c>
      <c r="P270" s="47" t="n">
        <f aca="false">SUM(E270,J270)</f>
        <v>0</v>
      </c>
      <c r="Q270" s="41" t="n">
        <f aca="false">SUM(E270:P270)</f>
        <v>0</v>
      </c>
      <c r="R270" s="42"/>
      <c r="S270" s="48" t="n">
        <f aca="false">SUM(S271,S273,S279,S288,S298)</f>
        <v>0</v>
      </c>
      <c r="T270" s="48" t="n">
        <f aca="false">SUM(T271,T273,T279,T288,T298)</f>
        <v>0</v>
      </c>
      <c r="U270" s="48" t="n">
        <f aca="false">SUM(U271,U273,U279,U288,U298)</f>
        <v>0</v>
      </c>
      <c r="V270" s="48" t="n">
        <f aca="false">SUM(V271,V273,V279,V288,V298)</f>
        <v>0</v>
      </c>
      <c r="W270" s="48" t="n">
        <f aca="false">SUM(W271,W273,W279,W288,W298)</f>
        <v>0</v>
      </c>
      <c r="X270" s="48" t="n">
        <f aca="false">SUM(X271,X273,X279,X288,X298)</f>
        <v>0</v>
      </c>
      <c r="Y270" s="48" t="n">
        <f aca="false">SUM(Y271,Y273,Y279,Y288,Y298)</f>
        <v>0</v>
      </c>
      <c r="Z270" s="48" t="n">
        <f aca="false">SUM(Z271,Z273,Z279,Z288,Z298)</f>
        <v>0</v>
      </c>
      <c r="AA270" s="48" t="n">
        <f aca="false">SUM(AA271,AA273,AA279,AA288,AA298)</f>
        <v>0</v>
      </c>
      <c r="AB270" s="48" t="n">
        <f aca="false">SUM(AB271,AB273,AB279,AB288,AB298)</f>
        <v>0</v>
      </c>
      <c r="AC270" s="48" t="n">
        <f aca="false">SUM(AC271,AC273,AC279,AC288,AC298)</f>
        <v>0</v>
      </c>
      <c r="AD270" s="48" t="n">
        <f aca="false">SUM(AD271,AD273,AD279,AD288,AD298)</f>
        <v>0</v>
      </c>
      <c r="AE270" s="48" t="n">
        <f aca="false">SUM(S270:AD270)</f>
        <v>0</v>
      </c>
      <c r="AF270" s="41" t="n">
        <f aca="false">AE270-P270</f>
        <v>0</v>
      </c>
    </row>
    <row r="271" s="43" customFormat="true" ht="16.5" hidden="true" customHeight="false" outlineLevel="0" collapsed="false">
      <c r="A271" s="50"/>
      <c r="B271" s="51" t="s">
        <v>37</v>
      </c>
      <c r="C271" s="50"/>
      <c r="D271" s="52" t="s">
        <v>38</v>
      </c>
      <c r="E271" s="53" t="n">
        <f aca="false">SUM(F271,I271)</f>
        <v>0</v>
      </c>
      <c r="F271" s="54" t="n">
        <f aca="false">SUM(F272)</f>
        <v>0</v>
      </c>
      <c r="G271" s="54" t="n">
        <f aca="false">SUM(G272)</f>
        <v>0</v>
      </c>
      <c r="H271" s="54" t="n">
        <f aca="false">SUM(H272)</f>
        <v>0</v>
      </c>
      <c r="I271" s="54" t="n">
        <f aca="false">SUM(I272)</f>
        <v>0</v>
      </c>
      <c r="J271" s="53" t="n">
        <f aca="false">SUM(K271,N271)</f>
        <v>0</v>
      </c>
      <c r="K271" s="54" t="n">
        <f aca="false">SUM(K272)</f>
        <v>0</v>
      </c>
      <c r="L271" s="54" t="n">
        <f aca="false">SUM(L272)</f>
        <v>0</v>
      </c>
      <c r="M271" s="54" t="n">
        <f aca="false">SUM(M272)</f>
        <v>0</v>
      </c>
      <c r="N271" s="54" t="n">
        <f aca="false">SUM(N272)</f>
        <v>0</v>
      </c>
      <c r="O271" s="54" t="n">
        <f aca="false">SUM(O272)</f>
        <v>0</v>
      </c>
      <c r="P271" s="53" t="n">
        <f aca="false">SUM(E271,J271)</f>
        <v>0</v>
      </c>
      <c r="Q271" s="41" t="n">
        <f aca="false">SUM(E271:P271)</f>
        <v>0</v>
      </c>
      <c r="R271" s="42"/>
      <c r="S271" s="54" t="n">
        <f aca="false">SUM(S272)</f>
        <v>0</v>
      </c>
      <c r="T271" s="54" t="n">
        <f aca="false">SUM(T272)</f>
        <v>0</v>
      </c>
      <c r="U271" s="54" t="n">
        <f aca="false">SUM(U272)</f>
        <v>0</v>
      </c>
      <c r="V271" s="54" t="n">
        <f aca="false">SUM(V272)</f>
        <v>0</v>
      </c>
      <c r="W271" s="54" t="n">
        <f aca="false">SUM(W272)</f>
        <v>0</v>
      </c>
      <c r="X271" s="54" t="n">
        <f aca="false">SUM(X272)</f>
        <v>0</v>
      </c>
      <c r="Y271" s="54" t="n">
        <f aca="false">SUM(Y272)</f>
        <v>0</v>
      </c>
      <c r="Z271" s="54" t="n">
        <f aca="false">SUM(Z272)</f>
        <v>0</v>
      </c>
      <c r="AA271" s="54" t="n">
        <f aca="false">SUM(AA272)</f>
        <v>0</v>
      </c>
      <c r="AB271" s="54" t="n">
        <f aca="false">SUM(AB272)</f>
        <v>0</v>
      </c>
      <c r="AC271" s="54" t="n">
        <f aca="false">SUM(AC272)</f>
        <v>0</v>
      </c>
      <c r="AD271" s="54" t="n">
        <f aca="false">SUM(AD272)</f>
        <v>0</v>
      </c>
      <c r="AE271" s="54" t="n">
        <f aca="false">SUM(S271:AD271)</f>
        <v>0</v>
      </c>
      <c r="AF271" s="41" t="n">
        <f aca="false">AE271-P271</f>
        <v>0</v>
      </c>
    </row>
    <row r="272" customFormat="false" ht="31.5" hidden="true" customHeight="true" outlineLevel="0" collapsed="false">
      <c r="A272" s="56" t="s">
        <v>486</v>
      </c>
      <c r="B272" s="57" t="s">
        <v>44</v>
      </c>
      <c r="C272" s="56" t="s">
        <v>41</v>
      </c>
      <c r="D272" s="58" t="s">
        <v>45</v>
      </c>
      <c r="E272" s="59" t="n">
        <f aca="false">SUM(F272,I272)</f>
        <v>0</v>
      </c>
      <c r="F272" s="135"/>
      <c r="G272" s="60"/>
      <c r="H272" s="60"/>
      <c r="I272" s="60"/>
      <c r="J272" s="59" t="n">
        <f aca="false">SUM(K272,N272)</f>
        <v>0</v>
      </c>
      <c r="K272" s="60"/>
      <c r="L272" s="60"/>
      <c r="M272" s="60"/>
      <c r="N272" s="60"/>
      <c r="O272" s="60"/>
      <c r="P272" s="59" t="n">
        <f aca="false">SUM(E272,J272)</f>
        <v>0</v>
      </c>
      <c r="Q272" s="41" t="n">
        <f aca="false">SUM(E272:P272)</f>
        <v>0</v>
      </c>
      <c r="R272" s="61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 t="n">
        <f aca="false">SUM(S272:AD272)</f>
        <v>0</v>
      </c>
      <c r="AF272" s="41" t="n">
        <f aca="false">AE272-P272</f>
        <v>0</v>
      </c>
    </row>
    <row r="273" s="43" customFormat="true" ht="16.5" hidden="true" customHeight="false" outlineLevel="0" collapsed="false">
      <c r="A273" s="50"/>
      <c r="B273" s="51" t="s">
        <v>60</v>
      </c>
      <c r="C273" s="50"/>
      <c r="D273" s="107" t="s">
        <v>61</v>
      </c>
      <c r="E273" s="53" t="n">
        <f aca="false">SUM(F273,I273)</f>
        <v>0</v>
      </c>
      <c r="F273" s="54" t="n">
        <f aca="false">SUM(F274,F275,F276)</f>
        <v>0</v>
      </c>
      <c r="G273" s="54" t="n">
        <f aca="false">SUM(G274,G275,G276)</f>
        <v>0</v>
      </c>
      <c r="H273" s="54" t="n">
        <f aca="false">SUM(H274,H275,H276)</f>
        <v>0</v>
      </c>
      <c r="I273" s="54" t="n">
        <f aca="false">SUM(I274,I275,I276)</f>
        <v>0</v>
      </c>
      <c r="J273" s="53" t="n">
        <f aca="false">SUM(K273,N273)</f>
        <v>0</v>
      </c>
      <c r="K273" s="54" t="n">
        <f aca="false">SUM(K274,K275,K276)</f>
        <v>0</v>
      </c>
      <c r="L273" s="54" t="n">
        <f aca="false">SUM(L274,L275,L276)</f>
        <v>0</v>
      </c>
      <c r="M273" s="54" t="n">
        <f aca="false">SUM(M274,M275,M276)</f>
        <v>0</v>
      </c>
      <c r="N273" s="54" t="n">
        <f aca="false">SUM(N274,N275,N276)</f>
        <v>0</v>
      </c>
      <c r="O273" s="54" t="n">
        <f aca="false">SUM(O274,O275,O276)</f>
        <v>0</v>
      </c>
      <c r="P273" s="53" t="n">
        <f aca="false">SUM(E273,J273)</f>
        <v>0</v>
      </c>
      <c r="Q273" s="41" t="n">
        <f aca="false">SUM(E273:P273)</f>
        <v>0</v>
      </c>
      <c r="R273" s="42"/>
      <c r="S273" s="54" t="n">
        <f aca="false">SUM(S274,S275,S276)</f>
        <v>0</v>
      </c>
      <c r="T273" s="54" t="n">
        <f aca="false">SUM(T274,T275,T276)</f>
        <v>0</v>
      </c>
      <c r="U273" s="54" t="n">
        <f aca="false">SUM(U274,U275,U276)</f>
        <v>0</v>
      </c>
      <c r="V273" s="54" t="n">
        <f aca="false">SUM(V274,V275,V276)</f>
        <v>0</v>
      </c>
      <c r="W273" s="54" t="n">
        <f aca="false">SUM(W274,W275,W276)</f>
        <v>0</v>
      </c>
      <c r="X273" s="54" t="n">
        <f aca="false">SUM(X274,X275,X276)</f>
        <v>0</v>
      </c>
      <c r="Y273" s="54" t="n">
        <f aca="false">SUM(Y274,Y275,Y276)</f>
        <v>0</v>
      </c>
      <c r="Z273" s="54" t="n">
        <f aca="false">SUM(Z274,Z275,Z276)</f>
        <v>0</v>
      </c>
      <c r="AA273" s="54" t="n">
        <f aca="false">SUM(AA274,AA275,AA276)</f>
        <v>0</v>
      </c>
      <c r="AB273" s="54" t="n">
        <f aca="false">SUM(AB274,AB275,AB276)</f>
        <v>0</v>
      </c>
      <c r="AC273" s="54" t="n">
        <f aca="false">SUM(AC274,AC275,AC276)</f>
        <v>0</v>
      </c>
      <c r="AD273" s="54" t="n">
        <f aca="false">SUM(AD274,AD275,AD276)</f>
        <v>0</v>
      </c>
      <c r="AE273" s="54" t="n">
        <f aca="false">SUM(S273:AD273)</f>
        <v>0</v>
      </c>
      <c r="AF273" s="41" t="n">
        <f aca="false">AE273-P273</f>
        <v>0</v>
      </c>
    </row>
    <row r="274" customFormat="false" ht="39" hidden="true" customHeight="false" outlineLevel="0" collapsed="false">
      <c r="A274" s="56" t="s">
        <v>487</v>
      </c>
      <c r="B274" s="57" t="s">
        <v>421</v>
      </c>
      <c r="C274" s="56" t="s">
        <v>63</v>
      </c>
      <c r="D274" s="68" t="s">
        <v>64</v>
      </c>
      <c r="E274" s="59" t="n">
        <f aca="false">SUM(F274,I274)</f>
        <v>0</v>
      </c>
      <c r="F274" s="60"/>
      <c r="G274" s="60"/>
      <c r="H274" s="60"/>
      <c r="I274" s="60"/>
      <c r="J274" s="59" t="n">
        <f aca="false">SUM(K274,N274)</f>
        <v>0</v>
      </c>
      <c r="K274" s="60"/>
      <c r="L274" s="60"/>
      <c r="M274" s="60"/>
      <c r="N274" s="60"/>
      <c r="O274" s="60"/>
      <c r="P274" s="59" t="n">
        <f aca="false">SUM(E274,J274)</f>
        <v>0</v>
      </c>
      <c r="Q274" s="41" t="n">
        <f aca="false">SUM(E274:P274)</f>
        <v>0</v>
      </c>
      <c r="R274" s="61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 t="n">
        <f aca="false">SUM(S274:AD274)</f>
        <v>0</v>
      </c>
      <c r="AF274" s="41" t="n">
        <f aca="false">AE274-P274</f>
        <v>0</v>
      </c>
    </row>
    <row r="275" s="43" customFormat="true" ht="16.5" hidden="true" customHeight="false" outlineLevel="0" collapsed="false">
      <c r="A275" s="80" t="s">
        <v>488</v>
      </c>
      <c r="B275" s="81" t="s">
        <v>423</v>
      </c>
      <c r="C275" s="80" t="s">
        <v>66</v>
      </c>
      <c r="D275" s="82" t="s">
        <v>67</v>
      </c>
      <c r="E275" s="53" t="n">
        <f aca="false">SUM(F275,I275)</f>
        <v>0</v>
      </c>
      <c r="F275" s="60"/>
      <c r="G275" s="60"/>
      <c r="H275" s="60"/>
      <c r="I275" s="60"/>
      <c r="J275" s="53" t="n">
        <f aca="false">SUM(K275,N275)</f>
        <v>0</v>
      </c>
      <c r="K275" s="60"/>
      <c r="L275" s="60"/>
      <c r="M275" s="60"/>
      <c r="N275" s="60"/>
      <c r="O275" s="60"/>
      <c r="P275" s="53" t="n">
        <f aca="false">SUM(E275,J275)</f>
        <v>0</v>
      </c>
      <c r="Q275" s="41" t="n">
        <f aca="false">SUM(E275:P275)</f>
        <v>0</v>
      </c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 t="n">
        <f aca="false">SUM(S275:AD275)</f>
        <v>0</v>
      </c>
      <c r="AF275" s="41" t="n">
        <f aca="false">AE275-P275</f>
        <v>0</v>
      </c>
    </row>
    <row r="276" customFormat="false" ht="16.5" hidden="true" customHeight="false" outlineLevel="0" collapsed="false">
      <c r="A276" s="80" t="s">
        <v>489</v>
      </c>
      <c r="B276" s="81" t="s">
        <v>490</v>
      </c>
      <c r="C276" s="80"/>
      <c r="D276" s="82" t="s">
        <v>69</v>
      </c>
      <c r="E276" s="59" t="n">
        <f aca="false">SUM(F276,I276)</f>
        <v>0</v>
      </c>
      <c r="F276" s="60" t="n">
        <f aca="false">SUM(F277:F278)</f>
        <v>0</v>
      </c>
      <c r="G276" s="60" t="n">
        <f aca="false">SUM(G277:G278)</f>
        <v>0</v>
      </c>
      <c r="H276" s="60" t="n">
        <f aca="false">SUM(H277:H278)</f>
        <v>0</v>
      </c>
      <c r="I276" s="60" t="n">
        <f aca="false">SUM(I277:I278)</f>
        <v>0</v>
      </c>
      <c r="J276" s="59" t="n">
        <f aca="false">SUM(K276,N276)</f>
        <v>0</v>
      </c>
      <c r="K276" s="60" t="n">
        <f aca="false">SUM(K277:K278)</f>
        <v>0</v>
      </c>
      <c r="L276" s="60" t="n">
        <f aca="false">SUM(L277:L278)</f>
        <v>0</v>
      </c>
      <c r="M276" s="60" t="n">
        <f aca="false">SUM(M277:M278)</f>
        <v>0</v>
      </c>
      <c r="N276" s="60" t="n">
        <f aca="false">SUM(N277:N278)</f>
        <v>0</v>
      </c>
      <c r="O276" s="60" t="n">
        <f aca="false">SUM(O277:O278)</f>
        <v>0</v>
      </c>
      <c r="P276" s="59" t="n">
        <f aca="false">SUM(E276,J276)</f>
        <v>0</v>
      </c>
      <c r="Q276" s="41" t="n">
        <f aca="false">SUM(E276:P276)</f>
        <v>0</v>
      </c>
      <c r="S276" s="60" t="n">
        <f aca="false">SUM(S277:S278)</f>
        <v>0</v>
      </c>
      <c r="T276" s="60" t="n">
        <f aca="false">SUM(T277:T278)</f>
        <v>0</v>
      </c>
      <c r="U276" s="60" t="n">
        <f aca="false">SUM(U277:U278)</f>
        <v>0</v>
      </c>
      <c r="V276" s="60" t="n">
        <f aca="false">SUM(V277:V278)</f>
        <v>0</v>
      </c>
      <c r="W276" s="60"/>
      <c r="X276" s="60" t="n">
        <f aca="false">SUM(X277:X278)</f>
        <v>0</v>
      </c>
      <c r="Y276" s="60" t="n">
        <f aca="false">SUM(Y277:Y278)</f>
        <v>0</v>
      </c>
      <c r="Z276" s="60" t="n">
        <f aca="false">SUM(Z277:Z278)</f>
        <v>0</v>
      </c>
      <c r="AA276" s="60" t="n">
        <f aca="false">SUM(AA277:AA278)</f>
        <v>0</v>
      </c>
      <c r="AB276" s="60" t="n">
        <f aca="false">SUM(AB277:AB278)</f>
        <v>0</v>
      </c>
      <c r="AC276" s="60" t="n">
        <f aca="false">SUM(AC277:AC278)</f>
        <v>0</v>
      </c>
      <c r="AD276" s="60"/>
      <c r="AE276" s="60" t="n">
        <f aca="false">SUM(S276:AD276)</f>
        <v>0</v>
      </c>
      <c r="AF276" s="41" t="n">
        <f aca="false">AE276-P276</f>
        <v>0</v>
      </c>
    </row>
    <row r="277" s="67" customFormat="true" ht="26.25" hidden="true" customHeight="false" outlineLevel="0" collapsed="false">
      <c r="A277" s="62" t="s">
        <v>491</v>
      </c>
      <c r="B277" s="63" t="n">
        <v>3241</v>
      </c>
      <c r="C277" s="62" t="s">
        <v>71</v>
      </c>
      <c r="D277" s="64" t="s">
        <v>72</v>
      </c>
      <c r="E277" s="65" t="n">
        <f aca="false">SUM(F277,I277)</f>
        <v>0</v>
      </c>
      <c r="F277" s="66"/>
      <c r="G277" s="66"/>
      <c r="H277" s="66"/>
      <c r="I277" s="66"/>
      <c r="J277" s="65" t="n">
        <f aca="false">SUM(K277,N277)</f>
        <v>0</v>
      </c>
      <c r="K277" s="66"/>
      <c r="L277" s="66"/>
      <c r="M277" s="66"/>
      <c r="N277" s="66"/>
      <c r="O277" s="66"/>
      <c r="P277" s="65" t="n">
        <f aca="false">SUM(E277,J277)</f>
        <v>0</v>
      </c>
      <c r="Q277" s="41" t="n">
        <f aca="false">SUM(E277:P277)</f>
        <v>0</v>
      </c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 t="n">
        <f aca="false">SUM(S277:AD277)</f>
        <v>0</v>
      </c>
      <c r="AF277" s="41" t="n">
        <f aca="false">AE277-P277</f>
        <v>0</v>
      </c>
    </row>
    <row r="278" s="67" customFormat="true" ht="16.5" hidden="true" customHeight="false" outlineLevel="0" collapsed="false">
      <c r="A278" s="62" t="s">
        <v>492</v>
      </c>
      <c r="B278" s="63" t="n">
        <v>3242</v>
      </c>
      <c r="C278" s="62" t="s">
        <v>71</v>
      </c>
      <c r="D278" s="64" t="s">
        <v>74</v>
      </c>
      <c r="E278" s="65" t="n">
        <f aca="false">SUM(F278,I278)</f>
        <v>0</v>
      </c>
      <c r="F278" s="66"/>
      <c r="G278" s="66"/>
      <c r="H278" s="66"/>
      <c r="I278" s="66"/>
      <c r="J278" s="65" t="n">
        <f aca="false">SUM(K278,N278)</f>
        <v>0</v>
      </c>
      <c r="K278" s="66"/>
      <c r="L278" s="66"/>
      <c r="M278" s="66"/>
      <c r="N278" s="66"/>
      <c r="O278" s="66"/>
      <c r="P278" s="65" t="n">
        <f aca="false">SUM(E278,J278)</f>
        <v>0</v>
      </c>
      <c r="Q278" s="41" t="n">
        <f aca="false">SUM(E278:P278)</f>
        <v>0</v>
      </c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 t="n">
        <f aca="false">SUM(S278:AD278)</f>
        <v>0</v>
      </c>
      <c r="AF278" s="41" t="n">
        <f aca="false">AE278-P278</f>
        <v>0</v>
      </c>
    </row>
    <row r="279" s="43" customFormat="true" ht="16.5" hidden="true" customHeight="false" outlineLevel="0" collapsed="false">
      <c r="A279" s="83"/>
      <c r="B279" s="84" t="n">
        <v>6000</v>
      </c>
      <c r="C279" s="83"/>
      <c r="D279" s="85" t="s">
        <v>82</v>
      </c>
      <c r="E279" s="53" t="n">
        <f aca="false">SUM(F279,I279)</f>
        <v>0</v>
      </c>
      <c r="F279" s="54" t="n">
        <f aca="false">SUM(F280,F283,F284,F287)</f>
        <v>0</v>
      </c>
      <c r="G279" s="54" t="n">
        <f aca="false">SUM(G280,G283,G284,G287)</f>
        <v>0</v>
      </c>
      <c r="H279" s="54" t="n">
        <f aca="false">SUM(H280,H283,H284,H287)</f>
        <v>0</v>
      </c>
      <c r="I279" s="54" t="n">
        <f aca="false">SUM(I280,I283,I284,I287)</f>
        <v>0</v>
      </c>
      <c r="J279" s="53" t="n">
        <f aca="false">SUM(K279,N279)</f>
        <v>0</v>
      </c>
      <c r="K279" s="54" t="n">
        <f aca="false">SUM(K280,K283,K284,K287)</f>
        <v>0</v>
      </c>
      <c r="L279" s="54" t="n">
        <f aca="false">SUM(L280,L283,L284,L287)</f>
        <v>0</v>
      </c>
      <c r="M279" s="54" t="n">
        <f aca="false">SUM(M280,M283,M284,M287)</f>
        <v>0</v>
      </c>
      <c r="N279" s="54" t="n">
        <f aca="false">SUM(N280,N283,N284,N287)</f>
        <v>0</v>
      </c>
      <c r="O279" s="54" t="n">
        <f aca="false">SUM(O280,O283,O284,O287)</f>
        <v>0</v>
      </c>
      <c r="P279" s="53" t="n">
        <f aca="false">SUM(E279,J279)</f>
        <v>0</v>
      </c>
      <c r="Q279" s="41" t="n">
        <f aca="false">SUM(E279:P279)</f>
        <v>0</v>
      </c>
      <c r="S279" s="54" t="n">
        <f aca="false">SUM(S280,S283,S284,S287)</f>
        <v>0</v>
      </c>
      <c r="T279" s="54" t="n">
        <f aca="false">SUM(T280,T283,T284,T287)</f>
        <v>0</v>
      </c>
      <c r="U279" s="54" t="n">
        <f aca="false">SUM(U280,U283,U284,U287)</f>
        <v>0</v>
      </c>
      <c r="V279" s="54" t="n">
        <f aca="false">SUM(V280,V283,V284,V287)</f>
        <v>0</v>
      </c>
      <c r="W279" s="54"/>
      <c r="X279" s="54" t="n">
        <f aca="false">SUM(X280,X283,X284,X287)</f>
        <v>0</v>
      </c>
      <c r="Y279" s="54" t="n">
        <f aca="false">SUM(Y280,Y283,Y284,Y287)</f>
        <v>0</v>
      </c>
      <c r="Z279" s="54" t="n">
        <f aca="false">SUM(Z280,Z283,Z284,Z287)</f>
        <v>0</v>
      </c>
      <c r="AA279" s="54" t="n">
        <f aca="false">SUM(AA280,AA283,AA284,AA287)</f>
        <v>0</v>
      </c>
      <c r="AB279" s="54" t="n">
        <f aca="false">SUM(AB280,AB283,AB284,AB287)</f>
        <v>0</v>
      </c>
      <c r="AC279" s="54" t="n">
        <f aca="false">SUM(AC280,AC283,AC284,AC287)</f>
        <v>0</v>
      </c>
      <c r="AD279" s="54"/>
      <c r="AE279" s="54" t="n">
        <f aca="false">SUM(S279:AD279)</f>
        <v>0</v>
      </c>
      <c r="AF279" s="41" t="n">
        <f aca="false">AE279-P279</f>
        <v>0</v>
      </c>
    </row>
    <row r="280" customFormat="false" ht="26.25" hidden="true" customHeight="false" outlineLevel="0" collapsed="false">
      <c r="A280" s="80" t="s">
        <v>493</v>
      </c>
      <c r="B280" s="81" t="n">
        <v>6010</v>
      </c>
      <c r="C280" s="80"/>
      <c r="D280" s="82" t="s">
        <v>84</v>
      </c>
      <c r="E280" s="59" t="n">
        <f aca="false">SUM(F280,I280)</f>
        <v>0</v>
      </c>
      <c r="F280" s="60" t="n">
        <f aca="false">SUM(F281:F282)</f>
        <v>0</v>
      </c>
      <c r="G280" s="60" t="n">
        <f aca="false">SUM(G281)</f>
        <v>0</v>
      </c>
      <c r="H280" s="60" t="n">
        <f aca="false">SUM(H281)</f>
        <v>0</v>
      </c>
      <c r="I280" s="60" t="n">
        <f aca="false">SUM(I281)</f>
        <v>0</v>
      </c>
      <c r="J280" s="59" t="n">
        <f aca="false">SUM(K280,N280)</f>
        <v>0</v>
      </c>
      <c r="K280" s="60" t="n">
        <f aca="false">SUM(K281:K282)</f>
        <v>0</v>
      </c>
      <c r="L280" s="60" t="n">
        <f aca="false">SUM(L281:L282)</f>
        <v>0</v>
      </c>
      <c r="M280" s="60" t="n">
        <f aca="false">SUM(M281:M282)</f>
        <v>0</v>
      </c>
      <c r="N280" s="60" t="n">
        <f aca="false">SUM(N281:N282)</f>
        <v>0</v>
      </c>
      <c r="O280" s="60" t="n">
        <f aca="false">SUM(O281:O282)</f>
        <v>0</v>
      </c>
      <c r="P280" s="59" t="n">
        <f aca="false">SUM(E280,J280)</f>
        <v>0</v>
      </c>
      <c r="Q280" s="41" t="n">
        <f aca="false">SUM(E280:P280)</f>
        <v>0</v>
      </c>
      <c r="S280" s="60" t="n">
        <f aca="false">SUM(S281:S282)</f>
        <v>0</v>
      </c>
      <c r="T280" s="60" t="n">
        <f aca="false">SUM(T281:T282)</f>
        <v>0</v>
      </c>
      <c r="U280" s="60" t="n">
        <f aca="false">SUM(U281:U282)</f>
        <v>0</v>
      </c>
      <c r="V280" s="60" t="n">
        <f aca="false">SUM(V281:V282)</f>
        <v>0</v>
      </c>
      <c r="W280" s="60"/>
      <c r="X280" s="60" t="n">
        <f aca="false">SUM(X281:X282)</f>
        <v>0</v>
      </c>
      <c r="Y280" s="60" t="n">
        <f aca="false">SUM(Y281:Y282)</f>
        <v>0</v>
      </c>
      <c r="Z280" s="60" t="n">
        <f aca="false">SUM(Z281:Z282)</f>
        <v>0</v>
      </c>
      <c r="AA280" s="60" t="n">
        <f aca="false">SUM(AA281:AA282)</f>
        <v>0</v>
      </c>
      <c r="AB280" s="60" t="n">
        <f aca="false">SUM(AB281:AB282)</f>
        <v>0</v>
      </c>
      <c r="AC280" s="60" t="n">
        <f aca="false">SUM(AC281:AC282)</f>
        <v>0</v>
      </c>
      <c r="AD280" s="60"/>
      <c r="AE280" s="60" t="n">
        <f aca="false">SUM(S280:AD280)</f>
        <v>0</v>
      </c>
      <c r="AF280" s="41" t="n">
        <f aca="false">AE280-P280</f>
        <v>0</v>
      </c>
    </row>
    <row r="281" s="67" customFormat="true" ht="16.5" hidden="true" customHeight="false" outlineLevel="0" collapsed="false">
      <c r="A281" s="76" t="s">
        <v>494</v>
      </c>
      <c r="B281" s="77" t="n">
        <v>6011</v>
      </c>
      <c r="C281" s="76" t="s">
        <v>86</v>
      </c>
      <c r="D281" s="139" t="s">
        <v>87</v>
      </c>
      <c r="E281" s="65" t="n">
        <f aca="false">SUM(F281,I281)</f>
        <v>0</v>
      </c>
      <c r="F281" s="66"/>
      <c r="G281" s="66"/>
      <c r="H281" s="66"/>
      <c r="I281" s="66"/>
      <c r="J281" s="65" t="n">
        <f aca="false">SUM(K281,N281)</f>
        <v>0</v>
      </c>
      <c r="K281" s="66"/>
      <c r="L281" s="66"/>
      <c r="M281" s="66"/>
      <c r="N281" s="66"/>
      <c r="O281" s="66"/>
      <c r="P281" s="65" t="n">
        <f aca="false">SUM(E281,J281)</f>
        <v>0</v>
      </c>
      <c r="Q281" s="41" t="n">
        <f aca="false">SUM(E281:P281)</f>
        <v>0</v>
      </c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 t="n">
        <f aca="false">SUM(S281:AD281)</f>
        <v>0</v>
      </c>
      <c r="AF281" s="41" t="n">
        <f aca="false">AE281-P281</f>
        <v>0</v>
      </c>
    </row>
    <row r="282" s="67" customFormat="true" ht="26.25" hidden="true" customHeight="false" outlineLevel="0" collapsed="false">
      <c r="A282" s="76" t="s">
        <v>495</v>
      </c>
      <c r="B282" s="77" t="n">
        <v>6017</v>
      </c>
      <c r="C282" s="76" t="s">
        <v>86</v>
      </c>
      <c r="D282" s="140" t="s">
        <v>496</v>
      </c>
      <c r="E282" s="65" t="n">
        <f aca="false">SUM(F282,I282)</f>
        <v>0</v>
      </c>
      <c r="F282" s="66"/>
      <c r="G282" s="66"/>
      <c r="H282" s="66"/>
      <c r="I282" s="66"/>
      <c r="J282" s="65" t="n">
        <f aca="false">SUM(K282,N282)</f>
        <v>0</v>
      </c>
      <c r="K282" s="66"/>
      <c r="L282" s="66"/>
      <c r="M282" s="66"/>
      <c r="N282" s="66"/>
      <c r="O282" s="66"/>
      <c r="P282" s="65" t="n">
        <f aca="false">SUM(E282,J282)</f>
        <v>0</v>
      </c>
      <c r="Q282" s="41" t="n">
        <f aca="false">SUM(E282:P282)</f>
        <v>0</v>
      </c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 t="n">
        <f aca="false">SUM(S282:AD282)</f>
        <v>0</v>
      </c>
      <c r="AF282" s="41" t="n">
        <f aca="false">AE282-P282</f>
        <v>0</v>
      </c>
    </row>
    <row r="283" customFormat="false" ht="26.25" hidden="true" customHeight="false" outlineLevel="0" collapsed="false">
      <c r="A283" s="80" t="s">
        <v>497</v>
      </c>
      <c r="B283" s="81" t="n">
        <v>6020</v>
      </c>
      <c r="C283" s="80" t="s">
        <v>86</v>
      </c>
      <c r="D283" s="141" t="s">
        <v>498</v>
      </c>
      <c r="E283" s="59" t="n">
        <f aca="false">SUM(F283,I283)</f>
        <v>0</v>
      </c>
      <c r="F283" s="60"/>
      <c r="G283" s="60"/>
      <c r="H283" s="60"/>
      <c r="I283" s="60"/>
      <c r="J283" s="59" t="n">
        <f aca="false">SUM(K283,N283)</f>
        <v>0</v>
      </c>
      <c r="K283" s="60"/>
      <c r="L283" s="60"/>
      <c r="M283" s="60"/>
      <c r="N283" s="60"/>
      <c r="O283" s="60"/>
      <c r="P283" s="59" t="n">
        <f aca="false">SUM(E283,J283)</f>
        <v>0</v>
      </c>
      <c r="Q283" s="41" t="n">
        <f aca="false">SUM(E283:P283)</f>
        <v>0</v>
      </c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 t="n">
        <f aca="false">SUM(S283:AD283)</f>
        <v>0</v>
      </c>
      <c r="AF283" s="41" t="n">
        <f aca="false">AE283-P283</f>
        <v>0</v>
      </c>
    </row>
    <row r="284" s="67" customFormat="true" ht="16.5" hidden="true" customHeight="false" outlineLevel="0" collapsed="false">
      <c r="A284" s="80" t="s">
        <v>499</v>
      </c>
      <c r="B284" s="81" t="n">
        <v>6030</v>
      </c>
      <c r="C284" s="80" t="s">
        <v>86</v>
      </c>
      <c r="D284" s="82" t="s">
        <v>89</v>
      </c>
      <c r="E284" s="59" t="n">
        <f aca="false">SUM(F284,I284)</f>
        <v>0</v>
      </c>
      <c r="F284" s="60"/>
      <c r="G284" s="66"/>
      <c r="H284" s="66"/>
      <c r="I284" s="66"/>
      <c r="J284" s="59" t="n">
        <f aca="false">SUM(K284,N284)</f>
        <v>0</v>
      </c>
      <c r="K284" s="66"/>
      <c r="L284" s="66"/>
      <c r="M284" s="66"/>
      <c r="N284" s="60"/>
      <c r="O284" s="60"/>
      <c r="P284" s="59" t="n">
        <f aca="false">SUM(E284,J284)</f>
        <v>0</v>
      </c>
      <c r="Q284" s="41" t="n">
        <f aca="false">SUM(E284:P284)</f>
        <v>0</v>
      </c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 t="n">
        <f aca="false">SUM(S284:AD284)</f>
        <v>0</v>
      </c>
      <c r="AF284" s="41" t="n">
        <f aca="false">AE284-P284</f>
        <v>0</v>
      </c>
    </row>
    <row r="285" customFormat="false" ht="17.25" hidden="true" customHeight="true" outlineLevel="0" collapsed="false">
      <c r="A285" s="80" t="s">
        <v>500</v>
      </c>
      <c r="B285" s="81" t="s">
        <v>501</v>
      </c>
      <c r="C285" s="80"/>
      <c r="D285" s="82" t="s">
        <v>502</v>
      </c>
      <c r="E285" s="59" t="n">
        <f aca="false">SUM(F285,I285)</f>
        <v>0</v>
      </c>
      <c r="F285" s="60" t="n">
        <f aca="false">SUM(F286)</f>
        <v>0</v>
      </c>
      <c r="G285" s="60" t="n">
        <f aca="false">SUM(G286)</f>
        <v>0</v>
      </c>
      <c r="H285" s="60" t="n">
        <f aca="false">SUM(H286)</f>
        <v>0</v>
      </c>
      <c r="I285" s="60" t="n">
        <f aca="false">SUM(I286)</f>
        <v>0</v>
      </c>
      <c r="J285" s="59" t="n">
        <f aca="false">SUM(K285,N285)</f>
        <v>0</v>
      </c>
      <c r="K285" s="60" t="n">
        <f aca="false">SUM(K286)</f>
        <v>0</v>
      </c>
      <c r="L285" s="60" t="n">
        <f aca="false">SUM(L286)</f>
        <v>0</v>
      </c>
      <c r="M285" s="60" t="n">
        <f aca="false">SUM(M286)</f>
        <v>0</v>
      </c>
      <c r="N285" s="60" t="n">
        <f aca="false">SUM(N286)</f>
        <v>0</v>
      </c>
      <c r="O285" s="60" t="n">
        <f aca="false">SUM(O286)</f>
        <v>0</v>
      </c>
      <c r="P285" s="59" t="n">
        <f aca="false">SUM(E285,J285)</f>
        <v>0</v>
      </c>
      <c r="Q285" s="41" t="n">
        <f aca="false">SUM(E285:P285)</f>
        <v>0</v>
      </c>
      <c r="S285" s="60" t="n">
        <f aca="false">SUM(S286)</f>
        <v>0</v>
      </c>
      <c r="T285" s="60" t="n">
        <f aca="false">SUM(T286)</f>
        <v>0</v>
      </c>
      <c r="U285" s="60" t="n">
        <f aca="false">SUM(U286)</f>
        <v>0</v>
      </c>
      <c r="V285" s="60" t="n">
        <f aca="false">SUM(V286)</f>
        <v>0</v>
      </c>
      <c r="W285" s="60"/>
      <c r="X285" s="60" t="n">
        <f aca="false">SUM(X286)</f>
        <v>0</v>
      </c>
      <c r="Y285" s="60" t="n">
        <f aca="false">SUM(Y286)</f>
        <v>0</v>
      </c>
      <c r="Z285" s="60" t="n">
        <f aca="false">SUM(Z286)</f>
        <v>0</v>
      </c>
      <c r="AA285" s="60" t="n">
        <f aca="false">SUM(AA286)</f>
        <v>0</v>
      </c>
      <c r="AB285" s="60" t="n">
        <f aca="false">SUM(AB286)</f>
        <v>0</v>
      </c>
      <c r="AC285" s="60" t="n">
        <f aca="false">SUM(AC286)</f>
        <v>0</v>
      </c>
      <c r="AD285" s="60"/>
      <c r="AE285" s="60" t="n">
        <f aca="false">SUM(S285:AD285)</f>
        <v>0</v>
      </c>
      <c r="AF285" s="41" t="n">
        <f aca="false">AE285-P285</f>
        <v>0</v>
      </c>
    </row>
    <row r="286" s="67" customFormat="true" ht="115.5" hidden="true" customHeight="true" outlineLevel="0" collapsed="false">
      <c r="A286" s="76" t="s">
        <v>503</v>
      </c>
      <c r="B286" s="77" t="s">
        <v>504</v>
      </c>
      <c r="C286" s="76" t="s">
        <v>98</v>
      </c>
      <c r="D286" s="79" t="s">
        <v>505</v>
      </c>
      <c r="E286" s="65" t="n">
        <f aca="false">SUM(F286,I286)</f>
        <v>0</v>
      </c>
      <c r="F286" s="66"/>
      <c r="G286" s="66"/>
      <c r="H286" s="66"/>
      <c r="I286" s="66"/>
      <c r="J286" s="65" t="n">
        <f aca="false">SUM(K286,N286)</f>
        <v>0</v>
      </c>
      <c r="K286" s="66"/>
      <c r="L286" s="66"/>
      <c r="M286" s="66"/>
      <c r="N286" s="66"/>
      <c r="O286" s="66"/>
      <c r="P286" s="65" t="n">
        <f aca="false">SUM(E286,J286)</f>
        <v>0</v>
      </c>
      <c r="Q286" s="41" t="n">
        <f aca="false">SUM(E286:P286)</f>
        <v>0</v>
      </c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 t="n">
        <f aca="false">SUM(S286:AD286)</f>
        <v>0</v>
      </c>
      <c r="AF286" s="41" t="n">
        <f aca="false">AE286-P286</f>
        <v>0</v>
      </c>
    </row>
    <row r="287" customFormat="false" ht="16.5" hidden="true" customHeight="false" outlineLevel="0" collapsed="false">
      <c r="A287" s="80" t="s">
        <v>506</v>
      </c>
      <c r="B287" s="81" t="n">
        <v>6090</v>
      </c>
      <c r="C287" s="80" t="s">
        <v>98</v>
      </c>
      <c r="D287" s="82" t="s">
        <v>99</v>
      </c>
      <c r="E287" s="59" t="n">
        <f aca="false">SUM(F287,I287)</f>
        <v>0</v>
      </c>
      <c r="F287" s="60"/>
      <c r="G287" s="60"/>
      <c r="H287" s="60"/>
      <c r="I287" s="60"/>
      <c r="J287" s="59" t="n">
        <f aca="false">SUM(K287,N287)</f>
        <v>0</v>
      </c>
      <c r="K287" s="60"/>
      <c r="L287" s="60"/>
      <c r="M287" s="60"/>
      <c r="N287" s="60"/>
      <c r="O287" s="60"/>
      <c r="P287" s="59" t="n">
        <f aca="false">SUM(E287,J287)</f>
        <v>0</v>
      </c>
      <c r="Q287" s="41" t="n">
        <f aca="false">SUM(E287:P287)</f>
        <v>0</v>
      </c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 t="n">
        <f aca="false">SUM(S287:AD287)</f>
        <v>0</v>
      </c>
      <c r="AF287" s="41" t="n">
        <f aca="false">AE287-P287</f>
        <v>0</v>
      </c>
    </row>
    <row r="288" s="43" customFormat="true" ht="16.5" hidden="true" customHeight="false" outlineLevel="0" collapsed="false">
      <c r="A288" s="83"/>
      <c r="B288" s="84" t="n">
        <v>7000</v>
      </c>
      <c r="C288" s="83"/>
      <c r="D288" s="85" t="s">
        <v>100</v>
      </c>
      <c r="E288" s="53" t="n">
        <f aca="false">SUM(F288,I288)</f>
        <v>0</v>
      </c>
      <c r="F288" s="54" t="n">
        <f aca="false">SUM(F289,F291,F295)</f>
        <v>0</v>
      </c>
      <c r="G288" s="54" t="n">
        <f aca="false">SUM(G289,G291,G295)</f>
        <v>0</v>
      </c>
      <c r="H288" s="54" t="n">
        <f aca="false">SUM(H289,H291,H295)</f>
        <v>0</v>
      </c>
      <c r="I288" s="54" t="n">
        <f aca="false">SUM(I289,I291,I295)</f>
        <v>0</v>
      </c>
      <c r="J288" s="53" t="n">
        <f aca="false">SUM(K288,N288)</f>
        <v>0</v>
      </c>
      <c r="K288" s="54" t="n">
        <f aca="false">SUM(K289,K291,K295)</f>
        <v>0</v>
      </c>
      <c r="L288" s="54" t="n">
        <f aca="false">SUM(L289,L291,L295)</f>
        <v>0</v>
      </c>
      <c r="M288" s="54" t="n">
        <f aca="false">SUM(M289,M291,M295)</f>
        <v>0</v>
      </c>
      <c r="N288" s="54" t="n">
        <f aca="false">SUM(N289,N291,N295)</f>
        <v>0</v>
      </c>
      <c r="O288" s="54" t="n">
        <f aca="false">SUM(O289,O291,O295)</f>
        <v>0</v>
      </c>
      <c r="P288" s="53" t="n">
        <f aca="false">SUM(E288,J288)</f>
        <v>0</v>
      </c>
      <c r="Q288" s="41" t="n">
        <f aca="false">SUM(E288:P288)</f>
        <v>0</v>
      </c>
      <c r="S288" s="54" t="n">
        <f aca="false">SUM(S289,S291,S295)</f>
        <v>0</v>
      </c>
      <c r="T288" s="54" t="n">
        <f aca="false">SUM(T289,T291,T295)</f>
        <v>0</v>
      </c>
      <c r="U288" s="54" t="n">
        <f aca="false">SUM(U289,U291,U295)</f>
        <v>0</v>
      </c>
      <c r="V288" s="54" t="n">
        <f aca="false">SUM(V289,V291,V295)</f>
        <v>0</v>
      </c>
      <c r="W288" s="54"/>
      <c r="X288" s="54" t="n">
        <f aca="false">SUM(X289,X291,X295)</f>
        <v>0</v>
      </c>
      <c r="Y288" s="54" t="n">
        <f aca="false">SUM(Y289,Y291,Y295)</f>
        <v>0</v>
      </c>
      <c r="Z288" s="54" t="n">
        <f aca="false">SUM(Z289,Z291,Z295)</f>
        <v>0</v>
      </c>
      <c r="AA288" s="54" t="n">
        <f aca="false">SUM(AA289,AA291,AA295)</f>
        <v>0</v>
      </c>
      <c r="AB288" s="54" t="n">
        <f aca="false">SUM(AB289,AB291,AB295)</f>
        <v>0</v>
      </c>
      <c r="AC288" s="54" t="n">
        <f aca="false">SUM(AC289,AC291,AC295)</f>
        <v>0</v>
      </c>
      <c r="AD288" s="54"/>
      <c r="AE288" s="54" t="n">
        <f aca="false">SUM(S288:AD288)</f>
        <v>0</v>
      </c>
      <c r="AF288" s="41" t="n">
        <f aca="false">AE288-P288</f>
        <v>0</v>
      </c>
    </row>
    <row r="289" s="43" customFormat="true" ht="16.5" hidden="true" customHeight="false" outlineLevel="0" collapsed="false">
      <c r="A289" s="83"/>
      <c r="B289" s="84" t="n">
        <v>7300</v>
      </c>
      <c r="C289" s="83"/>
      <c r="D289" s="85" t="s">
        <v>105</v>
      </c>
      <c r="E289" s="53" t="n">
        <f aca="false">SUM(F289,I289)</f>
        <v>0</v>
      </c>
      <c r="F289" s="54" t="n">
        <f aca="false">SUM(F290)</f>
        <v>0</v>
      </c>
      <c r="G289" s="54" t="n">
        <f aca="false">SUM(G290)</f>
        <v>0</v>
      </c>
      <c r="H289" s="54" t="n">
        <f aca="false">SUM(H290)</f>
        <v>0</v>
      </c>
      <c r="I289" s="54" t="n">
        <f aca="false">SUM(I290)</f>
        <v>0</v>
      </c>
      <c r="J289" s="53" t="n">
        <f aca="false">SUM(K289,N289)</f>
        <v>0</v>
      </c>
      <c r="K289" s="54" t="n">
        <f aca="false">SUM(K290)</f>
        <v>0</v>
      </c>
      <c r="L289" s="54" t="n">
        <f aca="false">SUM(L290)</f>
        <v>0</v>
      </c>
      <c r="M289" s="54" t="n">
        <f aca="false">SUM(M290)</f>
        <v>0</v>
      </c>
      <c r="N289" s="54" t="n">
        <f aca="false">SUM(N290)</f>
        <v>0</v>
      </c>
      <c r="O289" s="54" t="n">
        <f aca="false">SUM(O290)</f>
        <v>0</v>
      </c>
      <c r="P289" s="53" t="n">
        <f aca="false">SUM(E289,J289)</f>
        <v>0</v>
      </c>
      <c r="Q289" s="41" t="n">
        <f aca="false">SUM(E289:P289)</f>
        <v>0</v>
      </c>
      <c r="S289" s="54" t="n">
        <f aca="false">SUM(S290)</f>
        <v>0</v>
      </c>
      <c r="T289" s="54" t="n">
        <f aca="false">SUM(T290)</f>
        <v>0</v>
      </c>
      <c r="U289" s="54" t="n">
        <f aca="false">SUM(U290)</f>
        <v>0</v>
      </c>
      <c r="V289" s="54" t="n">
        <f aca="false">SUM(V290)</f>
        <v>0</v>
      </c>
      <c r="W289" s="54"/>
      <c r="X289" s="54" t="n">
        <f aca="false">SUM(X290)</f>
        <v>0</v>
      </c>
      <c r="Y289" s="54" t="n">
        <f aca="false">SUM(Y290)</f>
        <v>0</v>
      </c>
      <c r="Z289" s="54" t="n">
        <f aca="false">SUM(Z290)</f>
        <v>0</v>
      </c>
      <c r="AA289" s="54" t="n">
        <f aca="false">SUM(AA290)</f>
        <v>0</v>
      </c>
      <c r="AB289" s="54" t="n">
        <f aca="false">SUM(AB290)</f>
        <v>0</v>
      </c>
      <c r="AC289" s="54" t="n">
        <f aca="false">SUM(AC290)</f>
        <v>0</v>
      </c>
      <c r="AD289" s="54"/>
      <c r="AE289" s="54" t="n">
        <f aca="false">SUM(S289:AD289)</f>
        <v>0</v>
      </c>
      <c r="AF289" s="41" t="n">
        <f aca="false">AE289-P289</f>
        <v>0</v>
      </c>
    </row>
    <row r="290" customFormat="false" ht="16.5" hidden="true" customHeight="false" outlineLevel="0" collapsed="false">
      <c r="A290" s="80" t="s">
        <v>507</v>
      </c>
      <c r="B290" s="81" t="n">
        <v>7310</v>
      </c>
      <c r="C290" s="80" t="s">
        <v>107</v>
      </c>
      <c r="D290" s="82" t="s">
        <v>108</v>
      </c>
      <c r="E290" s="59" t="n">
        <f aca="false">SUM(F290,I290)</f>
        <v>0</v>
      </c>
      <c r="F290" s="60"/>
      <c r="G290" s="60"/>
      <c r="H290" s="60"/>
      <c r="I290" s="60"/>
      <c r="J290" s="59" t="n">
        <f aca="false">SUM(K290,N290)</f>
        <v>0</v>
      </c>
      <c r="K290" s="60"/>
      <c r="L290" s="60"/>
      <c r="M290" s="60"/>
      <c r="N290" s="60"/>
      <c r="O290" s="60"/>
      <c r="P290" s="59" t="n">
        <f aca="false">SUM(E290,J290)</f>
        <v>0</v>
      </c>
      <c r="Q290" s="41" t="n">
        <f aca="false">SUM(E290:P290)</f>
        <v>0</v>
      </c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 t="n">
        <f aca="false">SUM(S290:AD290)</f>
        <v>0</v>
      </c>
      <c r="AF290" s="41" t="n">
        <f aca="false">AE290-P290</f>
        <v>0</v>
      </c>
    </row>
    <row r="291" s="43" customFormat="true" ht="15" hidden="true" customHeight="true" outlineLevel="0" collapsed="false">
      <c r="A291" s="83"/>
      <c r="B291" s="84" t="n">
        <v>7400</v>
      </c>
      <c r="C291" s="83"/>
      <c r="D291" s="85" t="s">
        <v>125</v>
      </c>
      <c r="E291" s="53" t="n">
        <f aca="false">SUM(F291,I291)</f>
        <v>0</v>
      </c>
      <c r="F291" s="54" t="n">
        <f aca="false">SUM(F292)</f>
        <v>0</v>
      </c>
      <c r="G291" s="54" t="n">
        <f aca="false">SUM(G292)</f>
        <v>0</v>
      </c>
      <c r="H291" s="54" t="n">
        <f aca="false">SUM(H292)</f>
        <v>0</v>
      </c>
      <c r="I291" s="54" t="n">
        <f aca="false">SUM(I292)</f>
        <v>0</v>
      </c>
      <c r="J291" s="53" t="n">
        <f aca="false">SUM(K291,N291)</f>
        <v>0</v>
      </c>
      <c r="K291" s="54" t="n">
        <f aca="false">SUM(K292)</f>
        <v>0</v>
      </c>
      <c r="L291" s="54" t="n">
        <f aca="false">SUM(L292)</f>
        <v>0</v>
      </c>
      <c r="M291" s="54" t="n">
        <f aca="false">SUM(M292)</f>
        <v>0</v>
      </c>
      <c r="N291" s="54" t="n">
        <f aca="false">SUM(N292)</f>
        <v>0</v>
      </c>
      <c r="O291" s="54" t="n">
        <f aca="false">SUM(O292)</f>
        <v>0</v>
      </c>
      <c r="P291" s="53" t="n">
        <f aca="false">SUM(E291,J291)</f>
        <v>0</v>
      </c>
      <c r="Q291" s="41" t="n">
        <f aca="false">SUM(E291:P291)</f>
        <v>0</v>
      </c>
      <c r="S291" s="54" t="n">
        <f aca="false">SUM(S292)</f>
        <v>0</v>
      </c>
      <c r="T291" s="54" t="n">
        <f aca="false">SUM(T292)</f>
        <v>0</v>
      </c>
      <c r="U291" s="54" t="n">
        <f aca="false">SUM(U292)</f>
        <v>0</v>
      </c>
      <c r="V291" s="54" t="n">
        <f aca="false">SUM(V292)</f>
        <v>0</v>
      </c>
      <c r="W291" s="54"/>
      <c r="X291" s="54" t="n">
        <f aca="false">SUM(X292)</f>
        <v>0</v>
      </c>
      <c r="Y291" s="54" t="n">
        <f aca="false">SUM(Y292)</f>
        <v>0</v>
      </c>
      <c r="Z291" s="54" t="n">
        <f aca="false">SUM(Z292)</f>
        <v>0</v>
      </c>
      <c r="AA291" s="54" t="n">
        <f aca="false">SUM(AA292)</f>
        <v>0</v>
      </c>
      <c r="AB291" s="54" t="n">
        <f aca="false">SUM(AB292)</f>
        <v>0</v>
      </c>
      <c r="AC291" s="54" t="n">
        <f aca="false">SUM(AC292)</f>
        <v>0</v>
      </c>
      <c r="AD291" s="54"/>
      <c r="AE291" s="54" t="n">
        <f aca="false">SUM(S291:AD291)</f>
        <v>0</v>
      </c>
      <c r="AF291" s="41" t="n">
        <f aca="false">AE291-P291</f>
        <v>0</v>
      </c>
    </row>
    <row r="292" customFormat="false" ht="28.5" hidden="true" customHeight="true" outlineLevel="0" collapsed="false">
      <c r="A292" s="80" t="s">
        <v>508</v>
      </c>
      <c r="B292" s="81" t="s">
        <v>509</v>
      </c>
      <c r="C292" s="80" t="s">
        <v>510</v>
      </c>
      <c r="D292" s="82" t="s">
        <v>511</v>
      </c>
      <c r="E292" s="59" t="n">
        <f aca="false">SUM(F292,I292)</f>
        <v>0</v>
      </c>
      <c r="F292" s="60" t="n">
        <f aca="false">SUM(F293:F294)</f>
        <v>0</v>
      </c>
      <c r="G292" s="60" t="n">
        <f aca="false">SUM(G293:G294)</f>
        <v>0</v>
      </c>
      <c r="H292" s="60" t="n">
        <f aca="false">SUM(H293:H294)</f>
        <v>0</v>
      </c>
      <c r="I292" s="60" t="n">
        <f aca="false">SUM(I293:I294)</f>
        <v>0</v>
      </c>
      <c r="J292" s="59" t="n">
        <f aca="false">SUM(K292,N292)</f>
        <v>0</v>
      </c>
      <c r="K292" s="60" t="n">
        <f aca="false">SUM(K293:K294)</f>
        <v>0</v>
      </c>
      <c r="L292" s="60" t="n">
        <f aca="false">SUM(L293:L294)</f>
        <v>0</v>
      </c>
      <c r="M292" s="60" t="n">
        <f aca="false">SUM(M293:M294)</f>
        <v>0</v>
      </c>
      <c r="N292" s="60" t="n">
        <f aca="false">SUM(N293:N294)</f>
        <v>0</v>
      </c>
      <c r="O292" s="60" t="n">
        <f aca="false">SUM(O293:O294)</f>
        <v>0</v>
      </c>
      <c r="P292" s="59" t="n">
        <f aca="false">SUM(E292,J292)</f>
        <v>0</v>
      </c>
      <c r="Q292" s="41" t="n">
        <f aca="false">SUM(E292:P292)</f>
        <v>0</v>
      </c>
      <c r="S292" s="60" t="n">
        <f aca="false">SUM(S293:S294)</f>
        <v>0</v>
      </c>
      <c r="T292" s="60" t="n">
        <f aca="false">SUM(T293:T294)</f>
        <v>0</v>
      </c>
      <c r="U292" s="60" t="n">
        <f aca="false">SUM(U293:U294)</f>
        <v>0</v>
      </c>
      <c r="V292" s="60" t="n">
        <f aca="false">SUM(V293:V294)</f>
        <v>0</v>
      </c>
      <c r="W292" s="60"/>
      <c r="X292" s="60" t="n">
        <f aca="false">SUM(X293:X294)</f>
        <v>0</v>
      </c>
      <c r="Y292" s="60" t="n">
        <f aca="false">SUM(Y293:Y294)</f>
        <v>0</v>
      </c>
      <c r="Z292" s="60" t="n">
        <f aca="false">SUM(Z293:Z294)</f>
        <v>0</v>
      </c>
      <c r="AA292" s="60" t="n">
        <f aca="false">SUM(AA293:AA294)</f>
        <v>0</v>
      </c>
      <c r="AB292" s="60" t="n">
        <f aca="false">SUM(AB293:AB294)</f>
        <v>0</v>
      </c>
      <c r="AC292" s="60" t="n">
        <f aca="false">SUM(AC293:AC294)</f>
        <v>0</v>
      </c>
      <c r="AD292" s="60"/>
      <c r="AE292" s="60" t="n">
        <f aca="false">SUM(S292:AD292)</f>
        <v>0</v>
      </c>
      <c r="AF292" s="41" t="n">
        <f aca="false">AE292-P292</f>
        <v>0</v>
      </c>
    </row>
    <row r="293" s="67" customFormat="true" ht="26.25" hidden="true" customHeight="false" outlineLevel="0" collapsed="false">
      <c r="A293" s="76" t="s">
        <v>512</v>
      </c>
      <c r="B293" s="77" t="s">
        <v>513</v>
      </c>
      <c r="C293" s="76" t="s">
        <v>510</v>
      </c>
      <c r="D293" s="79" t="s">
        <v>514</v>
      </c>
      <c r="E293" s="65" t="n">
        <f aca="false">SUM(F293,I293)</f>
        <v>0</v>
      </c>
      <c r="F293" s="66"/>
      <c r="G293" s="66"/>
      <c r="H293" s="66"/>
      <c r="I293" s="66"/>
      <c r="J293" s="65" t="n">
        <f aca="false">SUM(K293,N293)</f>
        <v>0</v>
      </c>
      <c r="K293" s="66"/>
      <c r="L293" s="66"/>
      <c r="M293" s="66"/>
      <c r="N293" s="66"/>
      <c r="O293" s="66"/>
      <c r="P293" s="65" t="n">
        <f aca="false">SUM(E293,J293)</f>
        <v>0</v>
      </c>
      <c r="Q293" s="41" t="n">
        <f aca="false">SUM(E293:P293)</f>
        <v>0</v>
      </c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 t="n">
        <f aca="false">SUM(S293:AD293)</f>
        <v>0</v>
      </c>
      <c r="AF293" s="41" t="n">
        <f aca="false">AE293-P293</f>
        <v>0</v>
      </c>
    </row>
    <row r="294" customFormat="false" ht="39" hidden="true" customHeight="false" outlineLevel="0" collapsed="false">
      <c r="A294" s="76" t="s">
        <v>515</v>
      </c>
      <c r="B294" s="77" t="s">
        <v>516</v>
      </c>
      <c r="C294" s="76" t="s">
        <v>510</v>
      </c>
      <c r="D294" s="79" t="s">
        <v>517</v>
      </c>
      <c r="E294" s="59" t="n">
        <f aca="false">SUM(F294,I294)</f>
        <v>0</v>
      </c>
      <c r="F294" s="60"/>
      <c r="G294" s="60"/>
      <c r="H294" s="60"/>
      <c r="I294" s="60"/>
      <c r="J294" s="59" t="n">
        <f aca="false">SUM(K294,N294)</f>
        <v>0</v>
      </c>
      <c r="K294" s="60"/>
      <c r="L294" s="60"/>
      <c r="M294" s="60"/>
      <c r="N294" s="60"/>
      <c r="O294" s="60"/>
      <c r="P294" s="59" t="n">
        <f aca="false">SUM(E294,J294)</f>
        <v>0</v>
      </c>
      <c r="Q294" s="41" t="n">
        <f aca="false">SUM(E294:P294)</f>
        <v>0</v>
      </c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 t="n">
        <f aca="false">SUM(S294:AD294)</f>
        <v>0</v>
      </c>
      <c r="AF294" s="41" t="n">
        <f aca="false">AE294-P294</f>
        <v>0</v>
      </c>
    </row>
    <row r="295" s="43" customFormat="true" ht="16.5" hidden="true" customHeight="false" outlineLevel="0" collapsed="false">
      <c r="A295" s="83"/>
      <c r="B295" s="84" t="n">
        <v>7600</v>
      </c>
      <c r="C295" s="83"/>
      <c r="D295" s="85" t="s">
        <v>133</v>
      </c>
      <c r="E295" s="53" t="n">
        <f aca="false">SUM(F295,I295)</f>
        <v>0</v>
      </c>
      <c r="F295" s="54" t="n">
        <f aca="false">SUM(F296,F297)</f>
        <v>0</v>
      </c>
      <c r="G295" s="54" t="n">
        <f aca="false">SUM(G296,G297)</f>
        <v>0</v>
      </c>
      <c r="H295" s="54" t="n">
        <f aca="false">SUM(H296,H297)</f>
        <v>0</v>
      </c>
      <c r="I295" s="54" t="n">
        <f aca="false">SUM(I296,I297)</f>
        <v>0</v>
      </c>
      <c r="J295" s="53" t="n">
        <f aca="false">SUM(K295,N295)</f>
        <v>0</v>
      </c>
      <c r="K295" s="54" t="n">
        <f aca="false">SUM(K296,K297)</f>
        <v>0</v>
      </c>
      <c r="L295" s="54" t="n">
        <f aca="false">SUM(L296,L297)</f>
        <v>0</v>
      </c>
      <c r="M295" s="54" t="n">
        <f aca="false">SUM(M296,M297)</f>
        <v>0</v>
      </c>
      <c r="N295" s="54" t="n">
        <f aca="false">SUM(N296,N297)</f>
        <v>0</v>
      </c>
      <c r="O295" s="54" t="n">
        <f aca="false">SUM(O296,O297)</f>
        <v>0</v>
      </c>
      <c r="P295" s="53" t="n">
        <f aca="false">SUM(E295,J295)</f>
        <v>0</v>
      </c>
      <c r="Q295" s="41" t="n">
        <f aca="false">SUM(E295:P295)</f>
        <v>0</v>
      </c>
      <c r="S295" s="54" t="n">
        <f aca="false">SUM(S296,S297)</f>
        <v>0</v>
      </c>
      <c r="T295" s="54" t="n">
        <f aca="false">SUM(T296,T297)</f>
        <v>0</v>
      </c>
      <c r="U295" s="54" t="n">
        <f aca="false">SUM(U296,U297)</f>
        <v>0</v>
      </c>
      <c r="V295" s="54" t="n">
        <f aca="false">SUM(V296,V297)</f>
        <v>0</v>
      </c>
      <c r="W295" s="54"/>
      <c r="X295" s="54" t="n">
        <f aca="false">SUM(X296,X297)</f>
        <v>0</v>
      </c>
      <c r="Y295" s="54" t="n">
        <f aca="false">SUM(Y296,Y297)</f>
        <v>0</v>
      </c>
      <c r="Z295" s="54" t="n">
        <f aca="false">SUM(Z296,Z297)</f>
        <v>0</v>
      </c>
      <c r="AA295" s="54" t="n">
        <f aca="false">SUM(AA296,AA297)</f>
        <v>0</v>
      </c>
      <c r="AB295" s="54" t="n">
        <f aca="false">SUM(AB296,AB297)</f>
        <v>0</v>
      </c>
      <c r="AC295" s="54" t="n">
        <f aca="false">SUM(AC296,AC297)</f>
        <v>0</v>
      </c>
      <c r="AD295" s="54"/>
      <c r="AE295" s="54" t="n">
        <f aca="false">SUM(S295:AD295)</f>
        <v>0</v>
      </c>
      <c r="AF295" s="41" t="n">
        <f aca="false">AE295-P295</f>
        <v>0</v>
      </c>
    </row>
    <row r="296" s="43" customFormat="true" ht="16.5" hidden="true" customHeight="false" outlineLevel="0" collapsed="false">
      <c r="A296" s="80" t="s">
        <v>518</v>
      </c>
      <c r="B296" s="81" t="n">
        <v>7640</v>
      </c>
      <c r="C296" s="80" t="s">
        <v>519</v>
      </c>
      <c r="D296" s="82" t="s">
        <v>520</v>
      </c>
      <c r="E296" s="53" t="n">
        <f aca="false">SUM(F296,I296)</f>
        <v>0</v>
      </c>
      <c r="F296" s="60"/>
      <c r="G296" s="54"/>
      <c r="H296" s="54"/>
      <c r="I296" s="54"/>
      <c r="J296" s="53" t="n">
        <f aca="false">SUM(K296,N296)</f>
        <v>0</v>
      </c>
      <c r="K296" s="54"/>
      <c r="L296" s="54"/>
      <c r="M296" s="54"/>
      <c r="N296" s="54"/>
      <c r="O296" s="54"/>
      <c r="P296" s="53" t="n">
        <f aca="false">SUM(E296,J296)</f>
        <v>0</v>
      </c>
      <c r="Q296" s="41" t="n">
        <f aca="false">SUM(E296:P296)</f>
        <v>0</v>
      </c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 t="n">
        <f aca="false">SUM(S296:AD296)</f>
        <v>0</v>
      </c>
      <c r="AF296" s="41" t="n">
        <f aca="false">AE296-P296</f>
        <v>0</v>
      </c>
    </row>
    <row r="297" customFormat="false" ht="18" hidden="true" customHeight="true" outlineLevel="0" collapsed="false">
      <c r="A297" s="80" t="s">
        <v>521</v>
      </c>
      <c r="B297" s="81" t="n">
        <v>7670</v>
      </c>
      <c r="C297" s="80" t="s">
        <v>121</v>
      </c>
      <c r="D297" s="82" t="s">
        <v>140</v>
      </c>
      <c r="E297" s="59" t="n">
        <f aca="false">SUM(F297,I297)</f>
        <v>0</v>
      </c>
      <c r="F297" s="60"/>
      <c r="G297" s="60"/>
      <c r="H297" s="60"/>
      <c r="I297" s="60"/>
      <c r="J297" s="59" t="n">
        <f aca="false">SUM(K297,N297)</f>
        <v>0</v>
      </c>
      <c r="K297" s="60"/>
      <c r="L297" s="60"/>
      <c r="M297" s="60"/>
      <c r="N297" s="60"/>
      <c r="O297" s="60"/>
      <c r="P297" s="59" t="n">
        <f aca="false">SUM(E297,J297)</f>
        <v>0</v>
      </c>
      <c r="Q297" s="41" t="n">
        <f aca="false">SUM(E297:P297)</f>
        <v>0</v>
      </c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 t="n">
        <f aca="false">SUM(S297:AD297)</f>
        <v>0</v>
      </c>
      <c r="AF297" s="41" t="n">
        <f aca="false">AE297-P297</f>
        <v>0</v>
      </c>
    </row>
    <row r="298" s="43" customFormat="true" ht="15" hidden="true" customHeight="true" outlineLevel="0" collapsed="false">
      <c r="A298" s="83"/>
      <c r="B298" s="84" t="n">
        <v>8000</v>
      </c>
      <c r="C298" s="83"/>
      <c r="D298" s="142" t="s">
        <v>151</v>
      </c>
      <c r="E298" s="53" t="n">
        <f aca="false">SUM(F298,I298)</f>
        <v>0</v>
      </c>
      <c r="F298" s="54" t="n">
        <f aca="false">SUM(F299,F301)</f>
        <v>0</v>
      </c>
      <c r="G298" s="54" t="n">
        <f aca="false">SUM(G299,G301)</f>
        <v>0</v>
      </c>
      <c r="H298" s="54" t="n">
        <f aca="false">SUM(H299,H301)</f>
        <v>0</v>
      </c>
      <c r="I298" s="54" t="n">
        <f aca="false">SUM(I299,I301)</f>
        <v>0</v>
      </c>
      <c r="J298" s="53" t="n">
        <f aca="false">SUM(K298,N298)</f>
        <v>0</v>
      </c>
      <c r="K298" s="54" t="n">
        <f aca="false">SUM(K299,K301)</f>
        <v>0</v>
      </c>
      <c r="L298" s="54" t="n">
        <f aca="false">SUM(L299,L301)</f>
        <v>0</v>
      </c>
      <c r="M298" s="54" t="n">
        <f aca="false">SUM(M299,M301)</f>
        <v>0</v>
      </c>
      <c r="N298" s="54" t="n">
        <f aca="false">SUM(N299,N301)</f>
        <v>0</v>
      </c>
      <c r="O298" s="54" t="n">
        <f aca="false">SUM(O299,O301)</f>
        <v>0</v>
      </c>
      <c r="P298" s="53" t="n">
        <f aca="false">SUM(E298,J298)</f>
        <v>0</v>
      </c>
      <c r="Q298" s="41" t="n">
        <f aca="false">SUM(E298:P298)</f>
        <v>0</v>
      </c>
      <c r="R298" s="42"/>
      <c r="S298" s="54" t="n">
        <f aca="false">SUM(S299,S301)</f>
        <v>0</v>
      </c>
      <c r="T298" s="54" t="n">
        <f aca="false">SUM(T299,T301)</f>
        <v>0</v>
      </c>
      <c r="U298" s="54" t="n">
        <f aca="false">SUM(U299,U301)</f>
        <v>0</v>
      </c>
      <c r="V298" s="54" t="n">
        <f aca="false">SUM(V299,V301)</f>
        <v>0</v>
      </c>
      <c r="W298" s="54" t="n">
        <f aca="false">SUM(W299,W301)</f>
        <v>0</v>
      </c>
      <c r="X298" s="54" t="n">
        <f aca="false">SUM(X299,X301)</f>
        <v>0</v>
      </c>
      <c r="Y298" s="54" t="n">
        <f aca="false">SUM(Y299,Y301)</f>
        <v>0</v>
      </c>
      <c r="Z298" s="54" t="n">
        <f aca="false">SUM(Z299,Z301)</f>
        <v>0</v>
      </c>
      <c r="AA298" s="54" t="n">
        <f aca="false">SUM(AA299,AA301)</f>
        <v>0</v>
      </c>
      <c r="AB298" s="54" t="n">
        <f aca="false">SUM(AB299,AB301)</f>
        <v>0</v>
      </c>
      <c r="AC298" s="54" t="n">
        <f aca="false">SUM(AC299,AC301)</f>
        <v>0</v>
      </c>
      <c r="AD298" s="54" t="n">
        <f aca="false">SUM(AD299,AD301)</f>
        <v>0</v>
      </c>
      <c r="AE298" s="54" t="n">
        <f aca="false">SUM(S298:AD298)</f>
        <v>0</v>
      </c>
      <c r="AF298" s="41" t="n">
        <f aca="false">AE298-P298</f>
        <v>0</v>
      </c>
    </row>
    <row r="299" s="43" customFormat="true" ht="31.5" hidden="true" customHeight="true" outlineLevel="0" collapsed="false">
      <c r="A299" s="50"/>
      <c r="B299" s="51" t="s">
        <v>522</v>
      </c>
      <c r="C299" s="50"/>
      <c r="D299" s="52" t="s">
        <v>523</v>
      </c>
      <c r="E299" s="53" t="n">
        <f aca="false">SUM(F299,I299)</f>
        <v>0</v>
      </c>
      <c r="F299" s="54" t="n">
        <f aca="false">SUM(F300)</f>
        <v>0</v>
      </c>
      <c r="G299" s="54" t="n">
        <f aca="false">SUM(G300)</f>
        <v>0</v>
      </c>
      <c r="H299" s="54" t="n">
        <f aca="false">SUM(H300)</f>
        <v>0</v>
      </c>
      <c r="I299" s="54" t="n">
        <f aca="false">SUM(I300)</f>
        <v>0</v>
      </c>
      <c r="J299" s="53" t="n">
        <f aca="false">SUM(K299,N299)</f>
        <v>0</v>
      </c>
      <c r="K299" s="54" t="n">
        <f aca="false">SUM(K300)</f>
        <v>0</v>
      </c>
      <c r="L299" s="54" t="n">
        <f aca="false">SUM(L300)</f>
        <v>0</v>
      </c>
      <c r="M299" s="54" t="n">
        <f aca="false">SUM(M300)</f>
        <v>0</v>
      </c>
      <c r="N299" s="54" t="n">
        <f aca="false">SUM(N300)</f>
        <v>0</v>
      </c>
      <c r="O299" s="54" t="n">
        <f aca="false">SUM(O300)</f>
        <v>0</v>
      </c>
      <c r="P299" s="53" t="n">
        <f aca="false">SUM(E299,J299)</f>
        <v>0</v>
      </c>
      <c r="Q299" s="41" t="n">
        <f aca="false">SUM(E299:P299)</f>
        <v>0</v>
      </c>
      <c r="R299" s="42"/>
      <c r="S299" s="54" t="n">
        <f aca="false">SUM(S300)</f>
        <v>0</v>
      </c>
      <c r="T299" s="54" t="n">
        <f aca="false">SUM(T300)</f>
        <v>0</v>
      </c>
      <c r="U299" s="54" t="n">
        <f aca="false">SUM(U300)</f>
        <v>0</v>
      </c>
      <c r="V299" s="54" t="n">
        <f aca="false">SUM(V300)</f>
        <v>0</v>
      </c>
      <c r="W299" s="54" t="n">
        <f aca="false">SUM(W300)</f>
        <v>0</v>
      </c>
      <c r="X299" s="54" t="n">
        <f aca="false">SUM(X300)</f>
        <v>0</v>
      </c>
      <c r="Y299" s="54" t="n">
        <f aca="false">SUM(Y300)</f>
        <v>0</v>
      </c>
      <c r="Z299" s="54" t="n">
        <f aca="false">SUM(Z300)</f>
        <v>0</v>
      </c>
      <c r="AA299" s="54" t="n">
        <f aca="false">SUM(AA300)</f>
        <v>0</v>
      </c>
      <c r="AB299" s="54" t="n">
        <f aca="false">SUM(AB300)</f>
        <v>0</v>
      </c>
      <c r="AC299" s="54" t="n">
        <f aca="false">SUM(AC300)</f>
        <v>0</v>
      </c>
      <c r="AD299" s="54" t="n">
        <f aca="false">SUM(AD300)</f>
        <v>0</v>
      </c>
      <c r="AE299" s="54" t="n">
        <f aca="false">SUM(S299:AD299)</f>
        <v>0</v>
      </c>
      <c r="AF299" s="41" t="n">
        <f aca="false">AE299-P299</f>
        <v>0</v>
      </c>
    </row>
    <row r="300" customFormat="false" ht="16.5" hidden="true" customHeight="false" outlineLevel="0" collapsed="false">
      <c r="A300" s="69" t="s">
        <v>524</v>
      </c>
      <c r="B300" s="70" t="s">
        <v>525</v>
      </c>
      <c r="C300" s="69" t="s">
        <v>526</v>
      </c>
      <c r="D300" s="58" t="s">
        <v>527</v>
      </c>
      <c r="E300" s="59" t="n">
        <f aca="false">SUM(F300,I300)</f>
        <v>0</v>
      </c>
      <c r="F300" s="60"/>
      <c r="G300" s="60"/>
      <c r="H300" s="60"/>
      <c r="I300" s="60"/>
      <c r="J300" s="59" t="n">
        <f aca="false">SUM(K300,N300)</f>
        <v>0</v>
      </c>
      <c r="K300" s="60"/>
      <c r="L300" s="60"/>
      <c r="M300" s="60"/>
      <c r="N300" s="60"/>
      <c r="O300" s="60"/>
      <c r="P300" s="59" t="n">
        <f aca="false">SUM(E300,J300)</f>
        <v>0</v>
      </c>
      <c r="Q300" s="41" t="n">
        <f aca="false">SUM(E300:P300)</f>
        <v>0</v>
      </c>
      <c r="R300" s="61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 t="n">
        <f aca="false">SUM(S300:AD300)</f>
        <v>0</v>
      </c>
      <c r="AF300" s="41" t="n">
        <f aca="false">AE300-P300</f>
        <v>0</v>
      </c>
    </row>
    <row r="301" customFormat="false" ht="18" hidden="true" customHeight="true" outlineLevel="0" collapsed="false">
      <c r="A301" s="80"/>
      <c r="B301" s="84" t="n">
        <v>8300</v>
      </c>
      <c r="C301" s="80"/>
      <c r="D301" s="143" t="s">
        <v>158</v>
      </c>
      <c r="E301" s="59" t="n">
        <f aca="false">SUM(F301,I301)</f>
        <v>0</v>
      </c>
      <c r="F301" s="60" t="n">
        <f aca="false">SUM(F302)</f>
        <v>0</v>
      </c>
      <c r="G301" s="60" t="n">
        <f aca="false">SUM(G302)</f>
        <v>0</v>
      </c>
      <c r="H301" s="60" t="n">
        <f aca="false">SUM(H302)</f>
        <v>0</v>
      </c>
      <c r="I301" s="60" t="n">
        <f aca="false">SUM(I302)</f>
        <v>0</v>
      </c>
      <c r="J301" s="59" t="n">
        <f aca="false">SUM(K301,N301)</f>
        <v>0</v>
      </c>
      <c r="K301" s="60" t="n">
        <f aca="false">SUM(K302)</f>
        <v>0</v>
      </c>
      <c r="L301" s="60" t="n">
        <f aca="false">SUM(L302)</f>
        <v>0</v>
      </c>
      <c r="M301" s="60" t="n">
        <f aca="false">SUM(M302)</f>
        <v>0</v>
      </c>
      <c r="N301" s="60" t="n">
        <f aca="false">SUM(N302)</f>
        <v>0</v>
      </c>
      <c r="O301" s="60" t="n">
        <f aca="false">SUM(O302)</f>
        <v>0</v>
      </c>
      <c r="P301" s="59" t="n">
        <f aca="false">SUM(E301,J301)</f>
        <v>0</v>
      </c>
      <c r="Q301" s="41" t="n">
        <f aca="false">SUM(E301:P301)</f>
        <v>0</v>
      </c>
      <c r="S301" s="60" t="n">
        <f aca="false">SUM(S302)</f>
        <v>0</v>
      </c>
      <c r="T301" s="60" t="n">
        <f aca="false">SUM(T302)</f>
        <v>0</v>
      </c>
      <c r="U301" s="60" t="n">
        <f aca="false">SUM(U302)</f>
        <v>0</v>
      </c>
      <c r="V301" s="60" t="n">
        <f aca="false">SUM(V302)</f>
        <v>0</v>
      </c>
      <c r="W301" s="60"/>
      <c r="X301" s="60" t="n">
        <f aca="false">SUM(X302)</f>
        <v>0</v>
      </c>
      <c r="Y301" s="60" t="n">
        <f aca="false">SUM(Y302)</f>
        <v>0</v>
      </c>
      <c r="Z301" s="60" t="n">
        <f aca="false">SUM(Z302)</f>
        <v>0</v>
      </c>
      <c r="AA301" s="60" t="n">
        <f aca="false">SUM(AA302)</f>
        <v>0</v>
      </c>
      <c r="AB301" s="60" t="n">
        <f aca="false">SUM(AB302)</f>
        <v>0</v>
      </c>
      <c r="AC301" s="60" t="n">
        <f aca="false">SUM(AC302)</f>
        <v>0</v>
      </c>
      <c r="AD301" s="60"/>
      <c r="AE301" s="60" t="n">
        <f aca="false">SUM(S301:AD301)</f>
        <v>0</v>
      </c>
      <c r="AF301" s="41" t="n">
        <f aca="false">AE301-P301</f>
        <v>0</v>
      </c>
    </row>
    <row r="302" customFormat="false" ht="18" hidden="true" customHeight="true" outlineLevel="0" collapsed="false">
      <c r="A302" s="80" t="s">
        <v>528</v>
      </c>
      <c r="B302" s="81" t="n">
        <v>8340</v>
      </c>
      <c r="C302" s="80" t="s">
        <v>174</v>
      </c>
      <c r="D302" s="82" t="s">
        <v>177</v>
      </c>
      <c r="E302" s="59" t="n">
        <f aca="false">SUM(F302,I302)</f>
        <v>0</v>
      </c>
      <c r="F302" s="60"/>
      <c r="G302" s="60"/>
      <c r="H302" s="60"/>
      <c r="I302" s="60"/>
      <c r="J302" s="59" t="n">
        <f aca="false">SUM(K302,N302)</f>
        <v>0</v>
      </c>
      <c r="K302" s="60"/>
      <c r="L302" s="60"/>
      <c r="M302" s="60"/>
      <c r="N302" s="60"/>
      <c r="O302" s="60"/>
      <c r="P302" s="59" t="n">
        <f aca="false">SUM(E302,J302)</f>
        <v>0</v>
      </c>
      <c r="Q302" s="41" t="n">
        <f aca="false">SUM(E302:P302)</f>
        <v>0</v>
      </c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 t="n">
        <f aca="false">SUM(S302:AD302)</f>
        <v>0</v>
      </c>
      <c r="AF302" s="41" t="n">
        <f aca="false">AE302-P302</f>
        <v>0</v>
      </c>
    </row>
    <row r="303" s="43" customFormat="true" ht="57" hidden="true" customHeight="false" outlineLevel="0" collapsed="false">
      <c r="A303" s="37" t="s">
        <v>529</v>
      </c>
      <c r="B303" s="38"/>
      <c r="C303" s="37"/>
      <c r="D303" s="39" t="s">
        <v>530</v>
      </c>
      <c r="E303" s="40" t="n">
        <f aca="false">SUM(F303,I303)</f>
        <v>0</v>
      </c>
      <c r="F303" s="40" t="n">
        <f aca="false">SUM(F304)</f>
        <v>0</v>
      </c>
      <c r="G303" s="40" t="n">
        <f aca="false">SUM(G304)</f>
        <v>0</v>
      </c>
      <c r="H303" s="40" t="n">
        <f aca="false">SUM(H304)</f>
        <v>0</v>
      </c>
      <c r="I303" s="40" t="n">
        <f aca="false">SUM(I304)</f>
        <v>0</v>
      </c>
      <c r="J303" s="40" t="n">
        <f aca="false">SUM(K303,N303)</f>
        <v>0</v>
      </c>
      <c r="K303" s="40" t="n">
        <f aca="false">SUM(K304)</f>
        <v>0</v>
      </c>
      <c r="L303" s="40" t="n">
        <f aca="false">SUM(L304)</f>
        <v>0</v>
      </c>
      <c r="M303" s="40" t="n">
        <f aca="false">SUM(M304)</f>
        <v>0</v>
      </c>
      <c r="N303" s="40" t="n">
        <f aca="false">SUM(N304)</f>
        <v>0</v>
      </c>
      <c r="O303" s="40" t="n">
        <f aca="false">SUM(O304)</f>
        <v>0</v>
      </c>
      <c r="P303" s="40" t="n">
        <f aca="false">SUM(E303,J303)</f>
        <v>0</v>
      </c>
      <c r="Q303" s="41" t="n">
        <f aca="false">SUM(E303:P303)</f>
        <v>0</v>
      </c>
      <c r="S303" s="40" t="n">
        <f aca="false">SUM(S304)</f>
        <v>0</v>
      </c>
      <c r="T303" s="40" t="n">
        <f aca="false">SUM(T304)</f>
        <v>0</v>
      </c>
      <c r="U303" s="40" t="n">
        <f aca="false">SUM(U304)</f>
        <v>0</v>
      </c>
      <c r="V303" s="40" t="n">
        <f aca="false">SUM(V304)</f>
        <v>0</v>
      </c>
      <c r="W303" s="40"/>
      <c r="X303" s="40" t="n">
        <f aca="false">SUM(X304)</f>
        <v>0</v>
      </c>
      <c r="Y303" s="40" t="n">
        <f aca="false">SUM(Y304)</f>
        <v>0</v>
      </c>
      <c r="Z303" s="40" t="n">
        <f aca="false">SUM(Z304)</f>
        <v>0</v>
      </c>
      <c r="AA303" s="40" t="n">
        <f aca="false">SUM(AA304)</f>
        <v>0</v>
      </c>
      <c r="AB303" s="40" t="n">
        <f aca="false">SUM(AB304)</f>
        <v>0</v>
      </c>
      <c r="AC303" s="40" t="n">
        <f aca="false">SUM(AC304)</f>
        <v>0</v>
      </c>
      <c r="AD303" s="40"/>
      <c r="AE303" s="40" t="n">
        <f aca="false">SUM(S303:AD303)</f>
        <v>0</v>
      </c>
      <c r="AF303" s="41" t="n">
        <f aca="false">AE303-P303</f>
        <v>0</v>
      </c>
    </row>
    <row r="304" s="49" customFormat="true" ht="57" hidden="true" customHeight="false" outlineLevel="0" collapsed="false">
      <c r="A304" s="44" t="s">
        <v>531</v>
      </c>
      <c r="B304" s="45"/>
      <c r="C304" s="44"/>
      <c r="D304" s="46" t="s">
        <v>532</v>
      </c>
      <c r="E304" s="47" t="n">
        <f aca="false">SUM(F304,I304)</f>
        <v>0</v>
      </c>
      <c r="F304" s="48" t="n">
        <f aca="false">SUM(F305,F307)</f>
        <v>0</v>
      </c>
      <c r="G304" s="48" t="n">
        <f aca="false">SUM(G305,G307)</f>
        <v>0</v>
      </c>
      <c r="H304" s="48" t="n">
        <f aca="false">SUM(H305,H307)</f>
        <v>0</v>
      </c>
      <c r="I304" s="48" t="n">
        <f aca="false">SUM(I305,I307)</f>
        <v>0</v>
      </c>
      <c r="J304" s="47" t="n">
        <f aca="false">SUM(K304,N304)</f>
        <v>0</v>
      </c>
      <c r="K304" s="48" t="n">
        <f aca="false">SUM(K305,K307)</f>
        <v>0</v>
      </c>
      <c r="L304" s="48" t="n">
        <f aca="false">SUM(L305,L307)</f>
        <v>0</v>
      </c>
      <c r="M304" s="48" t="n">
        <f aca="false">SUM(M305,M307)</f>
        <v>0</v>
      </c>
      <c r="N304" s="48" t="n">
        <f aca="false">SUM(N305,N307)</f>
        <v>0</v>
      </c>
      <c r="O304" s="48" t="n">
        <f aca="false">SUM(O305,O307)</f>
        <v>0</v>
      </c>
      <c r="P304" s="47" t="n">
        <f aca="false">SUM(E304,J304)</f>
        <v>0</v>
      </c>
      <c r="Q304" s="41" t="n">
        <f aca="false">SUM(E304:P304)</f>
        <v>0</v>
      </c>
      <c r="S304" s="48" t="n">
        <f aca="false">SUM(S305,S307)</f>
        <v>0</v>
      </c>
      <c r="T304" s="48" t="n">
        <f aca="false">SUM(T305,T307)</f>
        <v>0</v>
      </c>
      <c r="U304" s="48" t="n">
        <f aca="false">SUM(U305,U307)</f>
        <v>0</v>
      </c>
      <c r="V304" s="48" t="n">
        <f aca="false">SUM(V305,V307)</f>
        <v>0</v>
      </c>
      <c r="W304" s="48"/>
      <c r="X304" s="48" t="n">
        <f aca="false">SUM(X305,X307)</f>
        <v>0</v>
      </c>
      <c r="Y304" s="48" t="n">
        <f aca="false">SUM(Y305,Y307)</f>
        <v>0</v>
      </c>
      <c r="Z304" s="48" t="n">
        <f aca="false">SUM(Z305,Z307)</f>
        <v>0</v>
      </c>
      <c r="AA304" s="48" t="n">
        <f aca="false">SUM(AA305,AA307)</f>
        <v>0</v>
      </c>
      <c r="AB304" s="48" t="n">
        <f aca="false">SUM(AB305,AB307)</f>
        <v>0</v>
      </c>
      <c r="AC304" s="48" t="n">
        <f aca="false">SUM(AC305,AC307)</f>
        <v>0</v>
      </c>
      <c r="AD304" s="48"/>
      <c r="AE304" s="48" t="n">
        <f aca="false">SUM(S304:AD304)</f>
        <v>0</v>
      </c>
      <c r="AF304" s="41" t="n">
        <f aca="false">AE304-P304</f>
        <v>0</v>
      </c>
    </row>
    <row r="305" s="43" customFormat="true" ht="16.5" hidden="true" customHeight="false" outlineLevel="0" collapsed="false">
      <c r="A305" s="50"/>
      <c r="B305" s="51" t="s">
        <v>37</v>
      </c>
      <c r="C305" s="50"/>
      <c r="D305" s="52" t="s">
        <v>38</v>
      </c>
      <c r="E305" s="53" t="n">
        <f aca="false">SUM(F305,I305)</f>
        <v>0</v>
      </c>
      <c r="F305" s="54" t="n">
        <f aca="false">SUM(F306)</f>
        <v>0</v>
      </c>
      <c r="G305" s="54" t="n">
        <f aca="false">SUM(G306)</f>
        <v>0</v>
      </c>
      <c r="H305" s="54" t="n">
        <f aca="false">SUM(H306)</f>
        <v>0</v>
      </c>
      <c r="I305" s="54" t="n">
        <f aca="false">SUM(I306)</f>
        <v>0</v>
      </c>
      <c r="J305" s="53" t="n">
        <f aca="false">SUM(K305,N305)</f>
        <v>0</v>
      </c>
      <c r="K305" s="54" t="n">
        <f aca="false">SUM(K306)</f>
        <v>0</v>
      </c>
      <c r="L305" s="54" t="n">
        <f aca="false">SUM(L306)</f>
        <v>0</v>
      </c>
      <c r="M305" s="54" t="n">
        <f aca="false">SUM(M306)</f>
        <v>0</v>
      </c>
      <c r="N305" s="54" t="n">
        <f aca="false">SUM(N306)</f>
        <v>0</v>
      </c>
      <c r="O305" s="54" t="n">
        <f aca="false">SUM(O306)</f>
        <v>0</v>
      </c>
      <c r="P305" s="53" t="n">
        <f aca="false">SUM(E305,J305)</f>
        <v>0</v>
      </c>
      <c r="Q305" s="41" t="n">
        <f aca="false">SUM(E305:P305)</f>
        <v>0</v>
      </c>
      <c r="S305" s="54" t="n">
        <f aca="false">SUM(S306)</f>
        <v>0</v>
      </c>
      <c r="T305" s="54" t="n">
        <f aca="false">SUM(T306)</f>
        <v>0</v>
      </c>
      <c r="U305" s="54" t="n">
        <f aca="false">SUM(U306)</f>
        <v>0</v>
      </c>
      <c r="V305" s="54" t="n">
        <f aca="false">SUM(V306)</f>
        <v>0</v>
      </c>
      <c r="W305" s="54"/>
      <c r="X305" s="54" t="n">
        <f aca="false">SUM(X306)</f>
        <v>0</v>
      </c>
      <c r="Y305" s="54" t="n">
        <f aca="false">SUM(Y306)</f>
        <v>0</v>
      </c>
      <c r="Z305" s="54" t="n">
        <f aca="false">SUM(Z306)</f>
        <v>0</v>
      </c>
      <c r="AA305" s="54" t="n">
        <f aca="false">SUM(AA306)</f>
        <v>0</v>
      </c>
      <c r="AB305" s="54" t="n">
        <f aca="false">SUM(AB306)</f>
        <v>0</v>
      </c>
      <c r="AC305" s="54" t="n">
        <f aca="false">SUM(AC306)</f>
        <v>0</v>
      </c>
      <c r="AD305" s="54"/>
      <c r="AE305" s="54" t="n">
        <f aca="false">SUM(S305:AD305)</f>
        <v>0</v>
      </c>
      <c r="AF305" s="41" t="n">
        <f aca="false">AE305-P305</f>
        <v>0</v>
      </c>
    </row>
    <row r="306" customFormat="false" ht="31.5" hidden="true" customHeight="true" outlineLevel="0" collapsed="false">
      <c r="A306" s="56" t="s">
        <v>533</v>
      </c>
      <c r="B306" s="57" t="s">
        <v>44</v>
      </c>
      <c r="C306" s="56" t="s">
        <v>41</v>
      </c>
      <c r="D306" s="58" t="s">
        <v>45</v>
      </c>
      <c r="E306" s="59" t="n">
        <f aca="false">SUM(F306,I306)</f>
        <v>0</v>
      </c>
      <c r="F306" s="60"/>
      <c r="G306" s="60"/>
      <c r="H306" s="60"/>
      <c r="I306" s="60"/>
      <c r="J306" s="59" t="n">
        <f aca="false">SUM(K306,N306)</f>
        <v>0</v>
      </c>
      <c r="K306" s="60"/>
      <c r="L306" s="60"/>
      <c r="M306" s="60"/>
      <c r="N306" s="60"/>
      <c r="O306" s="60"/>
      <c r="P306" s="59" t="n">
        <f aca="false">SUM(E306,J306)</f>
        <v>0</v>
      </c>
      <c r="Q306" s="41" t="n">
        <f aca="false">SUM(E306:P306)</f>
        <v>0</v>
      </c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 t="n">
        <f aca="false">SUM(S306:AD306)</f>
        <v>0</v>
      </c>
      <c r="AF306" s="41" t="n">
        <f aca="false">AE306-P306</f>
        <v>0</v>
      </c>
    </row>
    <row r="307" s="43" customFormat="true" ht="16.5" hidden="true" customHeight="false" outlineLevel="0" collapsed="false">
      <c r="A307" s="50"/>
      <c r="B307" s="51" t="n">
        <v>7300</v>
      </c>
      <c r="C307" s="50"/>
      <c r="D307" s="52" t="s">
        <v>105</v>
      </c>
      <c r="E307" s="53" t="n">
        <f aca="false">SUM(F307,I307)</f>
        <v>0</v>
      </c>
      <c r="F307" s="54" t="n">
        <f aca="false">SUM(F308)</f>
        <v>0</v>
      </c>
      <c r="G307" s="54" t="n">
        <f aca="false">SUM(G308)</f>
        <v>0</v>
      </c>
      <c r="H307" s="54" t="n">
        <f aca="false">SUM(H308)</f>
        <v>0</v>
      </c>
      <c r="I307" s="54" t="n">
        <f aca="false">SUM(I308)</f>
        <v>0</v>
      </c>
      <c r="J307" s="53" t="n">
        <f aca="false">SUM(K307,N307)</f>
        <v>0</v>
      </c>
      <c r="K307" s="54" t="n">
        <f aca="false">SUM(K308)</f>
        <v>0</v>
      </c>
      <c r="L307" s="54" t="n">
        <f aca="false">SUM(L308)</f>
        <v>0</v>
      </c>
      <c r="M307" s="54" t="n">
        <f aca="false">SUM(M308)</f>
        <v>0</v>
      </c>
      <c r="N307" s="54" t="n">
        <f aca="false">SUM(N308)</f>
        <v>0</v>
      </c>
      <c r="O307" s="54" t="n">
        <f aca="false">SUM(O308)</f>
        <v>0</v>
      </c>
      <c r="P307" s="53" t="n">
        <f aca="false">SUM(E307,J307)</f>
        <v>0</v>
      </c>
      <c r="Q307" s="41" t="n">
        <f aca="false">SUM(E307:P307)</f>
        <v>0</v>
      </c>
      <c r="S307" s="54" t="n">
        <f aca="false">SUM(S308)</f>
        <v>0</v>
      </c>
      <c r="T307" s="54" t="n">
        <f aca="false">SUM(T308)</f>
        <v>0</v>
      </c>
      <c r="U307" s="54" t="n">
        <f aca="false">SUM(U308)</f>
        <v>0</v>
      </c>
      <c r="V307" s="54" t="n">
        <f aca="false">SUM(V308)</f>
        <v>0</v>
      </c>
      <c r="W307" s="54"/>
      <c r="X307" s="54" t="n">
        <f aca="false">SUM(X308)</f>
        <v>0</v>
      </c>
      <c r="Y307" s="54" t="n">
        <f aca="false">SUM(Y308)</f>
        <v>0</v>
      </c>
      <c r="Z307" s="54" t="n">
        <f aca="false">SUM(Z308)</f>
        <v>0</v>
      </c>
      <c r="AA307" s="54" t="n">
        <f aca="false">SUM(AA308)</f>
        <v>0</v>
      </c>
      <c r="AB307" s="54" t="n">
        <f aca="false">SUM(AB308)</f>
        <v>0</v>
      </c>
      <c r="AC307" s="54" t="n">
        <f aca="false">SUM(AC308)</f>
        <v>0</v>
      </c>
      <c r="AD307" s="54"/>
      <c r="AE307" s="54" t="n">
        <f aca="false">SUM(S307:AD307)</f>
        <v>0</v>
      </c>
      <c r="AF307" s="41" t="n">
        <f aca="false">AE307-P307</f>
        <v>0</v>
      </c>
    </row>
    <row r="308" customFormat="false" ht="26.25" hidden="true" customHeight="false" outlineLevel="0" collapsed="false">
      <c r="A308" s="69" t="s">
        <v>534</v>
      </c>
      <c r="B308" s="70" t="s">
        <v>535</v>
      </c>
      <c r="C308" s="69" t="s">
        <v>107</v>
      </c>
      <c r="D308" s="58" t="s">
        <v>536</v>
      </c>
      <c r="E308" s="59" t="n">
        <f aca="false">SUM(F308,I308)</f>
        <v>0</v>
      </c>
      <c r="F308" s="60"/>
      <c r="G308" s="60"/>
      <c r="H308" s="60"/>
      <c r="I308" s="60"/>
      <c r="J308" s="59" t="n">
        <f aca="false">SUM(K308,N308)</f>
        <v>0</v>
      </c>
      <c r="K308" s="60"/>
      <c r="L308" s="60"/>
      <c r="M308" s="60"/>
      <c r="N308" s="60"/>
      <c r="O308" s="60"/>
      <c r="P308" s="59" t="n">
        <f aca="false">SUM(E308,J308)</f>
        <v>0</v>
      </c>
      <c r="Q308" s="41" t="n">
        <f aca="false">SUM(E308:P308)</f>
        <v>0</v>
      </c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 t="n">
        <f aca="false">SUM(S308:AD308)</f>
        <v>0</v>
      </c>
      <c r="AF308" s="41" t="n">
        <f aca="false">AE308-P308</f>
        <v>0</v>
      </c>
    </row>
    <row r="309" s="43" customFormat="true" ht="57" hidden="true" customHeight="false" outlineLevel="0" collapsed="false">
      <c r="A309" s="37" t="s">
        <v>537</v>
      </c>
      <c r="B309" s="38"/>
      <c r="C309" s="37"/>
      <c r="D309" s="39" t="s">
        <v>538</v>
      </c>
      <c r="E309" s="40" t="n">
        <f aca="false">SUM(F309,I309)</f>
        <v>0</v>
      </c>
      <c r="F309" s="40" t="n">
        <f aca="false">SUM(F310)</f>
        <v>0</v>
      </c>
      <c r="G309" s="40" t="n">
        <f aca="false">SUM(G310)</f>
        <v>0</v>
      </c>
      <c r="H309" s="40" t="n">
        <f aca="false">SUM(H310)</f>
        <v>0</v>
      </c>
      <c r="I309" s="40" t="n">
        <f aca="false">SUM(I310)</f>
        <v>0</v>
      </c>
      <c r="J309" s="40" t="n">
        <f aca="false">SUM(K309,N309)</f>
        <v>0</v>
      </c>
      <c r="K309" s="40" t="n">
        <f aca="false">SUM(K310)</f>
        <v>0</v>
      </c>
      <c r="L309" s="40" t="n">
        <f aca="false">SUM(L310)</f>
        <v>0</v>
      </c>
      <c r="M309" s="40" t="n">
        <f aca="false">SUM(M310)</f>
        <v>0</v>
      </c>
      <c r="N309" s="40" t="n">
        <f aca="false">SUM(N310)</f>
        <v>0</v>
      </c>
      <c r="O309" s="40" t="n">
        <f aca="false">SUM(O310)</f>
        <v>0</v>
      </c>
      <c r="P309" s="40" t="n">
        <f aca="false">SUM(E309,J309)</f>
        <v>0</v>
      </c>
      <c r="Q309" s="41" t="n">
        <f aca="false">SUM(E309:P309)</f>
        <v>0</v>
      </c>
      <c r="R309" s="42"/>
      <c r="S309" s="40" t="n">
        <f aca="false">SUM(S310)</f>
        <v>0</v>
      </c>
      <c r="T309" s="40" t="n">
        <f aca="false">SUM(T310)</f>
        <v>0</v>
      </c>
      <c r="U309" s="40" t="n">
        <f aca="false">SUM(U310)</f>
        <v>0</v>
      </c>
      <c r="V309" s="40" t="n">
        <f aca="false">SUM(V310)</f>
        <v>0</v>
      </c>
      <c r="W309" s="40" t="n">
        <f aca="false">SUM(W310)</f>
        <v>0</v>
      </c>
      <c r="X309" s="40" t="n">
        <f aca="false">SUM(X310)</f>
        <v>0</v>
      </c>
      <c r="Y309" s="40" t="n">
        <f aca="false">SUM(Y310)</f>
        <v>0</v>
      </c>
      <c r="Z309" s="40" t="n">
        <f aca="false">SUM(Z310)</f>
        <v>0</v>
      </c>
      <c r="AA309" s="40" t="n">
        <f aca="false">SUM(AA310)</f>
        <v>0</v>
      </c>
      <c r="AB309" s="40" t="n">
        <f aca="false">SUM(AB310)</f>
        <v>0</v>
      </c>
      <c r="AC309" s="40" t="n">
        <f aca="false">SUM(AC310)</f>
        <v>0</v>
      </c>
      <c r="AD309" s="40" t="n">
        <f aca="false">SUM(AD310)</f>
        <v>0</v>
      </c>
      <c r="AE309" s="40" t="n">
        <f aca="false">SUM(S309:AD309)</f>
        <v>0</v>
      </c>
      <c r="AF309" s="41" t="n">
        <f aca="false">AE309-P309</f>
        <v>0</v>
      </c>
    </row>
    <row r="310" s="49" customFormat="true" ht="75.75" hidden="true" customHeight="false" outlineLevel="0" collapsed="false">
      <c r="A310" s="44" t="s">
        <v>539</v>
      </c>
      <c r="B310" s="45"/>
      <c r="C310" s="44"/>
      <c r="D310" s="46" t="s">
        <v>540</v>
      </c>
      <c r="E310" s="47" t="n">
        <f aca="false">SUM(F310,I310)</f>
        <v>0</v>
      </c>
      <c r="F310" s="48" t="n">
        <f aca="false">SUM(F311)</f>
        <v>0</v>
      </c>
      <c r="G310" s="48" t="n">
        <f aca="false">SUM(G311)</f>
        <v>0</v>
      </c>
      <c r="H310" s="48" t="n">
        <f aca="false">SUM(H311)</f>
        <v>0</v>
      </c>
      <c r="I310" s="48" t="n">
        <f aca="false">SUM(I311)</f>
        <v>0</v>
      </c>
      <c r="J310" s="47" t="n">
        <f aca="false">SUM(K310,N310)</f>
        <v>0</v>
      </c>
      <c r="K310" s="48" t="n">
        <f aca="false">SUM(K311)</f>
        <v>0</v>
      </c>
      <c r="L310" s="48" t="n">
        <f aca="false">SUM(L311)</f>
        <v>0</v>
      </c>
      <c r="M310" s="48" t="n">
        <f aca="false">SUM(M311)</f>
        <v>0</v>
      </c>
      <c r="N310" s="48" t="n">
        <f aca="false">SUM(N311)</f>
        <v>0</v>
      </c>
      <c r="O310" s="48" t="n">
        <f aca="false">SUM(O311)</f>
        <v>0</v>
      </c>
      <c r="P310" s="47" t="n">
        <f aca="false">SUM(E310,J310)</f>
        <v>0</v>
      </c>
      <c r="Q310" s="41" t="n">
        <f aca="false">SUM(E310:P310)</f>
        <v>0</v>
      </c>
      <c r="R310" s="42"/>
      <c r="S310" s="48" t="n">
        <f aca="false">SUM(S311)</f>
        <v>0</v>
      </c>
      <c r="T310" s="48" t="n">
        <f aca="false">SUM(T311)</f>
        <v>0</v>
      </c>
      <c r="U310" s="48" t="n">
        <f aca="false">SUM(U311)</f>
        <v>0</v>
      </c>
      <c r="V310" s="48" t="n">
        <f aca="false">SUM(V311)</f>
        <v>0</v>
      </c>
      <c r="W310" s="48" t="n">
        <f aca="false">SUM(W311)</f>
        <v>0</v>
      </c>
      <c r="X310" s="48" t="n">
        <f aca="false">SUM(X311)</f>
        <v>0</v>
      </c>
      <c r="Y310" s="48" t="n">
        <f aca="false">SUM(Y311)</f>
        <v>0</v>
      </c>
      <c r="Z310" s="48" t="n">
        <f aca="false">SUM(Z311)</f>
        <v>0</v>
      </c>
      <c r="AA310" s="48" t="n">
        <f aca="false">SUM(AA311)</f>
        <v>0</v>
      </c>
      <c r="AB310" s="48" t="n">
        <f aca="false">SUM(AB311)</f>
        <v>0</v>
      </c>
      <c r="AC310" s="48" t="n">
        <f aca="false">SUM(AC311)</f>
        <v>0</v>
      </c>
      <c r="AD310" s="48" t="n">
        <f aca="false">SUM(AD311)</f>
        <v>0</v>
      </c>
      <c r="AE310" s="48" t="n">
        <f aca="false">SUM(S310:AD310)</f>
        <v>0</v>
      </c>
      <c r="AF310" s="41" t="n">
        <f aca="false">AE310-P310</f>
        <v>0</v>
      </c>
    </row>
    <row r="311" customFormat="false" ht="16.5" hidden="true" customHeight="false" outlineLevel="0" collapsed="false">
      <c r="A311" s="83"/>
      <c r="B311" s="84" t="s">
        <v>37</v>
      </c>
      <c r="C311" s="83"/>
      <c r="D311" s="85" t="s">
        <v>38</v>
      </c>
      <c r="E311" s="53" t="n">
        <f aca="false">SUM(F311,I311)</f>
        <v>0</v>
      </c>
      <c r="F311" s="54" t="n">
        <f aca="false">SUM(F312)</f>
        <v>0</v>
      </c>
      <c r="G311" s="54" t="n">
        <f aca="false">SUM(G312)</f>
        <v>0</v>
      </c>
      <c r="H311" s="54" t="n">
        <f aca="false">SUM(H312)</f>
        <v>0</v>
      </c>
      <c r="I311" s="54" t="n">
        <f aca="false">SUM(I312)</f>
        <v>0</v>
      </c>
      <c r="J311" s="53" t="n">
        <f aca="false">SUM(K311,N311)</f>
        <v>0</v>
      </c>
      <c r="K311" s="54" t="n">
        <f aca="false">SUM(K312)</f>
        <v>0</v>
      </c>
      <c r="L311" s="54" t="n">
        <f aca="false">SUM(L312)</f>
        <v>0</v>
      </c>
      <c r="M311" s="54" t="n">
        <f aca="false">SUM(M312)</f>
        <v>0</v>
      </c>
      <c r="N311" s="54" t="n">
        <f aca="false">SUM(N312)</f>
        <v>0</v>
      </c>
      <c r="O311" s="54" t="n">
        <f aca="false">SUM(O312)</f>
        <v>0</v>
      </c>
      <c r="P311" s="53" t="n">
        <f aca="false">SUM(E311,J311)</f>
        <v>0</v>
      </c>
      <c r="Q311" s="41" t="n">
        <f aca="false">SUM(E311:P311)</f>
        <v>0</v>
      </c>
      <c r="R311" s="61"/>
      <c r="S311" s="54" t="n">
        <f aca="false">SUM(S312)</f>
        <v>0</v>
      </c>
      <c r="T311" s="54" t="n">
        <f aca="false">SUM(T312)</f>
        <v>0</v>
      </c>
      <c r="U311" s="54" t="n">
        <f aca="false">SUM(U312)</f>
        <v>0</v>
      </c>
      <c r="V311" s="54" t="n">
        <f aca="false">SUM(V312)</f>
        <v>0</v>
      </c>
      <c r="W311" s="54" t="n">
        <f aca="false">SUM(W312)</f>
        <v>0</v>
      </c>
      <c r="X311" s="54" t="n">
        <f aca="false">SUM(X312)</f>
        <v>0</v>
      </c>
      <c r="Y311" s="54" t="n">
        <f aca="false">SUM(Y312)</f>
        <v>0</v>
      </c>
      <c r="Z311" s="54" t="n">
        <f aca="false">SUM(Z312)</f>
        <v>0</v>
      </c>
      <c r="AA311" s="54" t="n">
        <f aca="false">SUM(AA312)</f>
        <v>0</v>
      </c>
      <c r="AB311" s="54" t="n">
        <f aca="false">SUM(AB312)</f>
        <v>0</v>
      </c>
      <c r="AC311" s="54" t="n">
        <f aca="false">SUM(AC312)</f>
        <v>0</v>
      </c>
      <c r="AD311" s="54" t="n">
        <f aca="false">SUM(AD312)</f>
        <v>0</v>
      </c>
      <c r="AE311" s="54" t="n">
        <f aca="false">SUM(S311:AD311)</f>
        <v>0</v>
      </c>
      <c r="AF311" s="41" t="n">
        <f aca="false">AE311-P311</f>
        <v>0</v>
      </c>
    </row>
    <row r="312" customFormat="false" ht="33" hidden="true" customHeight="true" outlineLevel="0" collapsed="false">
      <c r="A312" s="94" t="s">
        <v>541</v>
      </c>
      <c r="B312" s="95" t="s">
        <v>44</v>
      </c>
      <c r="C312" s="94" t="s">
        <v>41</v>
      </c>
      <c r="D312" s="82" t="s">
        <v>45</v>
      </c>
      <c r="E312" s="96" t="n">
        <f aca="false">SUM(F312,I312)</f>
        <v>0</v>
      </c>
      <c r="F312" s="97"/>
      <c r="G312" s="97"/>
      <c r="H312" s="97"/>
      <c r="I312" s="97"/>
      <c r="J312" s="96" t="n">
        <f aca="false">SUM(K312,N312)</f>
        <v>0</v>
      </c>
      <c r="K312" s="97"/>
      <c r="L312" s="97"/>
      <c r="M312" s="97"/>
      <c r="N312" s="97"/>
      <c r="O312" s="97"/>
      <c r="P312" s="96" t="n">
        <f aca="false">SUM(E312,J312)</f>
        <v>0</v>
      </c>
      <c r="Q312" s="41" t="n">
        <f aca="false">SUM(E312:P312)</f>
        <v>0</v>
      </c>
      <c r="R312" s="61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 t="n">
        <f aca="false">SUM(S312:AD312)</f>
        <v>0</v>
      </c>
      <c r="AF312" s="41" t="n">
        <f aca="false">AE312-P312</f>
        <v>0</v>
      </c>
    </row>
    <row r="313" s="43" customFormat="true" ht="63.75" hidden="false" customHeight="true" outlineLevel="0" collapsed="false">
      <c r="A313" s="37" t="s">
        <v>542</v>
      </c>
      <c r="B313" s="38"/>
      <c r="C313" s="37"/>
      <c r="D313" s="39" t="s">
        <v>543</v>
      </c>
      <c r="E313" s="40" t="n">
        <f aca="false">SUM(F313,I313)</f>
        <v>-4670</v>
      </c>
      <c r="F313" s="40" t="n">
        <f aca="false">SUM(F314)</f>
        <v>-4670</v>
      </c>
      <c r="G313" s="40" t="n">
        <f aca="false">SUM(G314)</f>
        <v>0</v>
      </c>
      <c r="H313" s="40" t="n">
        <f aca="false">SUM(H314)</f>
        <v>0</v>
      </c>
      <c r="I313" s="40" t="n">
        <f aca="false">SUM(I314)</f>
        <v>0</v>
      </c>
      <c r="J313" s="40" t="n">
        <f aca="false">SUM(K313,N313)</f>
        <v>0</v>
      </c>
      <c r="K313" s="40" t="n">
        <f aca="false">SUM(K314)</f>
        <v>0</v>
      </c>
      <c r="L313" s="40" t="n">
        <f aca="false">SUM(L314)</f>
        <v>0</v>
      </c>
      <c r="M313" s="40" t="n">
        <f aca="false">SUM(M314)</f>
        <v>0</v>
      </c>
      <c r="N313" s="40" t="n">
        <f aca="false">SUM(N314)</f>
        <v>0</v>
      </c>
      <c r="O313" s="40" t="n">
        <f aca="false">SUM(O314)</f>
        <v>0</v>
      </c>
      <c r="P313" s="40" t="n">
        <f aca="false">SUM(E313,J313)</f>
        <v>-4670</v>
      </c>
      <c r="Q313" s="55" t="n">
        <f aca="false">SUM(E313:P313)</f>
        <v>-14010</v>
      </c>
      <c r="R313" s="42"/>
      <c r="S313" s="40" t="n">
        <f aca="false">SUM(S314)</f>
        <v>0</v>
      </c>
      <c r="T313" s="40" t="n">
        <f aca="false">SUM(T314)</f>
        <v>0</v>
      </c>
      <c r="U313" s="40" t="n">
        <f aca="false">SUM(U314)</f>
        <v>0</v>
      </c>
      <c r="V313" s="40" t="n">
        <f aca="false">SUM(V314)</f>
        <v>0</v>
      </c>
      <c r="W313" s="40" t="n">
        <f aca="false">SUM(W314)</f>
        <v>0</v>
      </c>
      <c r="X313" s="40" t="n">
        <f aca="false">SUM(X314)</f>
        <v>0</v>
      </c>
      <c r="Y313" s="40" t="n">
        <f aca="false">SUM(Y314)</f>
        <v>0</v>
      </c>
      <c r="Z313" s="40" t="n">
        <f aca="false">SUM(Z314)</f>
        <v>0</v>
      </c>
      <c r="AA313" s="40" t="n">
        <f aca="false">SUM(AA314)</f>
        <v>0</v>
      </c>
      <c r="AB313" s="40" t="n">
        <f aca="false">SUM(AB314)</f>
        <v>0</v>
      </c>
      <c r="AC313" s="40" t="n">
        <f aca="false">SUM(AC314)</f>
        <v>0</v>
      </c>
      <c r="AD313" s="40" t="n">
        <f aca="false">SUM(AD314)</f>
        <v>0</v>
      </c>
      <c r="AE313" s="40" t="n">
        <f aca="false">SUM(S313:AD313)</f>
        <v>0</v>
      </c>
      <c r="AF313" s="41" t="n">
        <f aca="false">AE313-P313</f>
        <v>4670</v>
      </c>
    </row>
    <row r="314" s="49" customFormat="true" ht="83.25" hidden="false" customHeight="true" outlineLevel="0" collapsed="false">
      <c r="A314" s="44" t="s">
        <v>544</v>
      </c>
      <c r="B314" s="45"/>
      <c r="C314" s="44"/>
      <c r="D314" s="46" t="s">
        <v>545</v>
      </c>
      <c r="E314" s="47" t="n">
        <f aca="false">SUM(F314,I314)</f>
        <v>-4670</v>
      </c>
      <c r="F314" s="48" t="n">
        <f aca="false">SUM(F315,F318,F320)</f>
        <v>-4670</v>
      </c>
      <c r="G314" s="48" t="n">
        <f aca="false">SUM(G315,G318,G320)</f>
        <v>0</v>
      </c>
      <c r="H314" s="48" t="n">
        <f aca="false">SUM(H315,H318,H320)</f>
        <v>0</v>
      </c>
      <c r="I314" s="48" t="n">
        <f aca="false">SUM(I315,I318,I320)</f>
        <v>0</v>
      </c>
      <c r="J314" s="47" t="n">
        <f aca="false">SUM(K314,N314)</f>
        <v>0</v>
      </c>
      <c r="K314" s="48" t="n">
        <f aca="false">SUM(K315,K318,K320)</f>
        <v>0</v>
      </c>
      <c r="L314" s="48" t="n">
        <f aca="false">SUM(L315,L318,L320)</f>
        <v>0</v>
      </c>
      <c r="M314" s="48" t="n">
        <f aca="false">SUM(M315,M318,M320)</f>
        <v>0</v>
      </c>
      <c r="N314" s="48" t="n">
        <f aca="false">SUM(N315,N318,N320)</f>
        <v>0</v>
      </c>
      <c r="O314" s="48" t="n">
        <f aca="false">SUM(O315,O318,O320)</f>
        <v>0</v>
      </c>
      <c r="P314" s="47" t="n">
        <f aca="false">SUM(E314,J314)</f>
        <v>-4670</v>
      </c>
      <c r="Q314" s="55" t="n">
        <f aca="false">SUM(E314:P314)</f>
        <v>-14010</v>
      </c>
      <c r="R314" s="42"/>
      <c r="S314" s="48" t="n">
        <f aca="false">SUM(S315,S318,S320)</f>
        <v>0</v>
      </c>
      <c r="T314" s="48" t="n">
        <f aca="false">SUM(T315,T318,T320)</f>
        <v>0</v>
      </c>
      <c r="U314" s="48" t="n">
        <f aca="false">SUM(U315,U318,U320)</f>
        <v>0</v>
      </c>
      <c r="V314" s="48" t="n">
        <f aca="false">SUM(V315,V318,V320)</f>
        <v>0</v>
      </c>
      <c r="W314" s="48" t="n">
        <f aca="false">SUM(W315,W318,W320)</f>
        <v>0</v>
      </c>
      <c r="X314" s="48" t="n">
        <f aca="false">SUM(X315,X318,X320)</f>
        <v>0</v>
      </c>
      <c r="Y314" s="48" t="n">
        <f aca="false">SUM(Y315,Y318,Y320)</f>
        <v>0</v>
      </c>
      <c r="Z314" s="48" t="n">
        <f aca="false">SUM(Z315,Z318,Z320)</f>
        <v>0</v>
      </c>
      <c r="AA314" s="48" t="n">
        <f aca="false">SUM(AA315,AA318,AA320)</f>
        <v>0</v>
      </c>
      <c r="AB314" s="48" t="n">
        <f aca="false">SUM(AB315,AB318,AB320)</f>
        <v>0</v>
      </c>
      <c r="AC314" s="48" t="n">
        <f aca="false">SUM(AC315,AC318,AC320)</f>
        <v>0</v>
      </c>
      <c r="AD314" s="48" t="n">
        <f aca="false">SUM(AD315,AD318,AD320)</f>
        <v>0</v>
      </c>
      <c r="AE314" s="48" t="n">
        <f aca="false">SUM(S314:AD314)</f>
        <v>0</v>
      </c>
      <c r="AF314" s="41" t="n">
        <f aca="false">AE314-P314</f>
        <v>4670</v>
      </c>
    </row>
    <row r="315" s="43" customFormat="true" ht="30" hidden="false" customHeight="true" outlineLevel="0" collapsed="false">
      <c r="A315" s="83"/>
      <c r="B315" s="84" t="s">
        <v>37</v>
      </c>
      <c r="C315" s="83"/>
      <c r="D315" s="85" t="s">
        <v>38</v>
      </c>
      <c r="E315" s="53" t="n">
        <f aca="false">SUM(F315,I315)</f>
        <v>-4670</v>
      </c>
      <c r="F315" s="54" t="n">
        <f aca="false">SUM(F316)</f>
        <v>-4670</v>
      </c>
      <c r="G315" s="54" t="n">
        <f aca="false">SUM(G316)</f>
        <v>0</v>
      </c>
      <c r="H315" s="54" t="n">
        <f aca="false">SUM(H316)</f>
        <v>0</v>
      </c>
      <c r="I315" s="54" t="n">
        <f aca="false">SUM(I316)</f>
        <v>0</v>
      </c>
      <c r="J315" s="53" t="n">
        <f aca="false">SUM(K315,N315)</f>
        <v>0</v>
      </c>
      <c r="K315" s="54" t="n">
        <f aca="false">SUM(K316)</f>
        <v>0</v>
      </c>
      <c r="L315" s="54" t="n">
        <f aca="false">SUM(L316)</f>
        <v>0</v>
      </c>
      <c r="M315" s="54" t="n">
        <f aca="false">SUM(M316)</f>
        <v>0</v>
      </c>
      <c r="N315" s="54" t="n">
        <f aca="false">SUM(N316)</f>
        <v>0</v>
      </c>
      <c r="O315" s="54" t="n">
        <f aca="false">SUM(O316)</f>
        <v>0</v>
      </c>
      <c r="P315" s="53" t="n">
        <f aca="false">SUM(E315,J315)</f>
        <v>-4670</v>
      </c>
      <c r="Q315" s="55" t="n">
        <f aca="false">SUM(E315:P315)</f>
        <v>-14010</v>
      </c>
      <c r="R315" s="42"/>
      <c r="S315" s="54" t="n">
        <f aca="false">SUM(S316)</f>
        <v>0</v>
      </c>
      <c r="T315" s="54" t="n">
        <f aca="false">SUM(T316)</f>
        <v>0</v>
      </c>
      <c r="U315" s="54" t="n">
        <f aca="false">SUM(U316)</f>
        <v>0</v>
      </c>
      <c r="V315" s="54" t="n">
        <f aca="false">SUM(V316)</f>
        <v>0</v>
      </c>
      <c r="W315" s="54" t="n">
        <f aca="false">SUM(W316)</f>
        <v>0</v>
      </c>
      <c r="X315" s="54" t="n">
        <f aca="false">SUM(X316)</f>
        <v>0</v>
      </c>
      <c r="Y315" s="54" t="n">
        <f aca="false">SUM(Y316)</f>
        <v>0</v>
      </c>
      <c r="Z315" s="54" t="n">
        <f aca="false">SUM(Z316)</f>
        <v>0</v>
      </c>
      <c r="AA315" s="54" t="n">
        <f aca="false">SUM(AA316)</f>
        <v>0</v>
      </c>
      <c r="AB315" s="54" t="n">
        <f aca="false">SUM(AB316)</f>
        <v>0</v>
      </c>
      <c r="AC315" s="54" t="n">
        <f aca="false">SUM(AC316)</f>
        <v>0</v>
      </c>
      <c r="AD315" s="54" t="n">
        <f aca="false">SUM(AD316)</f>
        <v>0</v>
      </c>
      <c r="AE315" s="54" t="n">
        <f aca="false">SUM(S315:AD315)</f>
        <v>0</v>
      </c>
      <c r="AF315" s="41" t="n">
        <f aca="false">AE315-P315</f>
        <v>4670</v>
      </c>
    </row>
    <row r="316" customFormat="false" ht="43.5" hidden="false" customHeight="true" outlineLevel="0" collapsed="false">
      <c r="A316" s="94" t="s">
        <v>546</v>
      </c>
      <c r="B316" s="95" t="s">
        <v>44</v>
      </c>
      <c r="C316" s="94" t="s">
        <v>41</v>
      </c>
      <c r="D316" s="82" t="s">
        <v>45</v>
      </c>
      <c r="E316" s="59" t="n">
        <f aca="false">SUM(F316,I316)</f>
        <v>-4670</v>
      </c>
      <c r="F316" s="60" t="n">
        <v>-4670</v>
      </c>
      <c r="G316" s="60"/>
      <c r="H316" s="60"/>
      <c r="I316" s="60"/>
      <c r="J316" s="59" t="n">
        <f aca="false">SUM(K316,N316)</f>
        <v>0</v>
      </c>
      <c r="K316" s="60"/>
      <c r="L316" s="60"/>
      <c r="M316" s="60"/>
      <c r="N316" s="60"/>
      <c r="O316" s="60"/>
      <c r="P316" s="59" t="n">
        <f aca="false">SUM(E316,J316)</f>
        <v>-4670</v>
      </c>
      <c r="Q316" s="55" t="n">
        <f aca="false">SUM(E316:P316)</f>
        <v>-14010</v>
      </c>
      <c r="R316" s="61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 t="n">
        <f aca="false">SUM(S316:AD316)</f>
        <v>0</v>
      </c>
      <c r="AF316" s="41" t="n">
        <f aca="false">AE316-P316</f>
        <v>4670</v>
      </c>
    </row>
    <row r="317" s="43" customFormat="true" ht="16.5" hidden="true" customHeight="false" outlineLevel="0" collapsed="false">
      <c r="A317" s="50"/>
      <c r="B317" s="51" t="s">
        <v>547</v>
      </c>
      <c r="C317" s="50"/>
      <c r="D317" s="52" t="s">
        <v>151</v>
      </c>
      <c r="E317" s="53" t="n">
        <f aca="false">SUM(F317,I317)</f>
        <v>0</v>
      </c>
      <c r="F317" s="54" t="n">
        <f aca="false">SUM(F318)</f>
        <v>0</v>
      </c>
      <c r="G317" s="54" t="n">
        <f aca="false">SUM(G318)</f>
        <v>0</v>
      </c>
      <c r="H317" s="54" t="n">
        <f aca="false">SUM(H318)</f>
        <v>0</v>
      </c>
      <c r="I317" s="54" t="n">
        <f aca="false">SUM(I318)</f>
        <v>0</v>
      </c>
      <c r="J317" s="53" t="n">
        <f aca="false">SUM(K317,N317)</f>
        <v>0</v>
      </c>
      <c r="K317" s="54" t="n">
        <f aca="false">SUM(K318)</f>
        <v>0</v>
      </c>
      <c r="L317" s="54" t="n">
        <f aca="false">SUM(L318)</f>
        <v>0</v>
      </c>
      <c r="M317" s="54" t="n">
        <f aca="false">SUM(M318)</f>
        <v>0</v>
      </c>
      <c r="N317" s="54" t="n">
        <f aca="false">SUM(N318)</f>
        <v>0</v>
      </c>
      <c r="O317" s="54" t="n">
        <f aca="false">SUM(O318)</f>
        <v>0</v>
      </c>
      <c r="P317" s="53" t="n">
        <f aca="false">SUM(E317,J317)</f>
        <v>0</v>
      </c>
      <c r="Q317" s="41" t="n">
        <f aca="false">SUM(E317:P317)</f>
        <v>0</v>
      </c>
      <c r="S317" s="54" t="n">
        <f aca="false">SUM(S318)</f>
        <v>0</v>
      </c>
      <c r="T317" s="54" t="n">
        <f aca="false">SUM(T318)</f>
        <v>0</v>
      </c>
      <c r="U317" s="54" t="n">
        <f aca="false">SUM(U318)</f>
        <v>0</v>
      </c>
      <c r="V317" s="54" t="n">
        <f aca="false">SUM(V318)</f>
        <v>0</v>
      </c>
      <c r="W317" s="54"/>
      <c r="X317" s="54" t="n">
        <f aca="false">SUM(X318)</f>
        <v>0</v>
      </c>
      <c r="Y317" s="54" t="n">
        <f aca="false">SUM(Y318)</f>
        <v>0</v>
      </c>
      <c r="Z317" s="54" t="n">
        <f aca="false">SUM(Z318)</f>
        <v>0</v>
      </c>
      <c r="AA317" s="54" t="n">
        <f aca="false">SUM(AA318)</f>
        <v>0</v>
      </c>
      <c r="AB317" s="54" t="n">
        <f aca="false">SUM(AB318)</f>
        <v>0</v>
      </c>
      <c r="AC317" s="54" t="n">
        <f aca="false">SUM(AC318)</f>
        <v>0</v>
      </c>
      <c r="AD317" s="54"/>
      <c r="AE317" s="54" t="n">
        <f aca="false">SUM(S317:AD317)</f>
        <v>0</v>
      </c>
      <c r="AF317" s="41" t="n">
        <f aca="false">AE317-P317</f>
        <v>0</v>
      </c>
    </row>
    <row r="318" s="43" customFormat="true" ht="29.25" hidden="true" customHeight="true" outlineLevel="0" collapsed="false">
      <c r="A318" s="83"/>
      <c r="B318" s="84" t="s">
        <v>522</v>
      </c>
      <c r="C318" s="83"/>
      <c r="D318" s="85" t="s">
        <v>523</v>
      </c>
      <c r="E318" s="53" t="n">
        <f aca="false">SUM(F318,I318)</f>
        <v>0</v>
      </c>
      <c r="F318" s="54" t="n">
        <f aca="false">SUM(F319)</f>
        <v>0</v>
      </c>
      <c r="G318" s="54" t="n">
        <f aca="false">SUM(G319)</f>
        <v>0</v>
      </c>
      <c r="H318" s="54" t="n">
        <f aca="false">SUM(H319)</f>
        <v>0</v>
      </c>
      <c r="I318" s="54" t="n">
        <f aca="false">SUM(I319)</f>
        <v>0</v>
      </c>
      <c r="J318" s="53" t="n">
        <f aca="false">SUM(K318,N318)</f>
        <v>0</v>
      </c>
      <c r="K318" s="54" t="n">
        <f aca="false">SUM(K319)</f>
        <v>0</v>
      </c>
      <c r="L318" s="54" t="n">
        <f aca="false">SUM(L319)</f>
        <v>0</v>
      </c>
      <c r="M318" s="54" t="n">
        <f aca="false">SUM(M319)</f>
        <v>0</v>
      </c>
      <c r="N318" s="54" t="n">
        <f aca="false">SUM(N319)</f>
        <v>0</v>
      </c>
      <c r="O318" s="54" t="n">
        <f aca="false">SUM(O319)</f>
        <v>0</v>
      </c>
      <c r="P318" s="53" t="n">
        <f aca="false">SUM(E318,J318)</f>
        <v>0</v>
      </c>
      <c r="Q318" s="41" t="n">
        <f aca="false">SUM(E318:P318)</f>
        <v>0</v>
      </c>
      <c r="S318" s="54" t="n">
        <f aca="false">SUM(S319)</f>
        <v>0</v>
      </c>
      <c r="T318" s="54" t="n">
        <f aca="false">SUM(T319)</f>
        <v>0</v>
      </c>
      <c r="U318" s="54" t="n">
        <f aca="false">SUM(U319)</f>
        <v>0</v>
      </c>
      <c r="V318" s="54" t="n">
        <f aca="false">SUM(V319)</f>
        <v>0</v>
      </c>
      <c r="W318" s="54"/>
      <c r="X318" s="54" t="n">
        <f aca="false">SUM(X319)</f>
        <v>0</v>
      </c>
      <c r="Y318" s="54" t="n">
        <f aca="false">SUM(Y319)</f>
        <v>0</v>
      </c>
      <c r="Z318" s="54" t="n">
        <f aca="false">SUM(Z319)</f>
        <v>0</v>
      </c>
      <c r="AA318" s="54" t="n">
        <f aca="false">SUM(AA319)</f>
        <v>0</v>
      </c>
      <c r="AB318" s="54" t="n">
        <f aca="false">SUM(AB319)</f>
        <v>0</v>
      </c>
      <c r="AC318" s="54" t="n">
        <f aca="false">SUM(AC319)</f>
        <v>0</v>
      </c>
      <c r="AD318" s="54"/>
      <c r="AE318" s="54" t="n">
        <f aca="false">SUM(S318:AD318)</f>
        <v>0</v>
      </c>
      <c r="AF318" s="41" t="n">
        <f aca="false">AE318-P318</f>
        <v>0</v>
      </c>
    </row>
    <row r="319" customFormat="false" ht="26.25" hidden="true" customHeight="false" outlineLevel="0" collapsed="false">
      <c r="A319" s="94" t="s">
        <v>548</v>
      </c>
      <c r="B319" s="95" t="s">
        <v>549</v>
      </c>
      <c r="C319" s="94" t="s">
        <v>526</v>
      </c>
      <c r="D319" s="82" t="s">
        <v>550</v>
      </c>
      <c r="E319" s="59" t="n">
        <f aca="false">SUM(F319,I319)</f>
        <v>0</v>
      </c>
      <c r="F319" s="60"/>
      <c r="G319" s="60"/>
      <c r="H319" s="60"/>
      <c r="I319" s="60"/>
      <c r="J319" s="59" t="n">
        <f aca="false">SUM(K319,N319)</f>
        <v>0</v>
      </c>
      <c r="K319" s="60"/>
      <c r="L319" s="60"/>
      <c r="M319" s="60"/>
      <c r="N319" s="60"/>
      <c r="O319" s="60"/>
      <c r="P319" s="59" t="n">
        <f aca="false">SUM(E319,J319)</f>
        <v>0</v>
      </c>
      <c r="Q319" s="41" t="n">
        <f aca="false">SUM(E319:P319)</f>
        <v>0</v>
      </c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 t="n">
        <f aca="false">SUM(S319:AD319)</f>
        <v>0</v>
      </c>
      <c r="AF319" s="41" t="n">
        <f aca="false">AE319-P319</f>
        <v>0</v>
      </c>
    </row>
    <row r="320" s="43" customFormat="true" ht="16.5" hidden="true" customHeight="false" outlineLevel="0" collapsed="false">
      <c r="A320" s="90"/>
      <c r="B320" s="91" t="s">
        <v>182</v>
      </c>
      <c r="C320" s="90"/>
      <c r="D320" s="92" t="s">
        <v>183</v>
      </c>
      <c r="E320" s="47" t="n">
        <f aca="false">SUM(F320,I320)</f>
        <v>0</v>
      </c>
      <c r="F320" s="93" t="n">
        <f aca="false">SUM(F321)</f>
        <v>0</v>
      </c>
      <c r="G320" s="93" t="n">
        <f aca="false">SUM(G321)</f>
        <v>0</v>
      </c>
      <c r="H320" s="93" t="n">
        <f aca="false">SUM(H321)</f>
        <v>0</v>
      </c>
      <c r="I320" s="93" t="n">
        <f aca="false">SUM(I321)</f>
        <v>0</v>
      </c>
      <c r="J320" s="47" t="n">
        <f aca="false">SUM(K320,N320)</f>
        <v>0</v>
      </c>
      <c r="K320" s="93" t="n">
        <f aca="false">SUM(K321)</f>
        <v>0</v>
      </c>
      <c r="L320" s="93" t="n">
        <f aca="false">SUM(L321)</f>
        <v>0</v>
      </c>
      <c r="M320" s="93" t="n">
        <f aca="false">SUM(M321)</f>
        <v>0</v>
      </c>
      <c r="N320" s="93" t="n">
        <f aca="false">SUM(N321)</f>
        <v>0</v>
      </c>
      <c r="O320" s="93" t="n">
        <f aca="false">SUM(O321)</f>
        <v>0</v>
      </c>
      <c r="P320" s="47" t="n">
        <f aca="false">SUM(E320,J320)</f>
        <v>0</v>
      </c>
      <c r="Q320" s="41" t="n">
        <f aca="false">SUM(E320:P320)</f>
        <v>0</v>
      </c>
      <c r="S320" s="93" t="n">
        <f aca="false">SUM(S321)</f>
        <v>0</v>
      </c>
      <c r="T320" s="93" t="n">
        <f aca="false">SUM(T321)</f>
        <v>0</v>
      </c>
      <c r="U320" s="93" t="n">
        <f aca="false">SUM(U321)</f>
        <v>0</v>
      </c>
      <c r="V320" s="93" t="n">
        <f aca="false">SUM(V321)</f>
        <v>0</v>
      </c>
      <c r="W320" s="93"/>
      <c r="X320" s="93" t="n">
        <f aca="false">SUM(X321)</f>
        <v>0</v>
      </c>
      <c r="Y320" s="93" t="n">
        <f aca="false">SUM(Y321)</f>
        <v>0</v>
      </c>
      <c r="Z320" s="93" t="n">
        <f aca="false">SUM(Z321)</f>
        <v>0</v>
      </c>
      <c r="AA320" s="93" t="n">
        <f aca="false">SUM(AA321)</f>
        <v>0</v>
      </c>
      <c r="AB320" s="93" t="n">
        <f aca="false">SUM(AB321)</f>
        <v>0</v>
      </c>
      <c r="AC320" s="93" t="n">
        <f aca="false">SUM(AC321)</f>
        <v>0</v>
      </c>
      <c r="AD320" s="93"/>
      <c r="AE320" s="93" t="n">
        <f aca="false">SUM(S320:AD320)</f>
        <v>0</v>
      </c>
      <c r="AF320" s="41" t="n">
        <f aca="false">AE320-P320</f>
        <v>0</v>
      </c>
    </row>
    <row r="321" s="43" customFormat="true" ht="16.5" hidden="true" customHeight="false" outlineLevel="0" collapsed="false">
      <c r="A321" s="94" t="s">
        <v>551</v>
      </c>
      <c r="B321" s="95" t="s">
        <v>185</v>
      </c>
      <c r="C321" s="94" t="s">
        <v>51</v>
      </c>
      <c r="D321" s="82" t="s">
        <v>186</v>
      </c>
      <c r="E321" s="144" t="n">
        <f aca="false">SUM(F321,I321)</f>
        <v>0</v>
      </c>
      <c r="F321" s="145"/>
      <c r="G321" s="145"/>
      <c r="H321" s="145"/>
      <c r="I321" s="145"/>
      <c r="J321" s="144" t="n">
        <f aca="false">SUM(K321,N321)</f>
        <v>0</v>
      </c>
      <c r="K321" s="145"/>
      <c r="L321" s="145"/>
      <c r="M321" s="145"/>
      <c r="N321" s="145"/>
      <c r="O321" s="145"/>
      <c r="P321" s="144" t="n">
        <f aca="false">SUM(E321,J321)</f>
        <v>0</v>
      </c>
      <c r="Q321" s="41" t="n">
        <f aca="false">SUM(E321:P321)</f>
        <v>0</v>
      </c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 t="n">
        <f aca="false">SUM(S321:AD321)</f>
        <v>0</v>
      </c>
      <c r="AF321" s="41" t="n">
        <f aca="false">AE321-P321</f>
        <v>0</v>
      </c>
    </row>
    <row r="322" s="43" customFormat="true" ht="41.25" hidden="true" customHeight="true" outlineLevel="0" collapsed="false">
      <c r="A322" s="37" t="s">
        <v>552</v>
      </c>
      <c r="B322" s="38"/>
      <c r="C322" s="37"/>
      <c r="D322" s="39" t="s">
        <v>553</v>
      </c>
      <c r="E322" s="40" t="n">
        <f aca="false">SUM(F322,I322)</f>
        <v>0</v>
      </c>
      <c r="F322" s="40" t="n">
        <f aca="false">SUM(F323)</f>
        <v>0</v>
      </c>
      <c r="G322" s="40" t="n">
        <f aca="false">SUM(G323)</f>
        <v>0</v>
      </c>
      <c r="H322" s="40" t="n">
        <f aca="false">SUM(H323)</f>
        <v>0</v>
      </c>
      <c r="I322" s="40" t="n">
        <f aca="false">SUM(I323)</f>
        <v>0</v>
      </c>
      <c r="J322" s="40" t="n">
        <f aca="false">SUM(K322,N322)</f>
        <v>0</v>
      </c>
      <c r="K322" s="40" t="n">
        <f aca="false">SUM(K323)</f>
        <v>0</v>
      </c>
      <c r="L322" s="40" t="n">
        <f aca="false">SUM(L323)</f>
        <v>0</v>
      </c>
      <c r="M322" s="40" t="n">
        <f aca="false">SUM(M323)</f>
        <v>0</v>
      </c>
      <c r="N322" s="40" t="n">
        <f aca="false">SUM(N323)</f>
        <v>0</v>
      </c>
      <c r="O322" s="40" t="n">
        <f aca="false">SUM(O323)</f>
        <v>0</v>
      </c>
      <c r="P322" s="40" t="n">
        <f aca="false">SUM(E322,J322)</f>
        <v>0</v>
      </c>
      <c r="Q322" s="41" t="n">
        <f aca="false">SUM(E322:P322)</f>
        <v>0</v>
      </c>
      <c r="S322" s="40" t="n">
        <f aca="false">SUM(S323)</f>
        <v>0</v>
      </c>
      <c r="T322" s="40" t="n">
        <f aca="false">SUM(T323)</f>
        <v>0</v>
      </c>
      <c r="U322" s="40" t="n">
        <f aca="false">SUM(U323)</f>
        <v>0</v>
      </c>
      <c r="V322" s="40" t="n">
        <f aca="false">SUM(V323)</f>
        <v>0</v>
      </c>
      <c r="W322" s="40"/>
      <c r="X322" s="40" t="n">
        <f aca="false">SUM(X323)</f>
        <v>0</v>
      </c>
      <c r="Y322" s="40" t="n">
        <f aca="false">SUM(Y323)</f>
        <v>0</v>
      </c>
      <c r="Z322" s="40" t="n">
        <f aca="false">SUM(Z323)</f>
        <v>0</v>
      </c>
      <c r="AA322" s="40" t="n">
        <f aca="false">SUM(AA323)</f>
        <v>0</v>
      </c>
      <c r="AB322" s="40" t="n">
        <f aca="false">SUM(AB323)</f>
        <v>0</v>
      </c>
      <c r="AC322" s="40" t="n">
        <f aca="false">SUM(AC323)</f>
        <v>0</v>
      </c>
      <c r="AD322" s="40"/>
      <c r="AE322" s="40" t="n">
        <f aca="false">SUM(S322:AD322)</f>
        <v>0</v>
      </c>
      <c r="AF322" s="41" t="n">
        <f aca="false">AE322-P322</f>
        <v>0</v>
      </c>
    </row>
    <row r="323" s="49" customFormat="true" ht="42" hidden="true" customHeight="true" outlineLevel="0" collapsed="false">
      <c r="A323" s="44" t="s">
        <v>554</v>
      </c>
      <c r="B323" s="45"/>
      <c r="C323" s="44"/>
      <c r="D323" s="46" t="s">
        <v>555</v>
      </c>
      <c r="E323" s="47" t="n">
        <f aca="false">SUM(F323,I323)</f>
        <v>0</v>
      </c>
      <c r="F323" s="48" t="n">
        <f aca="false">SUM(F324)</f>
        <v>0</v>
      </c>
      <c r="G323" s="48" t="n">
        <f aca="false">SUM(G324)</f>
        <v>0</v>
      </c>
      <c r="H323" s="48" t="n">
        <f aca="false">SUM(H324)</f>
        <v>0</v>
      </c>
      <c r="I323" s="48" t="n">
        <f aca="false">SUM(I324)</f>
        <v>0</v>
      </c>
      <c r="J323" s="47" t="n">
        <f aca="false">SUM(K323,N323)</f>
        <v>0</v>
      </c>
      <c r="K323" s="48" t="n">
        <f aca="false">SUM(K324)</f>
        <v>0</v>
      </c>
      <c r="L323" s="48" t="n">
        <f aca="false">SUM(L324)</f>
        <v>0</v>
      </c>
      <c r="M323" s="48" t="n">
        <f aca="false">SUM(M324)</f>
        <v>0</v>
      </c>
      <c r="N323" s="48" t="n">
        <f aca="false">SUM(N324)</f>
        <v>0</v>
      </c>
      <c r="O323" s="48" t="n">
        <f aca="false">SUM(O324)</f>
        <v>0</v>
      </c>
      <c r="P323" s="47" t="n">
        <f aca="false">SUM(E323,J323)</f>
        <v>0</v>
      </c>
      <c r="Q323" s="41" t="n">
        <f aca="false">SUM(E323:P323)</f>
        <v>0</v>
      </c>
      <c r="S323" s="48" t="n">
        <f aca="false">SUM(S324)</f>
        <v>0</v>
      </c>
      <c r="T323" s="48" t="n">
        <f aca="false">SUM(T324)</f>
        <v>0</v>
      </c>
      <c r="U323" s="48" t="n">
        <f aca="false">SUM(U324)</f>
        <v>0</v>
      </c>
      <c r="V323" s="48" t="n">
        <f aca="false">SUM(V324)</f>
        <v>0</v>
      </c>
      <c r="W323" s="48"/>
      <c r="X323" s="48" t="n">
        <f aca="false">SUM(X324)</f>
        <v>0</v>
      </c>
      <c r="Y323" s="48" t="n">
        <f aca="false">SUM(Y324)</f>
        <v>0</v>
      </c>
      <c r="Z323" s="48" t="n">
        <f aca="false">SUM(Z324)</f>
        <v>0</v>
      </c>
      <c r="AA323" s="48" t="n">
        <f aca="false">SUM(AA324)</f>
        <v>0</v>
      </c>
      <c r="AB323" s="48" t="n">
        <f aca="false">SUM(AB324)</f>
        <v>0</v>
      </c>
      <c r="AC323" s="48" t="n">
        <f aca="false">SUM(AC324)</f>
        <v>0</v>
      </c>
      <c r="AD323" s="48"/>
      <c r="AE323" s="48" t="n">
        <f aca="false">SUM(S323:AD323)</f>
        <v>0</v>
      </c>
      <c r="AF323" s="41" t="n">
        <f aca="false">AE323-P323</f>
        <v>0</v>
      </c>
    </row>
    <row r="324" s="43" customFormat="true" ht="16.5" hidden="true" customHeight="false" outlineLevel="0" collapsed="false">
      <c r="A324" s="83"/>
      <c r="B324" s="84" t="s">
        <v>37</v>
      </c>
      <c r="C324" s="83"/>
      <c r="D324" s="85" t="s">
        <v>38</v>
      </c>
      <c r="E324" s="53" t="n">
        <f aca="false">SUM(F324,I324)</f>
        <v>0</v>
      </c>
      <c r="F324" s="54" t="n">
        <f aca="false">SUM(F325)</f>
        <v>0</v>
      </c>
      <c r="G324" s="54" t="n">
        <f aca="false">SUM(G325)</f>
        <v>0</v>
      </c>
      <c r="H324" s="54" t="n">
        <f aca="false">SUM(H325)</f>
        <v>0</v>
      </c>
      <c r="I324" s="54" t="n">
        <f aca="false">SUM(I325)</f>
        <v>0</v>
      </c>
      <c r="J324" s="53" t="n">
        <f aca="false">SUM(K324,N324)</f>
        <v>0</v>
      </c>
      <c r="K324" s="54" t="n">
        <f aca="false">SUM(K325)</f>
        <v>0</v>
      </c>
      <c r="L324" s="54" t="n">
        <f aca="false">SUM(L325)</f>
        <v>0</v>
      </c>
      <c r="M324" s="54" t="n">
        <f aca="false">SUM(M325)</f>
        <v>0</v>
      </c>
      <c r="N324" s="54" t="n">
        <f aca="false">SUM(N325)</f>
        <v>0</v>
      </c>
      <c r="O324" s="54" t="n">
        <f aca="false">SUM(O325)</f>
        <v>0</v>
      </c>
      <c r="P324" s="53" t="n">
        <f aca="false">SUM(E324,J324)</f>
        <v>0</v>
      </c>
      <c r="Q324" s="41" t="n">
        <f aca="false">SUM(E324:P324)</f>
        <v>0</v>
      </c>
      <c r="S324" s="54" t="n">
        <f aca="false">SUM(S325)</f>
        <v>0</v>
      </c>
      <c r="T324" s="54" t="n">
        <f aca="false">SUM(T325)</f>
        <v>0</v>
      </c>
      <c r="U324" s="54" t="n">
        <f aca="false">SUM(U325)</f>
        <v>0</v>
      </c>
      <c r="V324" s="54" t="n">
        <f aca="false">SUM(V325)</f>
        <v>0</v>
      </c>
      <c r="W324" s="54"/>
      <c r="X324" s="54" t="n">
        <f aca="false">SUM(X325)</f>
        <v>0</v>
      </c>
      <c r="Y324" s="54" t="n">
        <f aca="false">SUM(Y325)</f>
        <v>0</v>
      </c>
      <c r="Z324" s="54" t="n">
        <f aca="false">SUM(Z325)</f>
        <v>0</v>
      </c>
      <c r="AA324" s="54" t="n">
        <f aca="false">SUM(AA325)</f>
        <v>0</v>
      </c>
      <c r="AB324" s="54" t="n">
        <f aca="false">SUM(AB325)</f>
        <v>0</v>
      </c>
      <c r="AC324" s="54" t="n">
        <f aca="false">SUM(AC325)</f>
        <v>0</v>
      </c>
      <c r="AD324" s="54"/>
      <c r="AE324" s="54" t="n">
        <f aca="false">SUM(S324:AD324)</f>
        <v>0</v>
      </c>
      <c r="AF324" s="41" t="n">
        <f aca="false">AE324-P324</f>
        <v>0</v>
      </c>
    </row>
    <row r="325" customFormat="false" ht="30.75" hidden="true" customHeight="true" outlineLevel="0" collapsed="false">
      <c r="A325" s="94" t="s">
        <v>556</v>
      </c>
      <c r="B325" s="95" t="s">
        <v>44</v>
      </c>
      <c r="C325" s="94" t="s">
        <v>41</v>
      </c>
      <c r="D325" s="82" t="s">
        <v>45</v>
      </c>
      <c r="E325" s="96" t="n">
        <f aca="false">SUM(F325,I325)</f>
        <v>0</v>
      </c>
      <c r="F325" s="97"/>
      <c r="G325" s="97"/>
      <c r="H325" s="97"/>
      <c r="I325" s="97"/>
      <c r="J325" s="96" t="n">
        <f aca="false">SUM(K325,N325)</f>
        <v>0</v>
      </c>
      <c r="K325" s="97"/>
      <c r="L325" s="97"/>
      <c r="M325" s="97"/>
      <c r="N325" s="97"/>
      <c r="O325" s="97"/>
      <c r="P325" s="96" t="n">
        <f aca="false">SUM(E325,J325)</f>
        <v>0</v>
      </c>
      <c r="Q325" s="41" t="n">
        <f aca="false">SUM(E325:P325)</f>
        <v>0</v>
      </c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 t="n">
        <f aca="false">SUM(S325:AD325)</f>
        <v>0</v>
      </c>
      <c r="AF325" s="41" t="n">
        <f aca="false">AE325-P325</f>
        <v>0</v>
      </c>
    </row>
    <row r="326" s="43" customFormat="true" ht="56.25" hidden="false" customHeight="false" outlineLevel="0" collapsed="false">
      <c r="A326" s="37" t="s">
        <v>557</v>
      </c>
      <c r="B326" s="38"/>
      <c r="C326" s="37"/>
      <c r="D326" s="39" t="s">
        <v>558</v>
      </c>
      <c r="E326" s="40" t="n">
        <f aca="false">SUM(F326,I326)</f>
        <v>-60059</v>
      </c>
      <c r="F326" s="40" t="n">
        <f aca="false">SUM(F327)</f>
        <v>-60059</v>
      </c>
      <c r="G326" s="40" t="n">
        <f aca="false">SUM(G327)</f>
        <v>-50502</v>
      </c>
      <c r="H326" s="40" t="n">
        <f aca="false">SUM(H327)</f>
        <v>0</v>
      </c>
      <c r="I326" s="40" t="n">
        <f aca="false">SUM(I327)</f>
        <v>0</v>
      </c>
      <c r="J326" s="40" t="n">
        <f aca="false">SUM(K326,N326)</f>
        <v>0</v>
      </c>
      <c r="K326" s="40" t="n">
        <f aca="false">SUM(K327)</f>
        <v>0</v>
      </c>
      <c r="L326" s="40" t="n">
        <f aca="false">SUM(L327)</f>
        <v>0</v>
      </c>
      <c r="M326" s="40" t="n">
        <f aca="false">SUM(M327)</f>
        <v>0</v>
      </c>
      <c r="N326" s="40" t="n">
        <f aca="false">SUM(N327)</f>
        <v>0</v>
      </c>
      <c r="O326" s="40" t="n">
        <f aca="false">SUM(O327)</f>
        <v>0</v>
      </c>
      <c r="P326" s="40" t="n">
        <f aca="false">SUM(E326,J326)</f>
        <v>-60059</v>
      </c>
      <c r="Q326" s="55" t="n">
        <f aca="false">SUM(E326:P326)</f>
        <v>-230679</v>
      </c>
      <c r="S326" s="40" t="n">
        <f aca="false">SUM(S327)</f>
        <v>0</v>
      </c>
      <c r="T326" s="40" t="n">
        <f aca="false">SUM(T327)</f>
        <v>0</v>
      </c>
      <c r="U326" s="40" t="n">
        <f aca="false">SUM(U327)</f>
        <v>0</v>
      </c>
      <c r="V326" s="40" t="n">
        <f aca="false">SUM(V327)</f>
        <v>0</v>
      </c>
      <c r="W326" s="40"/>
      <c r="X326" s="40" t="n">
        <f aca="false">SUM(X327)</f>
        <v>0</v>
      </c>
      <c r="Y326" s="40" t="n">
        <f aca="false">SUM(Y327)</f>
        <v>0</v>
      </c>
      <c r="Z326" s="40" t="n">
        <f aca="false">SUM(Z327)</f>
        <v>0</v>
      </c>
      <c r="AA326" s="40" t="n">
        <f aca="false">SUM(AA327)</f>
        <v>0</v>
      </c>
      <c r="AB326" s="40" t="n">
        <f aca="false">SUM(AB327)</f>
        <v>0</v>
      </c>
      <c r="AC326" s="40" t="n">
        <f aca="false">SUM(AC327)</f>
        <v>0</v>
      </c>
      <c r="AD326" s="40"/>
      <c r="AE326" s="40" t="n">
        <f aca="false">SUM(S326:AD326)</f>
        <v>0</v>
      </c>
      <c r="AF326" s="41" t="n">
        <f aca="false">AE326-P326</f>
        <v>60059</v>
      </c>
    </row>
    <row r="327" s="49" customFormat="true" ht="45" hidden="false" customHeight="true" outlineLevel="0" collapsed="false">
      <c r="A327" s="44" t="s">
        <v>559</v>
      </c>
      <c r="B327" s="45"/>
      <c r="C327" s="44"/>
      <c r="D327" s="46" t="s">
        <v>560</v>
      </c>
      <c r="E327" s="47" t="n">
        <f aca="false">SUM(F327,I327)</f>
        <v>-60059</v>
      </c>
      <c r="F327" s="48" t="n">
        <f aca="false">SUM(F328)</f>
        <v>-60059</v>
      </c>
      <c r="G327" s="48" t="n">
        <f aca="false">SUM(G328)</f>
        <v>-50502</v>
      </c>
      <c r="H327" s="48" t="n">
        <f aca="false">SUM(H328)</f>
        <v>0</v>
      </c>
      <c r="I327" s="48" t="n">
        <f aca="false">SUM(I328)</f>
        <v>0</v>
      </c>
      <c r="J327" s="47" t="n">
        <f aca="false">SUM(K327,N327)</f>
        <v>0</v>
      </c>
      <c r="K327" s="48" t="n">
        <f aca="false">SUM(K328)</f>
        <v>0</v>
      </c>
      <c r="L327" s="48" t="n">
        <f aca="false">SUM(L328)</f>
        <v>0</v>
      </c>
      <c r="M327" s="48" t="n">
        <f aca="false">SUM(M328)</f>
        <v>0</v>
      </c>
      <c r="N327" s="48" t="n">
        <f aca="false">SUM(N328)</f>
        <v>0</v>
      </c>
      <c r="O327" s="48" t="n">
        <f aca="false">SUM(O328)</f>
        <v>0</v>
      </c>
      <c r="P327" s="47" t="n">
        <f aca="false">SUM(E327,J327)</f>
        <v>-60059</v>
      </c>
      <c r="Q327" s="55" t="n">
        <f aca="false">SUM(E327:P327)</f>
        <v>-230679</v>
      </c>
      <c r="S327" s="48" t="n">
        <f aca="false">SUM(S328)</f>
        <v>0</v>
      </c>
      <c r="T327" s="48" t="n">
        <f aca="false">SUM(T328)</f>
        <v>0</v>
      </c>
      <c r="U327" s="48" t="n">
        <f aca="false">SUM(U328)</f>
        <v>0</v>
      </c>
      <c r="V327" s="48" t="n">
        <f aca="false">SUM(V328)</f>
        <v>0</v>
      </c>
      <c r="W327" s="48"/>
      <c r="X327" s="48" t="n">
        <f aca="false">SUM(X328)</f>
        <v>0</v>
      </c>
      <c r="Y327" s="48" t="n">
        <f aca="false">SUM(Y328)</f>
        <v>0</v>
      </c>
      <c r="Z327" s="48" t="n">
        <f aca="false">SUM(Z328)</f>
        <v>0</v>
      </c>
      <c r="AA327" s="48" t="n">
        <f aca="false">SUM(AA328)</f>
        <v>0</v>
      </c>
      <c r="AB327" s="48" t="n">
        <f aca="false">SUM(AB328)</f>
        <v>0</v>
      </c>
      <c r="AC327" s="48" t="n">
        <f aca="false">SUM(AC328)</f>
        <v>0</v>
      </c>
      <c r="AD327" s="48"/>
      <c r="AE327" s="48" t="n">
        <f aca="false">SUM(S327:AD327)</f>
        <v>0</v>
      </c>
      <c r="AF327" s="41" t="n">
        <f aca="false">AE327-P327</f>
        <v>60059</v>
      </c>
    </row>
    <row r="328" s="43" customFormat="true" ht="26.25" hidden="false" customHeight="true" outlineLevel="0" collapsed="false">
      <c r="A328" s="83"/>
      <c r="B328" s="84" t="s">
        <v>37</v>
      </c>
      <c r="C328" s="83"/>
      <c r="D328" s="85" t="s">
        <v>38</v>
      </c>
      <c r="E328" s="53" t="n">
        <f aca="false">SUM(F328,I328)</f>
        <v>-60059</v>
      </c>
      <c r="F328" s="54" t="n">
        <f aca="false">SUM(F329)</f>
        <v>-60059</v>
      </c>
      <c r="G328" s="54" t="n">
        <f aca="false">SUM(G329)</f>
        <v>-50502</v>
      </c>
      <c r="H328" s="54" t="n">
        <f aca="false">SUM(H329)</f>
        <v>0</v>
      </c>
      <c r="I328" s="54" t="n">
        <f aca="false">SUM(I329)</f>
        <v>0</v>
      </c>
      <c r="J328" s="53" t="n">
        <f aca="false">SUM(K328,N328)</f>
        <v>0</v>
      </c>
      <c r="K328" s="54" t="n">
        <f aca="false">SUM(K329)</f>
        <v>0</v>
      </c>
      <c r="L328" s="54" t="n">
        <f aca="false">SUM(L329)</f>
        <v>0</v>
      </c>
      <c r="M328" s="54" t="n">
        <f aca="false">SUM(M329)</f>
        <v>0</v>
      </c>
      <c r="N328" s="54" t="n">
        <f aca="false">SUM(N329)</f>
        <v>0</v>
      </c>
      <c r="O328" s="54" t="n">
        <f aca="false">SUM(O329)</f>
        <v>0</v>
      </c>
      <c r="P328" s="53" t="n">
        <f aca="false">SUM(E328,J328)</f>
        <v>-60059</v>
      </c>
      <c r="Q328" s="55" t="n">
        <f aca="false">SUM(E328:P328)</f>
        <v>-230679</v>
      </c>
      <c r="S328" s="54" t="n">
        <f aca="false">SUM(S329)</f>
        <v>0</v>
      </c>
      <c r="T328" s="54" t="n">
        <f aca="false">SUM(T329)</f>
        <v>0</v>
      </c>
      <c r="U328" s="54" t="n">
        <f aca="false">SUM(U329)</f>
        <v>0</v>
      </c>
      <c r="V328" s="54" t="n">
        <f aca="false">SUM(V329)</f>
        <v>0</v>
      </c>
      <c r="W328" s="54"/>
      <c r="X328" s="54" t="n">
        <f aca="false">SUM(X329)</f>
        <v>0</v>
      </c>
      <c r="Y328" s="54" t="n">
        <f aca="false">SUM(Y329)</f>
        <v>0</v>
      </c>
      <c r="Z328" s="54" t="n">
        <f aca="false">SUM(Z329)</f>
        <v>0</v>
      </c>
      <c r="AA328" s="54" t="n">
        <f aca="false">SUM(AA329)</f>
        <v>0</v>
      </c>
      <c r="AB328" s="54" t="n">
        <f aca="false">SUM(AB329)</f>
        <v>0</v>
      </c>
      <c r="AC328" s="54" t="n">
        <f aca="false">SUM(AC329)</f>
        <v>0</v>
      </c>
      <c r="AD328" s="54"/>
      <c r="AE328" s="54" t="n">
        <f aca="false">SUM(S328:AD328)</f>
        <v>0</v>
      </c>
      <c r="AF328" s="41" t="n">
        <f aca="false">AE328-P328</f>
        <v>60059</v>
      </c>
    </row>
    <row r="329" customFormat="false" ht="51.75" hidden="false" customHeight="true" outlineLevel="0" collapsed="false">
      <c r="A329" s="94" t="s">
        <v>561</v>
      </c>
      <c r="B329" s="95" t="s">
        <v>44</v>
      </c>
      <c r="C329" s="94" t="s">
        <v>41</v>
      </c>
      <c r="D329" s="82" t="s">
        <v>45</v>
      </c>
      <c r="E329" s="96" t="n">
        <f aca="false">SUM(F329,I329)</f>
        <v>-60059</v>
      </c>
      <c r="F329" s="97" t="n">
        <f aca="false">-50502-9557</f>
        <v>-60059</v>
      </c>
      <c r="G329" s="97" t="n">
        <v>-50502</v>
      </c>
      <c r="H329" s="97"/>
      <c r="I329" s="97"/>
      <c r="J329" s="96" t="n">
        <f aca="false">SUM(K329,N329)</f>
        <v>0</v>
      </c>
      <c r="K329" s="97"/>
      <c r="L329" s="97"/>
      <c r="M329" s="97"/>
      <c r="N329" s="97"/>
      <c r="O329" s="97"/>
      <c r="P329" s="96" t="n">
        <f aca="false">SUM(E329,J329)</f>
        <v>-60059</v>
      </c>
      <c r="Q329" s="55" t="n">
        <f aca="false">SUM(E329:P329)</f>
        <v>-230679</v>
      </c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 t="n">
        <f aca="false">SUM(S329:AD329)</f>
        <v>0</v>
      </c>
      <c r="AF329" s="41" t="n">
        <f aca="false">AE329-P329</f>
        <v>60059</v>
      </c>
    </row>
    <row r="330" s="43" customFormat="true" ht="72" hidden="false" customHeight="true" outlineLevel="0" collapsed="false">
      <c r="A330" s="37" t="s">
        <v>562</v>
      </c>
      <c r="B330" s="38"/>
      <c r="C330" s="37"/>
      <c r="D330" s="39" t="s">
        <v>563</v>
      </c>
      <c r="E330" s="40" t="n">
        <f aca="false">SUM(F330,I330)</f>
        <v>-2000</v>
      </c>
      <c r="F330" s="40" t="n">
        <f aca="false">SUM(F331)</f>
        <v>-2000</v>
      </c>
      <c r="G330" s="40" t="n">
        <f aca="false">SUM(G331)</f>
        <v>0</v>
      </c>
      <c r="H330" s="40" t="n">
        <f aca="false">SUM(H331)</f>
        <v>0</v>
      </c>
      <c r="I330" s="40" t="n">
        <f aca="false">SUM(I331)</f>
        <v>0</v>
      </c>
      <c r="J330" s="40" t="n">
        <f aca="false">SUM(K330,N330)</f>
        <v>0</v>
      </c>
      <c r="K330" s="40" t="n">
        <f aca="false">SUM(K331)</f>
        <v>0</v>
      </c>
      <c r="L330" s="40" t="n">
        <f aca="false">SUM(L331)</f>
        <v>0</v>
      </c>
      <c r="M330" s="40" t="n">
        <f aca="false">SUM(M331)</f>
        <v>0</v>
      </c>
      <c r="N330" s="40" t="n">
        <f aca="false">SUM(N331)</f>
        <v>0</v>
      </c>
      <c r="O330" s="40" t="n">
        <f aca="false">SUM(O331)</f>
        <v>0</v>
      </c>
      <c r="P330" s="40" t="n">
        <f aca="false">SUM(E330,J330)</f>
        <v>-2000</v>
      </c>
      <c r="Q330" s="55" t="n">
        <f aca="false">SUM(E330:P330)</f>
        <v>-6000</v>
      </c>
      <c r="S330" s="40" t="n">
        <f aca="false">SUM(S331)</f>
        <v>0</v>
      </c>
      <c r="T330" s="40" t="n">
        <f aca="false">SUM(T331)</f>
        <v>0</v>
      </c>
      <c r="U330" s="40" t="n">
        <f aca="false">SUM(U331)</f>
        <v>0</v>
      </c>
      <c r="V330" s="40" t="n">
        <f aca="false">SUM(V331)</f>
        <v>0</v>
      </c>
      <c r="W330" s="40"/>
      <c r="X330" s="40" t="n">
        <f aca="false">SUM(X331)</f>
        <v>0</v>
      </c>
      <c r="Y330" s="40" t="n">
        <f aca="false">SUM(Y331)</f>
        <v>0</v>
      </c>
      <c r="Z330" s="40" t="n">
        <f aca="false">SUM(Z331)</f>
        <v>0</v>
      </c>
      <c r="AA330" s="40" t="n">
        <f aca="false">SUM(AA331)</f>
        <v>0</v>
      </c>
      <c r="AB330" s="40" t="n">
        <f aca="false">SUM(AB331)</f>
        <v>0</v>
      </c>
      <c r="AC330" s="40" t="n">
        <f aca="false">SUM(AC331)</f>
        <v>0</v>
      </c>
      <c r="AD330" s="40"/>
      <c r="AE330" s="40" t="n">
        <f aca="false">SUM(S330:AD330)</f>
        <v>0</v>
      </c>
      <c r="AF330" s="41" t="n">
        <f aca="false">AE330-P330</f>
        <v>2000</v>
      </c>
    </row>
    <row r="331" s="49" customFormat="true" ht="68.25" hidden="false" customHeight="true" outlineLevel="0" collapsed="false">
      <c r="A331" s="44" t="s">
        <v>564</v>
      </c>
      <c r="B331" s="45"/>
      <c r="C331" s="44"/>
      <c r="D331" s="46" t="s">
        <v>565</v>
      </c>
      <c r="E331" s="47" t="n">
        <f aca="false">SUM(F331,I331)</f>
        <v>-2000</v>
      </c>
      <c r="F331" s="48" t="n">
        <f aca="false">SUM(F332,F334,F341,F344)</f>
        <v>-2000</v>
      </c>
      <c r="G331" s="48" t="n">
        <f aca="false">SUM(G332,G334,G341,G344)</f>
        <v>0</v>
      </c>
      <c r="H331" s="48" t="n">
        <f aca="false">SUM(H332,H334,H341,H344)</f>
        <v>0</v>
      </c>
      <c r="I331" s="48" t="n">
        <f aca="false">SUM(I332,I334,I341,I344)</f>
        <v>0</v>
      </c>
      <c r="J331" s="47" t="n">
        <f aca="false">SUM(K331,N331)</f>
        <v>0</v>
      </c>
      <c r="K331" s="48" t="n">
        <f aca="false">SUM(K332,K334,K341,K344)</f>
        <v>0</v>
      </c>
      <c r="L331" s="48" t="n">
        <f aca="false">SUM(L332,L334,L341,L344)</f>
        <v>0</v>
      </c>
      <c r="M331" s="48" t="n">
        <f aca="false">SUM(M332,M334,M341,M344)</f>
        <v>0</v>
      </c>
      <c r="N331" s="48" t="n">
        <f aca="false">SUM(N332,N334,N341,N344)</f>
        <v>0</v>
      </c>
      <c r="O331" s="48" t="n">
        <f aca="false">SUM(O332,O334,O341,O344)</f>
        <v>0</v>
      </c>
      <c r="P331" s="47" t="n">
        <f aca="false">SUM(E331,J331)</f>
        <v>-2000</v>
      </c>
      <c r="Q331" s="55" t="n">
        <f aca="false">SUM(E331:P331)</f>
        <v>-6000</v>
      </c>
      <c r="S331" s="48" t="n">
        <f aca="false">SUM(S332,S334,S341,S344)</f>
        <v>0</v>
      </c>
      <c r="T331" s="48" t="n">
        <f aca="false">SUM(T332,T334,T341,T344)</f>
        <v>0</v>
      </c>
      <c r="U331" s="48" t="n">
        <f aca="false">SUM(U332,U334,U341,U344)</f>
        <v>0</v>
      </c>
      <c r="V331" s="48" t="n">
        <f aca="false">SUM(V332,V334,V341,V344)</f>
        <v>0</v>
      </c>
      <c r="W331" s="48"/>
      <c r="X331" s="48" t="n">
        <f aca="false">SUM(X332,X334,X341,X344)</f>
        <v>0</v>
      </c>
      <c r="Y331" s="48" t="n">
        <f aca="false">SUM(Y332,Y334,Y341,Y344)</f>
        <v>0</v>
      </c>
      <c r="Z331" s="48" t="n">
        <f aca="false">SUM(Z332,Z334,Z341,Z344)</f>
        <v>0</v>
      </c>
      <c r="AA331" s="48" t="n">
        <f aca="false">SUM(AA332,AA334,AA341,AA344)</f>
        <v>0</v>
      </c>
      <c r="AB331" s="48" t="n">
        <f aca="false">SUM(AB332,AB334,AB341,AB344)</f>
        <v>0</v>
      </c>
      <c r="AC331" s="48" t="n">
        <f aca="false">SUM(AC332,AC334,AC341,AC344)</f>
        <v>0</v>
      </c>
      <c r="AD331" s="48"/>
      <c r="AE331" s="48" t="n">
        <f aca="false">SUM(S331:AD331)</f>
        <v>0</v>
      </c>
      <c r="AF331" s="41" t="n">
        <f aca="false">AE331-P331</f>
        <v>2000</v>
      </c>
    </row>
    <row r="332" s="43" customFormat="true" ht="25.5" hidden="false" customHeight="true" outlineLevel="0" collapsed="false">
      <c r="A332" s="83"/>
      <c r="B332" s="84" t="s">
        <v>37</v>
      </c>
      <c r="C332" s="83"/>
      <c r="D332" s="85" t="s">
        <v>38</v>
      </c>
      <c r="E332" s="53" t="n">
        <f aca="false">SUM(F332,I332)</f>
        <v>-2000</v>
      </c>
      <c r="F332" s="54" t="n">
        <f aca="false">SUM(F333)</f>
        <v>-2000</v>
      </c>
      <c r="G332" s="54" t="n">
        <f aca="false">SUM(G333)</f>
        <v>0</v>
      </c>
      <c r="H332" s="54" t="n">
        <f aca="false">SUM(H333)</f>
        <v>0</v>
      </c>
      <c r="I332" s="54" t="n">
        <f aca="false">SUM(I333)</f>
        <v>0</v>
      </c>
      <c r="J332" s="53" t="n">
        <f aca="false">SUM(K332,N332)</f>
        <v>0</v>
      </c>
      <c r="K332" s="54" t="n">
        <f aca="false">SUM(K333)</f>
        <v>0</v>
      </c>
      <c r="L332" s="54" t="n">
        <f aca="false">SUM(L333)</f>
        <v>0</v>
      </c>
      <c r="M332" s="54" t="n">
        <f aca="false">SUM(M333)</f>
        <v>0</v>
      </c>
      <c r="N332" s="54" t="n">
        <f aca="false">SUM(N333)</f>
        <v>0</v>
      </c>
      <c r="O332" s="54" t="n">
        <f aca="false">SUM(O333)</f>
        <v>0</v>
      </c>
      <c r="P332" s="53" t="n">
        <f aca="false">SUM(E332,J332)</f>
        <v>-2000</v>
      </c>
      <c r="Q332" s="55" t="n">
        <f aca="false">SUM(E332:P332)</f>
        <v>-6000</v>
      </c>
      <c r="S332" s="54" t="n">
        <f aca="false">SUM(S333)</f>
        <v>0</v>
      </c>
      <c r="T332" s="54" t="n">
        <f aca="false">SUM(T333)</f>
        <v>0</v>
      </c>
      <c r="U332" s="54" t="n">
        <f aca="false">SUM(U333)</f>
        <v>0</v>
      </c>
      <c r="V332" s="54" t="n">
        <f aca="false">SUM(V333)</f>
        <v>0</v>
      </c>
      <c r="W332" s="54"/>
      <c r="X332" s="54" t="n">
        <f aca="false">SUM(X333)</f>
        <v>0</v>
      </c>
      <c r="Y332" s="54" t="n">
        <f aca="false">SUM(Y333)</f>
        <v>0</v>
      </c>
      <c r="Z332" s="54" t="n">
        <f aca="false">SUM(Z333)</f>
        <v>0</v>
      </c>
      <c r="AA332" s="54" t="n">
        <f aca="false">SUM(AA333)</f>
        <v>0</v>
      </c>
      <c r="AB332" s="54" t="n">
        <f aca="false">SUM(AB333)</f>
        <v>0</v>
      </c>
      <c r="AC332" s="54" t="n">
        <f aca="false">SUM(AC333)</f>
        <v>0</v>
      </c>
      <c r="AD332" s="54"/>
      <c r="AE332" s="54" t="n">
        <f aca="false">SUM(S332:AD332)</f>
        <v>0</v>
      </c>
      <c r="AF332" s="41" t="n">
        <f aca="false">AE332-P332</f>
        <v>2000</v>
      </c>
    </row>
    <row r="333" customFormat="false" ht="39.75" hidden="false" customHeight="true" outlineLevel="0" collapsed="false">
      <c r="A333" s="94" t="s">
        <v>566</v>
      </c>
      <c r="B333" s="95" t="s">
        <v>44</v>
      </c>
      <c r="C333" s="94" t="s">
        <v>41</v>
      </c>
      <c r="D333" s="82" t="s">
        <v>45</v>
      </c>
      <c r="E333" s="59" t="n">
        <f aca="false">SUM(F333,I333)</f>
        <v>-2000</v>
      </c>
      <c r="F333" s="60" t="n">
        <v>-2000</v>
      </c>
      <c r="G333" s="60"/>
      <c r="H333" s="60"/>
      <c r="I333" s="60"/>
      <c r="J333" s="59" t="n">
        <f aca="false">SUM(K333,N333)</f>
        <v>0</v>
      </c>
      <c r="K333" s="60"/>
      <c r="L333" s="60"/>
      <c r="M333" s="60"/>
      <c r="N333" s="60"/>
      <c r="O333" s="60"/>
      <c r="P333" s="59" t="n">
        <f aca="false">SUM(E333,J333)</f>
        <v>-2000</v>
      </c>
      <c r="Q333" s="55" t="n">
        <f aca="false">SUM(E333:P333)</f>
        <v>-6000</v>
      </c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 t="n">
        <f aca="false">SUM(S333:AD333)</f>
        <v>0</v>
      </c>
      <c r="AF333" s="41" t="n">
        <f aca="false">AE333-P333</f>
        <v>2000</v>
      </c>
    </row>
    <row r="334" s="43" customFormat="true" ht="16.5" hidden="true" customHeight="false" outlineLevel="0" collapsed="false">
      <c r="A334" s="50"/>
      <c r="B334" s="51" t="s">
        <v>567</v>
      </c>
      <c r="C334" s="50"/>
      <c r="D334" s="52" t="s">
        <v>100</v>
      </c>
      <c r="E334" s="53" t="n">
        <f aca="false">SUM(F334,I334)</f>
        <v>0</v>
      </c>
      <c r="F334" s="54" t="n">
        <f aca="false">SUM(F335,F337)</f>
        <v>0</v>
      </c>
      <c r="G334" s="54" t="n">
        <f aca="false">SUM(G335,G337)</f>
        <v>0</v>
      </c>
      <c r="H334" s="54" t="n">
        <f aca="false">SUM(H335,H337)</f>
        <v>0</v>
      </c>
      <c r="I334" s="54" t="n">
        <f aca="false">SUM(I335,I337)</f>
        <v>0</v>
      </c>
      <c r="J334" s="53" t="n">
        <f aca="false">SUM(K334,N334)</f>
        <v>0</v>
      </c>
      <c r="K334" s="54" t="n">
        <f aca="false">SUM(K335,K337)</f>
        <v>0</v>
      </c>
      <c r="L334" s="54" t="n">
        <f aca="false">SUM(L335,L337)</f>
        <v>0</v>
      </c>
      <c r="M334" s="54" t="n">
        <f aca="false">SUM(M335,M337)</f>
        <v>0</v>
      </c>
      <c r="N334" s="54" t="n">
        <f aca="false">SUM(N335,N337)</f>
        <v>0</v>
      </c>
      <c r="O334" s="54" t="n">
        <f aca="false">SUM(O335,O337)</f>
        <v>0</v>
      </c>
      <c r="P334" s="53" t="n">
        <f aca="false">SUM(E334,J334)</f>
        <v>0</v>
      </c>
      <c r="Q334" s="41" t="n">
        <f aca="false">SUM(E334:P334)</f>
        <v>0</v>
      </c>
      <c r="S334" s="54" t="n">
        <f aca="false">SUM(S335,S337)</f>
        <v>0</v>
      </c>
      <c r="T334" s="54" t="n">
        <f aca="false">SUM(T335,T337)</f>
        <v>0</v>
      </c>
      <c r="U334" s="54" t="n">
        <f aca="false">SUM(U335,U337)</f>
        <v>0</v>
      </c>
      <c r="V334" s="54" t="n">
        <f aca="false">SUM(V335,V337)</f>
        <v>0</v>
      </c>
      <c r="W334" s="54"/>
      <c r="X334" s="54" t="n">
        <f aca="false">SUM(X335,X337)</f>
        <v>0</v>
      </c>
      <c r="Y334" s="54" t="n">
        <f aca="false">SUM(Y335,Y337)</f>
        <v>0</v>
      </c>
      <c r="Z334" s="54" t="n">
        <f aca="false">SUM(Z335,Z337)</f>
        <v>0</v>
      </c>
      <c r="AA334" s="54" t="n">
        <f aca="false">SUM(AA335,AA337)</f>
        <v>0</v>
      </c>
      <c r="AB334" s="54" t="n">
        <f aca="false">SUM(AB335,AB337)</f>
        <v>0</v>
      </c>
      <c r="AC334" s="54" t="n">
        <f aca="false">SUM(AC335,AC337)</f>
        <v>0</v>
      </c>
      <c r="AD334" s="54"/>
      <c r="AE334" s="54" t="n">
        <f aca="false">SUM(S334:AD334)</f>
        <v>0</v>
      </c>
      <c r="AF334" s="41" t="n">
        <f aca="false">AE334-P334</f>
        <v>0</v>
      </c>
    </row>
    <row r="335" customFormat="false" ht="16.5" hidden="true" customHeight="false" outlineLevel="0" collapsed="false">
      <c r="A335" s="69" t="s">
        <v>568</v>
      </c>
      <c r="B335" s="70" t="s">
        <v>569</v>
      </c>
      <c r="C335" s="69"/>
      <c r="D335" s="86" t="s">
        <v>105</v>
      </c>
      <c r="E335" s="59" t="n">
        <f aca="false">SUM(F335,I335)</f>
        <v>0</v>
      </c>
      <c r="F335" s="60" t="n">
        <f aca="false">SUM(F336)</f>
        <v>0</v>
      </c>
      <c r="G335" s="60" t="n">
        <f aca="false">SUM(G336)</f>
        <v>0</v>
      </c>
      <c r="H335" s="60" t="n">
        <f aca="false">SUM(H336)</f>
        <v>0</v>
      </c>
      <c r="I335" s="60" t="n">
        <f aca="false">SUM(I336)</f>
        <v>0</v>
      </c>
      <c r="J335" s="59" t="n">
        <f aca="false">SUM(K335,N335)</f>
        <v>0</v>
      </c>
      <c r="K335" s="60" t="n">
        <f aca="false">SUM(K336)</f>
        <v>0</v>
      </c>
      <c r="L335" s="60" t="n">
        <f aca="false">SUM(L336)</f>
        <v>0</v>
      </c>
      <c r="M335" s="60" t="n">
        <f aca="false">SUM(M336)</f>
        <v>0</v>
      </c>
      <c r="N335" s="60" t="n">
        <f aca="false">SUM(N336)</f>
        <v>0</v>
      </c>
      <c r="O335" s="60" t="n">
        <f aca="false">SUM(O336)</f>
        <v>0</v>
      </c>
      <c r="P335" s="59" t="n">
        <f aca="false">SUM(E335,J335)</f>
        <v>0</v>
      </c>
      <c r="Q335" s="41" t="n">
        <f aca="false">SUM(E335:P335)</f>
        <v>0</v>
      </c>
      <c r="S335" s="60" t="n">
        <f aca="false">SUM(S336)</f>
        <v>0</v>
      </c>
      <c r="T335" s="60" t="n">
        <f aca="false">SUM(T336)</f>
        <v>0</v>
      </c>
      <c r="U335" s="60" t="n">
        <f aca="false">SUM(U336)</f>
        <v>0</v>
      </c>
      <c r="V335" s="60" t="n">
        <f aca="false">SUM(V336)</f>
        <v>0</v>
      </c>
      <c r="W335" s="60"/>
      <c r="X335" s="60" t="n">
        <f aca="false">SUM(X336)</f>
        <v>0</v>
      </c>
      <c r="Y335" s="60" t="n">
        <f aca="false">SUM(Y336)</f>
        <v>0</v>
      </c>
      <c r="Z335" s="60" t="n">
        <f aca="false">SUM(Z336)</f>
        <v>0</v>
      </c>
      <c r="AA335" s="60" t="n">
        <f aca="false">SUM(AA336)</f>
        <v>0</v>
      </c>
      <c r="AB335" s="60" t="n">
        <f aca="false">SUM(AB336)</f>
        <v>0</v>
      </c>
      <c r="AC335" s="60" t="n">
        <f aca="false">SUM(AC336)</f>
        <v>0</v>
      </c>
      <c r="AD335" s="60"/>
      <c r="AE335" s="60" t="n">
        <f aca="false">SUM(S335:AD335)</f>
        <v>0</v>
      </c>
      <c r="AF335" s="41" t="n">
        <f aca="false">AE335-P335</f>
        <v>0</v>
      </c>
    </row>
    <row r="336" customFormat="false" ht="28.5" hidden="true" customHeight="true" outlineLevel="0" collapsed="false">
      <c r="A336" s="69" t="s">
        <v>570</v>
      </c>
      <c r="B336" s="70" t="s">
        <v>571</v>
      </c>
      <c r="C336" s="69" t="s">
        <v>121</v>
      </c>
      <c r="D336" s="86" t="s">
        <v>124</v>
      </c>
      <c r="E336" s="59" t="n">
        <f aca="false">SUM(F336,I336)</f>
        <v>0</v>
      </c>
      <c r="F336" s="60"/>
      <c r="G336" s="60"/>
      <c r="H336" s="60"/>
      <c r="I336" s="60"/>
      <c r="J336" s="59" t="n">
        <f aca="false">SUM(K336,N336)</f>
        <v>0</v>
      </c>
      <c r="K336" s="60"/>
      <c r="L336" s="60"/>
      <c r="M336" s="60"/>
      <c r="N336" s="60"/>
      <c r="O336" s="60"/>
      <c r="P336" s="59" t="n">
        <f aca="false">SUM(E336,J336)</f>
        <v>0</v>
      </c>
      <c r="Q336" s="41" t="n">
        <f aca="false">SUM(E336:P336)</f>
        <v>0</v>
      </c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 t="n">
        <f aca="false">SUM(S336:AD336)</f>
        <v>0</v>
      </c>
      <c r="AF336" s="41" t="n">
        <f aca="false">AE336-P336</f>
        <v>0</v>
      </c>
    </row>
    <row r="337" customFormat="false" ht="16.5" hidden="true" customHeight="false" outlineLevel="0" collapsed="false">
      <c r="A337" s="69"/>
      <c r="B337" s="84" t="n">
        <v>7600</v>
      </c>
      <c r="C337" s="83"/>
      <c r="D337" s="85" t="s">
        <v>133</v>
      </c>
      <c r="E337" s="53" t="n">
        <f aca="false">SUM(F337,I337)</f>
        <v>0</v>
      </c>
      <c r="F337" s="60" t="n">
        <f aca="false">F338</f>
        <v>0</v>
      </c>
      <c r="G337" s="60" t="n">
        <f aca="false">G338</f>
        <v>0</v>
      </c>
      <c r="H337" s="60" t="n">
        <f aca="false">H338</f>
        <v>0</v>
      </c>
      <c r="I337" s="60" t="n">
        <f aca="false">I338</f>
        <v>0</v>
      </c>
      <c r="J337" s="53" t="n">
        <f aca="false">SUM(K337,N337)</f>
        <v>0</v>
      </c>
      <c r="K337" s="60" t="n">
        <f aca="false">K338</f>
        <v>0</v>
      </c>
      <c r="L337" s="60" t="n">
        <f aca="false">L338</f>
        <v>0</v>
      </c>
      <c r="M337" s="60" t="n">
        <f aca="false">M338</f>
        <v>0</v>
      </c>
      <c r="N337" s="60" t="n">
        <f aca="false">N338</f>
        <v>0</v>
      </c>
      <c r="O337" s="60" t="n">
        <f aca="false">O338</f>
        <v>0</v>
      </c>
      <c r="P337" s="53" t="n">
        <f aca="false">SUM(E337,J337)</f>
        <v>0</v>
      </c>
      <c r="Q337" s="41" t="n">
        <f aca="false">SUM(E337:P337)</f>
        <v>0</v>
      </c>
      <c r="S337" s="60" t="n">
        <f aca="false">S338</f>
        <v>0</v>
      </c>
      <c r="T337" s="60" t="n">
        <f aca="false">T338</f>
        <v>0</v>
      </c>
      <c r="U337" s="60" t="n">
        <f aca="false">U338</f>
        <v>0</v>
      </c>
      <c r="V337" s="60" t="n">
        <f aca="false">V338</f>
        <v>0</v>
      </c>
      <c r="W337" s="60"/>
      <c r="X337" s="60" t="n">
        <f aca="false">X338</f>
        <v>0</v>
      </c>
      <c r="Y337" s="60" t="n">
        <f aca="false">Y338</f>
        <v>0</v>
      </c>
      <c r="Z337" s="60" t="n">
        <f aca="false">Z338</f>
        <v>0</v>
      </c>
      <c r="AA337" s="60" t="n">
        <f aca="false">AA338</f>
        <v>0</v>
      </c>
      <c r="AB337" s="60" t="n">
        <f aca="false">AB338</f>
        <v>0</v>
      </c>
      <c r="AC337" s="60" t="n">
        <f aca="false">AC338</f>
        <v>0</v>
      </c>
      <c r="AD337" s="60"/>
      <c r="AE337" s="60" t="n">
        <f aca="false">SUM(S337:AD337)</f>
        <v>0</v>
      </c>
      <c r="AF337" s="41" t="n">
        <f aca="false">AE337-P337</f>
        <v>0</v>
      </c>
    </row>
    <row r="338" customFormat="false" ht="16.5" hidden="true" customHeight="false" outlineLevel="0" collapsed="false">
      <c r="A338" s="69" t="s">
        <v>572</v>
      </c>
      <c r="B338" s="81" t="n">
        <v>7690</v>
      </c>
      <c r="C338" s="80"/>
      <c r="D338" s="82" t="s">
        <v>144</v>
      </c>
      <c r="E338" s="59" t="n">
        <f aca="false">SUM(F338,I338)</f>
        <v>0</v>
      </c>
      <c r="F338" s="60" t="n">
        <f aca="false">SUM(F339:F340)</f>
        <v>0</v>
      </c>
      <c r="G338" s="60" t="n">
        <f aca="false">SUM(G339:G340)</f>
        <v>0</v>
      </c>
      <c r="H338" s="60" t="n">
        <f aca="false">SUM(H339:H340)</f>
        <v>0</v>
      </c>
      <c r="I338" s="60" t="n">
        <f aca="false">SUM(I339:I340)</f>
        <v>0</v>
      </c>
      <c r="J338" s="59" t="n">
        <f aca="false">SUM(K338,N338)</f>
        <v>0</v>
      </c>
      <c r="K338" s="60" t="n">
        <f aca="false">SUM(K339:K340)</f>
        <v>0</v>
      </c>
      <c r="L338" s="60" t="n">
        <f aca="false">SUM(L339:L340)</f>
        <v>0</v>
      </c>
      <c r="M338" s="60" t="n">
        <f aca="false">SUM(M339:M340)</f>
        <v>0</v>
      </c>
      <c r="N338" s="60" t="n">
        <f aca="false">SUM(N339:N340)</f>
        <v>0</v>
      </c>
      <c r="O338" s="60" t="n">
        <f aca="false">SUM(O339:O340)</f>
        <v>0</v>
      </c>
      <c r="P338" s="59" t="n">
        <f aca="false">SUM(E338,J338)</f>
        <v>0</v>
      </c>
      <c r="Q338" s="41" t="n">
        <f aca="false">SUM(E338:P338)</f>
        <v>0</v>
      </c>
      <c r="S338" s="60" t="n">
        <f aca="false">SUM(S339:S340)</f>
        <v>0</v>
      </c>
      <c r="T338" s="60" t="n">
        <f aca="false">SUM(T339:T340)</f>
        <v>0</v>
      </c>
      <c r="U338" s="60" t="n">
        <f aca="false">SUM(U339:U340)</f>
        <v>0</v>
      </c>
      <c r="V338" s="60" t="n">
        <f aca="false">SUM(V339:V340)</f>
        <v>0</v>
      </c>
      <c r="W338" s="60"/>
      <c r="X338" s="60" t="n">
        <f aca="false">SUM(X339:X340)</f>
        <v>0</v>
      </c>
      <c r="Y338" s="60" t="n">
        <f aca="false">SUM(Y339:Y340)</f>
        <v>0</v>
      </c>
      <c r="Z338" s="60" t="n">
        <f aca="false">SUM(Z339:Z340)</f>
        <v>0</v>
      </c>
      <c r="AA338" s="60" t="n">
        <f aca="false">SUM(AA339:AA340)</f>
        <v>0</v>
      </c>
      <c r="AB338" s="60" t="n">
        <f aca="false">SUM(AB339:AB340)</f>
        <v>0</v>
      </c>
      <c r="AC338" s="60" t="n">
        <f aca="false">SUM(AC339:AC340)</f>
        <v>0</v>
      </c>
      <c r="AD338" s="60"/>
      <c r="AE338" s="60" t="n">
        <f aca="false">SUM(S338:AD338)</f>
        <v>0</v>
      </c>
      <c r="AF338" s="41" t="n">
        <f aca="false">AE338-P338</f>
        <v>0</v>
      </c>
    </row>
    <row r="339" customFormat="false" ht="69" hidden="true" customHeight="true" outlineLevel="0" collapsed="false">
      <c r="A339" s="69" t="s">
        <v>573</v>
      </c>
      <c r="B339" s="77" t="n">
        <v>7691</v>
      </c>
      <c r="C339" s="76" t="s">
        <v>121</v>
      </c>
      <c r="D339" s="79" t="s">
        <v>146</v>
      </c>
      <c r="E339" s="65" t="n">
        <f aca="false">SUM(F339,I339)</f>
        <v>0</v>
      </c>
      <c r="F339" s="60"/>
      <c r="G339" s="60"/>
      <c r="H339" s="60"/>
      <c r="I339" s="60"/>
      <c r="J339" s="65" t="n">
        <f aca="false">SUM(K339,N339)</f>
        <v>0</v>
      </c>
      <c r="K339" s="60"/>
      <c r="L339" s="60"/>
      <c r="M339" s="60"/>
      <c r="N339" s="60"/>
      <c r="O339" s="60"/>
      <c r="P339" s="65" t="n">
        <f aca="false">SUM(E339,J339)</f>
        <v>0</v>
      </c>
      <c r="Q339" s="41" t="n">
        <f aca="false">SUM(E339:P339)</f>
        <v>0</v>
      </c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 t="n">
        <f aca="false">SUM(S339:AD339)</f>
        <v>0</v>
      </c>
      <c r="AF339" s="41" t="n">
        <f aca="false">AE339-P339</f>
        <v>0</v>
      </c>
    </row>
    <row r="340" s="67" customFormat="true" ht="18.75" hidden="true" customHeight="true" outlineLevel="0" collapsed="false">
      <c r="A340" s="71" t="s">
        <v>574</v>
      </c>
      <c r="B340" s="77" t="n">
        <v>7693</v>
      </c>
      <c r="C340" s="76" t="s">
        <v>121</v>
      </c>
      <c r="D340" s="79" t="s">
        <v>150</v>
      </c>
      <c r="E340" s="65" t="n">
        <f aca="false">SUM(F340,I340)</f>
        <v>0</v>
      </c>
      <c r="F340" s="66"/>
      <c r="G340" s="66"/>
      <c r="H340" s="66"/>
      <c r="I340" s="66"/>
      <c r="J340" s="65" t="n">
        <f aca="false">SUM(K340,N340)</f>
        <v>0</v>
      </c>
      <c r="K340" s="66"/>
      <c r="L340" s="66"/>
      <c r="M340" s="66"/>
      <c r="N340" s="66"/>
      <c r="O340" s="66"/>
      <c r="P340" s="65" t="n">
        <f aca="false">SUM(E340,J340)</f>
        <v>0</v>
      </c>
      <c r="Q340" s="41" t="n">
        <f aca="false">SUM(E340:P340)</f>
        <v>0</v>
      </c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 t="n">
        <f aca="false">SUM(S340:AD340)</f>
        <v>0</v>
      </c>
      <c r="AF340" s="41" t="n">
        <f aca="false">AE340-P340</f>
        <v>0</v>
      </c>
    </row>
    <row r="341" s="43" customFormat="true" ht="16.5" hidden="true" customHeight="false" outlineLevel="0" collapsed="false">
      <c r="A341" s="50"/>
      <c r="B341" s="51" t="s">
        <v>547</v>
      </c>
      <c r="C341" s="50"/>
      <c r="D341" s="52" t="s">
        <v>151</v>
      </c>
      <c r="E341" s="53" t="n">
        <f aca="false">SUM(F341,I341)</f>
        <v>0</v>
      </c>
      <c r="F341" s="54" t="n">
        <f aca="false">SUM(F342:F343)</f>
        <v>0</v>
      </c>
      <c r="G341" s="54" t="n">
        <f aca="false">SUM(G342:G343)</f>
        <v>0</v>
      </c>
      <c r="H341" s="54" t="n">
        <f aca="false">SUM(H342:H343)</f>
        <v>0</v>
      </c>
      <c r="I341" s="54" t="n">
        <f aca="false">SUM(I342:I343)</f>
        <v>0</v>
      </c>
      <c r="J341" s="53" t="n">
        <f aca="false">SUM(K341,N341)</f>
        <v>0</v>
      </c>
      <c r="K341" s="54" t="n">
        <f aca="false">SUM(K342:K343)</f>
        <v>0</v>
      </c>
      <c r="L341" s="54" t="n">
        <f aca="false">SUM(L342:L343)</f>
        <v>0</v>
      </c>
      <c r="M341" s="54" t="n">
        <f aca="false">SUM(M342:M343)</f>
        <v>0</v>
      </c>
      <c r="N341" s="54" t="n">
        <f aca="false">SUM(N342:N343)</f>
        <v>0</v>
      </c>
      <c r="O341" s="54" t="n">
        <f aca="false">SUM(O342:O343)</f>
        <v>0</v>
      </c>
      <c r="P341" s="53" t="n">
        <f aca="false">SUM(E341,J341)</f>
        <v>0</v>
      </c>
      <c r="Q341" s="41" t="n">
        <f aca="false">SUM(E341:P341)</f>
        <v>0</v>
      </c>
      <c r="S341" s="54" t="n">
        <f aca="false">SUM(S342:S343)</f>
        <v>0</v>
      </c>
      <c r="T341" s="54" t="n">
        <f aca="false">SUM(T342:T343)</f>
        <v>0</v>
      </c>
      <c r="U341" s="54" t="n">
        <f aca="false">SUM(U342:U343)</f>
        <v>0</v>
      </c>
      <c r="V341" s="54" t="n">
        <f aca="false">SUM(V342:V343)</f>
        <v>0</v>
      </c>
      <c r="W341" s="54"/>
      <c r="X341" s="54" t="n">
        <f aca="false">SUM(X342:X343)</f>
        <v>0</v>
      </c>
      <c r="Y341" s="54" t="n">
        <f aca="false">SUM(Y342:Y343)</f>
        <v>0</v>
      </c>
      <c r="Z341" s="54" t="n">
        <f aca="false">SUM(Z342:Z343)</f>
        <v>0</v>
      </c>
      <c r="AA341" s="54" t="n">
        <f aca="false">SUM(AA342:AA343)</f>
        <v>0</v>
      </c>
      <c r="AB341" s="54" t="n">
        <f aca="false">SUM(AB342:AB343)</f>
        <v>0</v>
      </c>
      <c r="AC341" s="54" t="n">
        <f aca="false">SUM(AC342:AC343)</f>
        <v>0</v>
      </c>
      <c r="AD341" s="54"/>
      <c r="AE341" s="54" t="n">
        <f aca="false">SUM(S341:AD341)</f>
        <v>0</v>
      </c>
      <c r="AF341" s="41" t="n">
        <f aca="false">AE341-P341</f>
        <v>0</v>
      </c>
    </row>
    <row r="342" s="147" customFormat="true" ht="15" hidden="true" customHeight="true" outlineLevel="0" collapsed="false">
      <c r="A342" s="69" t="s">
        <v>575</v>
      </c>
      <c r="B342" s="70" t="s">
        <v>576</v>
      </c>
      <c r="C342" s="69" t="s">
        <v>47</v>
      </c>
      <c r="D342" s="146" t="s">
        <v>577</v>
      </c>
      <c r="E342" s="59" t="n">
        <f aca="false">SUM(F342,I342)</f>
        <v>0</v>
      </c>
      <c r="F342" s="60"/>
      <c r="G342" s="60"/>
      <c r="H342" s="60"/>
      <c r="I342" s="60"/>
      <c r="J342" s="59" t="n">
        <f aca="false">SUM(K342,N342)</f>
        <v>0</v>
      </c>
      <c r="K342" s="60"/>
      <c r="L342" s="60"/>
      <c r="M342" s="60"/>
      <c r="N342" s="60"/>
      <c r="O342" s="60"/>
      <c r="P342" s="59" t="n">
        <f aca="false">SUM(E342,J342)</f>
        <v>0</v>
      </c>
      <c r="Q342" s="41" t="n">
        <f aca="false">SUM(E342:P342)</f>
        <v>0</v>
      </c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 t="n">
        <f aca="false">SUM(S342:AD342)</f>
        <v>0</v>
      </c>
      <c r="AF342" s="41" t="n">
        <f aca="false">AE342-P342</f>
        <v>0</v>
      </c>
    </row>
    <row r="343" s="147" customFormat="true" ht="19.5" hidden="true" customHeight="true" outlineLevel="0" collapsed="false">
      <c r="A343" s="69" t="s">
        <v>578</v>
      </c>
      <c r="B343" s="70" t="s">
        <v>579</v>
      </c>
      <c r="C343" s="69" t="s">
        <v>52</v>
      </c>
      <c r="D343" s="146" t="s">
        <v>580</v>
      </c>
      <c r="E343" s="59" t="n">
        <f aca="false">SUM(F343,I343)</f>
        <v>0</v>
      </c>
      <c r="F343" s="60"/>
      <c r="G343" s="60"/>
      <c r="H343" s="60"/>
      <c r="I343" s="60"/>
      <c r="J343" s="59" t="n">
        <f aca="false">SUM(K343,N343)</f>
        <v>0</v>
      </c>
      <c r="K343" s="60"/>
      <c r="L343" s="60"/>
      <c r="M343" s="60"/>
      <c r="N343" s="60"/>
      <c r="O343" s="60"/>
      <c r="P343" s="59" t="n">
        <f aca="false">SUM(E343,J343)</f>
        <v>0</v>
      </c>
      <c r="Q343" s="41" t="n">
        <f aca="false">SUM(E343:P343)</f>
        <v>0</v>
      </c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 t="n">
        <f aca="false">SUM(S343:AD343)</f>
        <v>0</v>
      </c>
      <c r="AF343" s="41" t="n">
        <f aca="false">AE343-P343</f>
        <v>0</v>
      </c>
    </row>
    <row r="344" s="43" customFormat="true" ht="16.5" hidden="true" customHeight="false" outlineLevel="0" collapsed="false">
      <c r="A344" s="50"/>
      <c r="B344" s="51" t="s">
        <v>182</v>
      </c>
      <c r="C344" s="50"/>
      <c r="D344" s="52" t="s">
        <v>183</v>
      </c>
      <c r="E344" s="53" t="n">
        <f aca="false">SUM(F344,I344)</f>
        <v>0</v>
      </c>
      <c r="F344" s="54" t="n">
        <f aca="false">SUM(F345)</f>
        <v>0</v>
      </c>
      <c r="G344" s="54" t="n">
        <f aca="false">SUM(G345)</f>
        <v>0</v>
      </c>
      <c r="H344" s="54" t="n">
        <f aca="false">SUM(H345)</f>
        <v>0</v>
      </c>
      <c r="I344" s="54" t="n">
        <f aca="false">SUM(I345)</f>
        <v>0</v>
      </c>
      <c r="J344" s="53" t="n">
        <f aca="false">SUM(K344,N344)</f>
        <v>0</v>
      </c>
      <c r="K344" s="54" t="n">
        <f aca="false">SUM(K345)</f>
        <v>0</v>
      </c>
      <c r="L344" s="54" t="n">
        <f aca="false">SUM(L345)</f>
        <v>0</v>
      </c>
      <c r="M344" s="54" t="n">
        <f aca="false">SUM(M345)</f>
        <v>0</v>
      </c>
      <c r="N344" s="54" t="n">
        <f aca="false">SUM(N345)</f>
        <v>0</v>
      </c>
      <c r="O344" s="54" t="n">
        <f aca="false">SUM(O345)</f>
        <v>0</v>
      </c>
      <c r="P344" s="53" t="n">
        <f aca="false">SUM(E344,J344)</f>
        <v>0</v>
      </c>
      <c r="Q344" s="41" t="n">
        <f aca="false">SUM(E344:P344)</f>
        <v>0</v>
      </c>
      <c r="S344" s="54" t="n">
        <f aca="false">SUM(S345)</f>
        <v>0</v>
      </c>
      <c r="T344" s="54" t="n">
        <f aca="false">SUM(T345)</f>
        <v>0</v>
      </c>
      <c r="U344" s="54" t="n">
        <f aca="false">SUM(U345)</f>
        <v>0</v>
      </c>
      <c r="V344" s="54" t="n">
        <f aca="false">SUM(V345)</f>
        <v>0</v>
      </c>
      <c r="W344" s="54"/>
      <c r="X344" s="54" t="n">
        <f aca="false">SUM(X345)</f>
        <v>0</v>
      </c>
      <c r="Y344" s="54" t="n">
        <f aca="false">SUM(Y345)</f>
        <v>0</v>
      </c>
      <c r="Z344" s="54" t="n">
        <f aca="false">SUM(Z345)</f>
        <v>0</v>
      </c>
      <c r="AA344" s="54" t="n">
        <f aca="false">SUM(AA345)</f>
        <v>0</v>
      </c>
      <c r="AB344" s="54" t="n">
        <f aca="false">SUM(AB345)</f>
        <v>0</v>
      </c>
      <c r="AC344" s="54" t="n">
        <f aca="false">SUM(AC345)</f>
        <v>0</v>
      </c>
      <c r="AD344" s="54"/>
      <c r="AE344" s="54" t="n">
        <f aca="false">SUM(S344:AD344)</f>
        <v>0</v>
      </c>
      <c r="AF344" s="41" t="n">
        <f aca="false">AE344-P344</f>
        <v>0</v>
      </c>
    </row>
    <row r="345" s="43" customFormat="true" ht="16.5" hidden="true" customHeight="false" outlineLevel="0" collapsed="false">
      <c r="A345" s="50" t="s">
        <v>581</v>
      </c>
      <c r="B345" s="51" t="s">
        <v>582</v>
      </c>
      <c r="C345" s="50"/>
      <c r="D345" s="148" t="s">
        <v>583</v>
      </c>
      <c r="E345" s="53" t="n">
        <f aca="false">SUM(F345,I345)</f>
        <v>0</v>
      </c>
      <c r="F345" s="54" t="n">
        <f aca="false">SUM(F346)</f>
        <v>0</v>
      </c>
      <c r="G345" s="54" t="n">
        <f aca="false">SUM(G346)</f>
        <v>0</v>
      </c>
      <c r="H345" s="54" t="n">
        <f aca="false">SUM(H346)</f>
        <v>0</v>
      </c>
      <c r="I345" s="54" t="n">
        <f aca="false">SUM(I346)</f>
        <v>0</v>
      </c>
      <c r="J345" s="53" t="n">
        <f aca="false">SUM(K345,N345)</f>
        <v>0</v>
      </c>
      <c r="K345" s="54" t="n">
        <f aca="false">SUM(K346)</f>
        <v>0</v>
      </c>
      <c r="L345" s="54" t="n">
        <f aca="false">SUM(L346)</f>
        <v>0</v>
      </c>
      <c r="M345" s="54" t="n">
        <f aca="false">SUM(M346)</f>
        <v>0</v>
      </c>
      <c r="N345" s="54" t="n">
        <f aca="false">SUM(N346)</f>
        <v>0</v>
      </c>
      <c r="O345" s="54" t="n">
        <f aca="false">SUM(O346)</f>
        <v>0</v>
      </c>
      <c r="P345" s="53" t="n">
        <f aca="false">SUM(E345,J345)</f>
        <v>0</v>
      </c>
      <c r="Q345" s="41" t="n">
        <f aca="false">SUM(E345:P345)</f>
        <v>0</v>
      </c>
      <c r="S345" s="54" t="n">
        <f aca="false">SUM(S346)</f>
        <v>0</v>
      </c>
      <c r="T345" s="54" t="n">
        <f aca="false">SUM(T346)</f>
        <v>0</v>
      </c>
      <c r="U345" s="54" t="n">
        <f aca="false">SUM(U346)</f>
        <v>0</v>
      </c>
      <c r="V345" s="54" t="n">
        <f aca="false">SUM(V346)</f>
        <v>0</v>
      </c>
      <c r="W345" s="54"/>
      <c r="X345" s="54" t="n">
        <f aca="false">SUM(X346)</f>
        <v>0</v>
      </c>
      <c r="Y345" s="54" t="n">
        <f aca="false">SUM(Y346)</f>
        <v>0</v>
      </c>
      <c r="Z345" s="54" t="n">
        <f aca="false">SUM(Z346)</f>
        <v>0</v>
      </c>
      <c r="AA345" s="54" t="n">
        <f aca="false">SUM(AA346)</f>
        <v>0</v>
      </c>
      <c r="AB345" s="54" t="n">
        <f aca="false">SUM(AB346)</f>
        <v>0</v>
      </c>
      <c r="AC345" s="54" t="n">
        <f aca="false">SUM(AC346)</f>
        <v>0</v>
      </c>
      <c r="AD345" s="54"/>
      <c r="AE345" s="54" t="n">
        <f aca="false">SUM(S345:AD345)</f>
        <v>0</v>
      </c>
      <c r="AF345" s="41" t="n">
        <f aca="false">AE345-P345</f>
        <v>0</v>
      </c>
    </row>
    <row r="346" customFormat="false" ht="16.5" hidden="true" customHeight="false" outlineLevel="0" collapsed="false">
      <c r="A346" s="69" t="s">
        <v>584</v>
      </c>
      <c r="B346" s="70" t="s">
        <v>585</v>
      </c>
      <c r="C346" s="69" t="s">
        <v>51</v>
      </c>
      <c r="D346" s="86" t="s">
        <v>586</v>
      </c>
      <c r="E346" s="59" t="n">
        <f aca="false">SUM(F346,I346)</f>
        <v>0</v>
      </c>
      <c r="F346" s="60"/>
      <c r="G346" s="60"/>
      <c r="H346" s="60"/>
      <c r="I346" s="60"/>
      <c r="J346" s="59" t="n">
        <f aca="false">SUM(K346,N346)</f>
        <v>0</v>
      </c>
      <c r="K346" s="60"/>
      <c r="L346" s="60"/>
      <c r="M346" s="60"/>
      <c r="N346" s="60"/>
      <c r="O346" s="60"/>
      <c r="P346" s="59" t="n">
        <f aca="false">SUM(E346,J346)</f>
        <v>0</v>
      </c>
      <c r="Q346" s="41" t="n">
        <f aca="false">SUM(E346:P346)</f>
        <v>0</v>
      </c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 t="n">
        <f aca="false">SUM(S346:AD346)</f>
        <v>0</v>
      </c>
      <c r="AF346" s="41" t="n">
        <f aca="false">AE346-P346</f>
        <v>0</v>
      </c>
    </row>
    <row r="347" s="43" customFormat="true" ht="69" hidden="false" customHeight="true" outlineLevel="0" collapsed="false">
      <c r="A347" s="37" t="s">
        <v>587</v>
      </c>
      <c r="B347" s="38"/>
      <c r="C347" s="37"/>
      <c r="D347" s="39" t="s">
        <v>588</v>
      </c>
      <c r="E347" s="40" t="n">
        <f aca="false">SUM(F347,I347)</f>
        <v>-237320</v>
      </c>
      <c r="F347" s="40" t="n">
        <f aca="false">SUM(F348)</f>
        <v>-237320</v>
      </c>
      <c r="G347" s="40" t="n">
        <f aca="false">SUM(G348)</f>
        <v>-182230</v>
      </c>
      <c r="H347" s="40" t="n">
        <f aca="false">SUM(H348)</f>
        <v>0</v>
      </c>
      <c r="I347" s="40" t="n">
        <f aca="false">SUM(I348)</f>
        <v>0</v>
      </c>
      <c r="J347" s="40" t="n">
        <f aca="false">SUM(K347,N347)</f>
        <v>0</v>
      </c>
      <c r="K347" s="40" t="n">
        <f aca="false">SUM(K348)</f>
        <v>0</v>
      </c>
      <c r="L347" s="40" t="n">
        <f aca="false">SUM(L348)</f>
        <v>0</v>
      </c>
      <c r="M347" s="40" t="n">
        <f aca="false">SUM(M348)</f>
        <v>0</v>
      </c>
      <c r="N347" s="40" t="n">
        <f aca="false">SUM(N348)</f>
        <v>0</v>
      </c>
      <c r="O347" s="40" t="n">
        <f aca="false">SUM(O348)</f>
        <v>0</v>
      </c>
      <c r="P347" s="40" t="n">
        <f aca="false">SUM(E347,J347)</f>
        <v>-237320</v>
      </c>
      <c r="Q347" s="55" t="n">
        <f aca="false">SUM(E347:P347)</f>
        <v>-894190</v>
      </c>
      <c r="S347" s="40" t="n">
        <f aca="false">SUM(S348)</f>
        <v>0</v>
      </c>
      <c r="T347" s="40" t="n">
        <f aca="false">SUM(T348)</f>
        <v>0</v>
      </c>
      <c r="U347" s="40" t="n">
        <f aca="false">SUM(U348)</f>
        <v>0</v>
      </c>
      <c r="V347" s="40" t="n">
        <f aca="false">SUM(V348)</f>
        <v>0</v>
      </c>
      <c r="W347" s="40"/>
      <c r="X347" s="40" t="n">
        <f aca="false">SUM(X348)</f>
        <v>0</v>
      </c>
      <c r="Y347" s="40" t="n">
        <f aca="false">SUM(Y348)</f>
        <v>0</v>
      </c>
      <c r="Z347" s="40" t="n">
        <f aca="false">SUM(Z348)</f>
        <v>0</v>
      </c>
      <c r="AA347" s="40" t="n">
        <f aca="false">SUM(AA348)</f>
        <v>0</v>
      </c>
      <c r="AB347" s="40" t="n">
        <f aca="false">SUM(AB348)</f>
        <v>0</v>
      </c>
      <c r="AC347" s="40" t="n">
        <f aca="false">SUM(AC348)</f>
        <v>0</v>
      </c>
      <c r="AD347" s="40"/>
      <c r="AE347" s="40" t="n">
        <f aca="false">SUM(S347:AD347)</f>
        <v>0</v>
      </c>
      <c r="AF347" s="41" t="n">
        <f aca="false">AE347-P347</f>
        <v>237320</v>
      </c>
    </row>
    <row r="348" s="49" customFormat="true" ht="61.5" hidden="false" customHeight="true" outlineLevel="0" collapsed="false">
      <c r="A348" s="44" t="s">
        <v>589</v>
      </c>
      <c r="B348" s="45"/>
      <c r="C348" s="44"/>
      <c r="D348" s="46" t="s">
        <v>590</v>
      </c>
      <c r="E348" s="47" t="n">
        <f aca="false">SUM(F348,I348)</f>
        <v>-237320</v>
      </c>
      <c r="F348" s="48" t="n">
        <f aca="false">SUM(F349,F351,F355)</f>
        <v>-237320</v>
      </c>
      <c r="G348" s="48" t="n">
        <f aca="false">SUM(G349,G351,G355)</f>
        <v>-182230</v>
      </c>
      <c r="H348" s="48" t="n">
        <f aca="false">SUM(H349,H351,H355)</f>
        <v>0</v>
      </c>
      <c r="I348" s="48" t="n">
        <f aca="false">SUM(I349,I351,I355)</f>
        <v>0</v>
      </c>
      <c r="J348" s="47" t="n">
        <f aca="false">SUM(K348,N348)</f>
        <v>0</v>
      </c>
      <c r="K348" s="48" t="n">
        <f aca="false">SUM(K349,K351,K355)</f>
        <v>0</v>
      </c>
      <c r="L348" s="48" t="n">
        <f aca="false">SUM(L349,L351,L355)</f>
        <v>0</v>
      </c>
      <c r="M348" s="48" t="n">
        <f aca="false">SUM(M349,M351,M355)</f>
        <v>0</v>
      </c>
      <c r="N348" s="48" t="n">
        <f aca="false">SUM(N349,N351,N355)</f>
        <v>0</v>
      </c>
      <c r="O348" s="48" t="n">
        <f aca="false">SUM(O349,O351,O355)</f>
        <v>0</v>
      </c>
      <c r="P348" s="47" t="n">
        <f aca="false">SUM(E348,J348)</f>
        <v>-237320</v>
      </c>
      <c r="Q348" s="55" t="n">
        <f aca="false">SUM(E348:P348)</f>
        <v>-894190</v>
      </c>
      <c r="S348" s="48" t="n">
        <f aca="false">SUM(S349,S351,S355)</f>
        <v>0</v>
      </c>
      <c r="T348" s="48" t="n">
        <f aca="false">SUM(T349,T351,T355)</f>
        <v>0</v>
      </c>
      <c r="U348" s="48" t="n">
        <f aca="false">SUM(U349,U351,U355)</f>
        <v>0</v>
      </c>
      <c r="V348" s="48" t="n">
        <f aca="false">SUM(V349,V351,V355)</f>
        <v>0</v>
      </c>
      <c r="W348" s="48"/>
      <c r="X348" s="48" t="n">
        <f aca="false">SUM(X349,X351,X355)</f>
        <v>0</v>
      </c>
      <c r="Y348" s="48" t="n">
        <f aca="false">SUM(Y349,Y351,Y355)</f>
        <v>0</v>
      </c>
      <c r="Z348" s="48" t="n">
        <f aca="false">SUM(Z349,Z351,Z355)</f>
        <v>0</v>
      </c>
      <c r="AA348" s="48" t="n">
        <f aca="false">SUM(AA349,AA351,AA355)</f>
        <v>0</v>
      </c>
      <c r="AB348" s="48" t="n">
        <f aca="false">SUM(AB349,AB351,AB355)</f>
        <v>0</v>
      </c>
      <c r="AC348" s="48" t="n">
        <f aca="false">SUM(AC349,AC351,AC355)</f>
        <v>0</v>
      </c>
      <c r="AD348" s="48"/>
      <c r="AE348" s="48" t="n">
        <f aca="false">SUM(S348:AD348)</f>
        <v>0</v>
      </c>
      <c r="AF348" s="41" t="n">
        <f aca="false">AE348-P348</f>
        <v>237320</v>
      </c>
    </row>
    <row r="349" s="43" customFormat="true" ht="26.25" hidden="false" customHeight="true" outlineLevel="0" collapsed="false">
      <c r="A349" s="83"/>
      <c r="B349" s="84" t="s">
        <v>37</v>
      </c>
      <c r="C349" s="83"/>
      <c r="D349" s="85" t="s">
        <v>38</v>
      </c>
      <c r="E349" s="53" t="n">
        <f aca="false">SUM(F349,I349)</f>
        <v>-222320</v>
      </c>
      <c r="F349" s="54" t="n">
        <f aca="false">SUM(F350)</f>
        <v>-222320</v>
      </c>
      <c r="G349" s="54" t="n">
        <f aca="false">SUM(G350)</f>
        <v>-182230</v>
      </c>
      <c r="H349" s="54" t="n">
        <f aca="false">SUM(H350)</f>
        <v>0</v>
      </c>
      <c r="I349" s="54" t="n">
        <f aca="false">SUM(I350)</f>
        <v>0</v>
      </c>
      <c r="J349" s="53" t="n">
        <f aca="false">SUM(K349,N349)</f>
        <v>0</v>
      </c>
      <c r="K349" s="54" t="n">
        <f aca="false">SUM(K350)</f>
        <v>0</v>
      </c>
      <c r="L349" s="54" t="n">
        <f aca="false">SUM(L350)</f>
        <v>0</v>
      </c>
      <c r="M349" s="54" t="n">
        <f aca="false">SUM(M350)</f>
        <v>0</v>
      </c>
      <c r="N349" s="54" t="n">
        <f aca="false">SUM(N350)</f>
        <v>0</v>
      </c>
      <c r="O349" s="54" t="n">
        <f aca="false">SUM(O350)</f>
        <v>0</v>
      </c>
      <c r="P349" s="53" t="n">
        <f aca="false">SUM(E349,J349)</f>
        <v>-222320</v>
      </c>
      <c r="Q349" s="55" t="n">
        <f aca="false">SUM(E349:P349)</f>
        <v>-849190</v>
      </c>
      <c r="S349" s="54" t="n">
        <f aca="false">SUM(S350)</f>
        <v>0</v>
      </c>
      <c r="T349" s="54" t="n">
        <f aca="false">SUM(T350)</f>
        <v>0</v>
      </c>
      <c r="U349" s="54" t="n">
        <f aca="false">SUM(U350)</f>
        <v>0</v>
      </c>
      <c r="V349" s="54" t="n">
        <f aca="false">SUM(V350)</f>
        <v>0</v>
      </c>
      <c r="W349" s="54"/>
      <c r="X349" s="54" t="n">
        <f aca="false">SUM(X350)</f>
        <v>0</v>
      </c>
      <c r="Y349" s="54" t="n">
        <f aca="false">SUM(Y350)</f>
        <v>0</v>
      </c>
      <c r="Z349" s="54" t="n">
        <f aca="false">SUM(Z350)</f>
        <v>0</v>
      </c>
      <c r="AA349" s="54" t="n">
        <f aca="false">SUM(AA350)</f>
        <v>0</v>
      </c>
      <c r="AB349" s="54" t="n">
        <f aca="false">SUM(AB350)</f>
        <v>0</v>
      </c>
      <c r="AC349" s="54" t="n">
        <f aca="false">SUM(AC350)</f>
        <v>0</v>
      </c>
      <c r="AD349" s="54"/>
      <c r="AE349" s="54" t="n">
        <f aca="false">SUM(S349:AD349)</f>
        <v>0</v>
      </c>
      <c r="AF349" s="41" t="n">
        <f aca="false">AE349-P349</f>
        <v>222320</v>
      </c>
    </row>
    <row r="350" customFormat="false" ht="38.25" hidden="false" customHeight="true" outlineLevel="0" collapsed="false">
      <c r="A350" s="80" t="s">
        <v>591</v>
      </c>
      <c r="B350" s="81" t="s">
        <v>44</v>
      </c>
      <c r="C350" s="80" t="s">
        <v>41</v>
      </c>
      <c r="D350" s="82" t="s">
        <v>45</v>
      </c>
      <c r="E350" s="59" t="n">
        <f aca="false">SUM(F350,I350)</f>
        <v>-222320</v>
      </c>
      <c r="F350" s="60" t="n">
        <v>-222320</v>
      </c>
      <c r="G350" s="60" t="n">
        <v>-182230</v>
      </c>
      <c r="H350" s="60"/>
      <c r="I350" s="60"/>
      <c r="J350" s="59" t="n">
        <f aca="false">SUM(K350,N350)</f>
        <v>0</v>
      </c>
      <c r="K350" s="60"/>
      <c r="L350" s="60"/>
      <c r="M350" s="60"/>
      <c r="N350" s="60"/>
      <c r="O350" s="60"/>
      <c r="P350" s="59" t="n">
        <f aca="false">SUM(E350,J350)</f>
        <v>-222320</v>
      </c>
      <c r="Q350" s="55" t="n">
        <f aca="false">SUM(E350:P350)</f>
        <v>-849190</v>
      </c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 t="n">
        <f aca="false">SUM(S350:AD350)</f>
        <v>0</v>
      </c>
      <c r="AF350" s="41" t="n">
        <f aca="false">AE350-P350</f>
        <v>222320</v>
      </c>
    </row>
    <row r="351" s="43" customFormat="true" ht="15.75" hidden="true" customHeight="false" outlineLevel="0" collapsed="false">
      <c r="A351" s="83"/>
      <c r="B351" s="84" t="s">
        <v>592</v>
      </c>
      <c r="C351" s="83"/>
      <c r="D351" s="85" t="s">
        <v>61</v>
      </c>
      <c r="E351" s="53" t="n">
        <f aca="false">SUM(F351,I351)</f>
        <v>0</v>
      </c>
      <c r="F351" s="54" t="n">
        <f aca="false">SUM(F352,F354)</f>
        <v>0</v>
      </c>
      <c r="G351" s="54" t="n">
        <f aca="false">SUM(G352,G354)</f>
        <v>0</v>
      </c>
      <c r="H351" s="54" t="n">
        <f aca="false">SUM(H352,H354)</f>
        <v>0</v>
      </c>
      <c r="I351" s="54" t="n">
        <f aca="false">SUM(I352,I354)</f>
        <v>0</v>
      </c>
      <c r="J351" s="53" t="n">
        <f aca="false">SUM(K351,N351)</f>
        <v>0</v>
      </c>
      <c r="K351" s="54" t="n">
        <f aca="false">SUM(K352,K354)</f>
        <v>0</v>
      </c>
      <c r="L351" s="54" t="n">
        <f aca="false">SUM(L352,L354)</f>
        <v>0</v>
      </c>
      <c r="M351" s="54" t="n">
        <f aca="false">SUM(M352,M354)</f>
        <v>0</v>
      </c>
      <c r="N351" s="54" t="n">
        <f aca="false">SUM(N352,N354)</f>
        <v>0</v>
      </c>
      <c r="O351" s="54" t="n">
        <f aca="false">SUM(O352,O354)</f>
        <v>0</v>
      </c>
      <c r="P351" s="53" t="n">
        <f aca="false">SUM(E351,J351)</f>
        <v>0</v>
      </c>
      <c r="Q351" s="41" t="n">
        <f aca="false">SUM(E351:P351)</f>
        <v>0</v>
      </c>
      <c r="S351" s="54" t="n">
        <f aca="false">SUM(S352,S354)</f>
        <v>0</v>
      </c>
      <c r="T351" s="54" t="n">
        <f aca="false">SUM(T352,T354)</f>
        <v>0</v>
      </c>
      <c r="U351" s="54" t="n">
        <f aca="false">SUM(U352,U354)</f>
        <v>0</v>
      </c>
      <c r="V351" s="54" t="n">
        <f aca="false">SUM(V352,V354)</f>
        <v>0</v>
      </c>
      <c r="W351" s="54"/>
      <c r="X351" s="54" t="n">
        <f aca="false">SUM(X352,X354)</f>
        <v>0</v>
      </c>
      <c r="Y351" s="54" t="n">
        <f aca="false">SUM(Y352,Y354)</f>
        <v>0</v>
      </c>
      <c r="Z351" s="54" t="n">
        <f aca="false">SUM(Z352,Z354)</f>
        <v>0</v>
      </c>
      <c r="AA351" s="54" t="n">
        <f aca="false">SUM(AA352,AA354)</f>
        <v>0</v>
      </c>
      <c r="AB351" s="54" t="n">
        <f aca="false">SUM(AB352,AB354)</f>
        <v>0</v>
      </c>
      <c r="AC351" s="54" t="n">
        <f aca="false">SUM(AC352,AC354)</f>
        <v>0</v>
      </c>
      <c r="AD351" s="54"/>
      <c r="AE351" s="54" t="n">
        <f aca="false">SUM(S351:AD351)</f>
        <v>0</v>
      </c>
      <c r="AF351" s="41" t="n">
        <f aca="false">AE351-P351</f>
        <v>0</v>
      </c>
    </row>
    <row r="352" customFormat="false" ht="15.75" hidden="true" customHeight="false" outlineLevel="0" collapsed="false">
      <c r="A352" s="80" t="s">
        <v>593</v>
      </c>
      <c r="B352" s="81" t="s">
        <v>383</v>
      </c>
      <c r="C352" s="80"/>
      <c r="D352" s="82" t="s">
        <v>384</v>
      </c>
      <c r="E352" s="59" t="n">
        <f aca="false">SUM(F352,I352)</f>
        <v>0</v>
      </c>
      <c r="F352" s="60" t="n">
        <f aca="false">SUM(F353)</f>
        <v>0</v>
      </c>
      <c r="G352" s="60" t="n">
        <f aca="false">SUM(G353)</f>
        <v>0</v>
      </c>
      <c r="H352" s="60" t="n">
        <f aca="false">SUM(H353)</f>
        <v>0</v>
      </c>
      <c r="I352" s="60" t="n">
        <f aca="false">SUM(I353)</f>
        <v>0</v>
      </c>
      <c r="J352" s="59" t="n">
        <f aca="false">SUM(K352,N352)</f>
        <v>0</v>
      </c>
      <c r="K352" s="60" t="n">
        <f aca="false">SUM(K353)</f>
        <v>0</v>
      </c>
      <c r="L352" s="60" t="n">
        <f aca="false">SUM(L353)</f>
        <v>0</v>
      </c>
      <c r="M352" s="60" t="n">
        <f aca="false">SUM(M353)</f>
        <v>0</v>
      </c>
      <c r="N352" s="60" t="n">
        <f aca="false">SUM(N353)</f>
        <v>0</v>
      </c>
      <c r="O352" s="60" t="n">
        <f aca="false">SUM(O353)</f>
        <v>0</v>
      </c>
      <c r="P352" s="59" t="n">
        <f aca="false">SUM(E352,J352)</f>
        <v>0</v>
      </c>
      <c r="Q352" s="41" t="n">
        <f aca="false">SUM(E352:P352)</f>
        <v>0</v>
      </c>
      <c r="S352" s="60" t="n">
        <f aca="false">SUM(S353)</f>
        <v>0</v>
      </c>
      <c r="T352" s="60" t="n">
        <f aca="false">SUM(T353)</f>
        <v>0</v>
      </c>
      <c r="U352" s="60" t="n">
        <f aca="false">SUM(U353)</f>
        <v>0</v>
      </c>
      <c r="V352" s="60" t="n">
        <f aca="false">SUM(V353)</f>
        <v>0</v>
      </c>
      <c r="W352" s="60"/>
      <c r="X352" s="60" t="n">
        <f aca="false">SUM(X353)</f>
        <v>0</v>
      </c>
      <c r="Y352" s="60" t="n">
        <f aca="false">SUM(Y353)</f>
        <v>0</v>
      </c>
      <c r="Z352" s="60" t="n">
        <f aca="false">SUM(Z353)</f>
        <v>0</v>
      </c>
      <c r="AA352" s="60" t="n">
        <f aca="false">SUM(AA353)</f>
        <v>0</v>
      </c>
      <c r="AB352" s="60" t="n">
        <f aca="false">SUM(AB353)</f>
        <v>0</v>
      </c>
      <c r="AC352" s="60" t="n">
        <f aca="false">SUM(AC353)</f>
        <v>0</v>
      </c>
      <c r="AD352" s="60"/>
      <c r="AE352" s="60" t="n">
        <f aca="false">SUM(S352:AD352)</f>
        <v>0</v>
      </c>
      <c r="AF352" s="41" t="n">
        <f aca="false">AE352-P352</f>
        <v>0</v>
      </c>
    </row>
    <row r="353" s="67" customFormat="true" ht="25.5" hidden="true" customHeight="false" outlineLevel="0" collapsed="false">
      <c r="A353" s="76" t="s">
        <v>594</v>
      </c>
      <c r="B353" s="77" t="s">
        <v>386</v>
      </c>
      <c r="C353" s="76" t="s">
        <v>63</v>
      </c>
      <c r="D353" s="79" t="s">
        <v>387</v>
      </c>
      <c r="E353" s="65" t="n">
        <f aca="false">SUM(F353,I353)</f>
        <v>0</v>
      </c>
      <c r="F353" s="66"/>
      <c r="G353" s="66"/>
      <c r="H353" s="66"/>
      <c r="I353" s="66"/>
      <c r="J353" s="65" t="n">
        <f aca="false">SUM(K353,N353)</f>
        <v>0</v>
      </c>
      <c r="K353" s="66"/>
      <c r="L353" s="66"/>
      <c r="M353" s="66"/>
      <c r="N353" s="66"/>
      <c r="O353" s="66"/>
      <c r="P353" s="65" t="n">
        <f aca="false">SUM(E353,J353)</f>
        <v>0</v>
      </c>
      <c r="Q353" s="41" t="n">
        <f aca="false">SUM(E353:P353)</f>
        <v>0</v>
      </c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 t="n">
        <f aca="false">SUM(S353:AD353)</f>
        <v>0</v>
      </c>
      <c r="AF353" s="41" t="n">
        <f aca="false">AE353-P353</f>
        <v>0</v>
      </c>
    </row>
    <row r="354" s="67" customFormat="true" ht="15.75" hidden="true" customHeight="false" outlineLevel="0" collapsed="false">
      <c r="A354" s="80" t="s">
        <v>595</v>
      </c>
      <c r="B354" s="81" t="s">
        <v>423</v>
      </c>
      <c r="C354" s="80" t="s">
        <v>66</v>
      </c>
      <c r="D354" s="82" t="s">
        <v>67</v>
      </c>
      <c r="E354" s="137" t="n">
        <f aca="false">SUM(F354,I354)</f>
        <v>0</v>
      </c>
      <c r="F354" s="138"/>
      <c r="G354" s="138"/>
      <c r="H354" s="138"/>
      <c r="I354" s="138"/>
      <c r="J354" s="137" t="n">
        <f aca="false">SUM(K354,N354)</f>
        <v>0</v>
      </c>
      <c r="K354" s="138"/>
      <c r="L354" s="138"/>
      <c r="M354" s="138"/>
      <c r="N354" s="138"/>
      <c r="O354" s="138"/>
      <c r="P354" s="137" t="n">
        <f aca="false">SUM(E354,J354)</f>
        <v>0</v>
      </c>
      <c r="Q354" s="41" t="n">
        <f aca="false">SUM(E354:P354)</f>
        <v>0</v>
      </c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 t="n">
        <f aca="false">SUM(S354:AD354)</f>
        <v>0</v>
      </c>
      <c r="AF354" s="41" t="n">
        <f aca="false">AE354-P354</f>
        <v>0</v>
      </c>
    </row>
    <row r="355" s="43" customFormat="true" ht="18" hidden="false" customHeight="true" outlineLevel="0" collapsed="false">
      <c r="A355" s="83"/>
      <c r="B355" s="84" t="s">
        <v>75</v>
      </c>
      <c r="C355" s="83"/>
      <c r="D355" s="85" t="s">
        <v>76</v>
      </c>
      <c r="E355" s="53" t="n">
        <f aca="false">SUM(F355,I355)</f>
        <v>-15000</v>
      </c>
      <c r="F355" s="54" t="n">
        <f aca="false">SUM(F356)</f>
        <v>-15000</v>
      </c>
      <c r="G355" s="54" t="n">
        <f aca="false">SUM(G356)</f>
        <v>0</v>
      </c>
      <c r="H355" s="54" t="n">
        <f aca="false">SUM(H356)</f>
        <v>0</v>
      </c>
      <c r="I355" s="54" t="n">
        <f aca="false">SUM(I356)</f>
        <v>0</v>
      </c>
      <c r="J355" s="53" t="n">
        <f aca="false">SUM(K355,N355)</f>
        <v>0</v>
      </c>
      <c r="K355" s="54" t="n">
        <f aca="false">SUM(K356)</f>
        <v>0</v>
      </c>
      <c r="L355" s="54" t="n">
        <f aca="false">SUM(L356)</f>
        <v>0</v>
      </c>
      <c r="M355" s="54" t="n">
        <f aca="false">SUM(M356)</f>
        <v>0</v>
      </c>
      <c r="N355" s="54" t="n">
        <f aca="false">SUM(N356)</f>
        <v>0</v>
      </c>
      <c r="O355" s="54" t="n">
        <f aca="false">SUM(O356)</f>
        <v>0</v>
      </c>
      <c r="P355" s="53" t="n">
        <f aca="false">SUM(E355,J355)</f>
        <v>-15000</v>
      </c>
      <c r="Q355" s="55" t="n">
        <f aca="false">SUM(E355:P355)</f>
        <v>-45000</v>
      </c>
      <c r="S355" s="54" t="n">
        <f aca="false">SUM(S356)</f>
        <v>0</v>
      </c>
      <c r="T355" s="54" t="n">
        <f aca="false">SUM(T356)</f>
        <v>0</v>
      </c>
      <c r="U355" s="54" t="n">
        <f aca="false">SUM(U356)</f>
        <v>0</v>
      </c>
      <c r="V355" s="54" t="n">
        <f aca="false">SUM(V356)</f>
        <v>0</v>
      </c>
      <c r="W355" s="54"/>
      <c r="X355" s="54" t="n">
        <f aca="false">SUM(X356)</f>
        <v>0</v>
      </c>
      <c r="Y355" s="54" t="n">
        <f aca="false">SUM(Y356)</f>
        <v>0</v>
      </c>
      <c r="Z355" s="54" t="n">
        <f aca="false">SUM(Z356)</f>
        <v>0</v>
      </c>
      <c r="AA355" s="54" t="n">
        <f aca="false">SUM(AA356)</f>
        <v>0</v>
      </c>
      <c r="AB355" s="54" t="n">
        <f aca="false">SUM(AB356)</f>
        <v>0</v>
      </c>
      <c r="AC355" s="54" t="n">
        <f aca="false">SUM(AC356)</f>
        <v>0</v>
      </c>
      <c r="AD355" s="54"/>
      <c r="AE355" s="54" t="n">
        <f aca="false">SUM(S355:AD355)</f>
        <v>0</v>
      </c>
      <c r="AF355" s="41" t="n">
        <f aca="false">AE355-P355</f>
        <v>15000</v>
      </c>
    </row>
    <row r="356" customFormat="false" ht="31.5" hidden="false" customHeight="true" outlineLevel="0" collapsed="false">
      <c r="A356" s="80" t="s">
        <v>596</v>
      </c>
      <c r="B356" s="81" t="s">
        <v>434</v>
      </c>
      <c r="C356" s="80"/>
      <c r="D356" s="82" t="s">
        <v>435</v>
      </c>
      <c r="E356" s="59" t="n">
        <f aca="false">SUM(F356,I356)</f>
        <v>-15000</v>
      </c>
      <c r="F356" s="60" t="n">
        <f aca="false">SUM(F357)</f>
        <v>-15000</v>
      </c>
      <c r="G356" s="60" t="n">
        <f aca="false">SUM(G357)</f>
        <v>0</v>
      </c>
      <c r="H356" s="60" t="n">
        <f aca="false">SUM(H357)</f>
        <v>0</v>
      </c>
      <c r="I356" s="60" t="n">
        <f aca="false">SUM(I357)</f>
        <v>0</v>
      </c>
      <c r="J356" s="59" t="n">
        <f aca="false">SUM(K356,N356)</f>
        <v>0</v>
      </c>
      <c r="K356" s="60" t="n">
        <f aca="false">SUM(K357)</f>
        <v>0</v>
      </c>
      <c r="L356" s="60" t="n">
        <f aca="false">SUM(L357)</f>
        <v>0</v>
      </c>
      <c r="M356" s="60" t="n">
        <f aca="false">SUM(M357)</f>
        <v>0</v>
      </c>
      <c r="N356" s="60" t="n">
        <f aca="false">SUM(N357)</f>
        <v>0</v>
      </c>
      <c r="O356" s="60" t="n">
        <f aca="false">SUM(O357)</f>
        <v>0</v>
      </c>
      <c r="P356" s="59" t="n">
        <f aca="false">SUM(E356,J356)</f>
        <v>-15000</v>
      </c>
      <c r="Q356" s="55" t="n">
        <f aca="false">SUM(E356:P356)</f>
        <v>-45000</v>
      </c>
      <c r="S356" s="60" t="n">
        <f aca="false">SUM(S357)</f>
        <v>0</v>
      </c>
      <c r="T356" s="60" t="n">
        <f aca="false">SUM(T357)</f>
        <v>0</v>
      </c>
      <c r="U356" s="60" t="n">
        <f aca="false">SUM(U357)</f>
        <v>0</v>
      </c>
      <c r="V356" s="60" t="n">
        <f aca="false">SUM(V357)</f>
        <v>0</v>
      </c>
      <c r="W356" s="60"/>
      <c r="X356" s="60" t="n">
        <f aca="false">SUM(X357)</f>
        <v>0</v>
      </c>
      <c r="Y356" s="60" t="n">
        <f aca="false">SUM(Y357)</f>
        <v>0</v>
      </c>
      <c r="Z356" s="60" t="n">
        <f aca="false">SUM(Z357)</f>
        <v>0</v>
      </c>
      <c r="AA356" s="60" t="n">
        <f aca="false">SUM(AA357)</f>
        <v>0</v>
      </c>
      <c r="AB356" s="60" t="n">
        <f aca="false">SUM(AB357)</f>
        <v>0</v>
      </c>
      <c r="AC356" s="60" t="n">
        <f aca="false">SUM(AC357)</f>
        <v>0</v>
      </c>
      <c r="AD356" s="60"/>
      <c r="AE356" s="60" t="n">
        <f aca="false">SUM(S356:AD356)</f>
        <v>0</v>
      </c>
      <c r="AF356" s="41" t="n">
        <f aca="false">AE356-P356</f>
        <v>15000</v>
      </c>
    </row>
    <row r="357" s="67" customFormat="true" ht="24" hidden="false" customHeight="true" outlineLevel="0" collapsed="false">
      <c r="A357" s="62" t="s">
        <v>597</v>
      </c>
      <c r="B357" s="63" t="n">
        <v>4082</v>
      </c>
      <c r="C357" s="62" t="s">
        <v>80</v>
      </c>
      <c r="D357" s="64" t="s">
        <v>81</v>
      </c>
      <c r="E357" s="65" t="n">
        <f aca="false">SUM(F357,I357)</f>
        <v>-15000</v>
      </c>
      <c r="F357" s="66" t="n">
        <v>-15000</v>
      </c>
      <c r="G357" s="66"/>
      <c r="H357" s="66"/>
      <c r="I357" s="66"/>
      <c r="J357" s="65" t="n">
        <f aca="false">SUM(K357,N357)</f>
        <v>0</v>
      </c>
      <c r="K357" s="66"/>
      <c r="L357" s="66"/>
      <c r="M357" s="66"/>
      <c r="N357" s="66"/>
      <c r="O357" s="66"/>
      <c r="P357" s="65" t="n">
        <f aca="false">SUM(E357,J357)</f>
        <v>-15000</v>
      </c>
      <c r="Q357" s="55" t="n">
        <f aca="false">SUM(E357:P357)</f>
        <v>-45000</v>
      </c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 t="n">
        <f aca="false">SUM(S357:AD357)</f>
        <v>0</v>
      </c>
      <c r="AF357" s="41" t="n">
        <f aca="false">AE357-P357</f>
        <v>15000</v>
      </c>
    </row>
    <row r="358" s="43" customFormat="true" ht="71.25" hidden="false" customHeight="true" outlineLevel="0" collapsed="false">
      <c r="A358" s="37" t="s">
        <v>598</v>
      </c>
      <c r="B358" s="38"/>
      <c r="C358" s="37"/>
      <c r="D358" s="39" t="s">
        <v>599</v>
      </c>
      <c r="E358" s="40" t="n">
        <f aca="false">SUM(F358,I358)</f>
        <v>-5000</v>
      </c>
      <c r="F358" s="40" t="n">
        <f aca="false">SUM(F359)</f>
        <v>-5000</v>
      </c>
      <c r="G358" s="40" t="n">
        <f aca="false">SUM(G359)</f>
        <v>0</v>
      </c>
      <c r="H358" s="40" t="n">
        <f aca="false">SUM(H359)</f>
        <v>-5000</v>
      </c>
      <c r="I358" s="40" t="n">
        <f aca="false">SUM(I359)</f>
        <v>0</v>
      </c>
      <c r="J358" s="40" t="n">
        <f aca="false">SUM(K358,N358)</f>
        <v>0</v>
      </c>
      <c r="K358" s="40" t="n">
        <f aca="false">SUM(K359)</f>
        <v>0</v>
      </c>
      <c r="L358" s="40" t="n">
        <f aca="false">SUM(L359)</f>
        <v>0</v>
      </c>
      <c r="M358" s="40" t="n">
        <f aca="false">SUM(M359)</f>
        <v>0</v>
      </c>
      <c r="N358" s="40" t="n">
        <f aca="false">SUM(N359)</f>
        <v>0</v>
      </c>
      <c r="O358" s="40" t="n">
        <f aca="false">SUM(O359)</f>
        <v>0</v>
      </c>
      <c r="P358" s="40" t="n">
        <f aca="false">SUM(E358,J358)</f>
        <v>-5000</v>
      </c>
      <c r="Q358" s="41" t="n">
        <f aca="false">SUM(E358:P358)</f>
        <v>-20000</v>
      </c>
      <c r="R358" s="42"/>
      <c r="S358" s="40" t="n">
        <f aca="false">SUM(S359)</f>
        <v>0</v>
      </c>
      <c r="T358" s="40" t="n">
        <f aca="false">SUM(T359)</f>
        <v>0</v>
      </c>
      <c r="U358" s="40" t="n">
        <f aca="false">SUM(U359)</f>
        <v>0</v>
      </c>
      <c r="V358" s="40" t="n">
        <f aca="false">SUM(V359)</f>
        <v>0</v>
      </c>
      <c r="W358" s="40" t="n">
        <f aca="false">SUM(W359)</f>
        <v>0</v>
      </c>
      <c r="X358" s="40" t="n">
        <f aca="false">SUM(X359)</f>
        <v>0</v>
      </c>
      <c r="Y358" s="40" t="n">
        <f aca="false">SUM(Y359)</f>
        <v>0</v>
      </c>
      <c r="Z358" s="40" t="n">
        <f aca="false">SUM(Z359)</f>
        <v>0</v>
      </c>
      <c r="AA358" s="40" t="n">
        <f aca="false">SUM(AA359)</f>
        <v>0</v>
      </c>
      <c r="AB358" s="40" t="n">
        <f aca="false">SUM(AB359)</f>
        <v>0</v>
      </c>
      <c r="AC358" s="40" t="n">
        <f aca="false">SUM(AC359)</f>
        <v>0</v>
      </c>
      <c r="AD358" s="40" t="n">
        <f aca="false">SUM(AD359)</f>
        <v>0</v>
      </c>
      <c r="AE358" s="40" t="n">
        <f aca="false">SUM(S358:AD358)</f>
        <v>0</v>
      </c>
      <c r="AF358" s="41" t="n">
        <f aca="false">AE358-P358</f>
        <v>5000</v>
      </c>
    </row>
    <row r="359" s="49" customFormat="true" ht="60.75" hidden="false" customHeight="true" outlineLevel="0" collapsed="false">
      <c r="A359" s="44" t="s">
        <v>600</v>
      </c>
      <c r="B359" s="45"/>
      <c r="C359" s="44"/>
      <c r="D359" s="46" t="s">
        <v>601</v>
      </c>
      <c r="E359" s="47" t="n">
        <f aca="false">SUM(F359,I359)</f>
        <v>-5000</v>
      </c>
      <c r="F359" s="48" t="n">
        <f aca="false">SUM(F360,F362,F364)</f>
        <v>-5000</v>
      </c>
      <c r="G359" s="48" t="n">
        <f aca="false">SUM(G360,G362,G364)</f>
        <v>0</v>
      </c>
      <c r="H359" s="48" t="n">
        <f aca="false">SUM(H360,H362,H364)</f>
        <v>-5000</v>
      </c>
      <c r="I359" s="48" t="n">
        <f aca="false">SUM(I360,I362,I364)</f>
        <v>0</v>
      </c>
      <c r="J359" s="47" t="n">
        <f aca="false">SUM(K359,N359)</f>
        <v>0</v>
      </c>
      <c r="K359" s="48" t="n">
        <f aca="false">SUM(K360,K362,K364)</f>
        <v>0</v>
      </c>
      <c r="L359" s="48" t="n">
        <f aca="false">SUM(L360,L362,L364)</f>
        <v>0</v>
      </c>
      <c r="M359" s="48" t="n">
        <f aca="false">SUM(M360,M362,M364)</f>
        <v>0</v>
      </c>
      <c r="N359" s="48" t="n">
        <f aca="false">SUM(N360,N362,N364)</f>
        <v>0</v>
      </c>
      <c r="O359" s="48" t="n">
        <f aca="false">SUM(O360,O362,O364)</f>
        <v>0</v>
      </c>
      <c r="P359" s="47" t="n">
        <f aca="false">SUM(E359,J359)</f>
        <v>-5000</v>
      </c>
      <c r="Q359" s="41" t="n">
        <f aca="false">SUM(E359:P359)</f>
        <v>-20000</v>
      </c>
      <c r="R359" s="42"/>
      <c r="S359" s="48" t="n">
        <f aca="false">SUM(S360,S362,S364)</f>
        <v>0</v>
      </c>
      <c r="T359" s="48" t="n">
        <f aca="false">SUM(T360,T362,T364)</f>
        <v>0</v>
      </c>
      <c r="U359" s="48" t="n">
        <f aca="false">SUM(U360,U362,U364)</f>
        <v>0</v>
      </c>
      <c r="V359" s="48" t="n">
        <f aca="false">SUM(V360,V362,V364)</f>
        <v>0</v>
      </c>
      <c r="W359" s="48" t="n">
        <f aca="false">SUM(W360,W362,W364)</f>
        <v>0</v>
      </c>
      <c r="X359" s="48" t="n">
        <f aca="false">SUM(X360,X362,X364)</f>
        <v>0</v>
      </c>
      <c r="Y359" s="48" t="n">
        <f aca="false">SUM(Y360,Y362,Y364)</f>
        <v>0</v>
      </c>
      <c r="Z359" s="48" t="n">
        <f aca="false">SUM(Z360,Z362,Z364)</f>
        <v>0</v>
      </c>
      <c r="AA359" s="48" t="n">
        <f aca="false">SUM(AA360,AA362,AA364)</f>
        <v>0</v>
      </c>
      <c r="AB359" s="48" t="n">
        <f aca="false">SUM(AB360,AB362,AB364)</f>
        <v>0</v>
      </c>
      <c r="AC359" s="48" t="n">
        <f aca="false">SUM(AC360,AC362,AC364)</f>
        <v>0</v>
      </c>
      <c r="AD359" s="48" t="n">
        <f aca="false">SUM(AD360,AD362,AD364)</f>
        <v>0</v>
      </c>
      <c r="AE359" s="48" t="n">
        <f aca="false">SUM(S359:AD359)</f>
        <v>0</v>
      </c>
      <c r="AF359" s="41" t="n">
        <f aca="false">AE359-P359</f>
        <v>5000</v>
      </c>
    </row>
    <row r="360" s="43" customFormat="true" ht="25.5" hidden="false" customHeight="true" outlineLevel="0" collapsed="false">
      <c r="A360" s="83"/>
      <c r="B360" s="84" t="s">
        <v>37</v>
      </c>
      <c r="C360" s="83"/>
      <c r="D360" s="85" t="s">
        <v>38</v>
      </c>
      <c r="E360" s="53" t="n">
        <f aca="false">SUM(F360,I360)</f>
        <v>-5000</v>
      </c>
      <c r="F360" s="54" t="n">
        <f aca="false">SUM(F361)</f>
        <v>-5000</v>
      </c>
      <c r="G360" s="54" t="n">
        <f aca="false">SUM(G361)</f>
        <v>0</v>
      </c>
      <c r="H360" s="54" t="n">
        <f aca="false">SUM(H361)</f>
        <v>-5000</v>
      </c>
      <c r="I360" s="54" t="n">
        <f aca="false">SUM(I361)</f>
        <v>0</v>
      </c>
      <c r="J360" s="53" t="n">
        <f aca="false">SUM(K360,N360)</f>
        <v>0</v>
      </c>
      <c r="K360" s="54" t="n">
        <f aca="false">SUM(K361)</f>
        <v>0</v>
      </c>
      <c r="L360" s="54" t="n">
        <f aca="false">SUM(L361)</f>
        <v>0</v>
      </c>
      <c r="M360" s="54" t="n">
        <f aca="false">SUM(M361)</f>
        <v>0</v>
      </c>
      <c r="N360" s="54" t="n">
        <f aca="false">SUM(N361)</f>
        <v>0</v>
      </c>
      <c r="O360" s="54" t="n">
        <f aca="false">SUM(O361)</f>
        <v>0</v>
      </c>
      <c r="P360" s="53" t="n">
        <f aca="false">SUM(E360,J360)</f>
        <v>-5000</v>
      </c>
      <c r="Q360" s="41" t="n">
        <f aca="false">SUM(E360:P360)</f>
        <v>-20000</v>
      </c>
      <c r="R360" s="42"/>
      <c r="S360" s="54" t="n">
        <f aca="false">SUM(S361)</f>
        <v>0</v>
      </c>
      <c r="T360" s="54" t="n">
        <f aca="false">SUM(T361)</f>
        <v>0</v>
      </c>
      <c r="U360" s="54" t="n">
        <f aca="false">SUM(U361)</f>
        <v>0</v>
      </c>
      <c r="V360" s="54" t="n">
        <f aca="false">SUM(V361)</f>
        <v>0</v>
      </c>
      <c r="W360" s="54" t="n">
        <f aca="false">SUM(W361)</f>
        <v>0</v>
      </c>
      <c r="X360" s="54" t="n">
        <f aca="false">SUM(X361)</f>
        <v>0</v>
      </c>
      <c r="Y360" s="54" t="n">
        <f aca="false">SUM(Y361)</f>
        <v>0</v>
      </c>
      <c r="Z360" s="54" t="n">
        <f aca="false">SUM(Z361)</f>
        <v>0</v>
      </c>
      <c r="AA360" s="54" t="n">
        <f aca="false">SUM(AA361)</f>
        <v>0</v>
      </c>
      <c r="AB360" s="54" t="n">
        <f aca="false">SUM(AB361)</f>
        <v>0</v>
      </c>
      <c r="AC360" s="54" t="n">
        <f aca="false">SUM(AC361)</f>
        <v>0</v>
      </c>
      <c r="AD360" s="54" t="n">
        <f aca="false">SUM(AD361)</f>
        <v>0</v>
      </c>
      <c r="AE360" s="54" t="n">
        <f aca="false">SUM(S360:AD360)</f>
        <v>0</v>
      </c>
      <c r="AF360" s="41" t="n">
        <f aca="false">AE360-P360</f>
        <v>5000</v>
      </c>
    </row>
    <row r="361" customFormat="false" ht="42.75" hidden="false" customHeight="true" outlineLevel="0" collapsed="false">
      <c r="A361" s="80" t="s">
        <v>602</v>
      </c>
      <c r="B361" s="81" t="s">
        <v>44</v>
      </c>
      <c r="C361" s="80" t="s">
        <v>41</v>
      </c>
      <c r="D361" s="82" t="s">
        <v>45</v>
      </c>
      <c r="E361" s="59" t="n">
        <f aca="false">SUM(F361,I361)</f>
        <v>-5000</v>
      </c>
      <c r="F361" s="60" t="n">
        <v>-5000</v>
      </c>
      <c r="G361" s="60"/>
      <c r="H361" s="60" t="n">
        <v>-5000</v>
      </c>
      <c r="I361" s="60"/>
      <c r="J361" s="59" t="n">
        <f aca="false">SUM(K361,N361)</f>
        <v>0</v>
      </c>
      <c r="K361" s="60"/>
      <c r="L361" s="60"/>
      <c r="M361" s="60"/>
      <c r="N361" s="60"/>
      <c r="O361" s="60"/>
      <c r="P361" s="59" t="n">
        <f aca="false">SUM(E361,J361)</f>
        <v>-5000</v>
      </c>
      <c r="Q361" s="41" t="n">
        <f aca="false">SUM(E361:P361)</f>
        <v>-20000</v>
      </c>
      <c r="R361" s="61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 t="n">
        <f aca="false">SUM(S361:AD361)</f>
        <v>0</v>
      </c>
      <c r="AF361" s="41" t="n">
        <f aca="false">AE361-P361</f>
        <v>5000</v>
      </c>
    </row>
    <row r="362" s="43" customFormat="true" ht="16.5" hidden="true" customHeight="false" outlineLevel="0" collapsed="false">
      <c r="A362" s="83"/>
      <c r="B362" s="84" t="s">
        <v>60</v>
      </c>
      <c r="C362" s="83"/>
      <c r="D362" s="85" t="s">
        <v>61</v>
      </c>
      <c r="E362" s="53" t="n">
        <f aca="false">SUM(F362,I362)</f>
        <v>0</v>
      </c>
      <c r="F362" s="54" t="n">
        <f aca="false">SUM(F363)</f>
        <v>0</v>
      </c>
      <c r="G362" s="54" t="n">
        <f aca="false">SUM(G363)</f>
        <v>0</v>
      </c>
      <c r="H362" s="54" t="n">
        <f aca="false">SUM(H363)</f>
        <v>0</v>
      </c>
      <c r="I362" s="54" t="n">
        <f aca="false">SUM(I363)</f>
        <v>0</v>
      </c>
      <c r="J362" s="53" t="n">
        <f aca="false">SUM(K362,N362)</f>
        <v>0</v>
      </c>
      <c r="K362" s="54" t="n">
        <f aca="false">SUM(K363)</f>
        <v>0</v>
      </c>
      <c r="L362" s="54" t="n">
        <f aca="false">SUM(L363)</f>
        <v>0</v>
      </c>
      <c r="M362" s="54" t="n">
        <f aca="false">SUM(M363)</f>
        <v>0</v>
      </c>
      <c r="N362" s="54" t="n">
        <f aca="false">SUM(N363)</f>
        <v>0</v>
      </c>
      <c r="O362" s="54" t="n">
        <f aca="false">SUM(O363)</f>
        <v>0</v>
      </c>
      <c r="P362" s="53" t="n">
        <f aca="false">SUM(E362,J362)</f>
        <v>0</v>
      </c>
      <c r="Q362" s="41" t="n">
        <f aca="false">SUM(E362:P362)</f>
        <v>0</v>
      </c>
      <c r="S362" s="54" t="n">
        <f aca="false">SUM(S363)</f>
        <v>0</v>
      </c>
      <c r="T362" s="54" t="n">
        <f aca="false">SUM(T363)</f>
        <v>0</v>
      </c>
      <c r="U362" s="54" t="n">
        <f aca="false">SUM(U363)</f>
        <v>0</v>
      </c>
      <c r="V362" s="54" t="n">
        <f aca="false">SUM(V363)</f>
        <v>0</v>
      </c>
      <c r="W362" s="54"/>
      <c r="X362" s="54" t="n">
        <f aca="false">SUM(X363)</f>
        <v>0</v>
      </c>
      <c r="Y362" s="54" t="n">
        <f aca="false">SUM(Y363)</f>
        <v>0</v>
      </c>
      <c r="Z362" s="54" t="n">
        <f aca="false">SUM(Z363)</f>
        <v>0</v>
      </c>
      <c r="AA362" s="54" t="n">
        <f aca="false">SUM(AA363)</f>
        <v>0</v>
      </c>
      <c r="AB362" s="54" t="n">
        <f aca="false">SUM(AB363)</f>
        <v>0</v>
      </c>
      <c r="AC362" s="54" t="n">
        <f aca="false">SUM(AC363)</f>
        <v>0</v>
      </c>
      <c r="AD362" s="54"/>
      <c r="AE362" s="54" t="n">
        <f aca="false">SUM(S362:AD362)</f>
        <v>0</v>
      </c>
      <c r="AF362" s="41" t="n">
        <f aca="false">AE362-P362</f>
        <v>0</v>
      </c>
    </row>
    <row r="363" s="67" customFormat="true" ht="16.5" hidden="true" customHeight="false" outlineLevel="0" collapsed="false">
      <c r="A363" s="80" t="s">
        <v>603</v>
      </c>
      <c r="B363" s="81" t="s">
        <v>423</v>
      </c>
      <c r="C363" s="80" t="s">
        <v>66</v>
      </c>
      <c r="D363" s="82" t="s">
        <v>67</v>
      </c>
      <c r="E363" s="137" t="n">
        <f aca="false">SUM(F363,I363)</f>
        <v>0</v>
      </c>
      <c r="F363" s="138"/>
      <c r="G363" s="138"/>
      <c r="H363" s="138"/>
      <c r="I363" s="138"/>
      <c r="J363" s="137" t="n">
        <f aca="false">SUM(K363,N363)</f>
        <v>0</v>
      </c>
      <c r="K363" s="138"/>
      <c r="L363" s="138"/>
      <c r="M363" s="138"/>
      <c r="N363" s="138"/>
      <c r="O363" s="138"/>
      <c r="P363" s="137" t="n">
        <f aca="false">SUM(E363,J363)</f>
        <v>0</v>
      </c>
      <c r="Q363" s="41" t="n">
        <f aca="false">SUM(E363:P363)</f>
        <v>0</v>
      </c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 t="n">
        <f aca="false">SUM(S363:AD363)</f>
        <v>0</v>
      </c>
      <c r="AF363" s="41" t="n">
        <f aca="false">AE363-P363</f>
        <v>0</v>
      </c>
    </row>
    <row r="364" s="43" customFormat="true" ht="16.5" hidden="true" customHeight="false" outlineLevel="0" collapsed="false">
      <c r="A364" s="83"/>
      <c r="B364" s="84" t="s">
        <v>75</v>
      </c>
      <c r="C364" s="83"/>
      <c r="D364" s="85" t="s">
        <v>76</v>
      </c>
      <c r="E364" s="53" t="n">
        <f aca="false">SUM(F364,I364)</f>
        <v>0</v>
      </c>
      <c r="F364" s="54" t="n">
        <f aca="false">SUM(F365)</f>
        <v>0</v>
      </c>
      <c r="G364" s="54" t="n">
        <f aca="false">SUM(G365)</f>
        <v>0</v>
      </c>
      <c r="H364" s="54" t="n">
        <f aca="false">SUM(H365)</f>
        <v>0</v>
      </c>
      <c r="I364" s="54" t="n">
        <f aca="false">SUM(I365)</f>
        <v>0</v>
      </c>
      <c r="J364" s="53" t="n">
        <f aca="false">SUM(K364,N364)</f>
        <v>0</v>
      </c>
      <c r="K364" s="54" t="n">
        <f aca="false">SUM(K365)</f>
        <v>0</v>
      </c>
      <c r="L364" s="54" t="n">
        <f aca="false">SUM(L365)</f>
        <v>0</v>
      </c>
      <c r="M364" s="54" t="n">
        <f aca="false">SUM(M365)</f>
        <v>0</v>
      </c>
      <c r="N364" s="54" t="n">
        <f aca="false">SUM(N365)</f>
        <v>0</v>
      </c>
      <c r="O364" s="54" t="n">
        <f aca="false">SUM(O365)</f>
        <v>0</v>
      </c>
      <c r="P364" s="53" t="n">
        <f aca="false">SUM(E364,J364)</f>
        <v>0</v>
      </c>
      <c r="Q364" s="41" t="n">
        <f aca="false">SUM(E364:P364)</f>
        <v>0</v>
      </c>
      <c r="S364" s="54" t="n">
        <f aca="false">SUM(S365)</f>
        <v>0</v>
      </c>
      <c r="T364" s="54" t="n">
        <f aca="false">SUM(T365)</f>
        <v>0</v>
      </c>
      <c r="U364" s="54" t="n">
        <f aca="false">SUM(U365)</f>
        <v>0</v>
      </c>
      <c r="V364" s="54" t="n">
        <f aca="false">SUM(V365)</f>
        <v>0</v>
      </c>
      <c r="W364" s="54"/>
      <c r="X364" s="54" t="n">
        <f aca="false">SUM(X365)</f>
        <v>0</v>
      </c>
      <c r="Y364" s="54" t="n">
        <f aca="false">SUM(Y365)</f>
        <v>0</v>
      </c>
      <c r="Z364" s="54" t="n">
        <f aca="false">SUM(Z365)</f>
        <v>0</v>
      </c>
      <c r="AA364" s="54" t="n">
        <f aca="false">SUM(AA365)</f>
        <v>0</v>
      </c>
      <c r="AB364" s="54" t="n">
        <f aca="false">SUM(AB365)</f>
        <v>0</v>
      </c>
      <c r="AC364" s="54" t="n">
        <f aca="false">SUM(AC365)</f>
        <v>0</v>
      </c>
      <c r="AD364" s="54"/>
      <c r="AE364" s="54" t="n">
        <f aca="false">SUM(S364:AD364)</f>
        <v>0</v>
      </c>
      <c r="AF364" s="41" t="n">
        <f aca="false">AE364-P364</f>
        <v>0</v>
      </c>
    </row>
    <row r="365" customFormat="false" ht="24" hidden="true" customHeight="true" outlineLevel="0" collapsed="false">
      <c r="A365" s="80" t="s">
        <v>604</v>
      </c>
      <c r="B365" s="81" t="s">
        <v>434</v>
      </c>
      <c r="C365" s="80"/>
      <c r="D365" s="82" t="s">
        <v>435</v>
      </c>
      <c r="E365" s="59" t="n">
        <f aca="false">SUM(F365,I365)</f>
        <v>0</v>
      </c>
      <c r="F365" s="60" t="n">
        <f aca="false">SUM(F366)</f>
        <v>0</v>
      </c>
      <c r="G365" s="60" t="n">
        <f aca="false">SUM(G366)</f>
        <v>0</v>
      </c>
      <c r="H365" s="60" t="n">
        <f aca="false">SUM(H366)</f>
        <v>0</v>
      </c>
      <c r="I365" s="60" t="n">
        <f aca="false">SUM(I366)</f>
        <v>0</v>
      </c>
      <c r="J365" s="59" t="n">
        <f aca="false">SUM(K365,N365)</f>
        <v>0</v>
      </c>
      <c r="K365" s="60" t="n">
        <f aca="false">SUM(K366)</f>
        <v>0</v>
      </c>
      <c r="L365" s="60" t="n">
        <f aca="false">SUM(L366)</f>
        <v>0</v>
      </c>
      <c r="M365" s="60" t="n">
        <f aca="false">SUM(M366)</f>
        <v>0</v>
      </c>
      <c r="N365" s="60" t="n">
        <f aca="false">SUM(N366)</f>
        <v>0</v>
      </c>
      <c r="O365" s="60" t="n">
        <f aca="false">SUM(O366)</f>
        <v>0</v>
      </c>
      <c r="P365" s="59" t="n">
        <f aca="false">SUM(E365,J365)</f>
        <v>0</v>
      </c>
      <c r="Q365" s="41" t="n">
        <f aca="false">SUM(E365:P365)</f>
        <v>0</v>
      </c>
      <c r="S365" s="60" t="n">
        <f aca="false">SUM(S366)</f>
        <v>0</v>
      </c>
      <c r="T365" s="60" t="n">
        <f aca="false">SUM(T366)</f>
        <v>0</v>
      </c>
      <c r="U365" s="60" t="n">
        <f aca="false">SUM(U366)</f>
        <v>0</v>
      </c>
      <c r="V365" s="60" t="n">
        <f aca="false">SUM(V366)</f>
        <v>0</v>
      </c>
      <c r="W365" s="60"/>
      <c r="X365" s="60" t="n">
        <f aca="false">SUM(X366)</f>
        <v>0</v>
      </c>
      <c r="Y365" s="60" t="n">
        <f aca="false">SUM(Y366)</f>
        <v>0</v>
      </c>
      <c r="Z365" s="60" t="n">
        <f aca="false">SUM(Z366)</f>
        <v>0</v>
      </c>
      <c r="AA365" s="60" t="n">
        <f aca="false">SUM(AA366)</f>
        <v>0</v>
      </c>
      <c r="AB365" s="60" t="n">
        <f aca="false">SUM(AB366)</f>
        <v>0</v>
      </c>
      <c r="AC365" s="60" t="n">
        <f aca="false">SUM(AC366)</f>
        <v>0</v>
      </c>
      <c r="AD365" s="60"/>
      <c r="AE365" s="60" t="n">
        <f aca="false">SUM(S365:AD365)</f>
        <v>0</v>
      </c>
      <c r="AF365" s="41" t="n">
        <f aca="false">AE365-P365</f>
        <v>0</v>
      </c>
    </row>
    <row r="366" s="67" customFormat="true" ht="16.5" hidden="true" customHeight="false" outlineLevel="0" collapsed="false">
      <c r="A366" s="62" t="s">
        <v>605</v>
      </c>
      <c r="B366" s="63" t="n">
        <v>4082</v>
      </c>
      <c r="C366" s="62" t="s">
        <v>80</v>
      </c>
      <c r="D366" s="64" t="s">
        <v>81</v>
      </c>
      <c r="E366" s="65" t="n">
        <f aca="false">SUM(F366,I366)</f>
        <v>0</v>
      </c>
      <c r="F366" s="66"/>
      <c r="G366" s="66"/>
      <c r="H366" s="66"/>
      <c r="I366" s="66"/>
      <c r="J366" s="65" t="n">
        <f aca="false">SUM(K366,N366)</f>
        <v>0</v>
      </c>
      <c r="K366" s="66"/>
      <c r="L366" s="66"/>
      <c r="M366" s="66"/>
      <c r="N366" s="66"/>
      <c r="O366" s="66"/>
      <c r="P366" s="65" t="n">
        <f aca="false">SUM(E366,J366)</f>
        <v>0</v>
      </c>
      <c r="Q366" s="41" t="n">
        <f aca="false">SUM(E366:P366)</f>
        <v>0</v>
      </c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 t="n">
        <f aca="false">SUM(S366:AD366)</f>
        <v>0</v>
      </c>
      <c r="AF366" s="41" t="n">
        <f aca="false">AE366-P366</f>
        <v>0</v>
      </c>
    </row>
    <row r="367" s="151" customFormat="true" ht="23.25" hidden="false" customHeight="true" outlineLevel="0" collapsed="false">
      <c r="A367" s="149" t="s">
        <v>606</v>
      </c>
      <c r="B367" s="149"/>
      <c r="C367" s="149"/>
      <c r="D367" s="149"/>
      <c r="E367" s="150" t="n">
        <f aca="false">SUM(F367,I367)</f>
        <v>-710046.35</v>
      </c>
      <c r="F367" s="150" t="n">
        <f aca="false">SUM(F14,F84,F116,F144,F190,F218,F238,F269,F303,F309,F313,F322,F326,F330,F347,F358)</f>
        <v>-710046.35</v>
      </c>
      <c r="G367" s="150" t="n">
        <f aca="false">SUM(G14,G84,G116,G144,G190,G218,G238,G269,G303,G309,G313,G322,G326,G330,G347,G358)</f>
        <v>-246142</v>
      </c>
      <c r="H367" s="150" t="n">
        <f aca="false">SUM(H14,H84,H116,H144,H190,H218,H238,H269,H303,H309,H313,H322,H326,H330,H347,H358)</f>
        <v>-16000</v>
      </c>
      <c r="I367" s="150" t="n">
        <f aca="false">SUM(I14,I84,I116,I144,I190,I218,I238,I269,I303,I309,I313,I322,I326,I330,I347,I358)</f>
        <v>0</v>
      </c>
      <c r="J367" s="150" t="n">
        <f aca="false">SUM(K367,N367)</f>
        <v>-851.5</v>
      </c>
      <c r="K367" s="150" t="n">
        <f aca="false">SUM(K14,K84,K116,K144,K190,K218,K238,K269,K303,K309,K313,K322,K326,K330,K347,K358)</f>
        <v>0</v>
      </c>
      <c r="L367" s="150" t="n">
        <f aca="false">SUM(L14,L84,L116,L144,L190,L218,L238,L269,L303,L309,L313,L322,L326,L330,L347,L358)</f>
        <v>0</v>
      </c>
      <c r="M367" s="150" t="n">
        <f aca="false">SUM(M14,M84,M116,M144,M190,M218,M238,M269,M303,M309,M313,M322,M326,M330,M347,M358)</f>
        <v>0</v>
      </c>
      <c r="N367" s="150" t="n">
        <f aca="false">SUM(N14,N84,N116,N144,N190,N218,N238,N269,N303,N309,N313,N322,N326,N330,N347,N358)</f>
        <v>-851.5</v>
      </c>
      <c r="O367" s="150" t="n">
        <f aca="false">SUM(O14,O84,O116,O144,O190,O218,O238,O269,O303,O309,O313,O322,O326,O330,O347,O358)</f>
        <v>-851.5</v>
      </c>
      <c r="P367" s="150" t="n">
        <f aca="false">SUM(E367,J367)</f>
        <v>-710897.85</v>
      </c>
      <c r="Q367" s="41" t="n">
        <f aca="false">SUM(E367:P367)</f>
        <v>-2395687.05</v>
      </c>
      <c r="S367" s="150" t="n">
        <f aca="false">SUM(S14,S84,S116,S144,S190,S218,S238,S269,S303,S309,S313,S322,S326,S330,S347,S358)</f>
        <v>0</v>
      </c>
      <c r="T367" s="150" t="n">
        <f aca="false">SUM(T14,T84,T116,T144,T190,T218,T238,T269,T303,T309,T313,T322,T326,T330,T347,T358)</f>
        <v>0</v>
      </c>
      <c r="U367" s="150" t="n">
        <f aca="false">SUM(U14,U84,U116,U144,U190,U218,U238,U269,U303,U309,U313,U322,U326,U330,U347,U358)</f>
        <v>0</v>
      </c>
      <c r="V367" s="150" t="n">
        <f aca="false">SUM(V14,V84,V116,V144,V190,V218,V238,V269,V303,V309,V313,V322,V326,V330,V347,V358)</f>
        <v>0</v>
      </c>
      <c r="W367" s="150" t="n">
        <f aca="false">SUM(W14,W84,W116,W144,W190,W218,W238,W269,W303,W309,W313,W322,W326,W330,W347,W358)</f>
        <v>0</v>
      </c>
      <c r="X367" s="150" t="n">
        <f aca="false">SUM(X14,X84,X116,X144,X190,X218,X238,X269,X303,X309,X313,X322,X326,X330,X347,X358)</f>
        <v>0</v>
      </c>
      <c r="Y367" s="150" t="n">
        <f aca="false">SUM(Y14,Y84,Y116,Y144,Y190,Y218,Y238,Y269,Y303,Y309,Y313,Y322,Y326,Y330,Y347,Y358)</f>
        <v>0</v>
      </c>
      <c r="Z367" s="150" t="n">
        <f aca="false">SUM(Z14,Z84,Z116,Z144,Z190,Z218,Z238,Z269,Z303,Z309,Z313,Z322,Z326,Z330,Z347,Z358)</f>
        <v>0</v>
      </c>
      <c r="AA367" s="150" t="n">
        <f aca="false">SUM(AA14,AA84,AA116,AA144,AA190,AA218,AA238,AA269,AA303,AA309,AA313,AA322,AA326,AA330,AA347,AA358)</f>
        <v>0</v>
      </c>
      <c r="AB367" s="150" t="n">
        <f aca="false">SUM(AB14,AB84,AB116,AB144,AB190,AB218,AB238,AB269,AB303,AB309,AB313,AB322,AB326,AB330,AB347,AB358)</f>
        <v>0</v>
      </c>
      <c r="AC367" s="150" t="n">
        <f aca="false">SUM(AC14,AC84,AC116,AC144,AC190,AC218,AC238,AC269,AC303,AC309,AC313,AC322,AC326,AC330,AC347,AC358)</f>
        <v>0</v>
      </c>
      <c r="AD367" s="150" t="n">
        <f aca="false">SUM(AD14,AD84,AD116,AD144,AD190,AD218,AD238,AD269,AD303,AD309,AD313,AD322,AD326,AD330,AD347,AD358)</f>
        <v>0</v>
      </c>
      <c r="AE367" s="150" t="n">
        <f aca="false">SUM(S367:AD367)</f>
        <v>0</v>
      </c>
      <c r="AF367" s="41" t="n">
        <f aca="false">AE367-P367</f>
        <v>710897.85</v>
      </c>
    </row>
    <row r="368" customFormat="false" ht="12.75" hidden="true" customHeight="false" outlineLevel="0" collapsed="false">
      <c r="Q368" s="41" t="n">
        <f aca="false">SUM(E368:P368)</f>
        <v>0</v>
      </c>
    </row>
    <row r="369" customFormat="false" ht="68.25" hidden="false" customHeight="true" outlineLevel="0" collapsed="false">
      <c r="A369" s="152" t="s">
        <v>607</v>
      </c>
      <c r="Q369" s="41"/>
    </row>
    <row r="370" customFormat="false" ht="42" hidden="false" customHeight="true" outlineLevel="0" collapsed="false">
      <c r="A370" s="12" t="s">
        <v>608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41" t="n">
        <v>1</v>
      </c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20.25" hidden="false" customHeight="false" outlineLevel="0" collapsed="false">
      <c r="A371" s="152" t="s">
        <v>609</v>
      </c>
      <c r="M371" s="152" t="s">
        <v>610</v>
      </c>
      <c r="N371" s="152"/>
    </row>
  </sheetData>
  <autoFilter ref="A14:AF370"/>
  <mergeCells count="3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O12:O13"/>
    <mergeCell ref="A367:D36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1-15T08:23:23Z</cp:lastPrinted>
  <dcterms:modified xsi:type="dcterms:W3CDTF">2018-11-22T09:41:50Z</dcterms:modified>
  <cp:revision>0</cp:revision>
  <dc:subject/>
  <dc:title/>
</cp:coreProperties>
</file>