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78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05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05.11.2018  №1437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,в т.ч.</t>
  </si>
  <si>
    <t xml:space="preserve">1.Влаштування елементів благоустрою (дитячих майданчиків) в районі житлового будинку №27 по вул. Тараса Бульби в м. Кременчуці</t>
  </si>
  <si>
    <t xml:space="preserve">2.Влаштування елементів благоустрою (дитячих майданчиків) в районі житлового будинку №36 по пр. Лесі Українки в м. Кременчуці </t>
  </si>
  <si>
    <t xml:space="preserve">3.Влаштування елементів благоустрою (дитячих майданчиків) в районі житлового будинку №41 по пр. Лесі Українки в м. Кременчуці 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Будівництво об'єктів житлово-комунального господарства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директор Департаменту фінансів</t>
  </si>
  <si>
    <t xml:space="preserve">виконавчого комітету 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3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3" width="18.7"/>
    <col collapsed="false" customWidth="true" hidden="false" outlineLevel="0" max="6" min="6" style="1" width="18.99"/>
    <col collapsed="false" customWidth="true" hidden="false" outlineLevel="0" max="7" min="7" style="3" width="16.99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4.99"/>
    <col collapsed="false" customWidth="true" hidden="false" outlineLevel="0" max="13" min="13" style="1" width="15.28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true" hidden="false" outlineLevel="0" max="16" min="16" style="1" width="18.85"/>
    <col collapsed="false" customWidth="true" hidden="false" outlineLevel="0" max="17" min="17" style="4" width="16.84"/>
    <col collapsed="false" customWidth="false" hidden="false" outlineLevel="0" max="257" min="18" style="5" width="9.14"/>
  </cols>
  <sheetData>
    <row r="1" customFormat="false" ht="22.5" hidden="false" customHeight="false" outlineLevel="0" collapsed="false">
      <c r="A1" s="6"/>
      <c r="B1" s="6"/>
      <c r="C1" s="6"/>
      <c r="D1" s="7"/>
      <c r="E1" s="8"/>
      <c r="F1" s="6"/>
      <c r="G1" s="8"/>
      <c r="H1" s="6"/>
      <c r="I1" s="9"/>
      <c r="J1" s="6"/>
      <c r="K1" s="6"/>
      <c r="L1" s="10"/>
      <c r="M1" s="11"/>
      <c r="N1" s="12" t="s">
        <v>0</v>
      </c>
      <c r="O1" s="13"/>
      <c r="P1" s="13"/>
    </row>
    <row r="2" customFormat="false" ht="22.5" hidden="false" customHeight="false" outlineLevel="0" collapsed="false">
      <c r="A2" s="6"/>
      <c r="B2" s="6"/>
      <c r="C2" s="6"/>
      <c r="D2" s="7"/>
      <c r="E2" s="8"/>
      <c r="F2" s="14"/>
      <c r="G2" s="10"/>
      <c r="H2" s="14"/>
      <c r="I2" s="11"/>
      <c r="J2" s="14"/>
      <c r="K2" s="14"/>
      <c r="L2" s="14"/>
      <c r="M2" s="11"/>
      <c r="N2" s="12" t="s">
        <v>1</v>
      </c>
      <c r="O2" s="13"/>
      <c r="P2" s="13"/>
    </row>
    <row r="3" customFormat="false" ht="18.75" hidden="false" customHeight="true" outlineLevel="0" collapsed="false">
      <c r="A3" s="6"/>
      <c r="B3" s="6"/>
      <c r="C3" s="6"/>
      <c r="D3" s="7"/>
      <c r="E3" s="8"/>
      <c r="F3" s="14"/>
      <c r="G3" s="14"/>
      <c r="H3" s="14"/>
      <c r="I3" s="14"/>
      <c r="J3" s="14"/>
      <c r="K3" s="14"/>
      <c r="L3" s="14"/>
      <c r="M3" s="14"/>
      <c r="N3" s="15" t="s">
        <v>2</v>
      </c>
      <c r="O3" s="14"/>
      <c r="P3" s="14"/>
    </row>
    <row r="4" customFormat="false" ht="20.25" hidden="false" customHeight="true" outlineLevel="0" collapsed="false">
      <c r="A4" s="6"/>
      <c r="B4" s="6"/>
      <c r="C4" s="6"/>
      <c r="D4" s="7"/>
      <c r="E4" s="8"/>
      <c r="F4" s="14"/>
      <c r="G4" s="14"/>
      <c r="H4" s="14"/>
      <c r="I4" s="14"/>
      <c r="J4" s="14"/>
      <c r="K4" s="14"/>
      <c r="L4" s="14"/>
      <c r="M4" s="14"/>
      <c r="N4" s="15" t="s">
        <v>3</v>
      </c>
      <c r="O4" s="14"/>
      <c r="P4" s="14"/>
    </row>
    <row r="5" customFormat="false" ht="20.25" hidden="false" customHeight="true" outlineLevel="0" collapsed="false">
      <c r="A5" s="6"/>
      <c r="B5" s="6"/>
      <c r="C5" s="6"/>
      <c r="D5" s="7"/>
      <c r="E5" s="8"/>
      <c r="F5" s="14"/>
      <c r="G5" s="14"/>
      <c r="H5" s="14"/>
      <c r="I5" s="14"/>
      <c r="J5" s="14"/>
      <c r="K5" s="14"/>
      <c r="L5" s="14"/>
      <c r="M5" s="14"/>
      <c r="N5" s="15" t="s">
        <v>4</v>
      </c>
      <c r="O5" s="14"/>
      <c r="P5" s="14"/>
    </row>
    <row r="6" customFormat="false" ht="65.2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4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8.75" hidden="false" customHeight="false" outlineLevel="0" collapsed="false">
      <c r="A8" s="18"/>
      <c r="B8" s="18"/>
      <c r="C8" s="18"/>
      <c r="D8" s="19"/>
      <c r="E8" s="18"/>
      <c r="F8" s="6"/>
      <c r="G8" s="20"/>
      <c r="H8" s="21"/>
      <c r="I8" s="6"/>
      <c r="J8" s="22"/>
      <c r="K8" s="6"/>
      <c r="L8" s="6"/>
      <c r="M8" s="6"/>
      <c r="N8" s="6"/>
      <c r="O8" s="6"/>
      <c r="P8" s="23" t="s">
        <v>7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24" t="s">
        <v>8</v>
      </c>
      <c r="B10" s="24" t="s">
        <v>9</v>
      </c>
      <c r="C10" s="24" t="s">
        <v>10</v>
      </c>
      <c r="D10" s="25" t="s">
        <v>11</v>
      </c>
      <c r="E10" s="26" t="s">
        <v>12</v>
      </c>
      <c r="F10" s="26"/>
      <c r="G10" s="26"/>
      <c r="H10" s="26"/>
      <c r="I10" s="26"/>
      <c r="J10" s="27" t="s">
        <v>13</v>
      </c>
      <c r="K10" s="27"/>
      <c r="L10" s="27"/>
      <c r="M10" s="27"/>
      <c r="N10" s="27"/>
      <c r="O10" s="27"/>
      <c r="P10" s="28" t="s">
        <v>14</v>
      </c>
    </row>
    <row r="11" customFormat="false" ht="30.75" hidden="false" customHeight="true" outlineLevel="0" collapsed="false">
      <c r="A11" s="24"/>
      <c r="B11" s="24"/>
      <c r="C11" s="24"/>
      <c r="D11" s="25"/>
      <c r="E11" s="29" t="s">
        <v>15</v>
      </c>
      <c r="F11" s="30" t="s">
        <v>16</v>
      </c>
      <c r="G11" s="31" t="s">
        <v>17</v>
      </c>
      <c r="H11" s="32"/>
      <c r="I11" s="33" t="s">
        <v>18</v>
      </c>
      <c r="J11" s="29" t="s">
        <v>15</v>
      </c>
      <c r="K11" s="33" t="s">
        <v>16</v>
      </c>
      <c r="L11" s="34" t="s">
        <v>17</v>
      </c>
      <c r="M11" s="34"/>
      <c r="N11" s="33" t="s">
        <v>18</v>
      </c>
      <c r="O11" s="35" t="s">
        <v>17</v>
      </c>
      <c r="P11" s="28"/>
    </row>
    <row r="12" customFormat="false" ht="13.5" hidden="false" customHeight="true" outlineLevel="0" collapsed="false">
      <c r="A12" s="24"/>
      <c r="B12" s="24"/>
      <c r="C12" s="24"/>
      <c r="D12" s="25"/>
      <c r="E12" s="29"/>
      <c r="F12" s="30"/>
      <c r="G12" s="36"/>
      <c r="H12" s="37"/>
      <c r="I12" s="33"/>
      <c r="J12" s="29"/>
      <c r="K12" s="33"/>
      <c r="L12" s="34"/>
      <c r="M12" s="34"/>
      <c r="N12" s="33"/>
      <c r="O12" s="38" t="s">
        <v>19</v>
      </c>
      <c r="P12" s="28"/>
    </row>
    <row r="13" customFormat="false" ht="48.75" hidden="false" customHeight="true" outlineLevel="0" collapsed="false">
      <c r="A13" s="24"/>
      <c r="B13" s="24"/>
      <c r="C13" s="24"/>
      <c r="D13" s="25"/>
      <c r="E13" s="29"/>
      <c r="F13" s="30"/>
      <c r="G13" s="39" t="s">
        <v>20</v>
      </c>
      <c r="H13" s="40" t="s">
        <v>21</v>
      </c>
      <c r="I13" s="33"/>
      <c r="J13" s="29"/>
      <c r="K13" s="33"/>
      <c r="L13" s="39" t="s">
        <v>20</v>
      </c>
      <c r="M13" s="40" t="s">
        <v>21</v>
      </c>
      <c r="N13" s="33"/>
      <c r="O13" s="38"/>
      <c r="P13" s="28"/>
    </row>
    <row r="14" s="46" customFormat="true" ht="39.75" hidden="false" customHeight="true" outlineLevel="0" collapsed="false">
      <c r="A14" s="41" t="s">
        <v>22</v>
      </c>
      <c r="B14" s="42"/>
      <c r="C14" s="41"/>
      <c r="D14" s="43" t="s">
        <v>23</v>
      </c>
      <c r="E14" s="44" t="n">
        <f aca="false">SUM(F14,I14)</f>
        <v>0</v>
      </c>
      <c r="F14" s="44" t="n">
        <f aca="false">SUM(F15,F84)</f>
        <v>0</v>
      </c>
      <c r="G14" s="44" t="n">
        <f aca="false">SUM(G15,G84)</f>
        <v>0</v>
      </c>
      <c r="H14" s="44" t="n">
        <f aca="false">SUM(H15,H84)</f>
        <v>0</v>
      </c>
      <c r="I14" s="44" t="n">
        <f aca="false">SUM(I15,I84)</f>
        <v>0</v>
      </c>
      <c r="J14" s="44" t="n">
        <f aca="false">SUM(K14,N14)</f>
        <v>-9220000</v>
      </c>
      <c r="K14" s="44" t="n">
        <f aca="false">SUM(K15,K84)</f>
        <v>0</v>
      </c>
      <c r="L14" s="44" t="n">
        <f aca="false">SUM(L15,L84)</f>
        <v>0</v>
      </c>
      <c r="M14" s="44" t="n">
        <f aca="false">SUM(M15,M84)</f>
        <v>0</v>
      </c>
      <c r="N14" s="44" t="n">
        <f aca="false">SUM(N15,N84)</f>
        <v>-9220000</v>
      </c>
      <c r="O14" s="44" t="n">
        <f aca="false">SUM(O15,O84)</f>
        <v>780000</v>
      </c>
      <c r="P14" s="44" t="n">
        <f aca="false">SUM(E14,J14)</f>
        <v>-9220000</v>
      </c>
      <c r="Q14" s="45"/>
    </row>
    <row r="15" s="52" customFormat="true" ht="41.25" hidden="false" customHeight="true" outlineLevel="0" collapsed="false">
      <c r="A15" s="47" t="s">
        <v>24</v>
      </c>
      <c r="B15" s="48"/>
      <c r="C15" s="47"/>
      <c r="D15" s="49" t="s">
        <v>25</v>
      </c>
      <c r="E15" s="50" t="n">
        <f aca="false">SUM(F15,I15)</f>
        <v>0</v>
      </c>
      <c r="F15" s="51" t="n">
        <f aca="false">SUM(F16,F23,F29,F32,F40,F68,F82)</f>
        <v>0</v>
      </c>
      <c r="G15" s="51" t="n">
        <f aca="false">SUM(G16,G23,G29,G32,G40,G68,G82)</f>
        <v>0</v>
      </c>
      <c r="H15" s="51" t="n">
        <f aca="false">SUM(H16,H23,H29,H32,H40,H68,H82)</f>
        <v>0</v>
      </c>
      <c r="I15" s="51" t="n">
        <f aca="false">SUM(I16,I23,I29,I32,I40,I68,I82)</f>
        <v>0</v>
      </c>
      <c r="J15" s="50" t="n">
        <f aca="false">SUM(K15,N15)</f>
        <v>-9220000</v>
      </c>
      <c r="K15" s="51" t="n">
        <f aca="false">SUM(K16,K23,K29,K32,K40,K68,K82)</f>
        <v>0</v>
      </c>
      <c r="L15" s="51" t="n">
        <f aca="false">SUM(L16,L23,L29,L32,L40,L68,L82)</f>
        <v>0</v>
      </c>
      <c r="M15" s="51" t="n">
        <f aca="false">SUM(M16,M23,M29,M32,M40,M68,M82)</f>
        <v>0</v>
      </c>
      <c r="N15" s="51" t="n">
        <f aca="false">SUM(N16,N23,N29,N32,N40,N68,N82)</f>
        <v>-9220000</v>
      </c>
      <c r="O15" s="51" t="n">
        <f aca="false">SUM(O16,O23,O29,O32,O40,O68,O82)</f>
        <v>780000</v>
      </c>
      <c r="P15" s="50" t="n">
        <f aca="false">SUM(E15,J15)</f>
        <v>-9220000</v>
      </c>
      <c r="Q15" s="45"/>
    </row>
    <row r="16" s="46" customFormat="true" ht="15.75" hidden="true" customHeight="false" outlineLevel="0" collapsed="false">
      <c r="A16" s="53"/>
      <c r="B16" s="54" t="s">
        <v>26</v>
      </c>
      <c r="C16" s="53"/>
      <c r="D16" s="55" t="s">
        <v>27</v>
      </c>
      <c r="E16" s="56" t="n">
        <f aca="false">SUM(F16,I16)</f>
        <v>0</v>
      </c>
      <c r="F16" s="57" t="n">
        <f aca="false">SUM(F17,F18,F19,F20,F21)</f>
        <v>0</v>
      </c>
      <c r="G16" s="57" t="n">
        <f aca="false">SUM(G17,G18,G19,G20,G21)</f>
        <v>0</v>
      </c>
      <c r="H16" s="57" t="n">
        <f aca="false">SUM(H17,H18,H19,H20,H21)</f>
        <v>0</v>
      </c>
      <c r="I16" s="57" t="n">
        <f aca="false">SUM(I17,I18,I19,I20,I21)</f>
        <v>0</v>
      </c>
      <c r="J16" s="56" t="n">
        <f aca="false">SUM(K16,N16)</f>
        <v>0</v>
      </c>
      <c r="K16" s="57" t="n">
        <f aca="false">SUM(K17,K18,K19,K20,K21)</f>
        <v>0</v>
      </c>
      <c r="L16" s="57" t="n">
        <f aca="false">SUM(L17,L18,L19,L20,L21)</f>
        <v>0</v>
      </c>
      <c r="M16" s="57" t="n">
        <f aca="false">SUM(M17,M18,M19,M20,M21)</f>
        <v>0</v>
      </c>
      <c r="N16" s="57" t="n">
        <f aca="false">SUM(N17,N18,N19,N20,N21)</f>
        <v>0</v>
      </c>
      <c r="O16" s="57" t="n">
        <f aca="false">SUM(O17,O18,O19,O20,O21)</f>
        <v>0</v>
      </c>
      <c r="P16" s="56" t="n">
        <f aca="false">SUM(E16,J16)</f>
        <v>0</v>
      </c>
      <c r="Q16" s="45" t="n">
        <f aca="false">SUM(E16:P16)</f>
        <v>0</v>
      </c>
    </row>
    <row r="17" customFormat="false" ht="42" hidden="true" customHeight="true" outlineLevel="0" collapsed="false">
      <c r="A17" s="58" t="s">
        <v>28</v>
      </c>
      <c r="B17" s="59" t="s">
        <v>29</v>
      </c>
      <c r="C17" s="58" t="s">
        <v>30</v>
      </c>
      <c r="D17" s="60" t="s">
        <v>31</v>
      </c>
      <c r="E17" s="61" t="n">
        <f aca="false">SUM(F17,I17)</f>
        <v>0</v>
      </c>
      <c r="F17" s="62"/>
      <c r="G17" s="62"/>
      <c r="H17" s="62"/>
      <c r="I17" s="62"/>
      <c r="J17" s="61" t="n">
        <f aca="false">SUM(K17,N17)</f>
        <v>0</v>
      </c>
      <c r="K17" s="62"/>
      <c r="L17" s="62"/>
      <c r="M17" s="62"/>
      <c r="N17" s="62"/>
      <c r="O17" s="62"/>
      <c r="P17" s="61" t="n">
        <f aca="false">SUM(E17,J17)</f>
        <v>0</v>
      </c>
      <c r="Q17" s="45" t="n">
        <f aca="false">SUM(E17:P17)</f>
        <v>0</v>
      </c>
    </row>
    <row r="18" customFormat="false" ht="33" hidden="true" customHeight="true" outlineLevel="0" collapsed="false">
      <c r="A18" s="58" t="s">
        <v>32</v>
      </c>
      <c r="B18" s="59" t="s">
        <v>33</v>
      </c>
      <c r="C18" s="58" t="s">
        <v>30</v>
      </c>
      <c r="D18" s="60" t="s">
        <v>34</v>
      </c>
      <c r="E18" s="61" t="n">
        <f aca="false">SUM(F18,I18)</f>
        <v>0</v>
      </c>
      <c r="F18" s="62"/>
      <c r="G18" s="62"/>
      <c r="H18" s="62"/>
      <c r="I18" s="62"/>
      <c r="J18" s="61" t="n">
        <f aca="false">SUM(K18,N18)</f>
        <v>0</v>
      </c>
      <c r="K18" s="62"/>
      <c r="L18" s="62"/>
      <c r="M18" s="62"/>
      <c r="N18" s="62"/>
      <c r="O18" s="62"/>
      <c r="P18" s="61" t="n">
        <f aca="false">SUM(E18,J18)</f>
        <v>0</v>
      </c>
      <c r="Q18" s="45" t="n">
        <f aca="false">SUM(E18:P18)</f>
        <v>0</v>
      </c>
    </row>
    <row r="19" customFormat="false" ht="29.25" hidden="true" customHeight="true" outlineLevel="0" collapsed="false">
      <c r="A19" s="58" t="s">
        <v>35</v>
      </c>
      <c r="B19" s="59" t="s">
        <v>36</v>
      </c>
      <c r="C19" s="58" t="s">
        <v>37</v>
      </c>
      <c r="D19" s="60" t="s">
        <v>38</v>
      </c>
      <c r="E19" s="61" t="n">
        <f aca="false">SUM(F19,I19)</f>
        <v>0</v>
      </c>
      <c r="F19" s="62"/>
      <c r="G19" s="62"/>
      <c r="H19" s="62"/>
      <c r="I19" s="62"/>
      <c r="J19" s="61" t="n">
        <f aca="false">SUM(K19,N19)</f>
        <v>0</v>
      </c>
      <c r="K19" s="62"/>
      <c r="L19" s="62"/>
      <c r="M19" s="62"/>
      <c r="N19" s="62"/>
      <c r="O19" s="62"/>
      <c r="P19" s="61" t="n">
        <f aca="false">SUM(E19,J19)</f>
        <v>0</v>
      </c>
      <c r="Q19" s="45" t="n">
        <f aca="false">SUM(E19:P19)</f>
        <v>0</v>
      </c>
    </row>
    <row r="20" customFormat="false" ht="29.25" hidden="true" customHeight="true" outlineLevel="0" collapsed="false">
      <c r="A20" s="58" t="s">
        <v>39</v>
      </c>
      <c r="B20" s="59" t="s">
        <v>40</v>
      </c>
      <c r="C20" s="58" t="s">
        <v>41</v>
      </c>
      <c r="D20" s="60" t="s">
        <v>42</v>
      </c>
      <c r="E20" s="61" t="n">
        <f aca="false">SUM(F20,I20)</f>
        <v>0</v>
      </c>
      <c r="F20" s="62"/>
      <c r="G20" s="62"/>
      <c r="H20" s="62"/>
      <c r="I20" s="62"/>
      <c r="J20" s="61" t="n">
        <f aca="false">SUM(K20,N20)</f>
        <v>0</v>
      </c>
      <c r="K20" s="62"/>
      <c r="L20" s="62"/>
      <c r="M20" s="62"/>
      <c r="N20" s="62"/>
      <c r="O20" s="62"/>
      <c r="P20" s="61" t="n">
        <f aca="false">SUM(E20,J20)</f>
        <v>0</v>
      </c>
      <c r="Q20" s="45" t="n">
        <f aca="false">SUM(E20:P20)</f>
        <v>0</v>
      </c>
    </row>
    <row r="21" customFormat="false" ht="29.25" hidden="true" customHeight="true" outlineLevel="0" collapsed="false">
      <c r="A21" s="58" t="s">
        <v>43</v>
      </c>
      <c r="B21" s="59" t="s">
        <v>44</v>
      </c>
      <c r="C21" s="58"/>
      <c r="D21" s="60" t="s">
        <v>45</v>
      </c>
      <c r="E21" s="61" t="n">
        <f aca="false">SUM(F21,I21)</f>
        <v>0</v>
      </c>
      <c r="F21" s="62" t="n">
        <f aca="false">SUM(F22)</f>
        <v>0</v>
      </c>
      <c r="G21" s="62" t="n">
        <f aca="false">SUM(G22)</f>
        <v>0</v>
      </c>
      <c r="H21" s="62" t="n">
        <f aca="false">SUM(H22)</f>
        <v>0</v>
      </c>
      <c r="I21" s="62" t="n">
        <f aca="false">SUM(I22)</f>
        <v>0</v>
      </c>
      <c r="J21" s="61" t="n">
        <f aca="false">SUM(K21,N21)</f>
        <v>0</v>
      </c>
      <c r="K21" s="62" t="n">
        <f aca="false">SUM(K22)</f>
        <v>0</v>
      </c>
      <c r="L21" s="62" t="n">
        <f aca="false">SUM(L22)</f>
        <v>0</v>
      </c>
      <c r="M21" s="62" t="n">
        <f aca="false">SUM(M22)</f>
        <v>0</v>
      </c>
      <c r="N21" s="62" t="n">
        <f aca="false">SUM(N22)</f>
        <v>0</v>
      </c>
      <c r="O21" s="62" t="n">
        <f aca="false">SUM(O22)</f>
        <v>0</v>
      </c>
      <c r="P21" s="61" t="n">
        <f aca="false">SUM(E21,J21)</f>
        <v>0</v>
      </c>
      <c r="Q21" s="45" t="n">
        <f aca="false">SUM(E21:P21)</f>
        <v>0</v>
      </c>
    </row>
    <row r="22" s="68" customFormat="true" ht="22.5" hidden="true" customHeight="true" outlineLevel="0" collapsed="false">
      <c r="A22" s="63" t="s">
        <v>46</v>
      </c>
      <c r="B22" s="64" t="s">
        <v>47</v>
      </c>
      <c r="C22" s="63" t="s">
        <v>33</v>
      </c>
      <c r="D22" s="65" t="s">
        <v>48</v>
      </c>
      <c r="E22" s="66" t="n">
        <f aca="false">SUM(F22,I22)</f>
        <v>0</v>
      </c>
      <c r="F22" s="67"/>
      <c r="G22" s="67"/>
      <c r="H22" s="67"/>
      <c r="I22" s="67"/>
      <c r="J22" s="66" t="n">
        <f aca="false">SUM(K22,N22)</f>
        <v>0</v>
      </c>
      <c r="K22" s="67"/>
      <c r="L22" s="67"/>
      <c r="M22" s="67"/>
      <c r="N22" s="67"/>
      <c r="O22" s="67"/>
      <c r="P22" s="66" t="n">
        <f aca="false">SUM(E22,J22)</f>
        <v>0</v>
      </c>
      <c r="Q22" s="45" t="n">
        <f aca="false">SUM(E22:P22)</f>
        <v>0</v>
      </c>
    </row>
    <row r="23" s="46" customFormat="true" ht="15.75" hidden="true" customHeight="false" outlineLevel="0" collapsed="false">
      <c r="A23" s="53"/>
      <c r="B23" s="54" t="s">
        <v>49</v>
      </c>
      <c r="C23" s="53"/>
      <c r="D23" s="55" t="s">
        <v>50</v>
      </c>
      <c r="E23" s="56" t="n">
        <f aca="false">SUM(F23,I23)</f>
        <v>0</v>
      </c>
      <c r="F23" s="57" t="n">
        <f aca="false">SUM(F24,F25,F26)</f>
        <v>0</v>
      </c>
      <c r="G23" s="57" t="n">
        <f aca="false">SUM(G24,G25,G26)</f>
        <v>0</v>
      </c>
      <c r="H23" s="57" t="n">
        <f aca="false">SUM(H24,H25,H26)</f>
        <v>0</v>
      </c>
      <c r="I23" s="57" t="n">
        <f aca="false">SUM(I24,I25,I26)</f>
        <v>0</v>
      </c>
      <c r="J23" s="56" t="n">
        <f aca="false">SUM(K23,N23)</f>
        <v>0</v>
      </c>
      <c r="K23" s="57" t="n">
        <f aca="false">SUM(K24,K25,K26)</f>
        <v>0</v>
      </c>
      <c r="L23" s="57" t="n">
        <f aca="false">SUM(L24,L25,L26)</f>
        <v>0</v>
      </c>
      <c r="M23" s="57" t="n">
        <f aca="false">SUM(M24,M25,M26)</f>
        <v>0</v>
      </c>
      <c r="N23" s="57" t="n">
        <f aca="false">SUM(N24,N25,N26)</f>
        <v>0</v>
      </c>
      <c r="O23" s="57" t="n">
        <f aca="false">SUM(O24,O25,O26)</f>
        <v>0</v>
      </c>
      <c r="P23" s="56" t="n">
        <f aca="false">SUM(E23,J23)</f>
        <v>0</v>
      </c>
      <c r="Q23" s="45" t="n">
        <f aca="false">SUM(E23:P23)</f>
        <v>0</v>
      </c>
    </row>
    <row r="24" customFormat="false" ht="38.25" hidden="true" customHeight="false" outlineLevel="0" collapsed="false">
      <c r="A24" s="58" t="s">
        <v>51</v>
      </c>
      <c r="B24" s="59" t="n">
        <v>3140</v>
      </c>
      <c r="C24" s="58" t="s">
        <v>52</v>
      </c>
      <c r="D24" s="69" t="s">
        <v>53</v>
      </c>
      <c r="E24" s="61" t="n">
        <f aca="false">SUM(F24,I24)</f>
        <v>0</v>
      </c>
      <c r="F24" s="62"/>
      <c r="G24" s="62"/>
      <c r="H24" s="62"/>
      <c r="I24" s="62"/>
      <c r="J24" s="61" t="n">
        <f aca="false">SUM(K24,N24)</f>
        <v>0</v>
      </c>
      <c r="K24" s="62"/>
      <c r="L24" s="62"/>
      <c r="M24" s="62"/>
      <c r="N24" s="62"/>
      <c r="O24" s="62"/>
      <c r="P24" s="61" t="n">
        <f aca="false">SUM(E24,J24)</f>
        <v>0</v>
      </c>
      <c r="Q24" s="45" t="n">
        <f aca="false">SUM(E24:P24)</f>
        <v>0</v>
      </c>
    </row>
    <row r="25" customFormat="false" ht="15.75" hidden="true" customHeight="false" outlineLevel="0" collapsed="false">
      <c r="A25" s="58" t="s">
        <v>54</v>
      </c>
      <c r="B25" s="59" t="n">
        <v>3210</v>
      </c>
      <c r="C25" s="58" t="s">
        <v>55</v>
      </c>
      <c r="D25" s="60" t="s">
        <v>56</v>
      </c>
      <c r="E25" s="61" t="n">
        <f aca="false">SUM(F25,I25)</f>
        <v>0</v>
      </c>
      <c r="F25" s="62"/>
      <c r="G25" s="62"/>
      <c r="H25" s="62"/>
      <c r="I25" s="62"/>
      <c r="J25" s="61" t="n">
        <f aca="false">SUM(K25,N25)</f>
        <v>0</v>
      </c>
      <c r="K25" s="62"/>
      <c r="L25" s="62"/>
      <c r="M25" s="62"/>
      <c r="N25" s="62"/>
      <c r="O25" s="62"/>
      <c r="P25" s="61" t="n">
        <f aca="false">SUM(E25,J25)</f>
        <v>0</v>
      </c>
      <c r="Q25" s="45" t="n">
        <f aca="false">SUM(E25:P25)</f>
        <v>0</v>
      </c>
    </row>
    <row r="26" customFormat="false" ht="15.75" hidden="true" customHeight="false" outlineLevel="0" collapsed="false">
      <c r="A26" s="58" t="s">
        <v>57</v>
      </c>
      <c r="B26" s="59" t="n">
        <v>3240</v>
      </c>
      <c r="C26" s="58"/>
      <c r="D26" s="60" t="s">
        <v>58</v>
      </c>
      <c r="E26" s="61" t="n">
        <f aca="false">SUM(F26,I26)</f>
        <v>0</v>
      </c>
      <c r="F26" s="62" t="n">
        <f aca="false">SUM(F27:F28)</f>
        <v>0</v>
      </c>
      <c r="G26" s="62" t="n">
        <f aca="false">SUM(G27:G28)</f>
        <v>0</v>
      </c>
      <c r="H26" s="62" t="n">
        <f aca="false">SUM(H27:H28)</f>
        <v>0</v>
      </c>
      <c r="I26" s="62" t="n">
        <f aca="false">SUM(I27:I28)</f>
        <v>0</v>
      </c>
      <c r="J26" s="61" t="n">
        <f aca="false">SUM(K26,N26)</f>
        <v>0</v>
      </c>
      <c r="K26" s="62" t="n">
        <f aca="false">SUM(K27:K28)</f>
        <v>0</v>
      </c>
      <c r="L26" s="62" t="n">
        <f aca="false">SUM(L27:L28)</f>
        <v>0</v>
      </c>
      <c r="M26" s="62" t="n">
        <f aca="false">SUM(M27:M28)</f>
        <v>0</v>
      </c>
      <c r="N26" s="62" t="n">
        <f aca="false">SUM(N27:N28)</f>
        <v>0</v>
      </c>
      <c r="O26" s="62" t="n">
        <f aca="false">SUM(O27:O28)</f>
        <v>0</v>
      </c>
      <c r="P26" s="61" t="n">
        <f aca="false">SUM(E26,J26)</f>
        <v>0</v>
      </c>
      <c r="Q26" s="45" t="n">
        <f aca="false">SUM(E26:P26)</f>
        <v>0</v>
      </c>
    </row>
    <row r="27" s="68" customFormat="true" ht="25.5" hidden="true" customHeight="false" outlineLevel="0" collapsed="false">
      <c r="A27" s="63" t="s">
        <v>59</v>
      </c>
      <c r="B27" s="64" t="n">
        <v>3241</v>
      </c>
      <c r="C27" s="63" t="s">
        <v>60</v>
      </c>
      <c r="D27" s="65" t="s">
        <v>61</v>
      </c>
      <c r="E27" s="66" t="n">
        <f aca="false">SUM(F27,I27)</f>
        <v>0</v>
      </c>
      <c r="F27" s="67"/>
      <c r="G27" s="67"/>
      <c r="H27" s="67"/>
      <c r="I27" s="67"/>
      <c r="J27" s="66" t="n">
        <f aca="false">SUM(K27,N27)</f>
        <v>0</v>
      </c>
      <c r="K27" s="67"/>
      <c r="L27" s="67"/>
      <c r="M27" s="67"/>
      <c r="N27" s="67"/>
      <c r="O27" s="67"/>
      <c r="P27" s="66" t="n">
        <f aca="false">SUM(E27,J27)</f>
        <v>0</v>
      </c>
      <c r="Q27" s="45" t="n">
        <f aca="false">SUM(E27:P27)</f>
        <v>0</v>
      </c>
    </row>
    <row r="28" s="68" customFormat="true" ht="15.75" hidden="true" customHeight="false" outlineLevel="0" collapsed="false">
      <c r="A28" s="63" t="s">
        <v>62</v>
      </c>
      <c r="B28" s="64" t="n">
        <v>3242</v>
      </c>
      <c r="C28" s="63" t="s">
        <v>60</v>
      </c>
      <c r="D28" s="65" t="s">
        <v>63</v>
      </c>
      <c r="E28" s="66" t="n">
        <f aca="false">SUM(F28,I28)</f>
        <v>0</v>
      </c>
      <c r="F28" s="67"/>
      <c r="G28" s="67"/>
      <c r="H28" s="67"/>
      <c r="I28" s="67"/>
      <c r="J28" s="66" t="n">
        <f aca="false">SUM(K28,N28)</f>
        <v>0</v>
      </c>
      <c r="K28" s="67"/>
      <c r="L28" s="67"/>
      <c r="M28" s="67"/>
      <c r="N28" s="67"/>
      <c r="O28" s="67"/>
      <c r="P28" s="66" t="n">
        <f aca="false">SUM(E28,J28)</f>
        <v>0</v>
      </c>
      <c r="Q28" s="45" t="n">
        <f aca="false">SUM(E28:P28)</f>
        <v>0</v>
      </c>
    </row>
    <row r="29" s="46" customFormat="true" ht="15.75" hidden="true" customHeight="false" outlineLevel="0" collapsed="false">
      <c r="A29" s="53"/>
      <c r="B29" s="54" t="s">
        <v>64</v>
      </c>
      <c r="C29" s="53"/>
      <c r="D29" s="55" t="s">
        <v>65</v>
      </c>
      <c r="E29" s="56" t="n">
        <f aca="false">SUM(F29,I29)</f>
        <v>0</v>
      </c>
      <c r="F29" s="57" t="n">
        <f aca="false">SUM(F30)</f>
        <v>0</v>
      </c>
      <c r="G29" s="57" t="n">
        <f aca="false">SUM(G30)</f>
        <v>0</v>
      </c>
      <c r="H29" s="57" t="n">
        <f aca="false">SUM(H30)</f>
        <v>0</v>
      </c>
      <c r="I29" s="57" t="n">
        <f aca="false">SUM(I30)</f>
        <v>0</v>
      </c>
      <c r="J29" s="56" t="n">
        <f aca="false">SUM(K29,N29)</f>
        <v>0</v>
      </c>
      <c r="K29" s="57" t="n">
        <f aca="false">SUM(K30)</f>
        <v>0</v>
      </c>
      <c r="L29" s="57" t="n">
        <f aca="false">SUM(L30)</f>
        <v>0</v>
      </c>
      <c r="M29" s="57" t="n">
        <f aca="false">SUM(M30)</f>
        <v>0</v>
      </c>
      <c r="N29" s="57" t="n">
        <f aca="false">SUM(N30)</f>
        <v>0</v>
      </c>
      <c r="O29" s="57" t="n">
        <f aca="false">SUM(O30)</f>
        <v>0</v>
      </c>
      <c r="P29" s="56" t="n">
        <f aca="false">SUM(E29,J29)</f>
        <v>0</v>
      </c>
      <c r="Q29" s="45" t="n">
        <f aca="false">SUM(E29:P29)</f>
        <v>0</v>
      </c>
    </row>
    <row r="30" customFormat="false" ht="18" hidden="true" customHeight="true" outlineLevel="0" collapsed="false">
      <c r="A30" s="70" t="s">
        <v>66</v>
      </c>
      <c r="B30" s="71" t="n">
        <v>4080</v>
      </c>
      <c r="C30" s="70"/>
      <c r="D30" s="60" t="s">
        <v>67</v>
      </c>
      <c r="E30" s="61" t="n">
        <f aca="false">SUM(F30,I30)</f>
        <v>0</v>
      </c>
      <c r="F30" s="62" t="n">
        <f aca="false">SUM(F31)</f>
        <v>0</v>
      </c>
      <c r="G30" s="62" t="n">
        <f aca="false">SUM(G31)</f>
        <v>0</v>
      </c>
      <c r="H30" s="62" t="n">
        <f aca="false">SUM(H31)</f>
        <v>0</v>
      </c>
      <c r="I30" s="62" t="n">
        <f aca="false">SUM(I31)</f>
        <v>0</v>
      </c>
      <c r="J30" s="61" t="n">
        <f aca="false">SUM(K30,N30)</f>
        <v>0</v>
      </c>
      <c r="K30" s="62" t="n">
        <f aca="false">SUM(K31)</f>
        <v>0</v>
      </c>
      <c r="L30" s="62" t="n">
        <f aca="false">SUM(L31)</f>
        <v>0</v>
      </c>
      <c r="M30" s="62" t="n">
        <f aca="false">SUM(M31)</f>
        <v>0</v>
      </c>
      <c r="N30" s="62" t="n">
        <f aca="false">SUM(N31)</f>
        <v>0</v>
      </c>
      <c r="O30" s="62" t="n">
        <f aca="false">SUM(O31)</f>
        <v>0</v>
      </c>
      <c r="P30" s="61" t="n">
        <f aca="false">SUM(E30,J30)</f>
        <v>0</v>
      </c>
      <c r="Q30" s="45" t="n">
        <f aca="false">SUM(E30:P30)</f>
        <v>0</v>
      </c>
    </row>
    <row r="31" s="68" customFormat="true" ht="15.75" hidden="true" customHeight="false" outlineLevel="0" collapsed="false">
      <c r="A31" s="63" t="s">
        <v>68</v>
      </c>
      <c r="B31" s="64" t="n">
        <v>4082</v>
      </c>
      <c r="C31" s="63" t="s">
        <v>69</v>
      </c>
      <c r="D31" s="65" t="s">
        <v>70</v>
      </c>
      <c r="E31" s="66" t="n">
        <f aca="false">SUM(F31,I31)</f>
        <v>0</v>
      </c>
      <c r="F31" s="67"/>
      <c r="G31" s="67"/>
      <c r="H31" s="67"/>
      <c r="I31" s="67"/>
      <c r="J31" s="66" t="n">
        <f aca="false">SUM(K31,N31)</f>
        <v>0</v>
      </c>
      <c r="K31" s="67"/>
      <c r="L31" s="67"/>
      <c r="M31" s="67"/>
      <c r="N31" s="67"/>
      <c r="O31" s="67"/>
      <c r="P31" s="66" t="n">
        <f aca="false">SUM(E31,J31)</f>
        <v>0</v>
      </c>
      <c r="Q31" s="45" t="n">
        <f aca="false">SUM(E31:P31)</f>
        <v>0</v>
      </c>
    </row>
    <row r="32" s="46" customFormat="true" ht="15.75" hidden="true" customHeight="false" outlineLevel="0" collapsed="false">
      <c r="A32" s="53"/>
      <c r="B32" s="54" t="n">
        <v>6000</v>
      </c>
      <c r="C32" s="53"/>
      <c r="D32" s="55" t="s">
        <v>71</v>
      </c>
      <c r="E32" s="56" t="n">
        <f aca="false">SUM(F32,I32)</f>
        <v>0</v>
      </c>
      <c r="F32" s="57" t="n">
        <f aca="false">SUM(F33,F35,F36,F39)</f>
        <v>0</v>
      </c>
      <c r="G32" s="57" t="n">
        <f aca="false">SUM(G33,G35,G36,G39)</f>
        <v>0</v>
      </c>
      <c r="H32" s="57" t="n">
        <f aca="false">SUM(H33,H35,H36,H39)</f>
        <v>0</v>
      </c>
      <c r="I32" s="57" t="n">
        <f aca="false">SUM(I33,I35,I36,I39)</f>
        <v>0</v>
      </c>
      <c r="J32" s="56" t="n">
        <f aca="false">SUM(K32,N32)</f>
        <v>0</v>
      </c>
      <c r="K32" s="57" t="n">
        <f aca="false">SUM(K33,K35,K36,K39)</f>
        <v>0</v>
      </c>
      <c r="L32" s="57" t="n">
        <f aca="false">SUM(L33,L35,L36,L39)</f>
        <v>0</v>
      </c>
      <c r="M32" s="57" t="n">
        <f aca="false">SUM(M33,M35,M36,M39)</f>
        <v>0</v>
      </c>
      <c r="N32" s="57" t="n">
        <f aca="false">SUM(N33,N35,N36,N39)</f>
        <v>0</v>
      </c>
      <c r="O32" s="57" t="n">
        <f aca="false">SUM(O33,O35,O36,O39)</f>
        <v>0</v>
      </c>
      <c r="P32" s="56" t="n">
        <f aca="false">SUM(E32,J32)</f>
        <v>0</v>
      </c>
      <c r="Q32" s="45" t="n">
        <f aca="false">SUM(E32:P32)</f>
        <v>0</v>
      </c>
    </row>
    <row r="33" s="46" customFormat="true" ht="26.25" hidden="true" customHeight="true" outlineLevel="0" collapsed="false">
      <c r="A33" s="70" t="s">
        <v>72</v>
      </c>
      <c r="B33" s="71" t="n">
        <v>6010</v>
      </c>
      <c r="C33" s="70"/>
      <c r="D33" s="60" t="s">
        <v>73</v>
      </c>
      <c r="E33" s="61" t="n">
        <f aca="false">SUM(F33,I33)</f>
        <v>0</v>
      </c>
      <c r="F33" s="62" t="n">
        <f aca="false">SUM(F34)</f>
        <v>0</v>
      </c>
      <c r="G33" s="62" t="n">
        <f aca="false">SUM(G34)</f>
        <v>0</v>
      </c>
      <c r="H33" s="62" t="n">
        <f aca="false">SUM(H34)</f>
        <v>0</v>
      </c>
      <c r="I33" s="62" t="n">
        <f aca="false">SUM(I34)</f>
        <v>0</v>
      </c>
      <c r="J33" s="61" t="n">
        <f aca="false">SUM(K33,N33)</f>
        <v>0</v>
      </c>
      <c r="K33" s="62" t="n">
        <f aca="false">SUM(K34)</f>
        <v>0</v>
      </c>
      <c r="L33" s="62" t="n">
        <f aca="false">SUM(L34)</f>
        <v>0</v>
      </c>
      <c r="M33" s="62" t="n">
        <f aca="false">SUM(M34)</f>
        <v>0</v>
      </c>
      <c r="N33" s="62" t="n">
        <f aca="false">SUM(N34)</f>
        <v>0</v>
      </c>
      <c r="O33" s="62" t="n">
        <f aca="false">SUM(O34)</f>
        <v>0</v>
      </c>
      <c r="P33" s="61" t="n">
        <f aca="false">SUM(E33,J33)</f>
        <v>0</v>
      </c>
      <c r="Q33" s="45" t="n">
        <f aca="false">SUM(E33:P33)</f>
        <v>0</v>
      </c>
    </row>
    <row r="34" s="75" customFormat="true" ht="15.75" hidden="true" customHeight="false" outlineLevel="0" collapsed="false">
      <c r="A34" s="72" t="s">
        <v>74</v>
      </c>
      <c r="B34" s="73" t="n">
        <v>6011</v>
      </c>
      <c r="C34" s="72" t="s">
        <v>75</v>
      </c>
      <c r="D34" s="74" t="s">
        <v>76</v>
      </c>
      <c r="E34" s="66" t="n">
        <f aca="false">SUM(F34,I34)</f>
        <v>0</v>
      </c>
      <c r="F34" s="67"/>
      <c r="G34" s="67"/>
      <c r="H34" s="67"/>
      <c r="I34" s="67"/>
      <c r="J34" s="66" t="n">
        <f aca="false">SUM(K34,N34)</f>
        <v>0</v>
      </c>
      <c r="K34" s="67"/>
      <c r="L34" s="67"/>
      <c r="M34" s="67"/>
      <c r="N34" s="67"/>
      <c r="O34" s="67"/>
      <c r="P34" s="66" t="n">
        <f aca="false">SUM(E34,J34)</f>
        <v>0</v>
      </c>
      <c r="Q34" s="45" t="n">
        <f aca="false">SUM(E34:P34)</f>
        <v>0</v>
      </c>
    </row>
    <row r="35" customFormat="false" ht="15.75" hidden="true" customHeight="false" outlineLevel="0" collapsed="false">
      <c r="A35" s="70" t="s">
        <v>77</v>
      </c>
      <c r="B35" s="71" t="n">
        <v>6030</v>
      </c>
      <c r="C35" s="70" t="s">
        <v>75</v>
      </c>
      <c r="D35" s="60" t="s">
        <v>78</v>
      </c>
      <c r="E35" s="61" t="n">
        <f aca="false">SUM(F35,I35)</f>
        <v>0</v>
      </c>
      <c r="F35" s="62"/>
      <c r="G35" s="62"/>
      <c r="H35" s="62"/>
      <c r="I35" s="62"/>
      <c r="J35" s="61" t="n">
        <f aca="false">SUM(K35,N35)</f>
        <v>0</v>
      </c>
      <c r="K35" s="62"/>
      <c r="L35" s="62"/>
      <c r="M35" s="62"/>
      <c r="N35" s="62"/>
      <c r="O35" s="62"/>
      <c r="P35" s="61" t="n">
        <f aca="false">SUM(E35,J35)</f>
        <v>0</v>
      </c>
      <c r="Q35" s="45" t="n">
        <f aca="false">SUM(E35:P35)</f>
        <v>0</v>
      </c>
    </row>
    <row r="36" customFormat="false" ht="15.75" hidden="true" customHeight="false" outlineLevel="0" collapsed="false">
      <c r="A36" s="70" t="s">
        <v>79</v>
      </c>
      <c r="B36" s="71" t="n">
        <v>6080</v>
      </c>
      <c r="C36" s="70"/>
      <c r="D36" s="76" t="s">
        <v>80</v>
      </c>
      <c r="E36" s="61" t="n">
        <f aca="false">SUM(F36,I36)</f>
        <v>0</v>
      </c>
      <c r="F36" s="62" t="n">
        <f aca="false">SUM(F38)</f>
        <v>0</v>
      </c>
      <c r="G36" s="62" t="n">
        <f aca="false">SUM(G38)</f>
        <v>0</v>
      </c>
      <c r="H36" s="62" t="n">
        <f aca="false">SUM(H38)</f>
        <v>0</v>
      </c>
      <c r="I36" s="62" t="n">
        <f aca="false">SUM(I38)</f>
        <v>0</v>
      </c>
      <c r="J36" s="61" t="n">
        <f aca="false">SUM(K36,N36)</f>
        <v>0</v>
      </c>
      <c r="K36" s="62" t="n">
        <f aca="false">SUM(K38)</f>
        <v>0</v>
      </c>
      <c r="L36" s="62" t="n">
        <f aca="false">SUM(L38)</f>
        <v>0</v>
      </c>
      <c r="M36" s="62" t="n">
        <f aca="false">SUM(M38)</f>
        <v>0</v>
      </c>
      <c r="N36" s="62" t="n">
        <f aca="false">SUM(N38,N37)</f>
        <v>0</v>
      </c>
      <c r="O36" s="62" t="n">
        <f aca="false">SUM(O38,O37)</f>
        <v>0</v>
      </c>
      <c r="P36" s="61" t="n">
        <f aca="false">SUM(E36,J36)</f>
        <v>0</v>
      </c>
      <c r="Q36" s="45" t="n">
        <f aca="false">SUM(E36:P36)</f>
        <v>0</v>
      </c>
    </row>
    <row r="37" customFormat="false" ht="25.5" hidden="true" customHeight="false" outlineLevel="0" collapsed="false">
      <c r="A37" s="77" t="s">
        <v>81</v>
      </c>
      <c r="B37" s="78" t="n">
        <v>6082</v>
      </c>
      <c r="C37" s="77" t="s">
        <v>82</v>
      </c>
      <c r="D37" s="79" t="s">
        <v>83</v>
      </c>
      <c r="E37" s="61" t="n">
        <f aca="false">SUM(F37,I37)</f>
        <v>0</v>
      </c>
      <c r="F37" s="62"/>
      <c r="G37" s="62"/>
      <c r="H37" s="62"/>
      <c r="I37" s="62"/>
      <c r="J37" s="66" t="n">
        <f aca="false">SUM(K37,N37)</f>
        <v>0</v>
      </c>
      <c r="K37" s="62"/>
      <c r="L37" s="62"/>
      <c r="M37" s="62"/>
      <c r="N37" s="67"/>
      <c r="O37" s="67"/>
      <c r="P37" s="66" t="n">
        <f aca="false">SUM(E37,J37)</f>
        <v>0</v>
      </c>
      <c r="Q37" s="45" t="n">
        <f aca="false">SUM(E37:P37)</f>
        <v>0</v>
      </c>
    </row>
    <row r="38" customFormat="false" ht="38.25" hidden="true" customHeight="false" outlineLevel="0" collapsed="false">
      <c r="A38" s="77" t="s">
        <v>84</v>
      </c>
      <c r="B38" s="78" t="n">
        <v>6084</v>
      </c>
      <c r="C38" s="77" t="s">
        <v>82</v>
      </c>
      <c r="D38" s="80" t="s">
        <v>85</v>
      </c>
      <c r="E38" s="61" t="n">
        <f aca="false">SUM(F38,I38)</f>
        <v>0</v>
      </c>
      <c r="F38" s="62"/>
      <c r="G38" s="62"/>
      <c r="H38" s="62"/>
      <c r="I38" s="62"/>
      <c r="J38" s="66" t="n">
        <f aca="false">SUM(K38,N38)</f>
        <v>0</v>
      </c>
      <c r="K38" s="67"/>
      <c r="L38" s="67"/>
      <c r="M38" s="67"/>
      <c r="N38" s="67"/>
      <c r="O38" s="67"/>
      <c r="P38" s="66" t="n">
        <f aca="false">SUM(E38,J38)</f>
        <v>0</v>
      </c>
      <c r="Q38" s="45" t="n">
        <f aca="false">SUM(E38:P38)</f>
        <v>0</v>
      </c>
    </row>
    <row r="39" customFormat="false" ht="15.75" hidden="true" customHeight="false" outlineLevel="0" collapsed="false">
      <c r="A39" s="81" t="s">
        <v>86</v>
      </c>
      <c r="B39" s="82" t="n">
        <v>6090</v>
      </c>
      <c r="C39" s="81" t="s">
        <v>87</v>
      </c>
      <c r="D39" s="83" t="s">
        <v>88</v>
      </c>
      <c r="E39" s="61" t="n">
        <f aca="false">SUM(F39,I39)</f>
        <v>0</v>
      </c>
      <c r="F39" s="62"/>
      <c r="G39" s="62"/>
      <c r="H39" s="62"/>
      <c r="I39" s="62"/>
      <c r="J39" s="61" t="n">
        <f aca="false">SUM(K39,N39)</f>
        <v>0</v>
      </c>
      <c r="K39" s="62"/>
      <c r="L39" s="62"/>
      <c r="M39" s="62"/>
      <c r="N39" s="62"/>
      <c r="O39" s="62"/>
      <c r="P39" s="61" t="n">
        <f aca="false">SUM(E39,J39)</f>
        <v>0</v>
      </c>
      <c r="Q39" s="45" t="n">
        <f aca="false">SUM(E39:P39)</f>
        <v>0</v>
      </c>
    </row>
    <row r="40" s="46" customFormat="true" ht="20.25" hidden="false" customHeight="true" outlineLevel="0" collapsed="false">
      <c r="A40" s="84"/>
      <c r="B40" s="85" t="n">
        <v>7000</v>
      </c>
      <c r="C40" s="84"/>
      <c r="D40" s="86" t="s">
        <v>89</v>
      </c>
      <c r="E40" s="56" t="n">
        <f aca="false">SUM(F40,I40)</f>
        <v>0</v>
      </c>
      <c r="F40" s="57" t="n">
        <f aca="false">SUM(F41,F43,F55,F59)</f>
        <v>0</v>
      </c>
      <c r="G40" s="57" t="n">
        <f aca="false">SUM(G41,G43,G55,G59)</f>
        <v>0</v>
      </c>
      <c r="H40" s="57" t="n">
        <f aca="false">SUM(H41,H43,H55,H59)</f>
        <v>0</v>
      </c>
      <c r="I40" s="57" t="n">
        <f aca="false">SUM(I41,I43,I55,I59)</f>
        <v>0</v>
      </c>
      <c r="J40" s="56" t="n">
        <f aca="false">SUM(K40,N40)</f>
        <v>780000</v>
      </c>
      <c r="K40" s="57" t="n">
        <f aca="false">SUM(K41,K43,K55,K59)</f>
        <v>0</v>
      </c>
      <c r="L40" s="57" t="n">
        <f aca="false">SUM(L41,L43,L55,L59)</f>
        <v>0</v>
      </c>
      <c r="M40" s="57" t="n">
        <f aca="false">SUM(M41,M43,M55,M59)</f>
        <v>0</v>
      </c>
      <c r="N40" s="57" t="n">
        <f aca="false">SUM(N41,N43,N55,N59)</f>
        <v>780000</v>
      </c>
      <c r="O40" s="57" t="n">
        <f aca="false">SUM(O41,O43,O55,O59)</f>
        <v>780000</v>
      </c>
      <c r="P40" s="56" t="n">
        <f aca="false">SUM(E40,J40)</f>
        <v>780000</v>
      </c>
      <c r="Q40" s="45"/>
    </row>
    <row r="41" s="46" customFormat="true" ht="15.75" hidden="true" customHeight="false" outlineLevel="0" collapsed="false">
      <c r="A41" s="84"/>
      <c r="B41" s="85" t="n">
        <v>7100</v>
      </c>
      <c r="C41" s="84"/>
      <c r="D41" s="86" t="s">
        <v>90</v>
      </c>
      <c r="E41" s="56" t="n">
        <f aca="false">SUM(F41,I41)</f>
        <v>0</v>
      </c>
      <c r="F41" s="57" t="n">
        <f aca="false">SUM(F42)</f>
        <v>0</v>
      </c>
      <c r="G41" s="57" t="n">
        <f aca="false">SUM(G42)</f>
        <v>0</v>
      </c>
      <c r="H41" s="57" t="n">
        <f aca="false">SUM(H42)</f>
        <v>0</v>
      </c>
      <c r="I41" s="57" t="n">
        <f aca="false">SUM(I42)</f>
        <v>0</v>
      </c>
      <c r="J41" s="56" t="n">
        <f aca="false">SUM(K41,N41)</f>
        <v>0</v>
      </c>
      <c r="K41" s="57" t="n">
        <f aca="false">SUM(K42)</f>
        <v>0</v>
      </c>
      <c r="L41" s="57" t="n">
        <f aca="false">SUM(L42)</f>
        <v>0</v>
      </c>
      <c r="M41" s="57" t="n">
        <f aca="false">SUM(M42)</f>
        <v>0</v>
      </c>
      <c r="N41" s="57" t="n">
        <f aca="false">SUM(N42)</f>
        <v>0</v>
      </c>
      <c r="O41" s="57" t="n">
        <f aca="false">SUM(O42)</f>
        <v>0</v>
      </c>
      <c r="P41" s="56" t="n">
        <f aca="false">SUM(E41,J41)</f>
        <v>0</v>
      </c>
      <c r="Q41" s="45" t="n">
        <f aca="false">SUM(E41:P41)</f>
        <v>0</v>
      </c>
    </row>
    <row r="42" customFormat="false" ht="15.75" hidden="true" customHeight="false" outlineLevel="0" collapsed="false">
      <c r="A42" s="81" t="s">
        <v>91</v>
      </c>
      <c r="B42" s="82" t="n">
        <v>7130</v>
      </c>
      <c r="C42" s="81" t="s">
        <v>92</v>
      </c>
      <c r="D42" s="83" t="s">
        <v>93</v>
      </c>
      <c r="E42" s="61" t="n">
        <f aca="false">SUM(F42,I42)</f>
        <v>0</v>
      </c>
      <c r="F42" s="62"/>
      <c r="G42" s="62"/>
      <c r="H42" s="62"/>
      <c r="I42" s="62"/>
      <c r="J42" s="61" t="n">
        <f aca="false">SUM(K42,N42)</f>
        <v>0</v>
      </c>
      <c r="K42" s="62"/>
      <c r="L42" s="62"/>
      <c r="M42" s="62"/>
      <c r="N42" s="62"/>
      <c r="O42" s="62"/>
      <c r="P42" s="61" t="n">
        <f aca="false">SUM(E42,J42)</f>
        <v>0</v>
      </c>
      <c r="Q42" s="45" t="n">
        <f aca="false">SUM(E42:P42)</f>
        <v>0</v>
      </c>
    </row>
    <row r="43" s="46" customFormat="true" ht="19.5" hidden="false" customHeight="true" outlineLevel="0" collapsed="false">
      <c r="A43" s="84"/>
      <c r="B43" s="85" t="n">
        <v>7300</v>
      </c>
      <c r="C43" s="84"/>
      <c r="D43" s="86" t="s">
        <v>94</v>
      </c>
      <c r="E43" s="56" t="n">
        <f aca="false">SUM(F43,I43)</f>
        <v>0</v>
      </c>
      <c r="F43" s="57" t="n">
        <f aca="false">SUM(F44,F48,F51,F52,F54)</f>
        <v>0</v>
      </c>
      <c r="G43" s="57" t="n">
        <f aca="false">SUM(G44,G48,G51,G52,G54)</f>
        <v>0</v>
      </c>
      <c r="H43" s="57" t="n">
        <f aca="false">SUM(H44,H48,H51,H52,H54)</f>
        <v>0</v>
      </c>
      <c r="I43" s="57" t="n">
        <f aca="false">SUM(I44,I48,I51,I52,I54)</f>
        <v>0</v>
      </c>
      <c r="J43" s="56" t="n">
        <f aca="false">SUM(K43,N43)</f>
        <v>780000</v>
      </c>
      <c r="K43" s="57" t="n">
        <f aca="false">SUM(K44,K48,K51,K52,K54)</f>
        <v>0</v>
      </c>
      <c r="L43" s="57" t="n">
        <f aca="false">SUM(L44,L48,L51,L52,L54)</f>
        <v>0</v>
      </c>
      <c r="M43" s="57" t="n">
        <f aca="false">SUM(M44,M48,M51,M52,M54)</f>
        <v>0</v>
      </c>
      <c r="N43" s="57" t="n">
        <f aca="false">SUM(N44,N48,N51,N52,N54)</f>
        <v>780000</v>
      </c>
      <c r="O43" s="57" t="n">
        <f aca="false">SUM(O44,O48,O51,O52,O54)</f>
        <v>780000</v>
      </c>
      <c r="P43" s="56" t="n">
        <f aca="false">SUM(E43,J43)</f>
        <v>780000</v>
      </c>
      <c r="Q43" s="45"/>
    </row>
    <row r="44" customFormat="false" ht="19.5" hidden="false" customHeight="true" outlineLevel="0" collapsed="false">
      <c r="A44" s="81" t="s">
        <v>95</v>
      </c>
      <c r="B44" s="82" t="n">
        <v>7310</v>
      </c>
      <c r="C44" s="81" t="s">
        <v>96</v>
      </c>
      <c r="D44" s="83" t="s">
        <v>97</v>
      </c>
      <c r="E44" s="61" t="n">
        <f aca="false">SUM(F44,I44)</f>
        <v>0</v>
      </c>
      <c r="F44" s="62"/>
      <c r="G44" s="62"/>
      <c r="H44" s="62"/>
      <c r="I44" s="62"/>
      <c r="J44" s="61" t="n">
        <f aca="false">SUM(K44,N44)</f>
        <v>780000</v>
      </c>
      <c r="K44" s="62"/>
      <c r="L44" s="62"/>
      <c r="M44" s="62"/>
      <c r="N44" s="62" t="n">
        <f aca="false">SUM(N45:N47)</f>
        <v>780000</v>
      </c>
      <c r="O44" s="62" t="n">
        <f aca="false">SUM(O45:O47)</f>
        <v>780000</v>
      </c>
      <c r="P44" s="61" t="n">
        <f aca="false">SUM(E44,J44)</f>
        <v>780000</v>
      </c>
      <c r="Q44" s="45"/>
    </row>
    <row r="45" customFormat="false" ht="30.75" hidden="false" customHeight="true" outlineLevel="0" collapsed="false">
      <c r="A45" s="81"/>
      <c r="B45" s="82"/>
      <c r="C45" s="81"/>
      <c r="D45" s="83" t="s">
        <v>98</v>
      </c>
      <c r="E45" s="61" t="n">
        <f aca="false">SUM(F45,I45)</f>
        <v>0</v>
      </c>
      <c r="F45" s="62"/>
      <c r="G45" s="62"/>
      <c r="H45" s="62"/>
      <c r="I45" s="62"/>
      <c r="J45" s="61" t="n">
        <f aca="false">SUM(K45,N45)</f>
        <v>280000</v>
      </c>
      <c r="K45" s="62"/>
      <c r="L45" s="62"/>
      <c r="M45" s="62"/>
      <c r="N45" s="62" t="n">
        <v>280000</v>
      </c>
      <c r="O45" s="62" t="n">
        <v>280000</v>
      </c>
      <c r="P45" s="61" t="n">
        <f aca="false">SUM(E45,J45)</f>
        <v>280000</v>
      </c>
      <c r="Q45" s="45"/>
    </row>
    <row r="46" customFormat="false" ht="30" hidden="false" customHeight="true" outlineLevel="0" collapsed="false">
      <c r="A46" s="81"/>
      <c r="B46" s="82"/>
      <c r="C46" s="81"/>
      <c r="D46" s="83" t="s">
        <v>99</v>
      </c>
      <c r="E46" s="61" t="n">
        <f aca="false">SUM(F46,I46)</f>
        <v>0</v>
      </c>
      <c r="F46" s="62"/>
      <c r="G46" s="62"/>
      <c r="H46" s="62"/>
      <c r="I46" s="62"/>
      <c r="J46" s="61" t="n">
        <f aca="false">SUM(K46,N46)</f>
        <v>250000</v>
      </c>
      <c r="K46" s="62"/>
      <c r="L46" s="62"/>
      <c r="M46" s="62"/>
      <c r="N46" s="62" t="n">
        <v>250000</v>
      </c>
      <c r="O46" s="62" t="n">
        <v>250000</v>
      </c>
      <c r="P46" s="61" t="n">
        <f aca="false">SUM(E46,J46)</f>
        <v>250000</v>
      </c>
      <c r="Q46" s="45"/>
    </row>
    <row r="47" customFormat="false" ht="30" hidden="false" customHeight="true" outlineLevel="0" collapsed="false">
      <c r="A47" s="81"/>
      <c r="B47" s="82"/>
      <c r="C47" s="81"/>
      <c r="D47" s="83" t="s">
        <v>100</v>
      </c>
      <c r="E47" s="61" t="n">
        <f aca="false">SUM(F47,I47)</f>
        <v>0</v>
      </c>
      <c r="F47" s="62"/>
      <c r="G47" s="62"/>
      <c r="H47" s="62"/>
      <c r="I47" s="62"/>
      <c r="J47" s="61" t="n">
        <f aca="false">SUM(K47,N47)</f>
        <v>250000</v>
      </c>
      <c r="K47" s="62"/>
      <c r="L47" s="62"/>
      <c r="M47" s="62"/>
      <c r="N47" s="62" t="n">
        <v>250000</v>
      </c>
      <c r="O47" s="62" t="n">
        <v>250000</v>
      </c>
      <c r="P47" s="61" t="n">
        <f aca="false">SUM(E47,J47)</f>
        <v>250000</v>
      </c>
      <c r="Q47" s="45"/>
    </row>
    <row r="48" customFormat="false" ht="15.75" hidden="true" customHeight="false" outlineLevel="0" collapsed="false">
      <c r="A48" s="81" t="s">
        <v>101</v>
      </c>
      <c r="B48" s="82" t="n">
        <v>7320</v>
      </c>
      <c r="C48" s="81"/>
      <c r="D48" s="83" t="s">
        <v>102</v>
      </c>
      <c r="E48" s="61" t="n">
        <f aca="false">SUM(F48,I48)</f>
        <v>0</v>
      </c>
      <c r="F48" s="62" t="n">
        <f aca="false">SUM(F49:F50)</f>
        <v>0</v>
      </c>
      <c r="G48" s="62" t="n">
        <f aca="false">SUM(G49:G50)</f>
        <v>0</v>
      </c>
      <c r="H48" s="62" t="n">
        <f aca="false">SUM(H49:H50)</f>
        <v>0</v>
      </c>
      <c r="I48" s="62" t="n">
        <f aca="false">SUM(I49:I50)</f>
        <v>0</v>
      </c>
      <c r="J48" s="61" t="n">
        <f aca="false">SUM(K48,N48)</f>
        <v>0</v>
      </c>
      <c r="K48" s="62" t="n">
        <f aca="false">SUM(K49:K50)</f>
        <v>0</v>
      </c>
      <c r="L48" s="62" t="n">
        <f aca="false">SUM(L49:L50)</f>
        <v>0</v>
      </c>
      <c r="M48" s="62" t="n">
        <f aca="false">SUM(M49:M50)</f>
        <v>0</v>
      </c>
      <c r="N48" s="62" t="n">
        <f aca="false">SUM(N49:N50)</f>
        <v>0</v>
      </c>
      <c r="O48" s="62" t="n">
        <f aca="false">SUM(O49:O50)</f>
        <v>0</v>
      </c>
      <c r="P48" s="61" t="n">
        <f aca="false">SUM(E48,J48)</f>
        <v>0</v>
      </c>
      <c r="Q48" s="45" t="n">
        <f aca="false">SUM(E48:P48)</f>
        <v>0</v>
      </c>
    </row>
    <row r="49" s="68" customFormat="true" ht="15.75" hidden="true" customHeight="false" outlineLevel="0" collapsed="false">
      <c r="A49" s="77" t="s">
        <v>103</v>
      </c>
      <c r="B49" s="78" t="n">
        <v>7321</v>
      </c>
      <c r="C49" s="77" t="s">
        <v>96</v>
      </c>
      <c r="D49" s="80" t="s">
        <v>104</v>
      </c>
      <c r="E49" s="66" t="n">
        <f aca="false">SUM(F49,I49)</f>
        <v>0</v>
      </c>
      <c r="F49" s="67"/>
      <c r="G49" s="67"/>
      <c r="H49" s="67"/>
      <c r="I49" s="67"/>
      <c r="J49" s="66" t="n">
        <f aca="false">SUM(K49,N49)</f>
        <v>0</v>
      </c>
      <c r="K49" s="67"/>
      <c r="L49" s="67"/>
      <c r="M49" s="67"/>
      <c r="N49" s="67"/>
      <c r="O49" s="67"/>
      <c r="P49" s="66" t="n">
        <f aca="false">SUM(E49,J49)</f>
        <v>0</v>
      </c>
      <c r="Q49" s="45" t="n">
        <f aca="false">SUM(E49:P49)</f>
        <v>0</v>
      </c>
    </row>
    <row r="50" s="68" customFormat="true" ht="15.75" hidden="true" customHeight="false" outlineLevel="0" collapsed="false">
      <c r="A50" s="77" t="s">
        <v>105</v>
      </c>
      <c r="B50" s="78" t="s">
        <v>106</v>
      </c>
      <c r="C50" s="77" t="s">
        <v>96</v>
      </c>
      <c r="D50" s="80" t="s">
        <v>107</v>
      </c>
      <c r="E50" s="66" t="n">
        <f aca="false">SUM(F50,I50)</f>
        <v>0</v>
      </c>
      <c r="F50" s="67"/>
      <c r="G50" s="67"/>
      <c r="H50" s="67"/>
      <c r="I50" s="67"/>
      <c r="J50" s="66" t="n">
        <f aca="false">SUM(K50,N50)</f>
        <v>0</v>
      </c>
      <c r="K50" s="67"/>
      <c r="L50" s="67"/>
      <c r="M50" s="67"/>
      <c r="N50" s="67"/>
      <c r="O50" s="67"/>
      <c r="P50" s="66" t="n">
        <f aca="false">SUM(E50,J50)</f>
        <v>0</v>
      </c>
      <c r="Q50" s="45" t="n">
        <f aca="false">SUM(E50:P50)</f>
        <v>0</v>
      </c>
    </row>
    <row r="51" customFormat="false" ht="25.5" hidden="true" customHeight="false" outlineLevel="0" collapsed="false">
      <c r="A51" s="81" t="s">
        <v>108</v>
      </c>
      <c r="B51" s="82" t="n">
        <v>7330</v>
      </c>
      <c r="C51" s="81" t="s">
        <v>96</v>
      </c>
      <c r="D51" s="83" t="s">
        <v>109</v>
      </c>
      <c r="E51" s="61" t="n">
        <f aca="false">SUM(F51,I51)</f>
        <v>0</v>
      </c>
      <c r="F51" s="62"/>
      <c r="G51" s="62"/>
      <c r="H51" s="62"/>
      <c r="I51" s="62"/>
      <c r="J51" s="61" t="n">
        <f aca="false">SUM(K51,N51)</f>
        <v>0</v>
      </c>
      <c r="K51" s="62"/>
      <c r="L51" s="62"/>
      <c r="M51" s="62"/>
      <c r="N51" s="62"/>
      <c r="O51" s="62"/>
      <c r="P51" s="61" t="n">
        <f aca="false">SUM(E51,J51)</f>
        <v>0</v>
      </c>
      <c r="Q51" s="45" t="n">
        <f aca="false">SUM(E51:P51)</f>
        <v>0</v>
      </c>
    </row>
    <row r="52" customFormat="false" ht="27.75" hidden="true" customHeight="true" outlineLevel="0" collapsed="false">
      <c r="A52" s="81" t="s">
        <v>110</v>
      </c>
      <c r="B52" s="82" t="n">
        <v>7360</v>
      </c>
      <c r="C52" s="81"/>
      <c r="D52" s="83" t="s">
        <v>111</v>
      </c>
      <c r="E52" s="61" t="n">
        <f aca="false">SUM(F52,I52)</f>
        <v>0</v>
      </c>
      <c r="F52" s="62" t="n">
        <f aca="false">SUM(F53)</f>
        <v>0</v>
      </c>
      <c r="G52" s="62" t="n">
        <f aca="false">SUM(G53)</f>
        <v>0</v>
      </c>
      <c r="H52" s="62" t="n">
        <f aca="false">SUM(H53)</f>
        <v>0</v>
      </c>
      <c r="I52" s="62" t="n">
        <f aca="false">SUM(I53)</f>
        <v>0</v>
      </c>
      <c r="J52" s="61" t="n">
        <f aca="false">SUM(K52,N52)</f>
        <v>0</v>
      </c>
      <c r="K52" s="62" t="n">
        <f aca="false">SUM(K53)</f>
        <v>0</v>
      </c>
      <c r="L52" s="62" t="n">
        <f aca="false">SUM(L53)</f>
        <v>0</v>
      </c>
      <c r="M52" s="62" t="n">
        <f aca="false">SUM(M53)</f>
        <v>0</v>
      </c>
      <c r="N52" s="62" t="n">
        <f aca="false">SUM(N53)</f>
        <v>0</v>
      </c>
      <c r="O52" s="62" t="n">
        <f aca="false">SUM(O53)</f>
        <v>0</v>
      </c>
      <c r="P52" s="61" t="n">
        <f aca="false">SUM(E52,J52)</f>
        <v>0</v>
      </c>
      <c r="Q52" s="45" t="n">
        <f aca="false">SUM(E52:P52)</f>
        <v>0</v>
      </c>
    </row>
    <row r="53" customFormat="false" ht="25.5" hidden="true" customHeight="false" outlineLevel="0" collapsed="false">
      <c r="A53" s="77" t="s">
        <v>112</v>
      </c>
      <c r="B53" s="78" t="n">
        <v>7363</v>
      </c>
      <c r="C53" s="77" t="s">
        <v>113</v>
      </c>
      <c r="D53" s="80" t="s">
        <v>114</v>
      </c>
      <c r="E53" s="61" t="n">
        <f aca="false">SUM(F53,I53)</f>
        <v>0</v>
      </c>
      <c r="F53" s="62"/>
      <c r="G53" s="62"/>
      <c r="H53" s="62"/>
      <c r="I53" s="62"/>
      <c r="J53" s="61" t="n">
        <f aca="false">SUM(K53,N53)</f>
        <v>0</v>
      </c>
      <c r="K53" s="62"/>
      <c r="L53" s="62"/>
      <c r="M53" s="62"/>
      <c r="N53" s="62"/>
      <c r="O53" s="62"/>
      <c r="P53" s="61" t="n">
        <f aca="false">SUM(E53,J53)</f>
        <v>0</v>
      </c>
      <c r="Q53" s="45" t="n">
        <f aca="false">SUM(E53:P53)</f>
        <v>0</v>
      </c>
    </row>
    <row r="54" customFormat="false" ht="21" hidden="true" customHeight="true" outlineLevel="0" collapsed="false">
      <c r="A54" s="70" t="s">
        <v>115</v>
      </c>
      <c r="B54" s="71" t="n">
        <v>7370</v>
      </c>
      <c r="C54" s="70" t="s">
        <v>113</v>
      </c>
      <c r="D54" s="87" t="s">
        <v>116</v>
      </c>
      <c r="E54" s="61" t="n">
        <f aca="false">SUM(F54,I54)</f>
        <v>0</v>
      </c>
      <c r="F54" s="62"/>
      <c r="G54" s="62"/>
      <c r="H54" s="62"/>
      <c r="I54" s="62"/>
      <c r="J54" s="61" t="n">
        <f aca="false">SUM(K54,N54)</f>
        <v>0</v>
      </c>
      <c r="K54" s="62"/>
      <c r="L54" s="62"/>
      <c r="M54" s="62"/>
      <c r="N54" s="62"/>
      <c r="O54" s="62"/>
      <c r="P54" s="61" t="n">
        <f aca="false">SUM(E54,J54)</f>
        <v>0</v>
      </c>
      <c r="Q54" s="45" t="n">
        <f aca="false">SUM(E54:P54)</f>
        <v>0</v>
      </c>
    </row>
    <row r="55" customFormat="false" ht="27" hidden="true" customHeight="true" outlineLevel="0" collapsed="false">
      <c r="A55" s="84"/>
      <c r="B55" s="85" t="n">
        <v>7400</v>
      </c>
      <c r="C55" s="84"/>
      <c r="D55" s="86" t="s">
        <v>117</v>
      </c>
      <c r="E55" s="56" t="n">
        <f aca="false">SUM(F55,I55)</f>
        <v>0</v>
      </c>
      <c r="F55" s="57" t="n">
        <f aca="false">SUM(F56)</f>
        <v>0</v>
      </c>
      <c r="G55" s="57" t="n">
        <f aca="false">SUM(G56)</f>
        <v>0</v>
      </c>
      <c r="H55" s="57" t="n">
        <f aca="false">SUM(H56)</f>
        <v>0</v>
      </c>
      <c r="I55" s="57" t="n">
        <f aca="false">SUM(I56)</f>
        <v>0</v>
      </c>
      <c r="J55" s="56" t="n">
        <f aca="false">SUM(K55,N55)</f>
        <v>0</v>
      </c>
      <c r="K55" s="57" t="n">
        <f aca="false">SUM(K56)</f>
        <v>0</v>
      </c>
      <c r="L55" s="57" t="n">
        <f aca="false">SUM(L56)</f>
        <v>0</v>
      </c>
      <c r="M55" s="57" t="n">
        <f aca="false">SUM(M56)</f>
        <v>0</v>
      </c>
      <c r="N55" s="57" t="n">
        <f aca="false">SUM(N56)</f>
        <v>0</v>
      </c>
      <c r="O55" s="57" t="n">
        <f aca="false">SUM(O56)</f>
        <v>0</v>
      </c>
      <c r="P55" s="56" t="n">
        <f aca="false">SUM(E55,J55)</f>
        <v>0</v>
      </c>
      <c r="Q55" s="45" t="n">
        <f aca="false">SUM(E55:P55)</f>
        <v>0</v>
      </c>
    </row>
    <row r="56" customFormat="false" ht="32.25" hidden="true" customHeight="true" outlineLevel="0" collapsed="false">
      <c r="A56" s="81" t="s">
        <v>118</v>
      </c>
      <c r="B56" s="82" t="n">
        <v>7420</v>
      </c>
      <c r="C56" s="81"/>
      <c r="D56" s="87" t="s">
        <v>119</v>
      </c>
      <c r="E56" s="61" t="n">
        <f aca="false">SUM(F56,I56)</f>
        <v>0</v>
      </c>
      <c r="F56" s="62" t="n">
        <f aca="false">SUM(F57:F58)</f>
        <v>0</v>
      </c>
      <c r="G56" s="62" t="n">
        <f aca="false">SUM(G57:G58)</f>
        <v>0</v>
      </c>
      <c r="H56" s="62" t="n">
        <f aca="false">SUM(H57:H58)</f>
        <v>0</v>
      </c>
      <c r="I56" s="62" t="n">
        <f aca="false">SUM(I57:I58)</f>
        <v>0</v>
      </c>
      <c r="J56" s="61" t="n">
        <f aca="false">SUM(K56,N56)</f>
        <v>0</v>
      </c>
      <c r="K56" s="62" t="n">
        <f aca="false">SUM(K57:K58)</f>
        <v>0</v>
      </c>
      <c r="L56" s="62" t="n">
        <f aca="false">SUM(L57:L58)</f>
        <v>0</v>
      </c>
      <c r="M56" s="62" t="n">
        <f aca="false">SUM(M57:M58)</f>
        <v>0</v>
      </c>
      <c r="N56" s="62" t="n">
        <f aca="false">SUM(N57:N58)</f>
        <v>0</v>
      </c>
      <c r="O56" s="62" t="n">
        <f aca="false">SUM(O57:O58)</f>
        <v>0</v>
      </c>
      <c r="P56" s="61" t="n">
        <f aca="false">SUM(E56,J56)</f>
        <v>0</v>
      </c>
      <c r="Q56" s="45" t="n">
        <f aca="false">SUM(E56:P56)</f>
        <v>0</v>
      </c>
    </row>
    <row r="57" s="68" customFormat="true" ht="15.75" hidden="true" customHeight="false" outlineLevel="0" collapsed="false">
      <c r="A57" s="77" t="s">
        <v>120</v>
      </c>
      <c r="B57" s="78" t="n">
        <v>7421</v>
      </c>
      <c r="C57" s="77" t="s">
        <v>121</v>
      </c>
      <c r="D57" s="80" t="s">
        <v>122</v>
      </c>
      <c r="E57" s="66" t="n">
        <f aca="false">SUM(F57,I57)</f>
        <v>0</v>
      </c>
      <c r="F57" s="67"/>
      <c r="G57" s="67"/>
      <c r="H57" s="67"/>
      <c r="I57" s="67"/>
      <c r="J57" s="66" t="n">
        <f aca="false">SUM(K57,N57)</f>
        <v>0</v>
      </c>
      <c r="K57" s="67"/>
      <c r="L57" s="67"/>
      <c r="M57" s="67"/>
      <c r="N57" s="67"/>
      <c r="O57" s="67"/>
      <c r="P57" s="66" t="n">
        <f aca="false">SUM(E57,J57)</f>
        <v>0</v>
      </c>
      <c r="Q57" s="45" t="n">
        <f aca="false">SUM(E57:P57)</f>
        <v>0</v>
      </c>
    </row>
    <row r="58" s="68" customFormat="true" ht="15.75" hidden="true" customHeight="false" outlineLevel="0" collapsed="false">
      <c r="A58" s="77" t="s">
        <v>123</v>
      </c>
      <c r="B58" s="78" t="n">
        <v>7426</v>
      </c>
      <c r="C58" s="77" t="s">
        <v>121</v>
      </c>
      <c r="D58" s="80" t="s">
        <v>124</v>
      </c>
      <c r="E58" s="66" t="n">
        <f aca="false">SUM(F58,I58)</f>
        <v>0</v>
      </c>
      <c r="F58" s="67"/>
      <c r="G58" s="67"/>
      <c r="H58" s="67"/>
      <c r="I58" s="67"/>
      <c r="J58" s="66" t="n">
        <f aca="false">SUM(K58,N58)</f>
        <v>0</v>
      </c>
      <c r="K58" s="67"/>
      <c r="L58" s="67"/>
      <c r="M58" s="67"/>
      <c r="N58" s="67"/>
      <c r="O58" s="67"/>
      <c r="P58" s="66" t="n">
        <f aca="false">SUM(E58,J58)</f>
        <v>0</v>
      </c>
      <c r="Q58" s="45" t="n">
        <f aca="false">SUM(E58:P58)</f>
        <v>0</v>
      </c>
    </row>
    <row r="59" s="46" customFormat="true" ht="15.75" hidden="true" customHeight="false" outlineLevel="0" collapsed="false">
      <c r="A59" s="84"/>
      <c r="B59" s="85" t="n">
        <v>7600</v>
      </c>
      <c r="C59" s="84"/>
      <c r="D59" s="86" t="s">
        <v>125</v>
      </c>
      <c r="E59" s="56" t="n">
        <f aca="false">SUM(F59,I59)</f>
        <v>0</v>
      </c>
      <c r="F59" s="57" t="n">
        <f aca="false">SUM(F60,F61,F62,F63,F64)</f>
        <v>0</v>
      </c>
      <c r="G59" s="57" t="n">
        <f aca="false">SUM(G60,G61,G62,G63,G64)</f>
        <v>0</v>
      </c>
      <c r="H59" s="57" t="n">
        <f aca="false">SUM(H60,H61,H62,H63,H64)</f>
        <v>0</v>
      </c>
      <c r="I59" s="57" t="n">
        <f aca="false">SUM(I60,I61,I62,I63,I64)</f>
        <v>0</v>
      </c>
      <c r="J59" s="56" t="n">
        <f aca="false">SUM(K59,N59)</f>
        <v>0</v>
      </c>
      <c r="K59" s="57" t="n">
        <f aca="false">SUM(K60,K61,K62,K63,K64)</f>
        <v>0</v>
      </c>
      <c r="L59" s="57" t="n">
        <f aca="false">SUM(L60,L61,L62,L63,L64)</f>
        <v>0</v>
      </c>
      <c r="M59" s="57" t="n">
        <f aca="false">SUM(M60,M61,M62,M63,M64)</f>
        <v>0</v>
      </c>
      <c r="N59" s="57" t="n">
        <f aca="false">SUM(N60,N61,N62,N63,N64)</f>
        <v>0</v>
      </c>
      <c r="O59" s="57" t="n">
        <f aca="false">SUM(O60,O61,O62,O63,O64)</f>
        <v>0</v>
      </c>
      <c r="P59" s="56" t="n">
        <f aca="false">SUM(E59,J59)</f>
        <v>0</v>
      </c>
      <c r="Q59" s="45" t="n">
        <f aca="false">SUM(E59:P59)</f>
        <v>0</v>
      </c>
    </row>
    <row r="60" customFormat="false" ht="15.75" hidden="true" customHeight="false" outlineLevel="0" collapsed="false">
      <c r="A60" s="81" t="s">
        <v>126</v>
      </c>
      <c r="B60" s="82" t="n">
        <v>7610</v>
      </c>
      <c r="C60" s="81" t="s">
        <v>127</v>
      </c>
      <c r="D60" s="83" t="s">
        <v>128</v>
      </c>
      <c r="E60" s="61" t="n">
        <f aca="false">SUM(F60,I60)</f>
        <v>0</v>
      </c>
      <c r="F60" s="62"/>
      <c r="G60" s="62"/>
      <c r="H60" s="62"/>
      <c r="I60" s="62"/>
      <c r="J60" s="61" t="n">
        <f aca="false">SUM(K60,N60)</f>
        <v>0</v>
      </c>
      <c r="K60" s="62"/>
      <c r="L60" s="62"/>
      <c r="M60" s="62"/>
      <c r="N60" s="62"/>
      <c r="O60" s="62"/>
      <c r="P60" s="61" t="n">
        <f aca="false">SUM(E60,J60)</f>
        <v>0</v>
      </c>
      <c r="Q60" s="45" t="n">
        <f aca="false">SUM(E60:P60)</f>
        <v>0</v>
      </c>
    </row>
    <row r="61" customFormat="false" ht="29.25" hidden="true" customHeight="true" outlineLevel="0" collapsed="false">
      <c r="A61" s="81" t="s">
        <v>129</v>
      </c>
      <c r="B61" s="82" t="n">
        <v>7650</v>
      </c>
      <c r="C61" s="81" t="s">
        <v>113</v>
      </c>
      <c r="D61" s="83" t="s">
        <v>130</v>
      </c>
      <c r="E61" s="61" t="n">
        <f aca="false">SUM(F61,I61)</f>
        <v>0</v>
      </c>
      <c r="F61" s="62"/>
      <c r="G61" s="62"/>
      <c r="H61" s="62"/>
      <c r="I61" s="62"/>
      <c r="J61" s="61" t="n">
        <f aca="false">SUM(K61,N61)</f>
        <v>0</v>
      </c>
      <c r="K61" s="62"/>
      <c r="L61" s="62"/>
      <c r="M61" s="62"/>
      <c r="N61" s="62"/>
      <c r="O61" s="62"/>
      <c r="P61" s="61" t="n">
        <f aca="false">SUM(E61,J61)</f>
        <v>0</v>
      </c>
      <c r="Q61" s="45" t="n">
        <f aca="false">SUM(E61:P61)</f>
        <v>0</v>
      </c>
    </row>
    <row r="62" customFormat="false" ht="15.75" hidden="true" customHeight="false" outlineLevel="0" collapsed="false">
      <c r="A62" s="81" t="s">
        <v>131</v>
      </c>
      <c r="B62" s="82" t="n">
        <v>7670</v>
      </c>
      <c r="C62" s="81" t="s">
        <v>113</v>
      </c>
      <c r="D62" s="83" t="s">
        <v>132</v>
      </c>
      <c r="E62" s="61" t="n">
        <f aca="false">SUM(F62,I62)</f>
        <v>0</v>
      </c>
      <c r="F62" s="62"/>
      <c r="G62" s="62"/>
      <c r="H62" s="62"/>
      <c r="I62" s="62"/>
      <c r="J62" s="61" t="n">
        <f aca="false">SUM(K62,N62)</f>
        <v>0</v>
      </c>
      <c r="K62" s="62"/>
      <c r="L62" s="62"/>
      <c r="M62" s="62"/>
      <c r="N62" s="62"/>
      <c r="O62" s="62"/>
      <c r="P62" s="61" t="n">
        <f aca="false">SUM(E62,J62)</f>
        <v>0</v>
      </c>
      <c r="Q62" s="45" t="n">
        <f aca="false">SUM(E62:P62)</f>
        <v>0</v>
      </c>
    </row>
    <row r="63" customFormat="false" ht="15.75" hidden="true" customHeight="false" outlineLevel="0" collapsed="false">
      <c r="A63" s="81" t="s">
        <v>133</v>
      </c>
      <c r="B63" s="82" t="n">
        <v>7680</v>
      </c>
      <c r="C63" s="81" t="s">
        <v>113</v>
      </c>
      <c r="D63" s="83" t="s">
        <v>134</v>
      </c>
      <c r="E63" s="61" t="n">
        <f aca="false">SUM(F63,I63)</f>
        <v>0</v>
      </c>
      <c r="F63" s="62"/>
      <c r="G63" s="62"/>
      <c r="H63" s="62"/>
      <c r="I63" s="62"/>
      <c r="J63" s="61" t="n">
        <f aca="false">SUM(K63,N63)</f>
        <v>0</v>
      </c>
      <c r="K63" s="62"/>
      <c r="L63" s="62"/>
      <c r="M63" s="62"/>
      <c r="N63" s="62"/>
      <c r="O63" s="62"/>
      <c r="P63" s="61" t="n">
        <f aca="false">SUM(E63,J63)</f>
        <v>0</v>
      </c>
      <c r="Q63" s="45" t="n">
        <f aca="false">SUM(E63:P63)</f>
        <v>0</v>
      </c>
    </row>
    <row r="64" customFormat="false" ht="15.75" hidden="true" customHeight="false" outlineLevel="0" collapsed="false">
      <c r="A64" s="81" t="s">
        <v>135</v>
      </c>
      <c r="B64" s="82" t="n">
        <v>7690</v>
      </c>
      <c r="C64" s="81"/>
      <c r="D64" s="83" t="s">
        <v>136</v>
      </c>
      <c r="E64" s="61" t="n">
        <f aca="false">SUM(F64,I64)</f>
        <v>0</v>
      </c>
      <c r="F64" s="62" t="n">
        <f aca="false">SUM(F65:F67)</f>
        <v>0</v>
      </c>
      <c r="G64" s="62" t="n">
        <f aca="false">SUM(G65:G67)</f>
        <v>0</v>
      </c>
      <c r="H64" s="62" t="n">
        <f aca="false">SUM(H65:H67)</f>
        <v>0</v>
      </c>
      <c r="I64" s="62" t="n">
        <f aca="false">SUM(I65:I67)</f>
        <v>0</v>
      </c>
      <c r="J64" s="61" t="n">
        <f aca="false">SUM(K64,N64)</f>
        <v>0</v>
      </c>
      <c r="K64" s="62" t="n">
        <f aca="false">SUM(K65:K67)</f>
        <v>0</v>
      </c>
      <c r="L64" s="62" t="n">
        <f aca="false">SUM(L65:L67)</f>
        <v>0</v>
      </c>
      <c r="M64" s="62" t="n">
        <f aca="false">SUM(M65:M67)</f>
        <v>0</v>
      </c>
      <c r="N64" s="62" t="n">
        <f aca="false">SUM(N65:N67)</f>
        <v>0</v>
      </c>
      <c r="O64" s="62" t="n">
        <f aca="false">SUM(O65:O67)</f>
        <v>0</v>
      </c>
      <c r="P64" s="61" t="n">
        <f aca="false">SUM(E64,J64)</f>
        <v>0</v>
      </c>
      <c r="Q64" s="45" t="n">
        <f aca="false">SUM(E64:P64)</f>
        <v>0</v>
      </c>
    </row>
    <row r="65" s="68" customFormat="true" ht="63.75" hidden="true" customHeight="false" outlineLevel="0" collapsed="false">
      <c r="A65" s="77" t="s">
        <v>137</v>
      </c>
      <c r="B65" s="78" t="n">
        <v>7691</v>
      </c>
      <c r="C65" s="77" t="s">
        <v>113</v>
      </c>
      <c r="D65" s="80" t="s">
        <v>138</v>
      </c>
      <c r="E65" s="66" t="n">
        <f aca="false">SUM(F65,I65)</f>
        <v>0</v>
      </c>
      <c r="F65" s="67"/>
      <c r="G65" s="67"/>
      <c r="H65" s="67"/>
      <c r="I65" s="67"/>
      <c r="J65" s="66" t="n">
        <f aca="false">SUM(K65,N65)</f>
        <v>0</v>
      </c>
      <c r="K65" s="67"/>
      <c r="L65" s="67"/>
      <c r="M65" s="67"/>
      <c r="N65" s="67"/>
      <c r="O65" s="67"/>
      <c r="P65" s="66" t="n">
        <f aca="false">SUM(E65,J65)</f>
        <v>0</v>
      </c>
      <c r="Q65" s="45" t="n">
        <f aca="false">SUM(E65:P65)</f>
        <v>0</v>
      </c>
    </row>
    <row r="66" s="68" customFormat="true" ht="42.75" hidden="true" customHeight="true" outlineLevel="0" collapsed="false">
      <c r="A66" s="77" t="s">
        <v>139</v>
      </c>
      <c r="B66" s="78" t="n">
        <v>7692</v>
      </c>
      <c r="C66" s="77" t="s">
        <v>113</v>
      </c>
      <c r="D66" s="80" t="s">
        <v>140</v>
      </c>
      <c r="E66" s="66" t="n">
        <f aca="false">SUM(F66,I66)</f>
        <v>0</v>
      </c>
      <c r="F66" s="67"/>
      <c r="G66" s="67"/>
      <c r="H66" s="67"/>
      <c r="I66" s="67"/>
      <c r="J66" s="66" t="n">
        <f aca="false">SUM(K66,N66)</f>
        <v>0</v>
      </c>
      <c r="K66" s="67"/>
      <c r="L66" s="67"/>
      <c r="M66" s="67"/>
      <c r="N66" s="67"/>
      <c r="O66" s="67"/>
      <c r="P66" s="66" t="n">
        <f aca="false">SUM(E66,J66)</f>
        <v>0</v>
      </c>
      <c r="Q66" s="45" t="n">
        <f aca="false">SUM(E66:P66)</f>
        <v>0</v>
      </c>
    </row>
    <row r="67" s="68" customFormat="true" ht="15.75" hidden="true" customHeight="false" outlineLevel="0" collapsed="false">
      <c r="A67" s="77" t="s">
        <v>141</v>
      </c>
      <c r="B67" s="78" t="n">
        <v>7693</v>
      </c>
      <c r="C67" s="77" t="s">
        <v>113</v>
      </c>
      <c r="D67" s="80" t="s">
        <v>142</v>
      </c>
      <c r="E67" s="66" t="n">
        <f aca="false">SUM(F67,I67)</f>
        <v>0</v>
      </c>
      <c r="F67" s="67"/>
      <c r="G67" s="67"/>
      <c r="H67" s="67"/>
      <c r="I67" s="67"/>
      <c r="J67" s="66" t="n">
        <f aca="false">SUM(K67,N67)</f>
        <v>0</v>
      </c>
      <c r="K67" s="67"/>
      <c r="L67" s="67"/>
      <c r="M67" s="67"/>
      <c r="N67" s="67"/>
      <c r="O67" s="67"/>
      <c r="P67" s="66" t="n">
        <f aca="false">SUM(E67,J67)</f>
        <v>0</v>
      </c>
      <c r="Q67" s="45" t="n">
        <f aca="false">SUM(E67:P67)</f>
        <v>0</v>
      </c>
    </row>
    <row r="68" s="46" customFormat="true" ht="22.5" hidden="false" customHeight="true" outlineLevel="0" collapsed="false">
      <c r="A68" s="53"/>
      <c r="B68" s="85" t="n">
        <v>8000</v>
      </c>
      <c r="C68" s="53"/>
      <c r="D68" s="86" t="s">
        <v>143</v>
      </c>
      <c r="E68" s="56" t="n">
        <f aca="false">SUM(F68,I68)</f>
        <v>0</v>
      </c>
      <c r="F68" s="57" t="n">
        <f aca="false">SUM(F69,F72,F80)</f>
        <v>0</v>
      </c>
      <c r="G68" s="57" t="n">
        <f aca="false">SUM(G69,G72,G80)</f>
        <v>0</v>
      </c>
      <c r="H68" s="57" t="n">
        <f aca="false">SUM(H69,H72,H80)</f>
        <v>0</v>
      </c>
      <c r="I68" s="57" t="n">
        <f aca="false">SUM(I69,I72,I80)</f>
        <v>0</v>
      </c>
      <c r="J68" s="56" t="n">
        <f aca="false">SUM(K68,N68)</f>
        <v>-10000000</v>
      </c>
      <c r="K68" s="57" t="n">
        <f aca="false">SUM(K69,K72,K80)</f>
        <v>0</v>
      </c>
      <c r="L68" s="57" t="n">
        <f aca="false">SUM(L69,L72,L80)</f>
        <v>0</v>
      </c>
      <c r="M68" s="57" t="n">
        <f aca="false">SUM(M69,M72,M80)</f>
        <v>0</v>
      </c>
      <c r="N68" s="57" t="n">
        <f aca="false">SUM(N69,N72,N80)</f>
        <v>-10000000</v>
      </c>
      <c r="O68" s="57" t="n">
        <f aca="false">SUM(O69,O72,O80)</f>
        <v>0</v>
      </c>
      <c r="P68" s="56" t="n">
        <f aca="false">SUM(E68,J68)</f>
        <v>-10000000</v>
      </c>
      <c r="Q68" s="45"/>
    </row>
    <row r="69" s="46" customFormat="true" ht="15.75" hidden="true" customHeight="false" outlineLevel="0" collapsed="false">
      <c r="A69" s="53"/>
      <c r="B69" s="85" t="n">
        <v>8200</v>
      </c>
      <c r="C69" s="53"/>
      <c r="D69" s="86" t="s">
        <v>144</v>
      </c>
      <c r="E69" s="56" t="n">
        <f aca="false">SUM(F69,I69)</f>
        <v>0</v>
      </c>
      <c r="F69" s="57" t="n">
        <f aca="false">F70+F71</f>
        <v>0</v>
      </c>
      <c r="G69" s="57" t="n">
        <f aca="false">G70+G71</f>
        <v>0</v>
      </c>
      <c r="H69" s="57" t="n">
        <f aca="false">H70+H71</f>
        <v>0</v>
      </c>
      <c r="I69" s="57" t="n">
        <f aca="false">I70+I71</f>
        <v>0</v>
      </c>
      <c r="J69" s="56" t="n">
        <f aca="false">SUM(K69,N69)</f>
        <v>0</v>
      </c>
      <c r="K69" s="57" t="n">
        <f aca="false">K70+K71</f>
        <v>0</v>
      </c>
      <c r="L69" s="57" t="n">
        <f aca="false">L70+L71</f>
        <v>0</v>
      </c>
      <c r="M69" s="57" t="n">
        <f aca="false">M70+M71</f>
        <v>0</v>
      </c>
      <c r="N69" s="57" t="n">
        <f aca="false">N70+N71</f>
        <v>0</v>
      </c>
      <c r="O69" s="57" t="n">
        <f aca="false">O70+O71</f>
        <v>0</v>
      </c>
      <c r="P69" s="56" t="n">
        <f aca="false">SUM(E69,J69)</f>
        <v>0</v>
      </c>
      <c r="Q69" s="45" t="n">
        <f aca="false">SUM(E69:P69)</f>
        <v>0</v>
      </c>
    </row>
    <row r="70" customFormat="false" ht="15.75" hidden="true" customHeight="false" outlineLevel="0" collapsed="false">
      <c r="A70" s="70" t="s">
        <v>145</v>
      </c>
      <c r="B70" s="82" t="n">
        <v>8210</v>
      </c>
      <c r="C70" s="70" t="s">
        <v>146</v>
      </c>
      <c r="D70" s="83" t="s">
        <v>147</v>
      </c>
      <c r="E70" s="61" t="n">
        <f aca="false">SUM(F70,I70)</f>
        <v>0</v>
      </c>
      <c r="F70" s="62"/>
      <c r="G70" s="62"/>
      <c r="H70" s="62"/>
      <c r="I70" s="62"/>
      <c r="J70" s="61" t="n">
        <f aca="false">SUM(K70,N70)</f>
        <v>0</v>
      </c>
      <c r="K70" s="62"/>
      <c r="L70" s="62"/>
      <c r="M70" s="62"/>
      <c r="N70" s="62"/>
      <c r="O70" s="62"/>
      <c r="P70" s="61" t="n">
        <f aca="false">SUM(E70,J70)</f>
        <v>0</v>
      </c>
      <c r="Q70" s="45" t="n">
        <f aca="false">SUM(E70:P70)</f>
        <v>0</v>
      </c>
    </row>
    <row r="71" customFormat="false" ht="15.75" hidden="true" customHeight="false" outlineLevel="0" collapsed="false">
      <c r="A71" s="70" t="s">
        <v>148</v>
      </c>
      <c r="B71" s="82" t="n">
        <v>8230</v>
      </c>
      <c r="C71" s="70" t="s">
        <v>146</v>
      </c>
      <c r="D71" s="83" t="s">
        <v>149</v>
      </c>
      <c r="E71" s="61" t="n">
        <f aca="false">SUM(F71,I71)</f>
        <v>0</v>
      </c>
      <c r="F71" s="62"/>
      <c r="G71" s="62"/>
      <c r="H71" s="62"/>
      <c r="I71" s="62"/>
      <c r="J71" s="61" t="n">
        <f aca="false">SUM(K71,N71)</f>
        <v>0</v>
      </c>
      <c r="K71" s="62"/>
      <c r="L71" s="62"/>
      <c r="M71" s="62"/>
      <c r="N71" s="62"/>
      <c r="O71" s="62"/>
      <c r="P71" s="61" t="n">
        <f aca="false">SUM(E71,J71)</f>
        <v>0</v>
      </c>
      <c r="Q71" s="45" t="n">
        <f aca="false">SUM(E71:P71)</f>
        <v>0</v>
      </c>
    </row>
    <row r="72" s="46" customFormat="true" ht="24" hidden="false" customHeight="true" outlineLevel="0" collapsed="false">
      <c r="A72" s="53"/>
      <c r="B72" s="85" t="n">
        <v>8300</v>
      </c>
      <c r="C72" s="53"/>
      <c r="D72" s="86" t="s">
        <v>150</v>
      </c>
      <c r="E72" s="56" t="n">
        <f aca="false">SUM(F72,I72)</f>
        <v>0</v>
      </c>
      <c r="F72" s="57" t="n">
        <f aca="false">SUM(F73,F77,F78,F79)</f>
        <v>0</v>
      </c>
      <c r="G72" s="57" t="n">
        <f aca="false">SUM(G73,G77,G78,G79)</f>
        <v>0</v>
      </c>
      <c r="H72" s="57" t="n">
        <f aca="false">SUM(H73,H77,H78,H79)</f>
        <v>0</v>
      </c>
      <c r="I72" s="57" t="n">
        <f aca="false">SUM(I73,I77,I78,I79)</f>
        <v>0</v>
      </c>
      <c r="J72" s="56" t="n">
        <f aca="false">SUM(K72,N72)</f>
        <v>-10000000</v>
      </c>
      <c r="K72" s="57" t="n">
        <f aca="false">SUM(K73,K77,K78,K79)</f>
        <v>0</v>
      </c>
      <c r="L72" s="57" t="n">
        <f aca="false">SUM(L73,L77,L78,L79)</f>
        <v>0</v>
      </c>
      <c r="M72" s="57" t="n">
        <f aca="false">SUM(M73,M77,M78,M79)</f>
        <v>0</v>
      </c>
      <c r="N72" s="57" t="n">
        <f aca="false">SUM(N73,N77,N78,N79)</f>
        <v>-10000000</v>
      </c>
      <c r="O72" s="57" t="n">
        <f aca="false">SUM(O73,O77,O78,O79)</f>
        <v>0</v>
      </c>
      <c r="P72" s="56" t="n">
        <f aca="false">SUM(E72,J72)</f>
        <v>-10000000</v>
      </c>
      <c r="Q72" s="45"/>
    </row>
    <row r="73" customFormat="false" ht="27" hidden="true" customHeight="true" outlineLevel="0" collapsed="false">
      <c r="A73" s="81" t="s">
        <v>151</v>
      </c>
      <c r="B73" s="82" t="n">
        <v>8310</v>
      </c>
      <c r="C73" s="81"/>
      <c r="D73" s="83" t="s">
        <v>152</v>
      </c>
      <c r="E73" s="61" t="n">
        <f aca="false">SUM(F73,I73)</f>
        <v>0</v>
      </c>
      <c r="F73" s="62" t="n">
        <f aca="false">SUM(F74:F76)</f>
        <v>0</v>
      </c>
      <c r="G73" s="62" t="n">
        <f aca="false">SUM(G74:G76)</f>
        <v>0</v>
      </c>
      <c r="H73" s="62" t="n">
        <f aca="false">SUM(H74:H76)</f>
        <v>0</v>
      </c>
      <c r="I73" s="62" t="n">
        <f aca="false">SUM(I74:I76)</f>
        <v>0</v>
      </c>
      <c r="J73" s="61" t="n">
        <f aca="false">SUM(K73,N73)</f>
        <v>0</v>
      </c>
      <c r="K73" s="62" t="n">
        <f aca="false">SUM(K74:K76)</f>
        <v>0</v>
      </c>
      <c r="L73" s="62" t="n">
        <f aca="false">SUM(L74:L76)</f>
        <v>0</v>
      </c>
      <c r="M73" s="62" t="n">
        <f aca="false">SUM(M74:M76)</f>
        <v>0</v>
      </c>
      <c r="N73" s="62" t="n">
        <f aca="false">SUM(N74:N76)</f>
        <v>0</v>
      </c>
      <c r="O73" s="62" t="n">
        <f aca="false">SUM(O74:O76)</f>
        <v>0</v>
      </c>
      <c r="P73" s="61" t="n">
        <f aca="false">SUM(E73,J73)</f>
        <v>0</v>
      </c>
      <c r="Q73" s="45" t="n">
        <f aca="false">SUM(E73:P73)</f>
        <v>0</v>
      </c>
    </row>
    <row r="74" s="68" customFormat="true" ht="15.75" hidden="true" customHeight="false" outlineLevel="0" collapsed="false">
      <c r="A74" s="81" t="s">
        <v>153</v>
      </c>
      <c r="B74" s="78" t="n">
        <v>8311</v>
      </c>
      <c r="C74" s="77" t="s">
        <v>154</v>
      </c>
      <c r="D74" s="80" t="s">
        <v>155</v>
      </c>
      <c r="E74" s="66" t="n">
        <f aca="false">SUM(F74,I74)</f>
        <v>0</v>
      </c>
      <c r="F74" s="67"/>
      <c r="G74" s="67"/>
      <c r="H74" s="67"/>
      <c r="I74" s="67"/>
      <c r="J74" s="66" t="n">
        <f aca="false">SUM(K74,N74)</f>
        <v>0</v>
      </c>
      <c r="K74" s="67"/>
      <c r="L74" s="67"/>
      <c r="M74" s="67"/>
      <c r="N74" s="67"/>
      <c r="O74" s="67"/>
      <c r="P74" s="66" t="n">
        <f aca="false">SUM(E74,J74)</f>
        <v>0</v>
      </c>
      <c r="Q74" s="45" t="n">
        <f aca="false">SUM(E74:P74)</f>
        <v>0</v>
      </c>
    </row>
    <row r="75" s="75" customFormat="true" ht="15.75" hidden="true" customHeight="false" outlineLevel="0" collapsed="false">
      <c r="A75" s="81" t="s">
        <v>156</v>
      </c>
      <c r="B75" s="78" t="n">
        <v>8312</v>
      </c>
      <c r="C75" s="77" t="s">
        <v>157</v>
      </c>
      <c r="D75" s="80" t="s">
        <v>158</v>
      </c>
      <c r="E75" s="88" t="n">
        <f aca="false">SUM(F75,I75)</f>
        <v>0</v>
      </c>
      <c r="F75" s="89"/>
      <c r="G75" s="89"/>
      <c r="H75" s="89"/>
      <c r="I75" s="89"/>
      <c r="J75" s="88" t="n">
        <f aca="false">SUM(K75,N75)</f>
        <v>0</v>
      </c>
      <c r="K75" s="89"/>
      <c r="L75" s="89"/>
      <c r="M75" s="89"/>
      <c r="N75" s="89"/>
      <c r="O75" s="89"/>
      <c r="P75" s="88" t="n">
        <f aca="false">SUM(E75,J75)</f>
        <v>0</v>
      </c>
      <c r="Q75" s="45" t="n">
        <f aca="false">SUM(E75:P75)</f>
        <v>0</v>
      </c>
    </row>
    <row r="76" s="68" customFormat="true" ht="15.75" hidden="true" customHeight="false" outlineLevel="0" collapsed="false">
      <c r="A76" s="81" t="s">
        <v>159</v>
      </c>
      <c r="B76" s="78" t="n">
        <v>8313</v>
      </c>
      <c r="C76" s="77" t="s">
        <v>160</v>
      </c>
      <c r="D76" s="80" t="s">
        <v>161</v>
      </c>
      <c r="E76" s="66" t="n">
        <f aca="false">SUM(F76,I76)</f>
        <v>0</v>
      </c>
      <c r="F76" s="67"/>
      <c r="G76" s="67"/>
      <c r="H76" s="67"/>
      <c r="I76" s="67"/>
      <c r="J76" s="66" t="n">
        <f aca="false">SUM(K76,N76)</f>
        <v>0</v>
      </c>
      <c r="K76" s="67"/>
      <c r="L76" s="67"/>
      <c r="M76" s="67"/>
      <c r="N76" s="67"/>
      <c r="O76" s="67"/>
      <c r="P76" s="66" t="n">
        <f aca="false">SUM(E76,J76)</f>
        <v>0</v>
      </c>
      <c r="Q76" s="45" t="n">
        <f aca="false">SUM(E76:P76)</f>
        <v>0</v>
      </c>
    </row>
    <row r="77" customFormat="false" ht="15.75" hidden="true" customHeight="false" outlineLevel="0" collapsed="false">
      <c r="A77" s="81" t="s">
        <v>162</v>
      </c>
      <c r="B77" s="82" t="n">
        <v>8320</v>
      </c>
      <c r="C77" s="81" t="s">
        <v>163</v>
      </c>
      <c r="D77" s="83" t="s">
        <v>164</v>
      </c>
      <c r="E77" s="61" t="n">
        <f aca="false">SUM(F77,I77)</f>
        <v>0</v>
      </c>
      <c r="F77" s="62"/>
      <c r="G77" s="62"/>
      <c r="H77" s="62"/>
      <c r="I77" s="62"/>
      <c r="J77" s="61" t="n">
        <f aca="false">SUM(K77,N77)</f>
        <v>0</v>
      </c>
      <c r="K77" s="62"/>
      <c r="L77" s="62"/>
      <c r="M77" s="62"/>
      <c r="N77" s="62"/>
      <c r="O77" s="62"/>
      <c r="P77" s="61" t="n">
        <f aca="false">SUM(E77,J77)</f>
        <v>0</v>
      </c>
      <c r="Q77" s="45" t="n">
        <f aca="false">SUM(E77:P77)</f>
        <v>0</v>
      </c>
    </row>
    <row r="78" customFormat="false" ht="15.75" hidden="true" customHeight="false" outlineLevel="0" collapsed="false">
      <c r="A78" s="81" t="s">
        <v>165</v>
      </c>
      <c r="B78" s="82" t="n">
        <v>8330</v>
      </c>
      <c r="C78" s="81" t="s">
        <v>166</v>
      </c>
      <c r="D78" s="83" t="s">
        <v>167</v>
      </c>
      <c r="E78" s="61" t="n">
        <f aca="false">SUM(F78,I78)</f>
        <v>0</v>
      </c>
      <c r="F78" s="62"/>
      <c r="G78" s="62"/>
      <c r="H78" s="62"/>
      <c r="I78" s="62"/>
      <c r="J78" s="61" t="n">
        <f aca="false">SUM(K78,N78)</f>
        <v>0</v>
      </c>
      <c r="K78" s="62"/>
      <c r="L78" s="62"/>
      <c r="M78" s="62"/>
      <c r="N78" s="62"/>
      <c r="O78" s="62"/>
      <c r="P78" s="61" t="n">
        <f aca="false">SUM(E78,J78)</f>
        <v>0</v>
      </c>
      <c r="Q78" s="45" t="n">
        <f aca="false">SUM(E78:P78)</f>
        <v>0</v>
      </c>
    </row>
    <row r="79" customFormat="false" ht="24" hidden="false" customHeight="true" outlineLevel="0" collapsed="false">
      <c r="A79" s="81" t="s">
        <v>168</v>
      </c>
      <c r="B79" s="82" t="n">
        <v>8340</v>
      </c>
      <c r="C79" s="81" t="s">
        <v>166</v>
      </c>
      <c r="D79" s="83" t="s">
        <v>169</v>
      </c>
      <c r="E79" s="61" t="n">
        <f aca="false">SUM(F79,I79)</f>
        <v>0</v>
      </c>
      <c r="F79" s="62"/>
      <c r="G79" s="62"/>
      <c r="H79" s="62"/>
      <c r="I79" s="62"/>
      <c r="J79" s="61" t="n">
        <f aca="false">SUM(K79,N79)</f>
        <v>-10000000</v>
      </c>
      <c r="K79" s="62"/>
      <c r="L79" s="62"/>
      <c r="M79" s="62"/>
      <c r="N79" s="62" t="n">
        <v>-10000000</v>
      </c>
      <c r="O79" s="62"/>
      <c r="P79" s="61" t="n">
        <f aca="false">SUM(E79,J79)</f>
        <v>-10000000</v>
      </c>
      <c r="Q79" s="45"/>
    </row>
    <row r="80" s="46" customFormat="true" ht="16.5" hidden="true" customHeight="false" outlineLevel="0" collapsed="false">
      <c r="A80" s="81"/>
      <c r="B80" s="85" t="n">
        <v>8400</v>
      </c>
      <c r="C80" s="84"/>
      <c r="D80" s="86" t="s">
        <v>170</v>
      </c>
      <c r="E80" s="56" t="n">
        <f aca="false">SUM(F80,I80)</f>
        <v>0</v>
      </c>
      <c r="F80" s="57" t="n">
        <f aca="false">SUM(F81)</f>
        <v>0</v>
      </c>
      <c r="G80" s="57" t="n">
        <f aca="false">SUM(G81)</f>
        <v>0</v>
      </c>
      <c r="H80" s="57" t="n">
        <f aca="false">SUM(H81)</f>
        <v>0</v>
      </c>
      <c r="I80" s="57" t="n">
        <f aca="false">SUM(I81)</f>
        <v>0</v>
      </c>
      <c r="J80" s="56" t="n">
        <f aca="false">SUM(K80,N80)</f>
        <v>0</v>
      </c>
      <c r="K80" s="57" t="n">
        <f aca="false">SUM(K81)</f>
        <v>0</v>
      </c>
      <c r="L80" s="57" t="n">
        <f aca="false">SUM(L81)</f>
        <v>0</v>
      </c>
      <c r="M80" s="57" t="n">
        <f aca="false">SUM(M81)</f>
        <v>0</v>
      </c>
      <c r="N80" s="57" t="n">
        <f aca="false">SUM(N81)</f>
        <v>0</v>
      </c>
      <c r="O80" s="57" t="n">
        <f aca="false">SUM(O81)</f>
        <v>0</v>
      </c>
      <c r="P80" s="56" t="n">
        <f aca="false">SUM(E80,J80)</f>
        <v>0</v>
      </c>
      <c r="Q80" s="45" t="n">
        <f aca="false">SUM(E80:P80)</f>
        <v>0</v>
      </c>
    </row>
    <row r="81" customFormat="false" ht="16.5" hidden="true" customHeight="false" outlineLevel="0" collapsed="false">
      <c r="A81" s="81" t="s">
        <v>171</v>
      </c>
      <c r="B81" s="82" t="n">
        <v>8410</v>
      </c>
      <c r="C81" s="81" t="s">
        <v>172</v>
      </c>
      <c r="D81" s="83" t="s">
        <v>173</v>
      </c>
      <c r="E81" s="61" t="n">
        <f aca="false">SUM(F81,I81)</f>
        <v>0</v>
      </c>
      <c r="F81" s="62"/>
      <c r="G81" s="62"/>
      <c r="H81" s="62"/>
      <c r="I81" s="62"/>
      <c r="J81" s="61" t="n">
        <f aca="false">SUM(K81,N81)</f>
        <v>0</v>
      </c>
      <c r="K81" s="62"/>
      <c r="L81" s="62"/>
      <c r="M81" s="62"/>
      <c r="N81" s="62"/>
      <c r="O81" s="62"/>
      <c r="P81" s="61" t="n">
        <f aca="false">SUM(E81,J81)</f>
        <v>0</v>
      </c>
      <c r="Q81" s="45" t="n">
        <f aca="false">SUM(E81:P81)</f>
        <v>0</v>
      </c>
    </row>
    <row r="82" s="46" customFormat="true" ht="16.5" hidden="true" customHeight="false" outlineLevel="0" collapsed="false">
      <c r="A82" s="90"/>
      <c r="B82" s="91" t="s">
        <v>174</v>
      </c>
      <c r="C82" s="90"/>
      <c r="D82" s="92" t="s">
        <v>175</v>
      </c>
      <c r="E82" s="50" t="n">
        <f aca="false">SUM(F82,I82)</f>
        <v>0</v>
      </c>
      <c r="F82" s="93" t="n">
        <f aca="false">SUM(F83)</f>
        <v>0</v>
      </c>
      <c r="G82" s="93" t="n">
        <f aca="false">SUM(G83)</f>
        <v>0</v>
      </c>
      <c r="H82" s="93" t="n">
        <f aca="false">SUM(H83)</f>
        <v>0</v>
      </c>
      <c r="I82" s="93" t="n">
        <f aca="false">SUM(I83)</f>
        <v>0</v>
      </c>
      <c r="J82" s="50" t="n">
        <f aca="false">SUM(K82,N82)</f>
        <v>0</v>
      </c>
      <c r="K82" s="93" t="n">
        <f aca="false">SUM(K83)</f>
        <v>0</v>
      </c>
      <c r="L82" s="93" t="n">
        <f aca="false">SUM(L83)</f>
        <v>0</v>
      </c>
      <c r="M82" s="93" t="n">
        <f aca="false">SUM(M83)</f>
        <v>0</v>
      </c>
      <c r="N82" s="93" t="n">
        <f aca="false">SUM(N83)</f>
        <v>0</v>
      </c>
      <c r="O82" s="93" t="n">
        <f aca="false">SUM(O83)</f>
        <v>0</v>
      </c>
      <c r="P82" s="50" t="n">
        <f aca="false">SUM(E82,J82)</f>
        <v>0</v>
      </c>
      <c r="Q82" s="45" t="n">
        <f aca="false">SUM(E82:P82)</f>
        <v>0</v>
      </c>
    </row>
    <row r="83" s="46" customFormat="true" ht="16.5" hidden="true" customHeight="false" outlineLevel="0" collapsed="false">
      <c r="A83" s="94" t="s">
        <v>176</v>
      </c>
      <c r="B83" s="95" t="s">
        <v>177</v>
      </c>
      <c r="C83" s="94" t="s">
        <v>40</v>
      </c>
      <c r="D83" s="83" t="s">
        <v>178</v>
      </c>
      <c r="E83" s="56" t="n">
        <f aca="false">SUM(F83,I83)</f>
        <v>0</v>
      </c>
      <c r="F83" s="57"/>
      <c r="G83" s="57"/>
      <c r="H83" s="57"/>
      <c r="I83" s="57"/>
      <c r="J83" s="56" t="n">
        <f aca="false">SUM(K83,N83)</f>
        <v>0</v>
      </c>
      <c r="K83" s="57"/>
      <c r="L83" s="57"/>
      <c r="M83" s="57"/>
      <c r="N83" s="57"/>
      <c r="O83" s="57"/>
      <c r="P83" s="56" t="n">
        <f aca="false">SUM(E83,J83)</f>
        <v>0</v>
      </c>
      <c r="Q83" s="45" t="n">
        <f aca="false">SUM(E83:P83)</f>
        <v>0</v>
      </c>
    </row>
    <row r="84" s="52" customFormat="true" ht="45" hidden="true" customHeight="true" outlineLevel="0" collapsed="false">
      <c r="A84" s="47" t="s">
        <v>179</v>
      </c>
      <c r="B84" s="48"/>
      <c r="C84" s="47"/>
      <c r="D84" s="49" t="s">
        <v>180</v>
      </c>
      <c r="E84" s="50" t="n">
        <f aca="false">SUM(F84,I84)</f>
        <v>0</v>
      </c>
      <c r="F84" s="51" t="n">
        <f aca="false">SUM(F85)</f>
        <v>0</v>
      </c>
      <c r="G84" s="51" t="n">
        <f aca="false">SUM(G85)</f>
        <v>0</v>
      </c>
      <c r="H84" s="51" t="n">
        <f aca="false">SUM(H85)</f>
        <v>0</v>
      </c>
      <c r="I84" s="51" t="n">
        <f aca="false">SUM(I85)</f>
        <v>0</v>
      </c>
      <c r="J84" s="50" t="n">
        <f aca="false">SUM(K84,N84)</f>
        <v>0</v>
      </c>
      <c r="K84" s="51" t="n">
        <f aca="false">SUM(K85)</f>
        <v>0</v>
      </c>
      <c r="L84" s="51" t="n">
        <f aca="false">SUM(L85)</f>
        <v>0</v>
      </c>
      <c r="M84" s="51" t="n">
        <f aca="false">SUM(M85)</f>
        <v>0</v>
      </c>
      <c r="N84" s="51" t="n">
        <f aca="false">SUM(N85)</f>
        <v>0</v>
      </c>
      <c r="O84" s="51" t="n">
        <f aca="false">SUM(O85)</f>
        <v>0</v>
      </c>
      <c r="P84" s="50" t="n">
        <f aca="false">SUM(E84,J84)</f>
        <v>0</v>
      </c>
      <c r="Q84" s="45" t="n">
        <f aca="false">SUM(E84:P84)</f>
        <v>0</v>
      </c>
    </row>
    <row r="85" s="46" customFormat="true" ht="16.5" hidden="true" customHeight="false" outlineLevel="0" collapsed="false">
      <c r="A85" s="53"/>
      <c r="B85" s="54" t="s">
        <v>26</v>
      </c>
      <c r="C85" s="53"/>
      <c r="D85" s="55" t="s">
        <v>27</v>
      </c>
      <c r="E85" s="56" t="n">
        <f aca="false">SUM(F85,I85)</f>
        <v>0</v>
      </c>
      <c r="F85" s="57" t="n">
        <f aca="false">SUM(F86)</f>
        <v>0</v>
      </c>
      <c r="G85" s="57" t="n">
        <f aca="false">SUM(G86)</f>
        <v>0</v>
      </c>
      <c r="H85" s="57" t="n">
        <f aca="false">SUM(H86)</f>
        <v>0</v>
      </c>
      <c r="I85" s="57" t="n">
        <f aca="false">SUM(I86)</f>
        <v>0</v>
      </c>
      <c r="J85" s="56" t="n">
        <f aca="false">SUM(K85,N85)</f>
        <v>0</v>
      </c>
      <c r="K85" s="57" t="n">
        <f aca="false">SUM(K86)</f>
        <v>0</v>
      </c>
      <c r="L85" s="57" t="n">
        <f aca="false">SUM(L86)</f>
        <v>0</v>
      </c>
      <c r="M85" s="57" t="n">
        <f aca="false">SUM(M86)</f>
        <v>0</v>
      </c>
      <c r="N85" s="57" t="n">
        <f aca="false">SUM(N86)</f>
        <v>0</v>
      </c>
      <c r="O85" s="57" t="n">
        <f aca="false">SUM(O86)</f>
        <v>0</v>
      </c>
      <c r="P85" s="56" t="n">
        <f aca="false">SUM(E85,J85)</f>
        <v>0</v>
      </c>
      <c r="Q85" s="45" t="n">
        <f aca="false">SUM(E85:P85)</f>
        <v>0</v>
      </c>
    </row>
    <row r="86" customFormat="false" ht="30" hidden="true" customHeight="true" outlineLevel="0" collapsed="false">
      <c r="A86" s="58" t="s">
        <v>181</v>
      </c>
      <c r="B86" s="59" t="s">
        <v>33</v>
      </c>
      <c r="C86" s="58" t="s">
        <v>30</v>
      </c>
      <c r="D86" s="60" t="s">
        <v>34</v>
      </c>
      <c r="E86" s="96" t="n">
        <f aca="false">SUM(F86,I86)</f>
        <v>0</v>
      </c>
      <c r="F86" s="97"/>
      <c r="G86" s="97"/>
      <c r="H86" s="97"/>
      <c r="I86" s="97"/>
      <c r="J86" s="96" t="n">
        <f aca="false">SUM(K86,N86)</f>
        <v>0</v>
      </c>
      <c r="K86" s="97"/>
      <c r="L86" s="97"/>
      <c r="M86" s="97"/>
      <c r="N86" s="97"/>
      <c r="O86" s="97"/>
      <c r="P86" s="96" t="n">
        <f aca="false">SUM(E86,J86)</f>
        <v>0</v>
      </c>
      <c r="Q86" s="45" t="n">
        <f aca="false">SUM(E86:P86)</f>
        <v>0</v>
      </c>
    </row>
    <row r="87" s="46" customFormat="true" ht="57" hidden="true" customHeight="false" outlineLevel="0" collapsed="false">
      <c r="A87" s="41" t="s">
        <v>182</v>
      </c>
      <c r="B87" s="42"/>
      <c r="C87" s="41"/>
      <c r="D87" s="43" t="s">
        <v>183</v>
      </c>
      <c r="E87" s="44" t="n">
        <f aca="false">SUM(F87,I87)</f>
        <v>0</v>
      </c>
      <c r="F87" s="44" t="n">
        <f aca="false">SUM(F88)</f>
        <v>0</v>
      </c>
      <c r="G87" s="44" t="n">
        <f aca="false">SUM(G88)</f>
        <v>0</v>
      </c>
      <c r="H87" s="44" t="n">
        <f aca="false">SUM(H88)</f>
        <v>0</v>
      </c>
      <c r="I87" s="44" t="n">
        <f aca="false">SUM(I88)</f>
        <v>0</v>
      </c>
      <c r="J87" s="44" t="n">
        <f aca="false">SUM(K87,N87)</f>
        <v>0</v>
      </c>
      <c r="K87" s="44" t="n">
        <f aca="false">SUM(K88)</f>
        <v>0</v>
      </c>
      <c r="L87" s="44" t="n">
        <f aca="false">SUM(L88)</f>
        <v>0</v>
      </c>
      <c r="M87" s="44" t="n">
        <f aca="false">SUM(M88)</f>
        <v>0</v>
      </c>
      <c r="N87" s="44" t="n">
        <f aca="false">SUM(N88)</f>
        <v>0</v>
      </c>
      <c r="O87" s="44" t="n">
        <f aca="false">SUM(O88)</f>
        <v>0</v>
      </c>
      <c r="P87" s="44" t="n">
        <f aca="false">SUM(E87,J87)</f>
        <v>0</v>
      </c>
      <c r="Q87" s="45" t="n">
        <f aca="false">SUM(E87:P87)</f>
        <v>0</v>
      </c>
    </row>
    <row r="88" s="52" customFormat="true" ht="57" hidden="true" customHeight="false" outlineLevel="0" collapsed="false">
      <c r="A88" s="47" t="s">
        <v>184</v>
      </c>
      <c r="B88" s="48"/>
      <c r="C88" s="47"/>
      <c r="D88" s="49" t="s">
        <v>185</v>
      </c>
      <c r="E88" s="50" t="n">
        <f aca="false">SUM(F88,I88)</f>
        <v>0</v>
      </c>
      <c r="F88" s="51" t="n">
        <f aca="false">SUM(F89,F91,F104,F111,F113,F116)</f>
        <v>0</v>
      </c>
      <c r="G88" s="51" t="n">
        <f aca="false">SUM(G89,G91,G104,G111,G113,G116)</f>
        <v>0</v>
      </c>
      <c r="H88" s="51" t="n">
        <f aca="false">SUM(H89,H91,H104,H111,H113,H116)</f>
        <v>0</v>
      </c>
      <c r="I88" s="51" t="n">
        <f aca="false">SUM(I89,I91,I104,I111,I113,I116)</f>
        <v>0</v>
      </c>
      <c r="J88" s="50" t="n">
        <f aca="false">SUM(K88,N88)</f>
        <v>0</v>
      </c>
      <c r="K88" s="51" t="n">
        <f aca="false">SUM(K89,K91,K104,K111,K113,K116)</f>
        <v>0</v>
      </c>
      <c r="L88" s="51" t="n">
        <f aca="false">SUM(L89,L91,L104,L111,L113,L116)</f>
        <v>0</v>
      </c>
      <c r="M88" s="51" t="n">
        <f aca="false">SUM(M89,M91,M104,M111,M113,M116)</f>
        <v>0</v>
      </c>
      <c r="N88" s="51" t="n">
        <f aca="false">SUM(N89,N91,N104,N111,N113,N116)</f>
        <v>0</v>
      </c>
      <c r="O88" s="51" t="n">
        <f aca="false">SUM(O89,O91,O104,O111,O113,O116)</f>
        <v>0</v>
      </c>
      <c r="P88" s="50" t="n">
        <f aca="false">SUM(E88,J88)</f>
        <v>0</v>
      </c>
      <c r="Q88" s="45" t="n">
        <f aca="false">SUM(E88:P88)</f>
        <v>0</v>
      </c>
    </row>
    <row r="89" s="46" customFormat="true" ht="16.5" hidden="true" customHeight="false" outlineLevel="0" collapsed="false">
      <c r="A89" s="53"/>
      <c r="B89" s="54" t="s">
        <v>26</v>
      </c>
      <c r="C89" s="53"/>
      <c r="D89" s="55" t="s">
        <v>27</v>
      </c>
      <c r="E89" s="56" t="n">
        <f aca="false">SUM(F89,I89)</f>
        <v>0</v>
      </c>
      <c r="F89" s="57" t="n">
        <f aca="false">SUM(F90)</f>
        <v>0</v>
      </c>
      <c r="G89" s="57" t="n">
        <f aca="false">SUM(G90)</f>
        <v>0</v>
      </c>
      <c r="H89" s="57" t="n">
        <f aca="false">SUM(H90)</f>
        <v>0</v>
      </c>
      <c r="I89" s="57" t="n">
        <f aca="false">SUM(I90)</f>
        <v>0</v>
      </c>
      <c r="J89" s="56" t="n">
        <f aca="false">SUM(K89,N89)</f>
        <v>0</v>
      </c>
      <c r="K89" s="57" t="n">
        <f aca="false">SUM(K90)</f>
        <v>0</v>
      </c>
      <c r="L89" s="57" t="n">
        <f aca="false">SUM(L90)</f>
        <v>0</v>
      </c>
      <c r="M89" s="57" t="n">
        <f aca="false">SUM(M90)</f>
        <v>0</v>
      </c>
      <c r="N89" s="57" t="n">
        <f aca="false">SUM(N90)</f>
        <v>0</v>
      </c>
      <c r="O89" s="57" t="n">
        <f aca="false">SUM(O90)</f>
        <v>0</v>
      </c>
      <c r="P89" s="56" t="n">
        <f aca="false">SUM(E89,J89)</f>
        <v>0</v>
      </c>
      <c r="Q89" s="45" t="n">
        <f aca="false">SUM(E89:P89)</f>
        <v>0</v>
      </c>
    </row>
    <row r="90" customFormat="false" ht="29.25" hidden="true" customHeight="true" outlineLevel="0" collapsed="false">
      <c r="A90" s="58" t="s">
        <v>186</v>
      </c>
      <c r="B90" s="59" t="s">
        <v>33</v>
      </c>
      <c r="C90" s="58" t="s">
        <v>30</v>
      </c>
      <c r="D90" s="60" t="s">
        <v>34</v>
      </c>
      <c r="E90" s="61" t="n">
        <f aca="false">SUM(F90,I90)</f>
        <v>0</v>
      </c>
      <c r="F90" s="62"/>
      <c r="G90" s="62"/>
      <c r="H90" s="62"/>
      <c r="I90" s="62"/>
      <c r="J90" s="61" t="n">
        <f aca="false">SUM(K90,N90)</f>
        <v>0</v>
      </c>
      <c r="K90" s="62"/>
      <c r="L90" s="62"/>
      <c r="M90" s="62"/>
      <c r="N90" s="62"/>
      <c r="O90" s="62"/>
      <c r="P90" s="61" t="n">
        <f aca="false">SUM(E90,J90)</f>
        <v>0</v>
      </c>
      <c r="Q90" s="45" t="n">
        <f aca="false">SUM(E90:P90)</f>
        <v>0</v>
      </c>
    </row>
    <row r="91" s="46" customFormat="true" ht="16.5" hidden="true" customHeight="false" outlineLevel="0" collapsed="false">
      <c r="A91" s="53"/>
      <c r="B91" s="54" t="s">
        <v>187</v>
      </c>
      <c r="C91" s="53"/>
      <c r="D91" s="55" t="s">
        <v>188</v>
      </c>
      <c r="E91" s="56" t="n">
        <f aca="false">SUM(F91,I91)</f>
        <v>0</v>
      </c>
      <c r="F91" s="57" t="n">
        <f aca="false">SUM(F92,F93,F95,F97,F99,F100,F101,F103)</f>
        <v>0</v>
      </c>
      <c r="G91" s="57" t="n">
        <f aca="false">SUM(G92,G93,G95,G97,G99,G100,G101)</f>
        <v>0</v>
      </c>
      <c r="H91" s="57" t="n">
        <f aca="false">SUM(H92,H93,H95,H97,H99,H100,H101)</f>
        <v>0</v>
      </c>
      <c r="I91" s="57" t="n">
        <f aca="false">SUM(I92,I93,I95,I97,I99,I100,I101)</f>
        <v>0</v>
      </c>
      <c r="J91" s="56" t="n">
        <f aca="false">SUM(K91,N91)</f>
        <v>0</v>
      </c>
      <c r="K91" s="57" t="n">
        <f aca="false">SUM(K92,K93,K95,K97,K99,K100,K101)</f>
        <v>0</v>
      </c>
      <c r="L91" s="57" t="n">
        <f aca="false">SUM(L92,L93,L95,L97,L99,L100,L101)</f>
        <v>0</v>
      </c>
      <c r="M91" s="57" t="n">
        <f aca="false">SUM(M92,M93,M95,M97,M99,M100,M101)</f>
        <v>0</v>
      </c>
      <c r="N91" s="57" t="n">
        <f aca="false">SUM(N92,N93,N95,N97,N99,N100,N101)</f>
        <v>0</v>
      </c>
      <c r="O91" s="57" t="n">
        <f aca="false">SUM(O92,O93,O95,O97,O99,O100,O101)</f>
        <v>0</v>
      </c>
      <c r="P91" s="56" t="n">
        <f aca="false">SUM(E91,J91)</f>
        <v>0</v>
      </c>
      <c r="Q91" s="45" t="n">
        <f aca="false">SUM(E91:P91)</f>
        <v>0</v>
      </c>
    </row>
    <row r="92" customFormat="false" ht="16.5" hidden="true" customHeight="false" outlineLevel="0" collapsed="false">
      <c r="A92" s="94" t="s">
        <v>189</v>
      </c>
      <c r="B92" s="95" t="s">
        <v>190</v>
      </c>
      <c r="C92" s="94" t="s">
        <v>191</v>
      </c>
      <c r="D92" s="83" t="s">
        <v>192</v>
      </c>
      <c r="E92" s="61" t="n">
        <f aca="false">SUM(F92,I92)</f>
        <v>0</v>
      </c>
      <c r="F92" s="62"/>
      <c r="G92" s="62"/>
      <c r="H92" s="62"/>
      <c r="I92" s="62"/>
      <c r="J92" s="61" t="n">
        <f aca="false">SUM(K92,N92)</f>
        <v>0</v>
      </c>
      <c r="K92" s="62"/>
      <c r="L92" s="62"/>
      <c r="M92" s="62"/>
      <c r="N92" s="62"/>
      <c r="O92" s="62"/>
      <c r="P92" s="61" t="n">
        <f aca="false">SUM(E92,J92)</f>
        <v>0</v>
      </c>
      <c r="Q92" s="45" t="n">
        <f aca="false">SUM(E92:P92)</f>
        <v>0</v>
      </c>
    </row>
    <row r="93" customFormat="false" ht="39" hidden="true" customHeight="false" outlineLevel="0" collapsed="false">
      <c r="A93" s="94" t="s">
        <v>193</v>
      </c>
      <c r="B93" s="95" t="s">
        <v>194</v>
      </c>
      <c r="C93" s="94" t="s">
        <v>195</v>
      </c>
      <c r="D93" s="83" t="s">
        <v>196</v>
      </c>
      <c r="E93" s="61" t="n">
        <f aca="false">SUM(F93,I93)</f>
        <v>0</v>
      </c>
      <c r="F93" s="62"/>
      <c r="G93" s="62"/>
      <c r="H93" s="62"/>
      <c r="I93" s="62"/>
      <c r="J93" s="61" t="n">
        <f aca="false">SUM(K93,N93)</f>
        <v>0</v>
      </c>
      <c r="K93" s="62"/>
      <c r="L93" s="62"/>
      <c r="M93" s="62"/>
      <c r="N93" s="62"/>
      <c r="O93" s="62"/>
      <c r="P93" s="61" t="n">
        <f aca="false">SUM(E93,J93)</f>
        <v>0</v>
      </c>
      <c r="Q93" s="45" t="n">
        <f aca="false">SUM(E93:P93)</f>
        <v>0</v>
      </c>
    </row>
    <row r="94" customFormat="false" ht="27.75" hidden="true" customHeight="true" outlineLevel="0" collapsed="false">
      <c r="A94" s="94"/>
      <c r="B94" s="95"/>
      <c r="C94" s="94"/>
      <c r="D94" s="80" t="s">
        <v>197</v>
      </c>
      <c r="E94" s="66" t="n">
        <f aca="false">SUM(F94,I94)</f>
        <v>0</v>
      </c>
      <c r="F94" s="67"/>
      <c r="G94" s="67"/>
      <c r="H94" s="67"/>
      <c r="I94" s="67"/>
      <c r="J94" s="61" t="n">
        <f aca="false">SUM(K94,N94)</f>
        <v>0</v>
      </c>
      <c r="K94" s="67"/>
      <c r="L94" s="67"/>
      <c r="M94" s="67"/>
      <c r="N94" s="67"/>
      <c r="O94" s="67"/>
      <c r="P94" s="66" t="n">
        <f aca="false">SUM(E94,J94)</f>
        <v>0</v>
      </c>
      <c r="Q94" s="45" t="n">
        <f aca="false">SUM(E94:P94)</f>
        <v>0</v>
      </c>
    </row>
    <row r="95" customFormat="false" ht="16.5" hidden="true" customHeight="false" outlineLevel="0" collapsed="false">
      <c r="A95" s="94" t="s">
        <v>198</v>
      </c>
      <c r="B95" s="95" t="s">
        <v>199</v>
      </c>
      <c r="C95" s="94" t="s">
        <v>195</v>
      </c>
      <c r="D95" s="83" t="s">
        <v>200</v>
      </c>
      <c r="E95" s="61" t="n">
        <f aca="false">SUM(F95,I95)</f>
        <v>0</v>
      </c>
      <c r="F95" s="62"/>
      <c r="G95" s="62"/>
      <c r="H95" s="62"/>
      <c r="I95" s="62"/>
      <c r="J95" s="61" t="n">
        <f aca="false">SUM(K95,N95)</f>
        <v>0</v>
      </c>
      <c r="K95" s="62"/>
      <c r="L95" s="62"/>
      <c r="M95" s="62"/>
      <c r="N95" s="62"/>
      <c r="O95" s="62"/>
      <c r="P95" s="61" t="n">
        <f aca="false">SUM(E95,J95)</f>
        <v>0</v>
      </c>
      <c r="Q95" s="45" t="n">
        <f aca="false">SUM(E95:P95)</f>
        <v>0</v>
      </c>
    </row>
    <row r="96" s="68" customFormat="true" ht="26.25" hidden="true" customHeight="true" outlineLevel="0" collapsed="false">
      <c r="A96" s="98"/>
      <c r="B96" s="99"/>
      <c r="C96" s="98"/>
      <c r="D96" s="80" t="s">
        <v>197</v>
      </c>
      <c r="E96" s="66" t="n">
        <f aca="false">SUM(F96,I96)</f>
        <v>0</v>
      </c>
      <c r="F96" s="67"/>
      <c r="G96" s="67"/>
      <c r="H96" s="67"/>
      <c r="I96" s="67"/>
      <c r="J96" s="61" t="n">
        <f aca="false">SUM(K96,N96)</f>
        <v>0</v>
      </c>
      <c r="K96" s="67"/>
      <c r="L96" s="67"/>
      <c r="M96" s="67"/>
      <c r="N96" s="67"/>
      <c r="O96" s="67"/>
      <c r="P96" s="66" t="n">
        <f aca="false">SUM(E96,J96)</f>
        <v>0</v>
      </c>
      <c r="Q96" s="45" t="n">
        <f aca="false">SUM(E96:P96)</f>
        <v>0</v>
      </c>
    </row>
    <row r="97" customFormat="false" ht="69.75" hidden="true" customHeight="true" outlineLevel="0" collapsed="false">
      <c r="A97" s="94" t="s">
        <v>201</v>
      </c>
      <c r="B97" s="95" t="s">
        <v>202</v>
      </c>
      <c r="C97" s="94" t="s">
        <v>203</v>
      </c>
      <c r="D97" s="83" t="s">
        <v>204</v>
      </c>
      <c r="E97" s="61" t="n">
        <f aca="false">SUM(F97,I97)</f>
        <v>0</v>
      </c>
      <c r="F97" s="62"/>
      <c r="G97" s="62"/>
      <c r="H97" s="62"/>
      <c r="I97" s="62"/>
      <c r="J97" s="61" t="n">
        <f aca="false">SUM(K97,N97)</f>
        <v>0</v>
      </c>
      <c r="K97" s="62"/>
      <c r="L97" s="62"/>
      <c r="M97" s="62"/>
      <c r="N97" s="62"/>
      <c r="O97" s="62"/>
      <c r="P97" s="61" t="n">
        <f aca="false">SUM(E97,J97)</f>
        <v>0</v>
      </c>
      <c r="Q97" s="45" t="n">
        <f aca="false">SUM(E97:P97)</f>
        <v>0</v>
      </c>
    </row>
    <row r="98" s="68" customFormat="true" ht="26.25" hidden="true" customHeight="true" outlineLevel="0" collapsed="false">
      <c r="A98" s="98"/>
      <c r="B98" s="99"/>
      <c r="C98" s="98"/>
      <c r="D98" s="80" t="s">
        <v>197</v>
      </c>
      <c r="E98" s="61" t="n">
        <f aca="false">SUM(F98,I98)</f>
        <v>0</v>
      </c>
      <c r="F98" s="67"/>
      <c r="G98" s="67"/>
      <c r="H98" s="67"/>
      <c r="I98" s="67"/>
      <c r="J98" s="61" t="n">
        <f aca="false">SUM(K98,N98)</f>
        <v>0</v>
      </c>
      <c r="K98" s="67"/>
      <c r="L98" s="67"/>
      <c r="M98" s="67"/>
      <c r="N98" s="67"/>
      <c r="O98" s="67"/>
      <c r="P98" s="66" t="n">
        <f aca="false">SUM(E98,J98)</f>
        <v>0</v>
      </c>
      <c r="Q98" s="45" t="n">
        <f aca="false">SUM(E98:P98)</f>
        <v>0</v>
      </c>
    </row>
    <row r="99" customFormat="false" ht="26.25" hidden="true" customHeight="false" outlineLevel="0" collapsed="false">
      <c r="A99" s="94" t="s">
        <v>205</v>
      </c>
      <c r="B99" s="95" t="s">
        <v>60</v>
      </c>
      <c r="C99" s="94" t="s">
        <v>206</v>
      </c>
      <c r="D99" s="83" t="s">
        <v>207</v>
      </c>
      <c r="E99" s="61" t="n">
        <f aca="false">SUM(F99,I99)</f>
        <v>0</v>
      </c>
      <c r="F99" s="62"/>
      <c r="G99" s="62"/>
      <c r="H99" s="62"/>
      <c r="I99" s="62"/>
      <c r="J99" s="61" t="n">
        <f aca="false">SUM(K99,N99)</f>
        <v>0</v>
      </c>
      <c r="K99" s="62"/>
      <c r="L99" s="62"/>
      <c r="M99" s="62"/>
      <c r="N99" s="62"/>
      <c r="O99" s="62"/>
      <c r="P99" s="61" t="n">
        <f aca="false">SUM(E99,J99)</f>
        <v>0</v>
      </c>
      <c r="Q99" s="45" t="n">
        <f aca="false">SUM(E99:P99)</f>
        <v>0</v>
      </c>
    </row>
    <row r="100" customFormat="false" ht="16.5" hidden="true" customHeight="false" outlineLevel="0" collapsed="false">
      <c r="A100" s="94" t="s">
        <v>208</v>
      </c>
      <c r="B100" s="95" t="n">
        <v>1150</v>
      </c>
      <c r="C100" s="94" t="s">
        <v>209</v>
      </c>
      <c r="D100" s="83" t="s">
        <v>210</v>
      </c>
      <c r="E100" s="61" t="n">
        <f aca="false">SUM(F100,I100)</f>
        <v>0</v>
      </c>
      <c r="F100" s="62"/>
      <c r="G100" s="62"/>
      <c r="H100" s="62"/>
      <c r="I100" s="62"/>
      <c r="J100" s="61" t="n">
        <f aca="false">SUM(K100,N100)</f>
        <v>0</v>
      </c>
      <c r="K100" s="62"/>
      <c r="L100" s="62"/>
      <c r="M100" s="62"/>
      <c r="N100" s="62"/>
      <c r="O100" s="62"/>
      <c r="P100" s="61" t="n">
        <f aca="false">SUM(E100,J100)</f>
        <v>0</v>
      </c>
      <c r="Q100" s="45" t="n">
        <f aca="false">SUM(E100:P100)</f>
        <v>0</v>
      </c>
    </row>
    <row r="101" customFormat="false" ht="16.5" hidden="true" customHeight="false" outlineLevel="0" collapsed="false">
      <c r="A101" s="94" t="s">
        <v>211</v>
      </c>
      <c r="B101" s="95" t="n">
        <v>1160</v>
      </c>
      <c r="C101" s="94"/>
      <c r="D101" s="83" t="s">
        <v>212</v>
      </c>
      <c r="E101" s="61" t="n">
        <f aca="false">SUM(F101,I101)</f>
        <v>0</v>
      </c>
      <c r="F101" s="62" t="n">
        <f aca="false">SUM(F102)</f>
        <v>0</v>
      </c>
      <c r="G101" s="62" t="n">
        <f aca="false">SUM(G102)</f>
        <v>0</v>
      </c>
      <c r="H101" s="62" t="n">
        <f aca="false">SUM(H102)</f>
        <v>0</v>
      </c>
      <c r="I101" s="62" t="n">
        <f aca="false">SUM(I102)</f>
        <v>0</v>
      </c>
      <c r="J101" s="61" t="n">
        <f aca="false">SUM(K101,N101)</f>
        <v>0</v>
      </c>
      <c r="K101" s="62" t="n">
        <f aca="false">SUM(K102)</f>
        <v>0</v>
      </c>
      <c r="L101" s="62" t="n">
        <f aca="false">SUM(L102)</f>
        <v>0</v>
      </c>
      <c r="M101" s="62" t="n">
        <f aca="false">SUM(M102)</f>
        <v>0</v>
      </c>
      <c r="N101" s="62" t="n">
        <f aca="false">SUM(N102)</f>
        <v>0</v>
      </c>
      <c r="O101" s="62" t="n">
        <f aca="false">SUM(O102)</f>
        <v>0</v>
      </c>
      <c r="P101" s="61" t="n">
        <f aca="false">SUM(E101,J101)</f>
        <v>0</v>
      </c>
      <c r="Q101" s="45" t="n">
        <f aca="false">SUM(E101:P101)</f>
        <v>0</v>
      </c>
    </row>
    <row r="102" s="68" customFormat="true" ht="16.5" hidden="true" customHeight="false" outlineLevel="0" collapsed="false">
      <c r="A102" s="63" t="s">
        <v>213</v>
      </c>
      <c r="B102" s="64" t="n">
        <v>1161</v>
      </c>
      <c r="C102" s="63" t="s">
        <v>209</v>
      </c>
      <c r="D102" s="65" t="s">
        <v>214</v>
      </c>
      <c r="E102" s="66" t="n">
        <f aca="false">SUM(F102,I102)</f>
        <v>0</v>
      </c>
      <c r="F102" s="67"/>
      <c r="G102" s="67"/>
      <c r="H102" s="67"/>
      <c r="I102" s="67"/>
      <c r="J102" s="66" t="n">
        <f aca="false">SUM(K102,N102)</f>
        <v>0</v>
      </c>
      <c r="K102" s="67"/>
      <c r="L102" s="67"/>
      <c r="M102" s="67"/>
      <c r="N102" s="67"/>
      <c r="O102" s="67"/>
      <c r="P102" s="66" t="n">
        <f aca="false">SUM(E102,J102)</f>
        <v>0</v>
      </c>
      <c r="Q102" s="45" t="n">
        <f aca="false">SUM(E102:P102)</f>
        <v>0</v>
      </c>
    </row>
    <row r="103" customFormat="false" ht="26.25" hidden="true" customHeight="false" outlineLevel="0" collapsed="false">
      <c r="A103" s="58" t="s">
        <v>215</v>
      </c>
      <c r="B103" s="59" t="n">
        <v>1170</v>
      </c>
      <c r="C103" s="58" t="s">
        <v>209</v>
      </c>
      <c r="D103" s="60" t="s">
        <v>216</v>
      </c>
      <c r="E103" s="61" t="n">
        <f aca="false">SUM(F103,I103)</f>
        <v>0</v>
      </c>
      <c r="F103" s="62"/>
      <c r="G103" s="62"/>
      <c r="H103" s="62"/>
      <c r="I103" s="62"/>
      <c r="J103" s="61" t="n">
        <f aca="false">SUM(K103,N103)</f>
        <v>0</v>
      </c>
      <c r="K103" s="62"/>
      <c r="L103" s="62"/>
      <c r="M103" s="62"/>
      <c r="N103" s="62"/>
      <c r="O103" s="62"/>
      <c r="P103" s="61" t="n">
        <f aca="false">SUM(E103,J103)</f>
        <v>0</v>
      </c>
      <c r="Q103" s="45" t="n">
        <f aca="false">SUM(E103:P103)</f>
        <v>0</v>
      </c>
    </row>
    <row r="104" s="46" customFormat="true" ht="16.5" hidden="true" customHeight="false" outlineLevel="0" collapsed="false">
      <c r="A104" s="100"/>
      <c r="B104" s="101" t="n">
        <v>3000</v>
      </c>
      <c r="C104" s="100"/>
      <c r="D104" s="55" t="s">
        <v>50</v>
      </c>
      <c r="E104" s="56" t="n">
        <f aca="false">SUM(F104,I104)</f>
        <v>0</v>
      </c>
      <c r="F104" s="57" t="n">
        <f aca="false">SUM(F105,F106,F107,F108)</f>
        <v>0</v>
      </c>
      <c r="G104" s="57" t="n">
        <f aca="false">SUM(G105,G106,G107,G108)</f>
        <v>0</v>
      </c>
      <c r="H104" s="57" t="n">
        <f aca="false">SUM(H105,H106,H107,H108)</f>
        <v>0</v>
      </c>
      <c r="I104" s="57" t="n">
        <f aca="false">SUM(I105,I106,I107,I108)</f>
        <v>0</v>
      </c>
      <c r="J104" s="56" t="n">
        <f aca="false">SUM(K104,N104)</f>
        <v>0</v>
      </c>
      <c r="K104" s="57" t="n">
        <f aca="false">SUM(K105,K106,K107,K108)</f>
        <v>0</v>
      </c>
      <c r="L104" s="57" t="n">
        <f aca="false">SUM(L105,L106,L107,L108)</f>
        <v>0</v>
      </c>
      <c r="M104" s="57" t="n">
        <f aca="false">SUM(M105,M106,M107,M108)</f>
        <v>0</v>
      </c>
      <c r="N104" s="57" t="n">
        <f aca="false">SUM(N105,N106,N107,N108)</f>
        <v>0</v>
      </c>
      <c r="O104" s="57" t="n">
        <f aca="false">SUM(O105,O106,O107,O108)</f>
        <v>0</v>
      </c>
      <c r="P104" s="56" t="n">
        <f aca="false">SUM(E104,J104)</f>
        <v>0</v>
      </c>
      <c r="Q104" s="45" t="n">
        <f aca="false">SUM(E104:P104)</f>
        <v>0</v>
      </c>
    </row>
    <row r="105" customFormat="false" ht="39" hidden="true" customHeight="false" outlineLevel="0" collapsed="false">
      <c r="A105" s="58" t="s">
        <v>217</v>
      </c>
      <c r="B105" s="59" t="n">
        <v>3140</v>
      </c>
      <c r="C105" s="58" t="s">
        <v>52</v>
      </c>
      <c r="D105" s="60" t="s">
        <v>53</v>
      </c>
      <c r="E105" s="61" t="n">
        <f aca="false">SUM(F105,I105)</f>
        <v>0</v>
      </c>
      <c r="F105" s="62"/>
      <c r="G105" s="62"/>
      <c r="H105" s="62"/>
      <c r="I105" s="62"/>
      <c r="J105" s="61" t="n">
        <f aca="false">SUM(K105,N105)</f>
        <v>0</v>
      </c>
      <c r="K105" s="62"/>
      <c r="L105" s="62"/>
      <c r="M105" s="62"/>
      <c r="N105" s="62"/>
      <c r="O105" s="62"/>
      <c r="P105" s="61" t="n">
        <f aca="false">SUM(E105,J105)</f>
        <v>0</v>
      </c>
      <c r="Q105" s="45" t="n">
        <f aca="false">SUM(E105:P105)</f>
        <v>0</v>
      </c>
    </row>
    <row r="106" customFormat="false" ht="16.5" hidden="true" customHeight="false" outlineLevel="0" collapsed="false">
      <c r="A106" s="58" t="s">
        <v>218</v>
      </c>
      <c r="B106" s="59" t="n">
        <v>3210</v>
      </c>
      <c r="C106" s="58" t="s">
        <v>55</v>
      </c>
      <c r="D106" s="60" t="s">
        <v>56</v>
      </c>
      <c r="E106" s="61" t="n">
        <f aca="false">SUM(F106,I106)</f>
        <v>0</v>
      </c>
      <c r="F106" s="62"/>
      <c r="G106" s="62"/>
      <c r="H106" s="62"/>
      <c r="I106" s="62"/>
      <c r="J106" s="61" t="n">
        <f aca="false">SUM(K106,N106)</f>
        <v>0</v>
      </c>
      <c r="K106" s="62"/>
      <c r="L106" s="62"/>
      <c r="M106" s="62"/>
      <c r="N106" s="62"/>
      <c r="O106" s="62"/>
      <c r="P106" s="61" t="n">
        <f aca="false">SUM(E106,J106)</f>
        <v>0</v>
      </c>
      <c r="Q106" s="45" t="n">
        <f aca="false">SUM(E106:P106)</f>
        <v>0</v>
      </c>
    </row>
    <row r="107" customFormat="false" ht="93.75" hidden="true" customHeight="true" outlineLevel="0" collapsed="false">
      <c r="A107" s="58" t="s">
        <v>219</v>
      </c>
      <c r="B107" s="59" t="n">
        <v>3230</v>
      </c>
      <c r="C107" s="58" t="s">
        <v>52</v>
      </c>
      <c r="D107" s="60" t="s">
        <v>220</v>
      </c>
      <c r="E107" s="102" t="n">
        <f aca="false">SUM(F107,I107)</f>
        <v>0</v>
      </c>
      <c r="F107" s="103" t="n">
        <f aca="false">34390-34390</f>
        <v>0</v>
      </c>
      <c r="G107" s="62"/>
      <c r="H107" s="62"/>
      <c r="I107" s="62"/>
      <c r="J107" s="61" t="n">
        <f aca="false">SUM(K107,N107)</f>
        <v>0</v>
      </c>
      <c r="K107" s="62"/>
      <c r="L107" s="62"/>
      <c r="M107" s="62"/>
      <c r="N107" s="62"/>
      <c r="O107" s="62"/>
      <c r="P107" s="61" t="n">
        <f aca="false">SUM(E107,J107)</f>
        <v>0</v>
      </c>
      <c r="Q107" s="45" t="n">
        <f aca="false">SUM(E107:P107)</f>
        <v>0</v>
      </c>
    </row>
    <row r="108" customFormat="false" ht="16.5" hidden="true" customHeight="false" outlineLevel="0" collapsed="false">
      <c r="A108" s="70" t="s">
        <v>221</v>
      </c>
      <c r="B108" s="71" t="n">
        <v>3240</v>
      </c>
      <c r="C108" s="70"/>
      <c r="D108" s="60" t="s">
        <v>58</v>
      </c>
      <c r="E108" s="61" t="n">
        <f aca="false">SUM(F108,I108)</f>
        <v>0</v>
      </c>
      <c r="F108" s="62" t="n">
        <f aca="false">SUM(F109:F110)</f>
        <v>0</v>
      </c>
      <c r="G108" s="62" t="n">
        <f aca="false">SUM(G109:G110)</f>
        <v>0</v>
      </c>
      <c r="H108" s="62" t="n">
        <f aca="false">SUM(H109:H110)</f>
        <v>0</v>
      </c>
      <c r="I108" s="62" t="n">
        <f aca="false">SUM(I109:I110)</f>
        <v>0</v>
      </c>
      <c r="J108" s="61" t="n">
        <f aca="false">SUM(K108,N108)</f>
        <v>0</v>
      </c>
      <c r="K108" s="62" t="n">
        <f aca="false">SUM(K109:K110)</f>
        <v>0</v>
      </c>
      <c r="L108" s="62" t="n">
        <f aca="false">SUM(L109:L110)</f>
        <v>0</v>
      </c>
      <c r="M108" s="62" t="n">
        <f aca="false">SUM(M109:M110)</f>
        <v>0</v>
      </c>
      <c r="N108" s="62" t="n">
        <f aca="false">SUM(N109:N110)</f>
        <v>0</v>
      </c>
      <c r="O108" s="62" t="n">
        <f aca="false">SUM(O109:O110)</f>
        <v>0</v>
      </c>
      <c r="P108" s="61" t="n">
        <f aca="false">SUM(E108,J108)</f>
        <v>0</v>
      </c>
      <c r="Q108" s="45" t="n">
        <f aca="false">SUM(E108:P108)</f>
        <v>0</v>
      </c>
    </row>
    <row r="109" s="68" customFormat="true" ht="26.25" hidden="true" customHeight="false" outlineLevel="0" collapsed="false">
      <c r="A109" s="63" t="s">
        <v>222</v>
      </c>
      <c r="B109" s="64" t="n">
        <v>3241</v>
      </c>
      <c r="C109" s="63" t="s">
        <v>60</v>
      </c>
      <c r="D109" s="65" t="s">
        <v>61</v>
      </c>
      <c r="E109" s="66" t="n">
        <f aca="false">SUM(F109,I109)</f>
        <v>0</v>
      </c>
      <c r="F109" s="67"/>
      <c r="G109" s="67"/>
      <c r="H109" s="67"/>
      <c r="I109" s="67"/>
      <c r="J109" s="66" t="n">
        <f aca="false">SUM(K109,N109)</f>
        <v>0</v>
      </c>
      <c r="K109" s="67"/>
      <c r="L109" s="67"/>
      <c r="M109" s="67"/>
      <c r="N109" s="67"/>
      <c r="O109" s="67"/>
      <c r="P109" s="66" t="n">
        <f aca="false">SUM(E109,J109)</f>
        <v>0</v>
      </c>
      <c r="Q109" s="45" t="n">
        <f aca="false">SUM(E109:P109)</f>
        <v>0</v>
      </c>
    </row>
    <row r="110" s="68" customFormat="true" ht="16.5" hidden="true" customHeight="false" outlineLevel="0" collapsed="false">
      <c r="A110" s="63" t="s">
        <v>223</v>
      </c>
      <c r="B110" s="64" t="n">
        <v>3242</v>
      </c>
      <c r="C110" s="63" t="s">
        <v>60</v>
      </c>
      <c r="D110" s="65" t="s">
        <v>63</v>
      </c>
      <c r="E110" s="66" t="n">
        <f aca="false">SUM(F110,I110)</f>
        <v>0</v>
      </c>
      <c r="F110" s="67"/>
      <c r="G110" s="67"/>
      <c r="H110" s="67"/>
      <c r="I110" s="67"/>
      <c r="J110" s="66" t="n">
        <f aca="false">SUM(K110,N110)</f>
        <v>0</v>
      </c>
      <c r="K110" s="67"/>
      <c r="L110" s="67"/>
      <c r="M110" s="67"/>
      <c r="N110" s="67"/>
      <c r="O110" s="67"/>
      <c r="P110" s="66" t="n">
        <f aca="false">SUM(E110,J110)</f>
        <v>0</v>
      </c>
      <c r="Q110" s="45" t="n">
        <f aca="false">SUM(E110:P110)</f>
        <v>0</v>
      </c>
    </row>
    <row r="111" s="46" customFormat="true" ht="16.5" hidden="true" customHeight="false" outlineLevel="0" collapsed="false">
      <c r="A111" s="100"/>
      <c r="B111" s="101" t="s">
        <v>64</v>
      </c>
      <c r="C111" s="100"/>
      <c r="D111" s="55" t="s">
        <v>65</v>
      </c>
      <c r="E111" s="56" t="n">
        <f aca="false">SUM(F111,I111)</f>
        <v>0</v>
      </c>
      <c r="F111" s="57" t="n">
        <f aca="false">SUM(F112)</f>
        <v>0</v>
      </c>
      <c r="G111" s="57" t="n">
        <f aca="false">SUM(G112)</f>
        <v>0</v>
      </c>
      <c r="H111" s="57" t="n">
        <f aca="false">SUM(H112)</f>
        <v>0</v>
      </c>
      <c r="I111" s="57" t="n">
        <f aca="false">SUM(I112)</f>
        <v>0</v>
      </c>
      <c r="J111" s="56" t="n">
        <f aca="false">SUM(K111,N111)</f>
        <v>0</v>
      </c>
      <c r="K111" s="57" t="n">
        <f aca="false">SUM(K112)</f>
        <v>0</v>
      </c>
      <c r="L111" s="57" t="n">
        <f aca="false">SUM(L112)</f>
        <v>0</v>
      </c>
      <c r="M111" s="57" t="n">
        <f aca="false">SUM(M112)</f>
        <v>0</v>
      </c>
      <c r="N111" s="57" t="n">
        <f aca="false">SUM(N112)</f>
        <v>0</v>
      </c>
      <c r="O111" s="57" t="n">
        <f aca="false">SUM(O112)</f>
        <v>0</v>
      </c>
      <c r="P111" s="56" t="n">
        <f aca="false">SUM(E111,J111)</f>
        <v>0</v>
      </c>
      <c r="Q111" s="45" t="n">
        <f aca="false">SUM(E111:P111)</f>
        <v>0</v>
      </c>
    </row>
    <row r="112" customFormat="false" ht="16.5" hidden="true" customHeight="false" outlineLevel="0" collapsed="false">
      <c r="A112" s="58" t="s">
        <v>224</v>
      </c>
      <c r="B112" s="59" t="n">
        <v>4040</v>
      </c>
      <c r="C112" s="58" t="s">
        <v>225</v>
      </c>
      <c r="D112" s="60" t="s">
        <v>226</v>
      </c>
      <c r="E112" s="61" t="n">
        <f aca="false">SUM(F112,I112)</f>
        <v>0</v>
      </c>
      <c r="F112" s="62"/>
      <c r="G112" s="62"/>
      <c r="H112" s="62"/>
      <c r="I112" s="62"/>
      <c r="J112" s="61" t="n">
        <f aca="false">SUM(K112,N112)</f>
        <v>0</v>
      </c>
      <c r="K112" s="62"/>
      <c r="L112" s="62"/>
      <c r="M112" s="62"/>
      <c r="N112" s="62"/>
      <c r="O112" s="62"/>
      <c r="P112" s="61" t="n">
        <f aca="false">SUM(E112,J112)</f>
        <v>0</v>
      </c>
      <c r="Q112" s="45" t="n">
        <f aca="false">SUM(E112:P112)</f>
        <v>0</v>
      </c>
    </row>
    <row r="113" s="46" customFormat="true" ht="16.5" hidden="true" customHeight="false" outlineLevel="0" collapsed="false">
      <c r="A113" s="84"/>
      <c r="B113" s="85" t="n">
        <v>7000</v>
      </c>
      <c r="C113" s="84"/>
      <c r="D113" s="86" t="s">
        <v>89</v>
      </c>
      <c r="E113" s="56" t="n">
        <f aca="false">SUM(F113,I113)</f>
        <v>0</v>
      </c>
      <c r="F113" s="57" t="n">
        <f aca="false">SUM(F114)</f>
        <v>0</v>
      </c>
      <c r="G113" s="57" t="n">
        <f aca="false">SUM(G114)</f>
        <v>0</v>
      </c>
      <c r="H113" s="57" t="n">
        <f aca="false">SUM(H114)</f>
        <v>0</v>
      </c>
      <c r="I113" s="57" t="n">
        <f aca="false">SUM(I114)</f>
        <v>0</v>
      </c>
      <c r="J113" s="56" t="n">
        <f aca="false">SUM(K113,N113)</f>
        <v>0</v>
      </c>
      <c r="K113" s="57" t="n">
        <f aca="false">SUM(K114)</f>
        <v>0</v>
      </c>
      <c r="L113" s="57" t="n">
        <f aca="false">SUM(L114)</f>
        <v>0</v>
      </c>
      <c r="M113" s="57" t="n">
        <f aca="false">SUM(M114)</f>
        <v>0</v>
      </c>
      <c r="N113" s="57" t="n">
        <f aca="false">SUM(N114)</f>
        <v>0</v>
      </c>
      <c r="O113" s="57" t="n">
        <f aca="false">SUM(O114)</f>
        <v>0</v>
      </c>
      <c r="P113" s="56" t="n">
        <f aca="false">SUM(E113,J113)</f>
        <v>0</v>
      </c>
      <c r="Q113" s="45" t="n">
        <f aca="false">SUM(E113:P113)</f>
        <v>0</v>
      </c>
    </row>
    <row r="114" s="46" customFormat="true" ht="16.5" hidden="true" customHeight="false" outlineLevel="0" collapsed="false">
      <c r="A114" s="100"/>
      <c r="B114" s="85" t="n">
        <v>7300</v>
      </c>
      <c r="C114" s="84"/>
      <c r="D114" s="86" t="s">
        <v>94</v>
      </c>
      <c r="E114" s="56" t="n">
        <f aca="false">SUM(F114,I114)</f>
        <v>0</v>
      </c>
      <c r="F114" s="57" t="n">
        <f aca="false">SUM(F115)</f>
        <v>0</v>
      </c>
      <c r="G114" s="57" t="n">
        <f aca="false">SUM(G115)</f>
        <v>0</v>
      </c>
      <c r="H114" s="57" t="n">
        <f aca="false">SUM(H115)</f>
        <v>0</v>
      </c>
      <c r="I114" s="57" t="n">
        <f aca="false">SUM(I115)</f>
        <v>0</v>
      </c>
      <c r="J114" s="56" t="n">
        <f aca="false">SUM(K114,N114)</f>
        <v>0</v>
      </c>
      <c r="K114" s="57" t="n">
        <f aca="false">SUM(K115)</f>
        <v>0</v>
      </c>
      <c r="L114" s="57" t="n">
        <f aca="false">SUM(L115)</f>
        <v>0</v>
      </c>
      <c r="M114" s="57" t="n">
        <f aca="false">SUM(M115)</f>
        <v>0</v>
      </c>
      <c r="N114" s="57" t="n">
        <f aca="false">SUM(N115)</f>
        <v>0</v>
      </c>
      <c r="O114" s="57" t="n">
        <f aca="false">SUM(O115)</f>
        <v>0</v>
      </c>
      <c r="P114" s="56" t="n">
        <f aca="false">SUM(E114,J114)</f>
        <v>0</v>
      </c>
      <c r="Q114" s="45" t="n">
        <f aca="false">SUM(E114:P114)</f>
        <v>0</v>
      </c>
    </row>
    <row r="115" customFormat="false" ht="26.25" hidden="true" customHeight="false" outlineLevel="0" collapsed="false">
      <c r="A115" s="81" t="s">
        <v>227</v>
      </c>
      <c r="B115" s="82" t="n">
        <v>7330</v>
      </c>
      <c r="C115" s="81" t="s">
        <v>96</v>
      </c>
      <c r="D115" s="83" t="s">
        <v>109</v>
      </c>
      <c r="E115" s="61" t="n">
        <f aca="false">SUM(F115,I115)</f>
        <v>0</v>
      </c>
      <c r="F115" s="62"/>
      <c r="G115" s="62"/>
      <c r="H115" s="62"/>
      <c r="I115" s="62"/>
      <c r="J115" s="61" t="n">
        <f aca="false">SUM(K115,N115)</f>
        <v>0</v>
      </c>
      <c r="K115" s="62"/>
      <c r="L115" s="62"/>
      <c r="M115" s="62"/>
      <c r="N115" s="62"/>
      <c r="O115" s="62"/>
      <c r="P115" s="61" t="n">
        <f aca="false">SUM(E115,J115)</f>
        <v>0</v>
      </c>
      <c r="Q115" s="45" t="n">
        <f aca="false">SUM(E115:P115)</f>
        <v>0</v>
      </c>
    </row>
    <row r="116" s="46" customFormat="true" ht="16.5" hidden="true" customHeight="false" outlineLevel="0" collapsed="false">
      <c r="A116" s="84"/>
      <c r="B116" s="54" t="n">
        <v>8000</v>
      </c>
      <c r="C116" s="53"/>
      <c r="D116" s="104" t="s">
        <v>143</v>
      </c>
      <c r="E116" s="56" t="n">
        <f aca="false">SUM(F116,I116)</f>
        <v>0</v>
      </c>
      <c r="F116" s="57" t="n">
        <f aca="false">SUM(F117,F118)</f>
        <v>0</v>
      </c>
      <c r="G116" s="57" t="n">
        <f aca="false">SUM(G117,G118)</f>
        <v>0</v>
      </c>
      <c r="H116" s="57" t="n">
        <f aca="false">SUM(H117,H118)</f>
        <v>0</v>
      </c>
      <c r="I116" s="57" t="n">
        <f aca="false">SUM(I117,I118)</f>
        <v>0</v>
      </c>
      <c r="J116" s="56" t="n">
        <f aca="false">SUM(K116,N116)</f>
        <v>0</v>
      </c>
      <c r="K116" s="57" t="n">
        <f aca="false">SUM(K117,K118)</f>
        <v>0</v>
      </c>
      <c r="L116" s="57" t="n">
        <f aca="false">SUM(L117,L118)</f>
        <v>0</v>
      </c>
      <c r="M116" s="57" t="n">
        <f aca="false">SUM(M117,M118)</f>
        <v>0</v>
      </c>
      <c r="N116" s="57" t="n">
        <f aca="false">SUM(N117,N118)</f>
        <v>0</v>
      </c>
      <c r="O116" s="57" t="n">
        <f aca="false">SUM(O117,O118)</f>
        <v>0</v>
      </c>
      <c r="P116" s="56" t="n">
        <f aca="false">SUM(E116,J116)</f>
        <v>0</v>
      </c>
      <c r="Q116" s="45" t="n">
        <f aca="false">SUM(E116:P116)</f>
        <v>0</v>
      </c>
    </row>
    <row r="117" customFormat="false" ht="16.5" hidden="true" customHeight="false" outlineLevel="0" collapsed="false">
      <c r="A117" s="81" t="s">
        <v>228</v>
      </c>
      <c r="B117" s="71" t="n">
        <v>8300</v>
      </c>
      <c r="C117" s="70"/>
      <c r="D117" s="69" t="s">
        <v>150</v>
      </c>
      <c r="E117" s="61" t="n">
        <f aca="false">SUM(F117,I117)</f>
        <v>0</v>
      </c>
      <c r="F117" s="62"/>
      <c r="G117" s="62"/>
      <c r="H117" s="62"/>
      <c r="I117" s="62"/>
      <c r="J117" s="61" t="n">
        <f aca="false">SUM(K117,N117)</f>
        <v>0</v>
      </c>
      <c r="K117" s="62"/>
      <c r="L117" s="62"/>
      <c r="M117" s="62"/>
      <c r="N117" s="62"/>
      <c r="O117" s="62"/>
      <c r="P117" s="61" t="n">
        <f aca="false">SUM(E117,J117)</f>
        <v>0</v>
      </c>
      <c r="Q117" s="45" t="n">
        <f aca="false">SUM(E117:P117)</f>
        <v>0</v>
      </c>
    </row>
    <row r="118" customFormat="false" ht="16.5" hidden="true" customHeight="false" outlineLevel="0" collapsed="false">
      <c r="A118" s="81" t="s">
        <v>229</v>
      </c>
      <c r="B118" s="71" t="n">
        <v>8340</v>
      </c>
      <c r="C118" s="70" t="s">
        <v>166</v>
      </c>
      <c r="D118" s="69" t="s">
        <v>169</v>
      </c>
      <c r="E118" s="61" t="n">
        <f aca="false">SUM(F118,I118)</f>
        <v>0</v>
      </c>
      <c r="F118" s="62"/>
      <c r="G118" s="62"/>
      <c r="H118" s="62"/>
      <c r="I118" s="62"/>
      <c r="J118" s="61" t="n">
        <f aca="false">SUM(K118,N118)</f>
        <v>0</v>
      </c>
      <c r="K118" s="62"/>
      <c r="L118" s="62"/>
      <c r="M118" s="62"/>
      <c r="N118" s="62"/>
      <c r="O118" s="62"/>
      <c r="P118" s="61" t="n">
        <f aca="false">SUM(E118,J118)</f>
        <v>0</v>
      </c>
      <c r="Q118" s="45" t="n">
        <f aca="false">SUM(E118:P118)</f>
        <v>0</v>
      </c>
    </row>
    <row r="119" s="46" customFormat="true" ht="57" hidden="true" customHeight="false" outlineLevel="0" collapsed="false">
      <c r="A119" s="41" t="s">
        <v>230</v>
      </c>
      <c r="B119" s="42"/>
      <c r="C119" s="41"/>
      <c r="D119" s="43" t="s">
        <v>231</v>
      </c>
      <c r="E119" s="44" t="n">
        <f aca="false">SUM(F119,I119)</f>
        <v>0</v>
      </c>
      <c r="F119" s="44" t="n">
        <f aca="false">SUM(F120)</f>
        <v>0</v>
      </c>
      <c r="G119" s="44" t="n">
        <f aca="false">SUM(G120)</f>
        <v>0</v>
      </c>
      <c r="H119" s="44" t="n">
        <f aca="false">SUM(H120)</f>
        <v>0</v>
      </c>
      <c r="I119" s="44" t="n">
        <f aca="false">SUM(I120)</f>
        <v>0</v>
      </c>
      <c r="J119" s="44" t="n">
        <f aca="false">SUM(K119,N119)</f>
        <v>0</v>
      </c>
      <c r="K119" s="44" t="n">
        <f aca="false">SUM(K120)</f>
        <v>0</v>
      </c>
      <c r="L119" s="44" t="n">
        <f aca="false">SUM(L120)</f>
        <v>0</v>
      </c>
      <c r="M119" s="44" t="n">
        <f aca="false">SUM(M120)</f>
        <v>0</v>
      </c>
      <c r="N119" s="44" t="n">
        <f aca="false">SUM(N120)</f>
        <v>0</v>
      </c>
      <c r="O119" s="44" t="n">
        <f aca="false">SUM(O120)</f>
        <v>0</v>
      </c>
      <c r="P119" s="44" t="n">
        <f aca="false">SUM(E119,J119)</f>
        <v>0</v>
      </c>
      <c r="Q119" s="45" t="n">
        <f aca="false">SUM(E119:P119)</f>
        <v>0</v>
      </c>
    </row>
    <row r="120" s="52" customFormat="true" ht="57" hidden="true" customHeight="false" outlineLevel="0" collapsed="false">
      <c r="A120" s="47" t="s">
        <v>232</v>
      </c>
      <c r="B120" s="48"/>
      <c r="C120" s="47"/>
      <c r="D120" s="49" t="s">
        <v>233</v>
      </c>
      <c r="E120" s="50" t="n">
        <f aca="false">SUM(F120,I120)</f>
        <v>0</v>
      </c>
      <c r="F120" s="51" t="n">
        <f aca="false">SUM(F121,F123,F138,F143)</f>
        <v>0</v>
      </c>
      <c r="G120" s="51" t="n">
        <f aca="false">SUM(G121,G123,G138,G143)</f>
        <v>0</v>
      </c>
      <c r="H120" s="51" t="n">
        <f aca="false">SUM(H121,H123,H138,H143)</f>
        <v>0</v>
      </c>
      <c r="I120" s="51" t="n">
        <f aca="false">SUM(I121,I123,I138,I143)</f>
        <v>0</v>
      </c>
      <c r="J120" s="50" t="n">
        <f aca="false">SUM(K120,N120)</f>
        <v>0</v>
      </c>
      <c r="K120" s="51" t="n">
        <f aca="false">SUM(K121,K123,K138,K143)</f>
        <v>0</v>
      </c>
      <c r="L120" s="51" t="n">
        <f aca="false">SUM(L121,L123,L138,L143)</f>
        <v>0</v>
      </c>
      <c r="M120" s="51" t="n">
        <f aca="false">SUM(M121,M123,M138,M143)</f>
        <v>0</v>
      </c>
      <c r="N120" s="51" t="n">
        <f aca="false">SUM(N121,N123,N138,N143)</f>
        <v>0</v>
      </c>
      <c r="O120" s="51" t="n">
        <f aca="false">SUM(O121,O123,O138,O143)</f>
        <v>0</v>
      </c>
      <c r="P120" s="50" t="n">
        <f aca="false">SUM(E120,J120)</f>
        <v>0</v>
      </c>
      <c r="Q120" s="45" t="n">
        <f aca="false">SUM(E120:P120)</f>
        <v>0</v>
      </c>
    </row>
    <row r="121" s="46" customFormat="true" ht="16.5" hidden="true" customHeight="false" outlineLevel="0" collapsed="false">
      <c r="A121" s="70"/>
      <c r="B121" s="54" t="s">
        <v>26</v>
      </c>
      <c r="C121" s="53"/>
      <c r="D121" s="55" t="s">
        <v>27</v>
      </c>
      <c r="E121" s="56" t="n">
        <f aca="false">SUM(F121,I121)</f>
        <v>0</v>
      </c>
      <c r="F121" s="57" t="n">
        <f aca="false">SUM(F122)</f>
        <v>0</v>
      </c>
      <c r="G121" s="57" t="n">
        <f aca="false">SUM(G122)</f>
        <v>0</v>
      </c>
      <c r="H121" s="57" t="n">
        <f aca="false">SUM(H122)</f>
        <v>0</v>
      </c>
      <c r="I121" s="57" t="n">
        <f aca="false">SUM(I122)</f>
        <v>0</v>
      </c>
      <c r="J121" s="56" t="n">
        <f aca="false">SUM(K121,N121)</f>
        <v>0</v>
      </c>
      <c r="K121" s="57" t="n">
        <f aca="false">SUM(K122)</f>
        <v>0</v>
      </c>
      <c r="L121" s="57" t="n">
        <f aca="false">SUM(L122)</f>
        <v>0</v>
      </c>
      <c r="M121" s="57" t="n">
        <f aca="false">SUM(M122)</f>
        <v>0</v>
      </c>
      <c r="N121" s="57" t="n">
        <f aca="false">SUM(N122)</f>
        <v>0</v>
      </c>
      <c r="O121" s="57" t="n">
        <f aca="false">SUM(O122)</f>
        <v>0</v>
      </c>
      <c r="P121" s="56" t="n">
        <f aca="false">SUM(E121,J121)</f>
        <v>0</v>
      </c>
      <c r="Q121" s="45" t="n">
        <f aca="false">SUM(E121:P121)</f>
        <v>0</v>
      </c>
    </row>
    <row r="122" customFormat="false" ht="30" hidden="true" customHeight="true" outlineLevel="0" collapsed="false">
      <c r="A122" s="58" t="s">
        <v>234</v>
      </c>
      <c r="B122" s="59" t="s">
        <v>33</v>
      </c>
      <c r="C122" s="58" t="s">
        <v>30</v>
      </c>
      <c r="D122" s="60" t="s">
        <v>34</v>
      </c>
      <c r="E122" s="61" t="n">
        <f aca="false">SUM(F122,I122)</f>
        <v>0</v>
      </c>
      <c r="F122" s="62"/>
      <c r="G122" s="62"/>
      <c r="H122" s="62"/>
      <c r="I122" s="62"/>
      <c r="J122" s="61" t="n">
        <f aca="false">SUM(K122,N122)</f>
        <v>0</v>
      </c>
      <c r="K122" s="62"/>
      <c r="L122" s="62"/>
      <c r="M122" s="62"/>
      <c r="N122" s="62"/>
      <c r="O122" s="62"/>
      <c r="P122" s="61" t="n">
        <f aca="false">SUM(E122,J122)</f>
        <v>0</v>
      </c>
      <c r="Q122" s="45" t="n">
        <f aca="false">SUM(E122:P122)</f>
        <v>0</v>
      </c>
    </row>
    <row r="123" s="46" customFormat="true" ht="16.5" hidden="true" customHeight="false" outlineLevel="0" collapsed="false">
      <c r="A123" s="70"/>
      <c r="B123" s="54" t="n">
        <v>2000</v>
      </c>
      <c r="C123" s="53"/>
      <c r="D123" s="55" t="s">
        <v>235</v>
      </c>
      <c r="E123" s="56" t="n">
        <f aca="false">SUM(F123,I123)</f>
        <v>0</v>
      </c>
      <c r="F123" s="57" t="n">
        <f aca="false">SUM(F124,F126,F128,F130,F133,F135)</f>
        <v>0</v>
      </c>
      <c r="G123" s="57" t="n">
        <f aca="false">SUM(G124,G126,G128,G130,G133,G135)</f>
        <v>0</v>
      </c>
      <c r="H123" s="57" t="n">
        <f aca="false">SUM(H124,H126,H128,H130,H133,H135)</f>
        <v>0</v>
      </c>
      <c r="I123" s="57" t="n">
        <f aca="false">SUM(I124,I126,I128,I130,I133,I135)</f>
        <v>0</v>
      </c>
      <c r="J123" s="56" t="n">
        <f aca="false">SUM(K123,N123)</f>
        <v>0</v>
      </c>
      <c r="K123" s="57" t="n">
        <f aca="false">SUM(K124,K126,K128,K130,K133,K135)</f>
        <v>0</v>
      </c>
      <c r="L123" s="57" t="n">
        <f aca="false">SUM(L124,L126,L128,L130,L133,L135)</f>
        <v>0</v>
      </c>
      <c r="M123" s="57" t="n">
        <f aca="false">SUM(M124,M126,M128,M130,M133,M135)</f>
        <v>0</v>
      </c>
      <c r="N123" s="57" t="n">
        <f aca="false">SUM(N124,N126,N128,N130,N133,N135)</f>
        <v>0</v>
      </c>
      <c r="O123" s="57" t="n">
        <f aca="false">SUM(O124,O126,O128,O130,O133,O135)</f>
        <v>0</v>
      </c>
      <c r="P123" s="56" t="n">
        <f aca="false">SUM(E123,J123)</f>
        <v>0</v>
      </c>
      <c r="Q123" s="45" t="n">
        <f aca="false">SUM(E123:P123)</f>
        <v>0</v>
      </c>
    </row>
    <row r="124" customFormat="false" ht="16.5" hidden="true" customHeight="false" outlineLevel="0" collapsed="false">
      <c r="A124" s="70" t="s">
        <v>236</v>
      </c>
      <c r="B124" s="71" t="s">
        <v>237</v>
      </c>
      <c r="C124" s="70" t="s">
        <v>238</v>
      </c>
      <c r="D124" s="60" t="s">
        <v>239</v>
      </c>
      <c r="E124" s="61" t="n">
        <f aca="false">SUM(F124,I124)</f>
        <v>0</v>
      </c>
      <c r="F124" s="62"/>
      <c r="G124" s="62"/>
      <c r="H124" s="62"/>
      <c r="I124" s="62"/>
      <c r="J124" s="61" t="n">
        <f aca="false">SUM(K124,N124)</f>
        <v>0</v>
      </c>
      <c r="K124" s="62"/>
      <c r="L124" s="62"/>
      <c r="M124" s="62"/>
      <c r="N124" s="62"/>
      <c r="O124" s="62"/>
      <c r="P124" s="61" t="n">
        <f aca="false">SUM(E124,J124)</f>
        <v>0</v>
      </c>
      <c r="Q124" s="45" t="n">
        <f aca="false">SUM(E124:P124)</f>
        <v>0</v>
      </c>
    </row>
    <row r="125" s="68" customFormat="true" ht="27" hidden="true" customHeight="true" outlineLevel="0" collapsed="false">
      <c r="A125" s="72"/>
      <c r="B125" s="73"/>
      <c r="C125" s="72"/>
      <c r="D125" s="80" t="s">
        <v>240</v>
      </c>
      <c r="E125" s="66" t="n">
        <f aca="false">SUM(F125,I125)</f>
        <v>0</v>
      </c>
      <c r="F125" s="67"/>
      <c r="G125" s="67"/>
      <c r="H125" s="67"/>
      <c r="I125" s="67"/>
      <c r="J125" s="66" t="n">
        <f aca="false">SUM(K125,N125)</f>
        <v>0</v>
      </c>
      <c r="K125" s="67"/>
      <c r="L125" s="67"/>
      <c r="M125" s="67"/>
      <c r="N125" s="67"/>
      <c r="O125" s="67"/>
      <c r="P125" s="66" t="n">
        <f aca="false">SUM(E125,J125)</f>
        <v>0</v>
      </c>
      <c r="Q125" s="45" t="n">
        <f aca="false">SUM(E125:P125)</f>
        <v>0</v>
      </c>
    </row>
    <row r="126" customFormat="false" ht="16.5" hidden="true" customHeight="false" outlineLevel="0" collapsed="false">
      <c r="A126" s="70" t="s">
        <v>241</v>
      </c>
      <c r="B126" s="71" t="n">
        <v>2030</v>
      </c>
      <c r="C126" s="70" t="s">
        <v>242</v>
      </c>
      <c r="D126" s="60" t="s">
        <v>243</v>
      </c>
      <c r="E126" s="61" t="n">
        <f aca="false">SUM(F126,I126)</f>
        <v>0</v>
      </c>
      <c r="F126" s="62"/>
      <c r="G126" s="62"/>
      <c r="H126" s="62"/>
      <c r="I126" s="62"/>
      <c r="J126" s="61" t="n">
        <f aca="false">SUM(K126,N126)</f>
        <v>0</v>
      </c>
      <c r="K126" s="62"/>
      <c r="L126" s="62"/>
      <c r="M126" s="62"/>
      <c r="N126" s="62"/>
      <c r="O126" s="62"/>
      <c r="P126" s="61" t="n">
        <f aca="false">SUM(E126,J126)</f>
        <v>0</v>
      </c>
      <c r="Q126" s="45" t="n">
        <f aca="false">SUM(E126:P126)</f>
        <v>0</v>
      </c>
    </row>
    <row r="127" s="68" customFormat="true" ht="24.75" hidden="true" customHeight="true" outlineLevel="0" collapsed="false">
      <c r="A127" s="72"/>
      <c r="B127" s="73"/>
      <c r="C127" s="72"/>
      <c r="D127" s="80" t="s">
        <v>240</v>
      </c>
      <c r="E127" s="66" t="n">
        <f aca="false">SUM(F127,I127)</f>
        <v>0</v>
      </c>
      <c r="F127" s="67"/>
      <c r="G127" s="67"/>
      <c r="H127" s="67"/>
      <c r="I127" s="67"/>
      <c r="J127" s="66" t="n">
        <f aca="false">SUM(K127,N127)</f>
        <v>0</v>
      </c>
      <c r="K127" s="67"/>
      <c r="L127" s="67"/>
      <c r="M127" s="67"/>
      <c r="N127" s="67"/>
      <c r="O127" s="67"/>
      <c r="P127" s="66" t="n">
        <f aca="false">SUM(E127,J127)</f>
        <v>0</v>
      </c>
      <c r="Q127" s="45" t="n">
        <f aca="false">SUM(E127:P127)</f>
        <v>0</v>
      </c>
    </row>
    <row r="128" customFormat="false" ht="16.5" hidden="true" customHeight="false" outlineLevel="0" collapsed="false">
      <c r="A128" s="70" t="s">
        <v>244</v>
      </c>
      <c r="B128" s="71" t="n">
        <v>2100</v>
      </c>
      <c r="C128" s="70" t="s">
        <v>245</v>
      </c>
      <c r="D128" s="60" t="s">
        <v>246</v>
      </c>
      <c r="E128" s="61" t="n">
        <f aca="false">SUM(F128,I128)</f>
        <v>0</v>
      </c>
      <c r="F128" s="62"/>
      <c r="G128" s="62"/>
      <c r="H128" s="62"/>
      <c r="I128" s="62"/>
      <c r="J128" s="61" t="n">
        <f aca="false">SUM(K128,N128)</f>
        <v>0</v>
      </c>
      <c r="K128" s="62"/>
      <c r="L128" s="62"/>
      <c r="M128" s="62"/>
      <c r="N128" s="62"/>
      <c r="O128" s="62"/>
      <c r="P128" s="61" t="n">
        <f aca="false">SUM(E128,J128)</f>
        <v>0</v>
      </c>
      <c r="Q128" s="45" t="n">
        <f aca="false">SUM(E128:P128)</f>
        <v>0</v>
      </c>
    </row>
    <row r="129" s="68" customFormat="true" ht="27" hidden="true" customHeight="true" outlineLevel="0" collapsed="false">
      <c r="A129" s="72"/>
      <c r="B129" s="73"/>
      <c r="C129" s="72"/>
      <c r="D129" s="80" t="s">
        <v>240</v>
      </c>
      <c r="E129" s="66" t="n">
        <f aca="false">SUM(F129,I129)</f>
        <v>0</v>
      </c>
      <c r="F129" s="67"/>
      <c r="G129" s="67"/>
      <c r="H129" s="67"/>
      <c r="I129" s="67"/>
      <c r="J129" s="66" t="n">
        <f aca="false">SUM(K129,N129)</f>
        <v>0</v>
      </c>
      <c r="K129" s="67"/>
      <c r="L129" s="67"/>
      <c r="M129" s="67"/>
      <c r="N129" s="67"/>
      <c r="O129" s="67"/>
      <c r="P129" s="66" t="n">
        <f aca="false">SUM(E129,J129)</f>
        <v>0</v>
      </c>
      <c r="Q129" s="45" t="n">
        <f aca="false">SUM(E129:P129)</f>
        <v>0</v>
      </c>
    </row>
    <row r="130" customFormat="false" ht="16.5" hidden="true" customHeight="false" outlineLevel="0" collapsed="false">
      <c r="A130" s="70" t="s">
        <v>247</v>
      </c>
      <c r="B130" s="71" t="n">
        <v>2110</v>
      </c>
      <c r="C130" s="70"/>
      <c r="D130" s="60" t="s">
        <v>248</v>
      </c>
      <c r="E130" s="61" t="n">
        <f aca="false">SUM(F130,I130)</f>
        <v>0</v>
      </c>
      <c r="F130" s="62" t="n">
        <f aca="false">SUM(F131)</f>
        <v>0</v>
      </c>
      <c r="G130" s="62" t="n">
        <f aca="false">SUM(G131)</f>
        <v>0</v>
      </c>
      <c r="H130" s="62" t="n">
        <f aca="false">SUM(H131)</f>
        <v>0</v>
      </c>
      <c r="I130" s="62" t="n">
        <f aca="false">SUM(I131)</f>
        <v>0</v>
      </c>
      <c r="J130" s="61" t="n">
        <f aca="false">SUM(K130,N130)</f>
        <v>0</v>
      </c>
      <c r="K130" s="62" t="n">
        <f aca="false">SUM(K131)</f>
        <v>0</v>
      </c>
      <c r="L130" s="62" t="n">
        <f aca="false">SUM(L131)</f>
        <v>0</v>
      </c>
      <c r="M130" s="62" t="n">
        <f aca="false">SUM(M131)</f>
        <v>0</v>
      </c>
      <c r="N130" s="62" t="n">
        <f aca="false">SUM(N131)</f>
        <v>0</v>
      </c>
      <c r="O130" s="62" t="n">
        <f aca="false">SUM(O131)</f>
        <v>0</v>
      </c>
      <c r="P130" s="61" t="n">
        <f aca="false">SUM(E130,J130)</f>
        <v>0</v>
      </c>
      <c r="Q130" s="45" t="n">
        <f aca="false">SUM(E130:P130)</f>
        <v>0</v>
      </c>
    </row>
    <row r="131" s="68" customFormat="true" ht="26.25" hidden="true" customHeight="false" outlineLevel="0" collapsed="false">
      <c r="A131" s="72" t="s">
        <v>249</v>
      </c>
      <c r="B131" s="73" t="n">
        <v>2111</v>
      </c>
      <c r="C131" s="72" t="s">
        <v>250</v>
      </c>
      <c r="D131" s="65" t="s">
        <v>251</v>
      </c>
      <c r="E131" s="66" t="n">
        <f aca="false">SUM(F131,I131)</f>
        <v>0</v>
      </c>
      <c r="F131" s="67"/>
      <c r="G131" s="67"/>
      <c r="H131" s="67"/>
      <c r="I131" s="67"/>
      <c r="J131" s="66" t="n">
        <f aca="false">SUM(K131,N131)</f>
        <v>0</v>
      </c>
      <c r="K131" s="67"/>
      <c r="L131" s="67"/>
      <c r="M131" s="67"/>
      <c r="N131" s="67"/>
      <c r="O131" s="67"/>
      <c r="P131" s="66" t="n">
        <f aca="false">SUM(E131,J131)</f>
        <v>0</v>
      </c>
      <c r="Q131" s="45" t="n">
        <f aca="false">SUM(E131:P131)</f>
        <v>0</v>
      </c>
    </row>
    <row r="132" s="68" customFormat="true" ht="27" hidden="true" customHeight="true" outlineLevel="0" collapsed="false">
      <c r="A132" s="72"/>
      <c r="B132" s="73"/>
      <c r="C132" s="72"/>
      <c r="D132" s="80" t="s">
        <v>240</v>
      </c>
      <c r="E132" s="66" t="n">
        <f aca="false">SUM(F132,I132)</f>
        <v>0</v>
      </c>
      <c r="F132" s="67"/>
      <c r="G132" s="67"/>
      <c r="H132" s="67"/>
      <c r="I132" s="67"/>
      <c r="J132" s="66" t="n">
        <f aca="false">SUM(K132,N132)</f>
        <v>0</v>
      </c>
      <c r="K132" s="67"/>
      <c r="L132" s="67"/>
      <c r="M132" s="67"/>
      <c r="N132" s="67"/>
      <c r="O132" s="67"/>
      <c r="P132" s="66" t="n">
        <f aca="false">SUM(E132,J132)</f>
        <v>0</v>
      </c>
      <c r="Q132" s="45" t="n">
        <f aca="false">SUM(E132:P132)</f>
        <v>0</v>
      </c>
    </row>
    <row r="133" customFormat="false" ht="16.5" hidden="true" customHeight="false" outlineLevel="0" collapsed="false">
      <c r="A133" s="70" t="s">
        <v>252</v>
      </c>
      <c r="B133" s="71" t="n">
        <v>2140</v>
      </c>
      <c r="C133" s="70"/>
      <c r="D133" s="60" t="s">
        <v>253</v>
      </c>
      <c r="E133" s="61" t="n">
        <f aca="false">SUM(F133,I133)</f>
        <v>0</v>
      </c>
      <c r="F133" s="62" t="n">
        <f aca="false">SUM(F134)</f>
        <v>0</v>
      </c>
      <c r="G133" s="62" t="n">
        <f aca="false">SUM(G134)</f>
        <v>0</v>
      </c>
      <c r="H133" s="62" t="n">
        <f aca="false">SUM(H134)</f>
        <v>0</v>
      </c>
      <c r="I133" s="62" t="n">
        <f aca="false">SUM(I134)</f>
        <v>0</v>
      </c>
      <c r="J133" s="61" t="n">
        <f aca="false">SUM(K133,N133)</f>
        <v>0</v>
      </c>
      <c r="K133" s="62" t="n">
        <f aca="false">SUM(K134)</f>
        <v>0</v>
      </c>
      <c r="L133" s="62" t="n">
        <f aca="false">SUM(L134)</f>
        <v>0</v>
      </c>
      <c r="M133" s="62" t="n">
        <f aca="false">SUM(M134)</f>
        <v>0</v>
      </c>
      <c r="N133" s="62" t="n">
        <f aca="false">SUM(N134)</f>
        <v>0</v>
      </c>
      <c r="O133" s="62" t="n">
        <f aca="false">SUM(O134)</f>
        <v>0</v>
      </c>
      <c r="P133" s="61" t="n">
        <f aca="false">SUM(E133,J133)</f>
        <v>0</v>
      </c>
      <c r="Q133" s="45" t="n">
        <f aca="false">SUM(E133:P133)</f>
        <v>0</v>
      </c>
    </row>
    <row r="134" s="68" customFormat="true" ht="27.75" hidden="true" customHeight="true" outlineLevel="0" collapsed="false">
      <c r="A134" s="63" t="s">
        <v>254</v>
      </c>
      <c r="B134" s="64" t="n">
        <v>2146</v>
      </c>
      <c r="C134" s="63" t="s">
        <v>255</v>
      </c>
      <c r="D134" s="65" t="s">
        <v>256</v>
      </c>
      <c r="E134" s="66" t="n">
        <f aca="false">SUM(F134,I134)</f>
        <v>0</v>
      </c>
      <c r="F134" s="67"/>
      <c r="G134" s="67"/>
      <c r="H134" s="67"/>
      <c r="I134" s="67"/>
      <c r="J134" s="66" t="n">
        <f aca="false">SUM(K134,N134)</f>
        <v>0</v>
      </c>
      <c r="K134" s="67"/>
      <c r="L134" s="67"/>
      <c r="M134" s="67"/>
      <c r="N134" s="67"/>
      <c r="O134" s="67"/>
      <c r="P134" s="66" t="n">
        <f aca="false">SUM(E134,J134)</f>
        <v>0</v>
      </c>
      <c r="Q134" s="45" t="n">
        <f aca="false">SUM(E134:P134)</f>
        <v>0</v>
      </c>
    </row>
    <row r="135" customFormat="false" ht="16.5" hidden="true" customHeight="false" outlineLevel="0" collapsed="false">
      <c r="A135" s="70" t="s">
        <v>257</v>
      </c>
      <c r="B135" s="71" t="n">
        <v>2150</v>
      </c>
      <c r="C135" s="70"/>
      <c r="D135" s="60" t="s">
        <v>258</v>
      </c>
      <c r="E135" s="61" t="n">
        <f aca="false">SUM(F135,I135)</f>
        <v>0</v>
      </c>
      <c r="F135" s="62" t="n">
        <f aca="false">SUM(F136:F137)</f>
        <v>0</v>
      </c>
      <c r="G135" s="62" t="n">
        <f aca="false">SUM(G136:G137)</f>
        <v>0</v>
      </c>
      <c r="H135" s="62" t="n">
        <f aca="false">SUM(H136:H137)</f>
        <v>0</v>
      </c>
      <c r="I135" s="62" t="n">
        <f aca="false">SUM(I136:I137)</f>
        <v>0</v>
      </c>
      <c r="J135" s="61" t="n">
        <f aca="false">SUM(K135,N135)</f>
        <v>0</v>
      </c>
      <c r="K135" s="62" t="n">
        <f aca="false">SUM(K136:K137)</f>
        <v>0</v>
      </c>
      <c r="L135" s="62" t="n">
        <f aca="false">SUM(L136:L137)</f>
        <v>0</v>
      </c>
      <c r="M135" s="62" t="n">
        <f aca="false">SUM(M136:M137)</f>
        <v>0</v>
      </c>
      <c r="N135" s="62" t="n">
        <f aca="false">SUM(N136:N137)</f>
        <v>0</v>
      </c>
      <c r="O135" s="62" t="n">
        <f aca="false">SUM(O136:O137)</f>
        <v>0</v>
      </c>
      <c r="P135" s="61" t="n">
        <f aca="false">SUM(E135,J135)</f>
        <v>0</v>
      </c>
      <c r="Q135" s="45" t="n">
        <f aca="false">SUM(E135:P135)</f>
        <v>0</v>
      </c>
    </row>
    <row r="136" s="68" customFormat="true" ht="16.5" hidden="true" customHeight="false" outlineLevel="0" collapsed="false">
      <c r="A136" s="63" t="s">
        <v>259</v>
      </c>
      <c r="B136" s="64" t="n">
        <v>2151</v>
      </c>
      <c r="C136" s="63" t="s">
        <v>255</v>
      </c>
      <c r="D136" s="65" t="s">
        <v>260</v>
      </c>
      <c r="E136" s="66" t="n">
        <f aca="false">SUM(F136,I136)</f>
        <v>0</v>
      </c>
      <c r="F136" s="67"/>
      <c r="G136" s="67"/>
      <c r="H136" s="67"/>
      <c r="I136" s="67"/>
      <c r="J136" s="66" t="n">
        <f aca="false">SUM(K136,N136)</f>
        <v>0</v>
      </c>
      <c r="K136" s="67"/>
      <c r="L136" s="67"/>
      <c r="M136" s="67"/>
      <c r="N136" s="67"/>
      <c r="O136" s="67"/>
      <c r="P136" s="66" t="n">
        <f aca="false">SUM(E136,J136)</f>
        <v>0</v>
      </c>
      <c r="Q136" s="45" t="n">
        <f aca="false">SUM(E136:P136)</f>
        <v>0</v>
      </c>
    </row>
    <row r="137" s="68" customFormat="true" ht="16.5" hidden="true" customHeight="false" outlineLevel="0" collapsed="false">
      <c r="A137" s="63" t="s">
        <v>261</v>
      </c>
      <c r="B137" s="64" t="n">
        <v>2152</v>
      </c>
      <c r="C137" s="63" t="s">
        <v>255</v>
      </c>
      <c r="D137" s="65" t="s">
        <v>63</v>
      </c>
      <c r="E137" s="66" t="n">
        <f aca="false">SUM(F137,I137)</f>
        <v>0</v>
      </c>
      <c r="F137" s="67"/>
      <c r="G137" s="67"/>
      <c r="H137" s="67"/>
      <c r="I137" s="67"/>
      <c r="J137" s="66" t="n">
        <f aca="false">SUM(K137,N137)</f>
        <v>0</v>
      </c>
      <c r="K137" s="67"/>
      <c r="L137" s="67"/>
      <c r="M137" s="67"/>
      <c r="N137" s="67"/>
      <c r="O137" s="67"/>
      <c r="P137" s="66" t="n">
        <f aca="false">SUM(E137,J137)</f>
        <v>0</v>
      </c>
      <c r="Q137" s="45" t="n">
        <f aca="false">SUM(E137:P137)</f>
        <v>0</v>
      </c>
    </row>
    <row r="138" s="46" customFormat="true" ht="16.5" hidden="true" customHeight="false" outlineLevel="0" collapsed="false">
      <c r="A138" s="70"/>
      <c r="B138" s="54" t="n">
        <v>3000</v>
      </c>
      <c r="C138" s="53"/>
      <c r="D138" s="55" t="s">
        <v>50</v>
      </c>
      <c r="E138" s="56" t="n">
        <f aca="false">SUM(F138,I138)</f>
        <v>0</v>
      </c>
      <c r="F138" s="57" t="n">
        <f aca="false">SUM(F139:F140)</f>
        <v>0</v>
      </c>
      <c r="G138" s="57" t="n">
        <f aca="false">SUM(G139:G140)</f>
        <v>0</v>
      </c>
      <c r="H138" s="57" t="n">
        <f aca="false">SUM(H139:H140)</f>
        <v>0</v>
      </c>
      <c r="I138" s="57" t="n">
        <f aca="false">SUM(I139:I140)</f>
        <v>0</v>
      </c>
      <c r="J138" s="56" t="n">
        <f aca="false">SUM(K138,N138)</f>
        <v>0</v>
      </c>
      <c r="K138" s="57" t="n">
        <f aca="false">SUM(K139:K140)</f>
        <v>0</v>
      </c>
      <c r="L138" s="57" t="n">
        <f aca="false">SUM(L139:L140)</f>
        <v>0</v>
      </c>
      <c r="M138" s="57" t="n">
        <f aca="false">SUM(M139:M140)</f>
        <v>0</v>
      </c>
      <c r="N138" s="57" t="n">
        <f aca="false">SUM(N139:N140)</f>
        <v>0</v>
      </c>
      <c r="O138" s="57" t="n">
        <f aca="false">SUM(O139:O140)</f>
        <v>0</v>
      </c>
      <c r="P138" s="56" t="n">
        <f aca="false">SUM(E138,J138)</f>
        <v>0</v>
      </c>
      <c r="Q138" s="45" t="n">
        <f aca="false">SUM(E138:P138)</f>
        <v>0</v>
      </c>
    </row>
    <row r="139" customFormat="false" ht="39" hidden="true" customHeight="false" outlineLevel="0" collapsed="false">
      <c r="A139" s="70" t="s">
        <v>262</v>
      </c>
      <c r="B139" s="71" t="n">
        <v>3140</v>
      </c>
      <c r="C139" s="70" t="s">
        <v>52</v>
      </c>
      <c r="D139" s="60" t="s">
        <v>53</v>
      </c>
      <c r="E139" s="61" t="n">
        <f aca="false">SUM(F139,I139)</f>
        <v>0</v>
      </c>
      <c r="F139" s="62"/>
      <c r="G139" s="62"/>
      <c r="H139" s="62"/>
      <c r="I139" s="62"/>
      <c r="J139" s="61" t="n">
        <f aca="false">SUM(K139,N139)</f>
        <v>0</v>
      </c>
      <c r="K139" s="62"/>
      <c r="L139" s="62"/>
      <c r="M139" s="62"/>
      <c r="N139" s="62"/>
      <c r="O139" s="62"/>
      <c r="P139" s="61" t="n">
        <f aca="false">SUM(E139,J139)</f>
        <v>0</v>
      </c>
      <c r="Q139" s="45" t="n">
        <f aca="false">SUM(E139:P139)</f>
        <v>0</v>
      </c>
    </row>
    <row r="140" customFormat="false" ht="16.5" hidden="true" customHeight="false" outlineLevel="0" collapsed="false">
      <c r="A140" s="70" t="s">
        <v>263</v>
      </c>
      <c r="B140" s="71" t="n">
        <v>3240</v>
      </c>
      <c r="C140" s="70"/>
      <c r="D140" s="60" t="s">
        <v>58</v>
      </c>
      <c r="E140" s="61" t="n">
        <f aca="false">SUM(F140,I140)</f>
        <v>0</v>
      </c>
      <c r="F140" s="62" t="n">
        <f aca="false">SUM(F141:F142)</f>
        <v>0</v>
      </c>
      <c r="G140" s="62" t="n">
        <f aca="false">SUM(G141:G142)</f>
        <v>0</v>
      </c>
      <c r="H140" s="62" t="n">
        <f aca="false">SUM(H141:H142)</f>
        <v>0</v>
      </c>
      <c r="I140" s="62" t="n">
        <f aca="false">SUM(I141:I142)</f>
        <v>0</v>
      </c>
      <c r="J140" s="61" t="n">
        <f aca="false">SUM(K140,N140)</f>
        <v>0</v>
      </c>
      <c r="K140" s="62" t="n">
        <f aca="false">SUM(K141:K142)</f>
        <v>0</v>
      </c>
      <c r="L140" s="62" t="n">
        <f aca="false">SUM(L141:L142)</f>
        <v>0</v>
      </c>
      <c r="M140" s="62" t="n">
        <f aca="false">SUM(M141:M142)</f>
        <v>0</v>
      </c>
      <c r="N140" s="62" t="n">
        <f aca="false">SUM(N141:N142)</f>
        <v>0</v>
      </c>
      <c r="O140" s="62" t="n">
        <f aca="false">SUM(O141:O142)</f>
        <v>0</v>
      </c>
      <c r="P140" s="61" t="n">
        <f aca="false">SUM(E140,J140)</f>
        <v>0</v>
      </c>
      <c r="Q140" s="45" t="n">
        <f aca="false">SUM(E140:P140)</f>
        <v>0</v>
      </c>
    </row>
    <row r="141" s="68" customFormat="true" ht="26.25" hidden="true" customHeight="false" outlineLevel="0" collapsed="false">
      <c r="A141" s="63" t="s">
        <v>264</v>
      </c>
      <c r="B141" s="64" t="n">
        <v>3241</v>
      </c>
      <c r="C141" s="63" t="s">
        <v>60</v>
      </c>
      <c r="D141" s="65" t="s">
        <v>61</v>
      </c>
      <c r="E141" s="66" t="n">
        <f aca="false">SUM(F141,I141)</f>
        <v>0</v>
      </c>
      <c r="F141" s="67"/>
      <c r="G141" s="67"/>
      <c r="H141" s="67"/>
      <c r="I141" s="67"/>
      <c r="J141" s="66" t="n">
        <f aca="false">SUM(K141,N141)</f>
        <v>0</v>
      </c>
      <c r="K141" s="67"/>
      <c r="L141" s="67"/>
      <c r="M141" s="67"/>
      <c r="N141" s="67"/>
      <c r="O141" s="67"/>
      <c r="P141" s="66" t="n">
        <f aca="false">SUM(E141,J141)</f>
        <v>0</v>
      </c>
      <c r="Q141" s="45" t="n">
        <f aca="false">SUM(E141:P141)</f>
        <v>0</v>
      </c>
    </row>
    <row r="142" s="68" customFormat="true" ht="16.5" hidden="true" customHeight="false" outlineLevel="0" collapsed="false">
      <c r="A142" s="63" t="s">
        <v>265</v>
      </c>
      <c r="B142" s="64" t="n">
        <v>3242</v>
      </c>
      <c r="C142" s="63" t="s">
        <v>60</v>
      </c>
      <c r="D142" s="65" t="s">
        <v>63</v>
      </c>
      <c r="E142" s="66" t="n">
        <f aca="false">SUM(F142,I142)</f>
        <v>0</v>
      </c>
      <c r="F142" s="67"/>
      <c r="G142" s="67"/>
      <c r="H142" s="67"/>
      <c r="I142" s="67"/>
      <c r="J142" s="66" t="n">
        <f aca="false">SUM(K142,N142)</f>
        <v>0</v>
      </c>
      <c r="K142" s="67"/>
      <c r="L142" s="67"/>
      <c r="M142" s="67"/>
      <c r="N142" s="67"/>
      <c r="O142" s="67"/>
      <c r="P142" s="66" t="n">
        <f aca="false">SUM(E142,J142)</f>
        <v>0</v>
      </c>
      <c r="Q142" s="45" t="n">
        <f aca="false">SUM(E142:P142)</f>
        <v>0</v>
      </c>
    </row>
    <row r="143" s="46" customFormat="true" ht="16.5" hidden="true" customHeight="false" outlineLevel="0" collapsed="false">
      <c r="A143" s="84"/>
      <c r="B143" s="85" t="n">
        <v>7000</v>
      </c>
      <c r="C143" s="84"/>
      <c r="D143" s="86" t="s">
        <v>89</v>
      </c>
      <c r="E143" s="56" t="n">
        <f aca="false">SUM(F143,I143)</f>
        <v>0</v>
      </c>
      <c r="F143" s="57" t="n">
        <f aca="false">SUM(F144)</f>
        <v>0</v>
      </c>
      <c r="G143" s="57" t="n">
        <f aca="false">SUM(G144)</f>
        <v>0</v>
      </c>
      <c r="H143" s="57" t="n">
        <f aca="false">SUM(H144)</f>
        <v>0</v>
      </c>
      <c r="I143" s="57" t="n">
        <f aca="false">SUM(I144)</f>
        <v>0</v>
      </c>
      <c r="J143" s="56" t="n">
        <f aca="false">SUM(K143,N143)</f>
        <v>0</v>
      </c>
      <c r="K143" s="57" t="n">
        <f aca="false">SUM(K144)</f>
        <v>0</v>
      </c>
      <c r="L143" s="57" t="n">
        <f aca="false">SUM(L144)</f>
        <v>0</v>
      </c>
      <c r="M143" s="57" t="n">
        <f aca="false">SUM(M144)</f>
        <v>0</v>
      </c>
      <c r="N143" s="57" t="n">
        <f aca="false">SUM(N144)</f>
        <v>0</v>
      </c>
      <c r="O143" s="57" t="n">
        <f aca="false">SUM(O144)</f>
        <v>0</v>
      </c>
      <c r="P143" s="56" t="n">
        <f aca="false">SUM(E143,J143)</f>
        <v>0</v>
      </c>
      <c r="Q143" s="45" t="n">
        <f aca="false">SUM(E143:P143)</f>
        <v>0</v>
      </c>
    </row>
    <row r="144" s="46" customFormat="true" ht="16.5" hidden="true" customHeight="false" outlineLevel="0" collapsed="false">
      <c r="A144" s="105"/>
      <c r="B144" s="85" t="n">
        <v>7300</v>
      </c>
      <c r="C144" s="84"/>
      <c r="D144" s="86" t="s">
        <v>94</v>
      </c>
      <c r="E144" s="56" t="n">
        <f aca="false">SUM(F144,I144)</f>
        <v>0</v>
      </c>
      <c r="F144" s="57" t="n">
        <f aca="false">SUM(F145)</f>
        <v>0</v>
      </c>
      <c r="G144" s="57" t="n">
        <f aca="false">SUM(G145)</f>
        <v>0</v>
      </c>
      <c r="H144" s="57" t="n">
        <f aca="false">SUM(H145)</f>
        <v>0</v>
      </c>
      <c r="I144" s="57" t="n">
        <f aca="false">SUM(I145)</f>
        <v>0</v>
      </c>
      <c r="J144" s="56" t="n">
        <f aca="false">SUM(K144,N144)</f>
        <v>0</v>
      </c>
      <c r="K144" s="57" t="n">
        <f aca="false">SUM(K145)</f>
        <v>0</v>
      </c>
      <c r="L144" s="57" t="n">
        <f aca="false">SUM(L145)</f>
        <v>0</v>
      </c>
      <c r="M144" s="57" t="n">
        <f aca="false">SUM(M145)</f>
        <v>0</v>
      </c>
      <c r="N144" s="57" t="n">
        <f aca="false">SUM(N145)</f>
        <v>0</v>
      </c>
      <c r="O144" s="57" t="n">
        <f aca="false">SUM(O145)</f>
        <v>0</v>
      </c>
      <c r="P144" s="56" t="n">
        <f aca="false">SUM(E144,J144)</f>
        <v>0</v>
      </c>
      <c r="Q144" s="45" t="n">
        <f aca="false">SUM(E144:P144)</f>
        <v>0</v>
      </c>
    </row>
    <row r="145" customFormat="false" ht="16.5" hidden="true" customHeight="false" outlineLevel="0" collapsed="false">
      <c r="A145" s="105" t="s">
        <v>266</v>
      </c>
      <c r="B145" s="82" t="n">
        <v>7320</v>
      </c>
      <c r="C145" s="81"/>
      <c r="D145" s="83" t="s">
        <v>102</v>
      </c>
      <c r="E145" s="61" t="n">
        <f aca="false">SUM(F145,I145)</f>
        <v>0</v>
      </c>
      <c r="F145" s="62" t="n">
        <f aca="false">SUM(F146)</f>
        <v>0</v>
      </c>
      <c r="G145" s="62" t="n">
        <f aca="false">SUM(G146)</f>
        <v>0</v>
      </c>
      <c r="H145" s="62" t="n">
        <f aca="false">SUM(H146)</f>
        <v>0</v>
      </c>
      <c r="I145" s="62" t="n">
        <f aca="false">SUM(I146)</f>
        <v>0</v>
      </c>
      <c r="J145" s="61" t="n">
        <f aca="false">SUM(K145,N145)</f>
        <v>0</v>
      </c>
      <c r="K145" s="62" t="n">
        <f aca="false">SUM(K146)</f>
        <v>0</v>
      </c>
      <c r="L145" s="62" t="n">
        <f aca="false">SUM(L146)</f>
        <v>0</v>
      </c>
      <c r="M145" s="62" t="n">
        <f aca="false">SUM(M146)</f>
        <v>0</v>
      </c>
      <c r="N145" s="62" t="n">
        <f aca="false">SUM(N146)</f>
        <v>0</v>
      </c>
      <c r="O145" s="62" t="n">
        <f aca="false">SUM(O146)</f>
        <v>0</v>
      </c>
      <c r="P145" s="61" t="n">
        <f aca="false">SUM(E145,J145)</f>
        <v>0</v>
      </c>
      <c r="Q145" s="45" t="n">
        <f aca="false">SUM(E145:P145)</f>
        <v>0</v>
      </c>
    </row>
    <row r="146" customFormat="false" ht="16.5" hidden="true" customHeight="false" outlineLevel="0" collapsed="false">
      <c r="A146" s="106" t="s">
        <v>267</v>
      </c>
      <c r="B146" s="78" t="n">
        <v>7322</v>
      </c>
      <c r="C146" s="77" t="s">
        <v>96</v>
      </c>
      <c r="D146" s="80" t="s">
        <v>268</v>
      </c>
      <c r="E146" s="61" t="n">
        <f aca="false">SUM(F146,I146)</f>
        <v>0</v>
      </c>
      <c r="F146" s="62"/>
      <c r="G146" s="62"/>
      <c r="H146" s="62"/>
      <c r="I146" s="62"/>
      <c r="J146" s="61" t="n">
        <f aca="false">SUM(K146,N146)</f>
        <v>0</v>
      </c>
      <c r="K146" s="62"/>
      <c r="L146" s="62"/>
      <c r="M146" s="62"/>
      <c r="N146" s="62"/>
      <c r="O146" s="62"/>
      <c r="P146" s="61" t="n">
        <f aca="false">SUM(E146,J146)</f>
        <v>0</v>
      </c>
      <c r="Q146" s="45" t="n">
        <f aca="false">SUM(E146:P146)</f>
        <v>0</v>
      </c>
    </row>
    <row r="147" s="46" customFormat="true" ht="77.25" hidden="false" customHeight="true" outlineLevel="0" collapsed="false">
      <c r="A147" s="41" t="s">
        <v>269</v>
      </c>
      <c r="B147" s="42"/>
      <c r="C147" s="41"/>
      <c r="D147" s="43" t="s">
        <v>270</v>
      </c>
      <c r="E147" s="44" t="n">
        <f aca="false">SUM(F147,I147)</f>
        <v>12808</v>
      </c>
      <c r="F147" s="44" t="n">
        <f aca="false">SUM(F148)</f>
        <v>12808</v>
      </c>
      <c r="G147" s="44" t="n">
        <f aca="false">SUM(G148)</f>
        <v>0</v>
      </c>
      <c r="H147" s="44" t="n">
        <f aca="false">SUM(H148)</f>
        <v>0</v>
      </c>
      <c r="I147" s="44" t="n">
        <f aca="false">SUM(I148)</f>
        <v>0</v>
      </c>
      <c r="J147" s="44" t="n">
        <f aca="false">SUM(K147,N147)</f>
        <v>0</v>
      </c>
      <c r="K147" s="44" t="n">
        <f aca="false">SUM(K148)</f>
        <v>0</v>
      </c>
      <c r="L147" s="44" t="n">
        <f aca="false">SUM(L148)</f>
        <v>0</v>
      </c>
      <c r="M147" s="44" t="n">
        <f aca="false">SUM(M148)</f>
        <v>0</v>
      </c>
      <c r="N147" s="44" t="n">
        <f aca="false">SUM(N148)</f>
        <v>0</v>
      </c>
      <c r="O147" s="44" t="n">
        <f aca="false">SUM(O148)</f>
        <v>0</v>
      </c>
      <c r="P147" s="44" t="n">
        <f aca="false">SUM(E147,J147)</f>
        <v>12808</v>
      </c>
      <c r="Q147" s="45"/>
    </row>
    <row r="148" s="52" customFormat="true" ht="75.75" hidden="false" customHeight="true" outlineLevel="0" collapsed="false">
      <c r="A148" s="47" t="s">
        <v>271</v>
      </c>
      <c r="B148" s="48"/>
      <c r="C148" s="47"/>
      <c r="D148" s="49" t="s">
        <v>272</v>
      </c>
      <c r="E148" s="50" t="n">
        <f aca="false">SUM(F148,I148)</f>
        <v>12808</v>
      </c>
      <c r="F148" s="51" t="n">
        <f aca="false">SUM(F149,F151,F189)</f>
        <v>12808</v>
      </c>
      <c r="G148" s="51" t="n">
        <f aca="false">SUM(G149,G151,G189)</f>
        <v>0</v>
      </c>
      <c r="H148" s="51" t="n">
        <f aca="false">SUM(H149,H151,H189)</f>
        <v>0</v>
      </c>
      <c r="I148" s="51" t="n">
        <f aca="false">SUM(I149,I151,I189)</f>
        <v>0</v>
      </c>
      <c r="J148" s="50" t="n">
        <f aca="false">SUM(K148,N148)</f>
        <v>0</v>
      </c>
      <c r="K148" s="51" t="n">
        <f aca="false">SUM(K149,K151,K189)</f>
        <v>0</v>
      </c>
      <c r="L148" s="51" t="n">
        <f aca="false">SUM(L149,L151,L189)</f>
        <v>0</v>
      </c>
      <c r="M148" s="51" t="n">
        <f aca="false">SUM(M149,M151,M189)</f>
        <v>0</v>
      </c>
      <c r="N148" s="51" t="n">
        <f aca="false">SUM(N149,N151,N189)</f>
        <v>0</v>
      </c>
      <c r="O148" s="51" t="n">
        <f aca="false">SUM(O149,O151,O189)</f>
        <v>0</v>
      </c>
      <c r="P148" s="50" t="n">
        <f aca="false">SUM(E148,J148)</f>
        <v>12808</v>
      </c>
      <c r="Q148" s="45"/>
    </row>
    <row r="149" s="46" customFormat="true" ht="15.75" hidden="true" customHeight="false" outlineLevel="0" collapsed="false">
      <c r="A149" s="70"/>
      <c r="B149" s="54" t="s">
        <v>26</v>
      </c>
      <c r="C149" s="53"/>
      <c r="D149" s="107" t="s">
        <v>27</v>
      </c>
      <c r="E149" s="56" t="n">
        <f aca="false">SUM(F149,I149)</f>
        <v>0</v>
      </c>
      <c r="F149" s="57" t="n">
        <f aca="false">SUM(F150)</f>
        <v>0</v>
      </c>
      <c r="G149" s="57" t="n">
        <f aca="false">SUM(G150)</f>
        <v>0</v>
      </c>
      <c r="H149" s="57" t="n">
        <f aca="false">SUM(H150)</f>
        <v>0</v>
      </c>
      <c r="I149" s="57" t="n">
        <f aca="false">SUM(I150)</f>
        <v>0</v>
      </c>
      <c r="J149" s="56" t="n">
        <f aca="false">SUM(K149,N149)</f>
        <v>0</v>
      </c>
      <c r="K149" s="57" t="n">
        <f aca="false">SUM(K150)</f>
        <v>0</v>
      </c>
      <c r="L149" s="57" t="n">
        <f aca="false">SUM(L150)</f>
        <v>0</v>
      </c>
      <c r="M149" s="57" t="n">
        <f aca="false">SUM(M150)</f>
        <v>0</v>
      </c>
      <c r="N149" s="57" t="n">
        <f aca="false">SUM(N150)</f>
        <v>0</v>
      </c>
      <c r="O149" s="57" t="n">
        <f aca="false">SUM(O150)</f>
        <v>0</v>
      </c>
      <c r="P149" s="56" t="n">
        <f aca="false">SUM(E149,J149)</f>
        <v>0</v>
      </c>
      <c r="Q149" s="45" t="n">
        <f aca="false">SUM(E149:P149)</f>
        <v>0</v>
      </c>
    </row>
    <row r="150" customFormat="false" ht="33.75" hidden="true" customHeight="true" outlineLevel="0" collapsed="false">
      <c r="A150" s="58" t="s">
        <v>273</v>
      </c>
      <c r="B150" s="59" t="s">
        <v>33</v>
      </c>
      <c r="C150" s="58" t="s">
        <v>30</v>
      </c>
      <c r="D150" s="60" t="s">
        <v>34</v>
      </c>
      <c r="E150" s="61" t="n">
        <f aca="false">SUM(F150,I150)</f>
        <v>0</v>
      </c>
      <c r="F150" s="62"/>
      <c r="G150" s="62"/>
      <c r="H150" s="62"/>
      <c r="I150" s="62"/>
      <c r="J150" s="61" t="n">
        <f aca="false">SUM(K150,N150)</f>
        <v>0</v>
      </c>
      <c r="K150" s="62"/>
      <c r="L150" s="62"/>
      <c r="M150" s="62"/>
      <c r="N150" s="62"/>
      <c r="O150" s="62"/>
      <c r="P150" s="61" t="n">
        <f aca="false">SUM(E150,J150)</f>
        <v>0</v>
      </c>
      <c r="Q150" s="45" t="n">
        <f aca="false">SUM(E150:P150)</f>
        <v>0</v>
      </c>
    </row>
    <row r="151" s="46" customFormat="true" ht="24.75" hidden="false" customHeight="true" outlineLevel="0" collapsed="false">
      <c r="A151" s="70"/>
      <c r="B151" s="54" t="s">
        <v>49</v>
      </c>
      <c r="C151" s="53"/>
      <c r="D151" s="107" t="s">
        <v>50</v>
      </c>
      <c r="E151" s="56" t="n">
        <f aca="false">SUM(F151,I151)</f>
        <v>12808</v>
      </c>
      <c r="F151" s="57" t="n">
        <f aca="false">SUM(F152,F155,F158,F166,F167,F173,F174,F177,F178,F181,F182,F184,F185,F186)</f>
        <v>12808</v>
      </c>
      <c r="G151" s="57" t="n">
        <f aca="false">SUM(G152,G155,G158,G166,G167,G173,G174,G177,G178,G181,G182,G184,G185,G186)</f>
        <v>0</v>
      </c>
      <c r="H151" s="57" t="n">
        <f aca="false">SUM(H152,H155,H158,H166,H167,H173,H174,H177,H178,H181,H182,H184,H185,H186)</f>
        <v>0</v>
      </c>
      <c r="I151" s="57" t="n">
        <f aca="false">SUM(I152,I155,I158,I166,I167,I173,I174,I177,I178,I181,I182,I184,I185,I186)</f>
        <v>0</v>
      </c>
      <c r="J151" s="56" t="n">
        <f aca="false">SUM(K151,N151)</f>
        <v>0</v>
      </c>
      <c r="K151" s="57" t="n">
        <f aca="false">SUM(K152,K155,K158,K166,K167,K173,K174,K177,K178,K181,K182,K184,K185,K186)</f>
        <v>0</v>
      </c>
      <c r="L151" s="57" t="n">
        <f aca="false">SUM(L152,L155,L158,L166,L167,L173,L174,L177,L178,L181,L182,L184,L185,L186)</f>
        <v>0</v>
      </c>
      <c r="M151" s="57" t="n">
        <f aca="false">SUM(M152,M155,M158,M166,M167,M173,M174,M177,M178,M181,M182,M184,M185,M186)</f>
        <v>0</v>
      </c>
      <c r="N151" s="57" t="n">
        <f aca="false">SUM(N152,N155,N158,N166,N167,N173,N174,N177,N178,N181,N182,N184,N185,N186)</f>
        <v>0</v>
      </c>
      <c r="O151" s="57" t="n">
        <f aca="false">SUM(O152,O155,O158,O166,O167,O173,O174,O177,O178,O181,O182,O184,O185,O186)</f>
        <v>0</v>
      </c>
      <c r="P151" s="56" t="n">
        <f aca="false">SUM(E151,J151)</f>
        <v>12808</v>
      </c>
      <c r="Q151" s="45"/>
    </row>
    <row r="152" customFormat="false" ht="38.25" hidden="true" customHeight="false" outlineLevel="0" collapsed="false">
      <c r="A152" s="108" t="s">
        <v>274</v>
      </c>
      <c r="B152" s="71" t="s">
        <v>275</v>
      </c>
      <c r="C152" s="109"/>
      <c r="D152" s="110" t="s">
        <v>276</v>
      </c>
      <c r="E152" s="61" t="n">
        <f aca="false">SUM(F152,I152)</f>
        <v>0</v>
      </c>
      <c r="F152" s="62" t="n">
        <f aca="false">SUM(F153:F154)</f>
        <v>0</v>
      </c>
      <c r="G152" s="62" t="n">
        <f aca="false">SUM(G153:G154)</f>
        <v>0</v>
      </c>
      <c r="H152" s="62" t="n">
        <f aca="false">SUM(H153:H154)</f>
        <v>0</v>
      </c>
      <c r="I152" s="62" t="n">
        <f aca="false">SUM(I153:I154)</f>
        <v>0</v>
      </c>
      <c r="J152" s="61" t="n">
        <f aca="false">SUM(K152,N152)</f>
        <v>0</v>
      </c>
      <c r="K152" s="62" t="n">
        <f aca="false">SUM(K153:K154)</f>
        <v>0</v>
      </c>
      <c r="L152" s="62" t="n">
        <f aca="false">SUM(L153:L154)</f>
        <v>0</v>
      </c>
      <c r="M152" s="62" t="n">
        <f aca="false">SUM(M153:M154)</f>
        <v>0</v>
      </c>
      <c r="N152" s="62" t="n">
        <f aca="false">SUM(N153:N154)</f>
        <v>0</v>
      </c>
      <c r="O152" s="62" t="n">
        <f aca="false">SUM(O153:O154)</f>
        <v>0</v>
      </c>
      <c r="P152" s="61" t="n">
        <f aca="false">SUM(E152,J152)</f>
        <v>0</v>
      </c>
      <c r="Q152" s="45" t="n">
        <f aca="false">SUM(E152:P152)</f>
        <v>0</v>
      </c>
    </row>
    <row r="153" s="68" customFormat="true" ht="31.5" hidden="true" customHeight="true" outlineLevel="0" collapsed="false">
      <c r="A153" s="111" t="s">
        <v>277</v>
      </c>
      <c r="B153" s="64" t="s">
        <v>278</v>
      </c>
      <c r="C153" s="112" t="s">
        <v>199</v>
      </c>
      <c r="D153" s="113" t="s">
        <v>279</v>
      </c>
      <c r="E153" s="66" t="n">
        <f aca="false">SUM(F153,I153)</f>
        <v>0</v>
      </c>
      <c r="F153" s="67"/>
      <c r="G153" s="67"/>
      <c r="H153" s="67"/>
      <c r="I153" s="67"/>
      <c r="J153" s="66" t="n">
        <f aca="false">SUM(K153,N153)</f>
        <v>0</v>
      </c>
      <c r="K153" s="67"/>
      <c r="L153" s="67"/>
      <c r="M153" s="67"/>
      <c r="N153" s="67"/>
      <c r="O153" s="67"/>
      <c r="P153" s="66" t="n">
        <f aca="false">SUM(E153,J153)</f>
        <v>0</v>
      </c>
      <c r="Q153" s="45" t="n">
        <f aca="false">SUM(E153:P153)</f>
        <v>0</v>
      </c>
    </row>
    <row r="154" s="68" customFormat="true" ht="30.75" hidden="true" customHeight="true" outlineLevel="0" collapsed="false">
      <c r="A154" s="114" t="s">
        <v>280</v>
      </c>
      <c r="B154" s="115" t="n">
        <v>3012</v>
      </c>
      <c r="C154" s="116" t="s">
        <v>281</v>
      </c>
      <c r="D154" s="117" t="s">
        <v>282</v>
      </c>
      <c r="E154" s="66" t="n">
        <f aca="false">SUM(F154,I154)</f>
        <v>0</v>
      </c>
      <c r="F154" s="67"/>
      <c r="G154" s="67"/>
      <c r="H154" s="67"/>
      <c r="I154" s="67"/>
      <c r="J154" s="66" t="n">
        <f aca="false">SUM(K154,N154)</f>
        <v>0</v>
      </c>
      <c r="K154" s="67"/>
      <c r="L154" s="67"/>
      <c r="M154" s="67"/>
      <c r="N154" s="67"/>
      <c r="O154" s="67"/>
      <c r="P154" s="66" t="n">
        <f aca="false">SUM(E154,J154)</f>
        <v>0</v>
      </c>
      <c r="Q154" s="45" t="n">
        <f aca="false">SUM(E154:P154)</f>
        <v>0</v>
      </c>
    </row>
    <row r="155" customFormat="false" ht="37.5" hidden="false" customHeight="true" outlineLevel="0" collapsed="false">
      <c r="A155" s="118" t="s">
        <v>283</v>
      </c>
      <c r="B155" s="95" t="s">
        <v>284</v>
      </c>
      <c r="C155" s="119"/>
      <c r="D155" s="120" t="s">
        <v>285</v>
      </c>
      <c r="E155" s="61" t="n">
        <f aca="false">SUM(F155,I155)</f>
        <v>12808</v>
      </c>
      <c r="F155" s="62" t="n">
        <f aca="false">SUM(F156:F157)</f>
        <v>12808</v>
      </c>
      <c r="G155" s="62" t="n">
        <f aca="false">SUM(G156:G157)</f>
        <v>0</v>
      </c>
      <c r="H155" s="62" t="n">
        <f aca="false">SUM(H156:H157)</f>
        <v>0</v>
      </c>
      <c r="I155" s="62" t="n">
        <f aca="false">SUM(I156:I157)</f>
        <v>0</v>
      </c>
      <c r="J155" s="61" t="n">
        <f aca="false">SUM(K155,N155)</f>
        <v>0</v>
      </c>
      <c r="K155" s="62" t="n">
        <f aca="false">SUM(K156:K157)</f>
        <v>0</v>
      </c>
      <c r="L155" s="62" t="n">
        <f aca="false">SUM(L156:L157)</f>
        <v>0</v>
      </c>
      <c r="M155" s="62" t="n">
        <f aca="false">SUM(M156:M157)</f>
        <v>0</v>
      </c>
      <c r="N155" s="62" t="n">
        <f aca="false">SUM(N156:N157)</f>
        <v>0</v>
      </c>
      <c r="O155" s="62" t="n">
        <f aca="false">SUM(O156:O157)</f>
        <v>0</v>
      </c>
      <c r="P155" s="61" t="n">
        <f aca="false">SUM(E155,J155)</f>
        <v>12808</v>
      </c>
      <c r="Q155" s="45"/>
    </row>
    <row r="156" s="68" customFormat="true" ht="39.75" hidden="true" customHeight="true" outlineLevel="0" collapsed="false">
      <c r="A156" s="111" t="s">
        <v>286</v>
      </c>
      <c r="B156" s="99" t="s">
        <v>287</v>
      </c>
      <c r="C156" s="121" t="s">
        <v>199</v>
      </c>
      <c r="D156" s="122" t="s">
        <v>288</v>
      </c>
      <c r="E156" s="66" t="n">
        <f aca="false">SUM(F156,I156)</f>
        <v>0</v>
      </c>
      <c r="F156" s="67"/>
      <c r="G156" s="67"/>
      <c r="H156" s="67"/>
      <c r="I156" s="67"/>
      <c r="J156" s="66" t="n">
        <f aca="false">SUM(K156,N156)</f>
        <v>0</v>
      </c>
      <c r="K156" s="67"/>
      <c r="L156" s="67"/>
      <c r="M156" s="67"/>
      <c r="N156" s="67"/>
      <c r="O156" s="67"/>
      <c r="P156" s="66" t="n">
        <f aca="false">SUM(E156,J156)</f>
        <v>0</v>
      </c>
      <c r="Q156" s="45" t="n">
        <f aca="false">SUM(E156:P156)</f>
        <v>0</v>
      </c>
    </row>
    <row r="157" s="68" customFormat="true" ht="36" hidden="false" customHeight="true" outlineLevel="0" collapsed="false">
      <c r="A157" s="111" t="s">
        <v>289</v>
      </c>
      <c r="B157" s="99" t="n">
        <v>3022</v>
      </c>
      <c r="C157" s="121" t="s">
        <v>281</v>
      </c>
      <c r="D157" s="123" t="s">
        <v>290</v>
      </c>
      <c r="E157" s="66" t="n">
        <f aca="false">SUM(F157,I157)</f>
        <v>12808</v>
      </c>
      <c r="F157" s="67" t="n">
        <v>12808</v>
      </c>
      <c r="G157" s="67"/>
      <c r="H157" s="67"/>
      <c r="I157" s="67"/>
      <c r="J157" s="66" t="n">
        <f aca="false">SUM(K157,N157)</f>
        <v>0</v>
      </c>
      <c r="K157" s="67"/>
      <c r="L157" s="67"/>
      <c r="M157" s="67"/>
      <c r="N157" s="67"/>
      <c r="O157" s="67"/>
      <c r="P157" s="66" t="n">
        <f aca="false">SUM(E157,J157)</f>
        <v>12808</v>
      </c>
      <c r="Q157" s="45"/>
    </row>
    <row r="158" customFormat="false" ht="26.25" hidden="true" customHeight="false" outlineLevel="0" collapsed="false">
      <c r="A158" s="118" t="s">
        <v>291</v>
      </c>
      <c r="B158" s="95" t="s">
        <v>292</v>
      </c>
      <c r="C158" s="119"/>
      <c r="D158" s="120" t="s">
        <v>293</v>
      </c>
      <c r="E158" s="61" t="n">
        <f aca="false">SUM(F158,I158)</f>
        <v>0</v>
      </c>
      <c r="F158" s="62" t="n">
        <f aca="false">SUM(F159:F165)</f>
        <v>0</v>
      </c>
      <c r="G158" s="62" t="n">
        <f aca="false">SUM(G159:G165)</f>
        <v>0</v>
      </c>
      <c r="H158" s="62" t="n">
        <f aca="false">SUM(H159:H165)</f>
        <v>0</v>
      </c>
      <c r="I158" s="62" t="n">
        <f aca="false">SUM(I159:I165)</f>
        <v>0</v>
      </c>
      <c r="J158" s="61" t="n">
        <f aca="false">SUM(K158,N158)</f>
        <v>0</v>
      </c>
      <c r="K158" s="62" t="n">
        <f aca="false">SUM(K159:K165)</f>
        <v>0</v>
      </c>
      <c r="L158" s="62" t="n">
        <f aca="false">SUM(L159:L165)</f>
        <v>0</v>
      </c>
      <c r="M158" s="62" t="n">
        <f aca="false">SUM(M159:M165)</f>
        <v>0</v>
      </c>
      <c r="N158" s="62" t="n">
        <f aca="false">SUM(N159:N165)</f>
        <v>0</v>
      </c>
      <c r="O158" s="62" t="n">
        <f aca="false">SUM(O159:O165)</f>
        <v>0</v>
      </c>
      <c r="P158" s="61" t="n">
        <f aca="false">SUM(E158,J158)</f>
        <v>0</v>
      </c>
      <c r="Q158" s="45" t="n">
        <f aca="false">SUM(E158:P158)</f>
        <v>0</v>
      </c>
    </row>
    <row r="159" s="68" customFormat="true" ht="16.5" hidden="true" customHeight="false" outlineLevel="0" collapsed="false">
      <c r="A159" s="111" t="s">
        <v>294</v>
      </c>
      <c r="B159" s="99" t="s">
        <v>295</v>
      </c>
      <c r="C159" s="121" t="s">
        <v>52</v>
      </c>
      <c r="D159" s="123" t="s">
        <v>296</v>
      </c>
      <c r="E159" s="66" t="n">
        <f aca="false">SUM(F159,I159)</f>
        <v>0</v>
      </c>
      <c r="F159" s="67"/>
      <c r="G159" s="67"/>
      <c r="H159" s="67"/>
      <c r="I159" s="67"/>
      <c r="J159" s="66" t="n">
        <f aca="false">SUM(K159,N159)</f>
        <v>0</v>
      </c>
      <c r="K159" s="67"/>
      <c r="L159" s="67"/>
      <c r="M159" s="67"/>
      <c r="N159" s="67"/>
      <c r="O159" s="67"/>
      <c r="P159" s="66" t="n">
        <f aca="false">SUM(E159,J159)</f>
        <v>0</v>
      </c>
      <c r="Q159" s="45" t="n">
        <f aca="false">SUM(E159:P159)</f>
        <v>0</v>
      </c>
    </row>
    <row r="160" s="68" customFormat="true" ht="16.5" hidden="true" customHeight="false" outlineLevel="0" collapsed="false">
      <c r="A160" s="111" t="s">
        <v>297</v>
      </c>
      <c r="B160" s="99" t="s">
        <v>298</v>
      </c>
      <c r="C160" s="121" t="s">
        <v>52</v>
      </c>
      <c r="D160" s="123" t="s">
        <v>299</v>
      </c>
      <c r="E160" s="66" t="n">
        <f aca="false">SUM(F160,I160)</f>
        <v>0</v>
      </c>
      <c r="F160" s="67"/>
      <c r="G160" s="67"/>
      <c r="H160" s="67"/>
      <c r="I160" s="67"/>
      <c r="J160" s="66" t="n">
        <f aca="false">SUM(K160,N160)</f>
        <v>0</v>
      </c>
      <c r="K160" s="67"/>
      <c r="L160" s="67"/>
      <c r="M160" s="67"/>
      <c r="N160" s="67"/>
      <c r="O160" s="67"/>
      <c r="P160" s="66" t="n">
        <f aca="false">SUM(E160,J160)</f>
        <v>0</v>
      </c>
      <c r="Q160" s="45" t="n">
        <f aca="false">SUM(E160:P160)</f>
        <v>0</v>
      </c>
    </row>
    <row r="161" s="68" customFormat="true" ht="16.5" hidden="true" customHeight="false" outlineLevel="0" collapsed="false">
      <c r="A161" s="111" t="s">
        <v>300</v>
      </c>
      <c r="B161" s="99" t="s">
        <v>301</v>
      </c>
      <c r="C161" s="121" t="s">
        <v>52</v>
      </c>
      <c r="D161" s="124" t="s">
        <v>302</v>
      </c>
      <c r="E161" s="66" t="n">
        <f aca="false">SUM(F161,I161)</f>
        <v>0</v>
      </c>
      <c r="F161" s="67"/>
      <c r="G161" s="67"/>
      <c r="H161" s="67"/>
      <c r="I161" s="67"/>
      <c r="J161" s="66" t="n">
        <f aca="false">SUM(K161,N161)</f>
        <v>0</v>
      </c>
      <c r="K161" s="67"/>
      <c r="L161" s="67"/>
      <c r="M161" s="67"/>
      <c r="N161" s="67"/>
      <c r="O161" s="67"/>
      <c r="P161" s="66" t="n">
        <f aca="false">SUM(E161,J161)</f>
        <v>0</v>
      </c>
      <c r="Q161" s="45" t="n">
        <f aca="false">SUM(E161:P161)</f>
        <v>0</v>
      </c>
    </row>
    <row r="162" s="68" customFormat="true" ht="17.25" hidden="true" customHeight="true" outlineLevel="0" collapsed="false">
      <c r="A162" s="111" t="s">
        <v>303</v>
      </c>
      <c r="B162" s="99" t="s">
        <v>304</v>
      </c>
      <c r="C162" s="121" t="s">
        <v>52</v>
      </c>
      <c r="D162" s="124" t="s">
        <v>305</v>
      </c>
      <c r="E162" s="66" t="n">
        <f aca="false">SUM(F162,I162)</f>
        <v>0</v>
      </c>
      <c r="F162" s="67"/>
      <c r="G162" s="67"/>
      <c r="H162" s="67"/>
      <c r="I162" s="67"/>
      <c r="J162" s="66" t="n">
        <f aca="false">SUM(K162,N162)</f>
        <v>0</v>
      </c>
      <c r="K162" s="67"/>
      <c r="L162" s="67"/>
      <c r="M162" s="67"/>
      <c r="N162" s="67"/>
      <c r="O162" s="67"/>
      <c r="P162" s="66" t="n">
        <f aca="false">SUM(E162,J162)</f>
        <v>0</v>
      </c>
      <c r="Q162" s="45" t="n">
        <f aca="false">SUM(E162:P162)</f>
        <v>0</v>
      </c>
    </row>
    <row r="163" s="68" customFormat="true" ht="16.5" hidden="true" customHeight="false" outlineLevel="0" collapsed="false">
      <c r="A163" s="111" t="s">
        <v>306</v>
      </c>
      <c r="B163" s="99" t="s">
        <v>307</v>
      </c>
      <c r="C163" s="121" t="s">
        <v>52</v>
      </c>
      <c r="D163" s="124" t="s">
        <v>308</v>
      </c>
      <c r="E163" s="66" t="n">
        <f aca="false">SUM(F163,I163)</f>
        <v>0</v>
      </c>
      <c r="F163" s="67"/>
      <c r="G163" s="67"/>
      <c r="H163" s="67"/>
      <c r="I163" s="67"/>
      <c r="J163" s="66" t="n">
        <f aca="false">SUM(K163,N163)</f>
        <v>0</v>
      </c>
      <c r="K163" s="67"/>
      <c r="L163" s="67"/>
      <c r="M163" s="67"/>
      <c r="N163" s="67"/>
      <c r="O163" s="67"/>
      <c r="P163" s="66" t="n">
        <f aca="false">SUM(E163,J163)</f>
        <v>0</v>
      </c>
      <c r="Q163" s="45" t="n">
        <f aca="false">SUM(E163:P163)</f>
        <v>0</v>
      </c>
    </row>
    <row r="164" s="68" customFormat="true" ht="16.5" hidden="true" customHeight="false" outlineLevel="0" collapsed="false">
      <c r="A164" s="111" t="s">
        <v>309</v>
      </c>
      <c r="B164" s="99" t="s">
        <v>310</v>
      </c>
      <c r="C164" s="121" t="s">
        <v>52</v>
      </c>
      <c r="D164" s="124" t="s">
        <v>311</v>
      </c>
      <c r="E164" s="66" t="n">
        <f aca="false">SUM(F164,I164)</f>
        <v>0</v>
      </c>
      <c r="F164" s="67"/>
      <c r="G164" s="67"/>
      <c r="H164" s="67"/>
      <c r="I164" s="67"/>
      <c r="J164" s="66" t="n">
        <f aca="false">SUM(K164,N164)</f>
        <v>0</v>
      </c>
      <c r="K164" s="67"/>
      <c r="L164" s="67"/>
      <c r="M164" s="67"/>
      <c r="N164" s="67"/>
      <c r="O164" s="67"/>
      <c r="P164" s="66" t="n">
        <f aca="false">SUM(E164,J164)</f>
        <v>0</v>
      </c>
      <c r="Q164" s="45" t="n">
        <f aca="false">SUM(E164:P164)</f>
        <v>0</v>
      </c>
    </row>
    <row r="165" s="68" customFormat="true" ht="17.25" hidden="true" customHeight="true" outlineLevel="0" collapsed="false">
      <c r="A165" s="111" t="s">
        <v>312</v>
      </c>
      <c r="B165" s="99" t="s">
        <v>313</v>
      </c>
      <c r="C165" s="121" t="s">
        <v>52</v>
      </c>
      <c r="D165" s="124" t="s">
        <v>314</v>
      </c>
      <c r="E165" s="66" t="n">
        <f aca="false">SUM(F165,I165)</f>
        <v>0</v>
      </c>
      <c r="F165" s="67"/>
      <c r="G165" s="67"/>
      <c r="H165" s="67"/>
      <c r="I165" s="67"/>
      <c r="J165" s="66" t="n">
        <f aca="false">SUM(K165,N165)</f>
        <v>0</v>
      </c>
      <c r="K165" s="67"/>
      <c r="L165" s="67"/>
      <c r="M165" s="67"/>
      <c r="N165" s="67"/>
      <c r="O165" s="67"/>
      <c r="P165" s="66" t="n">
        <f aca="false">SUM(E165,J165)</f>
        <v>0</v>
      </c>
      <c r="Q165" s="45" t="n">
        <f aca="false">SUM(E165:P165)</f>
        <v>0</v>
      </c>
    </row>
    <row r="166" customFormat="false" ht="26.25" hidden="true" customHeight="false" outlineLevel="0" collapsed="false">
      <c r="A166" s="118" t="s">
        <v>315</v>
      </c>
      <c r="B166" s="82" t="s">
        <v>316</v>
      </c>
      <c r="C166" s="125" t="s">
        <v>317</v>
      </c>
      <c r="D166" s="126" t="s">
        <v>318</v>
      </c>
      <c r="E166" s="61" t="n">
        <f aca="false">SUM(F166,I166)</f>
        <v>0</v>
      </c>
      <c r="F166" s="62"/>
      <c r="G166" s="62"/>
      <c r="H166" s="62"/>
      <c r="I166" s="62"/>
      <c r="J166" s="61" t="n">
        <f aca="false">SUM(K166,N166)</f>
        <v>0</v>
      </c>
      <c r="K166" s="62"/>
      <c r="L166" s="62"/>
      <c r="M166" s="62"/>
      <c r="N166" s="62"/>
      <c r="O166" s="62"/>
      <c r="P166" s="61" t="n">
        <f aca="false">SUM(E166,J166)</f>
        <v>0</v>
      </c>
      <c r="Q166" s="45" t="n">
        <f aca="false">SUM(E166:P166)</f>
        <v>0</v>
      </c>
    </row>
    <row r="167" customFormat="false" ht="91.5" hidden="true" customHeight="true" outlineLevel="0" collapsed="false">
      <c r="A167" s="118" t="s">
        <v>319</v>
      </c>
      <c r="B167" s="95" t="s">
        <v>320</v>
      </c>
      <c r="C167" s="119"/>
      <c r="D167" s="127" t="s">
        <v>321</v>
      </c>
      <c r="E167" s="61" t="n">
        <f aca="false">SUM(F167,I167)</f>
        <v>0</v>
      </c>
      <c r="F167" s="62" t="n">
        <f aca="false">SUM(F168:F172)</f>
        <v>0</v>
      </c>
      <c r="G167" s="62" t="n">
        <f aca="false">SUM(G168:G172)</f>
        <v>0</v>
      </c>
      <c r="H167" s="62" t="n">
        <f aca="false">SUM(H168:H172)</f>
        <v>0</v>
      </c>
      <c r="I167" s="62" t="n">
        <f aca="false">SUM(I168:I172)</f>
        <v>0</v>
      </c>
      <c r="J167" s="61" t="n">
        <f aca="false">SUM(K167,N167)</f>
        <v>0</v>
      </c>
      <c r="K167" s="62" t="n">
        <f aca="false">SUM(K168:K172)</f>
        <v>0</v>
      </c>
      <c r="L167" s="62" t="n">
        <f aca="false">SUM(L168:L172)</f>
        <v>0</v>
      </c>
      <c r="M167" s="62" t="n">
        <f aca="false">SUM(M168:M172)</f>
        <v>0</v>
      </c>
      <c r="N167" s="62" t="n">
        <f aca="false">SUM(N168:N172)</f>
        <v>0</v>
      </c>
      <c r="O167" s="62" t="n">
        <f aca="false">SUM(O168:O172)</f>
        <v>0</v>
      </c>
      <c r="P167" s="61" t="n">
        <f aca="false">SUM(E167,J167)</f>
        <v>0</v>
      </c>
      <c r="Q167" s="45" t="n">
        <f aca="false">SUM(E167:P167)</f>
        <v>0</v>
      </c>
    </row>
    <row r="168" s="68" customFormat="true" ht="26.25" hidden="true" customHeight="false" outlineLevel="0" collapsed="false">
      <c r="A168" s="111" t="s">
        <v>322</v>
      </c>
      <c r="B168" s="99" t="n">
        <v>3081</v>
      </c>
      <c r="C168" s="121" t="s">
        <v>190</v>
      </c>
      <c r="D168" s="123" t="s">
        <v>323</v>
      </c>
      <c r="E168" s="66" t="n">
        <f aca="false">SUM(F168,I168)</f>
        <v>0</v>
      </c>
      <c r="F168" s="67"/>
      <c r="G168" s="67"/>
      <c r="H168" s="67"/>
      <c r="I168" s="67"/>
      <c r="J168" s="66" t="n">
        <f aca="false">SUM(K168,N168)</f>
        <v>0</v>
      </c>
      <c r="K168" s="67"/>
      <c r="L168" s="67"/>
      <c r="M168" s="67"/>
      <c r="N168" s="67"/>
      <c r="O168" s="67"/>
      <c r="P168" s="66" t="n">
        <f aca="false">SUM(E168,J168)</f>
        <v>0</v>
      </c>
      <c r="Q168" s="45" t="n">
        <f aca="false">SUM(E168:P168)</f>
        <v>0</v>
      </c>
    </row>
    <row r="169" s="68" customFormat="true" ht="39" hidden="true" customHeight="false" outlineLevel="0" collapsed="false">
      <c r="A169" s="111" t="s">
        <v>324</v>
      </c>
      <c r="B169" s="99" t="n">
        <v>3082</v>
      </c>
      <c r="C169" s="121" t="s">
        <v>190</v>
      </c>
      <c r="D169" s="123" t="s">
        <v>325</v>
      </c>
      <c r="E169" s="66" t="n">
        <f aca="false">SUM(F169,I169)</f>
        <v>0</v>
      </c>
      <c r="F169" s="67"/>
      <c r="G169" s="67"/>
      <c r="H169" s="67"/>
      <c r="I169" s="67"/>
      <c r="J169" s="66" t="n">
        <f aca="false">SUM(K169,N169)</f>
        <v>0</v>
      </c>
      <c r="K169" s="67"/>
      <c r="L169" s="67"/>
      <c r="M169" s="67"/>
      <c r="N169" s="67"/>
      <c r="O169" s="67"/>
      <c r="P169" s="66" t="n">
        <f aca="false">SUM(E169,J169)</f>
        <v>0</v>
      </c>
      <c r="Q169" s="45" t="n">
        <f aca="false">SUM(E169:P169)</f>
        <v>0</v>
      </c>
    </row>
    <row r="170" s="68" customFormat="true" ht="26.25" hidden="true" customHeight="false" outlineLevel="0" collapsed="false">
      <c r="A170" s="111" t="s">
        <v>326</v>
      </c>
      <c r="B170" s="99" t="n">
        <v>3083</v>
      </c>
      <c r="C170" s="121" t="s">
        <v>190</v>
      </c>
      <c r="D170" s="124" t="s">
        <v>327</v>
      </c>
      <c r="E170" s="66" t="n">
        <f aca="false">SUM(F170,I170)</f>
        <v>0</v>
      </c>
      <c r="F170" s="67"/>
      <c r="G170" s="67"/>
      <c r="H170" s="67"/>
      <c r="I170" s="67"/>
      <c r="J170" s="66" t="n">
        <f aca="false">SUM(K170,N170)</f>
        <v>0</v>
      </c>
      <c r="K170" s="67"/>
      <c r="L170" s="67"/>
      <c r="M170" s="67"/>
      <c r="N170" s="67"/>
      <c r="O170" s="67"/>
      <c r="P170" s="66" t="n">
        <f aca="false">SUM(E170,J170)</f>
        <v>0</v>
      </c>
      <c r="Q170" s="45" t="n">
        <f aca="false">SUM(E170:P170)</f>
        <v>0</v>
      </c>
    </row>
    <row r="171" s="68" customFormat="true" ht="39" hidden="true" customHeight="false" outlineLevel="0" collapsed="false">
      <c r="A171" s="111" t="s">
        <v>328</v>
      </c>
      <c r="B171" s="99" t="n">
        <v>3084</v>
      </c>
      <c r="C171" s="121" t="s">
        <v>190</v>
      </c>
      <c r="D171" s="124" t="s">
        <v>329</v>
      </c>
      <c r="E171" s="66" t="n">
        <f aca="false">SUM(F171,I171)</f>
        <v>0</v>
      </c>
      <c r="F171" s="67"/>
      <c r="G171" s="67"/>
      <c r="H171" s="67"/>
      <c r="I171" s="67"/>
      <c r="J171" s="66" t="n">
        <f aca="false">SUM(K171,N171)</f>
        <v>0</v>
      </c>
      <c r="K171" s="67"/>
      <c r="L171" s="67"/>
      <c r="M171" s="67"/>
      <c r="N171" s="67"/>
      <c r="O171" s="67"/>
      <c r="P171" s="66" t="n">
        <f aca="false">SUM(E171,J171)</f>
        <v>0</v>
      </c>
      <c r="Q171" s="45" t="n">
        <f aca="false">SUM(E171:P171)</f>
        <v>0</v>
      </c>
    </row>
    <row r="172" s="68" customFormat="true" ht="39" hidden="true" customHeight="false" outlineLevel="0" collapsed="false">
      <c r="A172" s="111" t="s">
        <v>330</v>
      </c>
      <c r="B172" s="99" t="n">
        <v>3085</v>
      </c>
      <c r="C172" s="121" t="s">
        <v>190</v>
      </c>
      <c r="D172" s="124" t="s">
        <v>331</v>
      </c>
      <c r="E172" s="66" t="n">
        <f aca="false">SUM(F172,I172)</f>
        <v>0</v>
      </c>
      <c r="F172" s="67"/>
      <c r="G172" s="67"/>
      <c r="H172" s="67"/>
      <c r="I172" s="67"/>
      <c r="J172" s="66" t="n">
        <f aca="false">SUM(K172,N172)</f>
        <v>0</v>
      </c>
      <c r="K172" s="67"/>
      <c r="L172" s="67"/>
      <c r="M172" s="67"/>
      <c r="N172" s="67"/>
      <c r="O172" s="67"/>
      <c r="P172" s="66" t="n">
        <f aca="false">SUM(E172,J172)</f>
        <v>0</v>
      </c>
      <c r="Q172" s="45" t="n">
        <f aca="false">SUM(E172:P172)</f>
        <v>0</v>
      </c>
    </row>
    <row r="173" customFormat="false" ht="26.25" hidden="true" customHeight="false" outlineLevel="0" collapsed="false">
      <c r="A173" s="118" t="s">
        <v>332</v>
      </c>
      <c r="B173" s="82" t="s">
        <v>333</v>
      </c>
      <c r="C173" s="125" t="s">
        <v>199</v>
      </c>
      <c r="D173" s="128" t="s">
        <v>334</v>
      </c>
      <c r="E173" s="61" t="n">
        <f aca="false">SUM(F173,I173)</f>
        <v>0</v>
      </c>
      <c r="F173" s="62"/>
      <c r="G173" s="62"/>
      <c r="H173" s="62"/>
      <c r="I173" s="62"/>
      <c r="J173" s="61" t="n">
        <f aca="false">SUM(K173,N173)</f>
        <v>0</v>
      </c>
      <c r="K173" s="62"/>
      <c r="L173" s="62"/>
      <c r="M173" s="62"/>
      <c r="N173" s="62"/>
      <c r="O173" s="62"/>
      <c r="P173" s="61" t="n">
        <f aca="false">SUM(E173,J173)</f>
        <v>0</v>
      </c>
      <c r="Q173" s="45" t="n">
        <f aca="false">SUM(E173:P173)</f>
        <v>0</v>
      </c>
    </row>
    <row r="174" customFormat="false" ht="39" hidden="true" customHeight="false" outlineLevel="0" collapsed="false">
      <c r="A174" s="81" t="s">
        <v>335</v>
      </c>
      <c r="B174" s="82" t="s">
        <v>336</v>
      </c>
      <c r="C174" s="81"/>
      <c r="D174" s="83" t="s">
        <v>337</v>
      </c>
      <c r="E174" s="61" t="n">
        <f aca="false">SUM(F174,I174)</f>
        <v>0</v>
      </c>
      <c r="F174" s="62" t="n">
        <f aca="false">SUM(F175:F176)</f>
        <v>0</v>
      </c>
      <c r="G174" s="62" t="n">
        <f aca="false">SUM(G175:G176)</f>
        <v>0</v>
      </c>
      <c r="H174" s="62" t="n">
        <f aca="false">SUM(H175:H176)</f>
        <v>0</v>
      </c>
      <c r="I174" s="62" t="n">
        <f aca="false">SUM(I175:I176)</f>
        <v>0</v>
      </c>
      <c r="J174" s="61" t="n">
        <f aca="false">SUM(K174,N174)</f>
        <v>0</v>
      </c>
      <c r="K174" s="62" t="n">
        <f aca="false">SUM(K175:K176)</f>
        <v>0</v>
      </c>
      <c r="L174" s="62" t="n">
        <f aca="false">SUM(L175:L176)</f>
        <v>0</v>
      </c>
      <c r="M174" s="62" t="n">
        <f aca="false">SUM(M175:M176)</f>
        <v>0</v>
      </c>
      <c r="N174" s="62" t="n">
        <f aca="false">SUM(N175:N176)</f>
        <v>0</v>
      </c>
      <c r="O174" s="62" t="n">
        <f aca="false">SUM(O175:O176)</f>
        <v>0</v>
      </c>
      <c r="P174" s="61" t="n">
        <f aca="false">SUM(E174,J174)</f>
        <v>0</v>
      </c>
      <c r="Q174" s="45" t="n">
        <f aca="false">SUM(E174:P174)</f>
        <v>0</v>
      </c>
    </row>
    <row r="175" s="68" customFormat="true" ht="39" hidden="true" customHeight="false" outlineLevel="0" collapsed="false">
      <c r="A175" s="77" t="s">
        <v>338</v>
      </c>
      <c r="B175" s="78" t="s">
        <v>339</v>
      </c>
      <c r="C175" s="77" t="s">
        <v>194</v>
      </c>
      <c r="D175" s="80" t="s">
        <v>340</v>
      </c>
      <c r="E175" s="66" t="n">
        <f aca="false">SUM(F175,I175)</f>
        <v>0</v>
      </c>
      <c r="F175" s="67"/>
      <c r="G175" s="67"/>
      <c r="H175" s="67"/>
      <c r="I175" s="67"/>
      <c r="J175" s="66" t="n">
        <f aca="false">SUM(K175,N175)</f>
        <v>0</v>
      </c>
      <c r="K175" s="67"/>
      <c r="L175" s="67"/>
      <c r="M175" s="67"/>
      <c r="N175" s="67"/>
      <c r="O175" s="67"/>
      <c r="P175" s="66" t="n">
        <f aca="false">SUM(E175,J175)</f>
        <v>0</v>
      </c>
      <c r="Q175" s="45" t="n">
        <f aca="false">SUM(E175:P175)</f>
        <v>0</v>
      </c>
    </row>
    <row r="176" s="68" customFormat="true" ht="26.25" hidden="true" customHeight="false" outlineLevel="0" collapsed="false">
      <c r="A176" s="77" t="s">
        <v>341</v>
      </c>
      <c r="B176" s="78" t="s">
        <v>342</v>
      </c>
      <c r="C176" s="77" t="s">
        <v>190</v>
      </c>
      <c r="D176" s="80" t="s">
        <v>343</v>
      </c>
      <c r="E176" s="66" t="n">
        <f aca="false">SUM(F176,I176)</f>
        <v>0</v>
      </c>
      <c r="F176" s="67"/>
      <c r="G176" s="67"/>
      <c r="H176" s="67"/>
      <c r="I176" s="67"/>
      <c r="J176" s="66" t="n">
        <f aca="false">SUM(K176,N176)</f>
        <v>0</v>
      </c>
      <c r="K176" s="67"/>
      <c r="L176" s="67"/>
      <c r="M176" s="67"/>
      <c r="N176" s="67"/>
      <c r="O176" s="67"/>
      <c r="P176" s="66" t="n">
        <f aca="false">SUM(E176,J176)</f>
        <v>0</v>
      </c>
      <c r="Q176" s="45" t="n">
        <f aca="false">SUM(E176:P176)</f>
        <v>0</v>
      </c>
    </row>
    <row r="177" customFormat="false" ht="54.75" hidden="true" customHeight="true" outlineLevel="0" collapsed="false">
      <c r="A177" s="81" t="s">
        <v>344</v>
      </c>
      <c r="B177" s="82" t="n">
        <v>3160</v>
      </c>
      <c r="C177" s="81" t="s">
        <v>190</v>
      </c>
      <c r="D177" s="83" t="s">
        <v>345</v>
      </c>
      <c r="E177" s="61" t="n">
        <f aca="false">SUM(F177,I177)</f>
        <v>0</v>
      </c>
      <c r="F177" s="62"/>
      <c r="G177" s="62"/>
      <c r="H177" s="62"/>
      <c r="I177" s="62"/>
      <c r="J177" s="61" t="n">
        <f aca="false">SUM(K177,N177)</f>
        <v>0</v>
      </c>
      <c r="K177" s="62"/>
      <c r="L177" s="62"/>
      <c r="M177" s="62"/>
      <c r="N177" s="62"/>
      <c r="O177" s="62"/>
      <c r="P177" s="61" t="n">
        <f aca="false">SUM(E177,J177)</f>
        <v>0</v>
      </c>
      <c r="Q177" s="45" t="n">
        <f aca="false">SUM(E177:P177)</f>
        <v>0</v>
      </c>
    </row>
    <row r="178" customFormat="false" ht="18" hidden="true" customHeight="true" outlineLevel="0" collapsed="false">
      <c r="A178" s="81" t="s">
        <v>346</v>
      </c>
      <c r="B178" s="82" t="n">
        <v>3170</v>
      </c>
      <c r="C178" s="81"/>
      <c r="D178" s="83" t="s">
        <v>347</v>
      </c>
      <c r="E178" s="61" t="n">
        <f aca="false">SUM(F178,I178)</f>
        <v>0</v>
      </c>
      <c r="F178" s="62" t="n">
        <f aca="false">SUM(F179:F180)</f>
        <v>0</v>
      </c>
      <c r="G178" s="62" t="n">
        <f aca="false">SUM(G179:G180)</f>
        <v>0</v>
      </c>
      <c r="H178" s="62" t="n">
        <f aca="false">SUM(H179:H180)</f>
        <v>0</v>
      </c>
      <c r="I178" s="62" t="n">
        <f aca="false">SUM(I179:I180)</f>
        <v>0</v>
      </c>
      <c r="J178" s="61" t="n">
        <f aca="false">SUM(K178,N178)</f>
        <v>0</v>
      </c>
      <c r="K178" s="62" t="n">
        <f aca="false">SUM(K179:K180)</f>
        <v>0</v>
      </c>
      <c r="L178" s="62" t="n">
        <f aca="false">SUM(L179:L180)</f>
        <v>0</v>
      </c>
      <c r="M178" s="62" t="n">
        <f aca="false">SUM(M179:M180)</f>
        <v>0</v>
      </c>
      <c r="N178" s="62" t="n">
        <f aca="false">SUM(N179:N180)</f>
        <v>0</v>
      </c>
      <c r="O178" s="62" t="n">
        <f aca="false">SUM(O179:O180)</f>
        <v>0</v>
      </c>
      <c r="P178" s="61" t="n">
        <f aca="false">SUM(E178,J178)</f>
        <v>0</v>
      </c>
      <c r="Q178" s="45" t="n">
        <f aca="false">SUM(E178:P178)</f>
        <v>0</v>
      </c>
    </row>
    <row r="179" s="68" customFormat="true" ht="42" hidden="true" customHeight="true" outlineLevel="0" collapsed="false">
      <c r="A179" s="77" t="s">
        <v>348</v>
      </c>
      <c r="B179" s="78" t="n">
        <v>3171</v>
      </c>
      <c r="C179" s="77" t="s">
        <v>190</v>
      </c>
      <c r="D179" s="80" t="s">
        <v>349</v>
      </c>
      <c r="E179" s="66" t="n">
        <f aca="false">SUM(F179,I179)</f>
        <v>0</v>
      </c>
      <c r="F179" s="67"/>
      <c r="G179" s="67"/>
      <c r="H179" s="67"/>
      <c r="I179" s="67"/>
      <c r="J179" s="66" t="n">
        <f aca="false">SUM(K179,N179)</f>
        <v>0</v>
      </c>
      <c r="K179" s="67"/>
      <c r="L179" s="67"/>
      <c r="M179" s="67"/>
      <c r="N179" s="67"/>
      <c r="O179" s="67"/>
      <c r="P179" s="66" t="n">
        <f aca="false">SUM(E179,J179)</f>
        <v>0</v>
      </c>
      <c r="Q179" s="45" t="n">
        <f aca="false">SUM(E179:P179)</f>
        <v>0</v>
      </c>
    </row>
    <row r="180" s="68" customFormat="true" ht="18" hidden="true" customHeight="true" outlineLevel="0" collapsed="false">
      <c r="A180" s="77" t="s">
        <v>350</v>
      </c>
      <c r="B180" s="78" t="n">
        <v>3172</v>
      </c>
      <c r="C180" s="77" t="s">
        <v>190</v>
      </c>
      <c r="D180" s="80" t="s">
        <v>351</v>
      </c>
      <c r="E180" s="66" t="n">
        <f aca="false">SUM(F180,I180)</f>
        <v>0</v>
      </c>
      <c r="F180" s="67"/>
      <c r="G180" s="67"/>
      <c r="H180" s="67"/>
      <c r="I180" s="67"/>
      <c r="J180" s="66" t="n">
        <f aca="false">SUM(K180,N180)</f>
        <v>0</v>
      </c>
      <c r="K180" s="67"/>
      <c r="L180" s="67"/>
      <c r="M180" s="67"/>
      <c r="N180" s="67"/>
      <c r="O180" s="67"/>
      <c r="P180" s="66" t="n">
        <f aca="false">SUM(E180,J180)</f>
        <v>0</v>
      </c>
      <c r="Q180" s="45" t="n">
        <f aca="false">SUM(E180:P180)</f>
        <v>0</v>
      </c>
    </row>
    <row r="181" customFormat="false" ht="39" hidden="true" customHeight="false" outlineLevel="0" collapsed="false">
      <c r="A181" s="125" t="s">
        <v>352</v>
      </c>
      <c r="B181" s="82" t="n">
        <v>3180</v>
      </c>
      <c r="C181" s="129" t="n">
        <v>1060</v>
      </c>
      <c r="D181" s="130" t="s">
        <v>353</v>
      </c>
      <c r="E181" s="61" t="n">
        <f aca="false">SUM(F181,I181)</f>
        <v>0</v>
      </c>
      <c r="F181" s="62"/>
      <c r="G181" s="62"/>
      <c r="H181" s="62"/>
      <c r="I181" s="62"/>
      <c r="J181" s="61" t="n">
        <f aca="false">SUM(K181,N181)</f>
        <v>0</v>
      </c>
      <c r="K181" s="62"/>
      <c r="L181" s="62"/>
      <c r="M181" s="62"/>
      <c r="N181" s="62"/>
      <c r="O181" s="62"/>
      <c r="P181" s="61" t="n">
        <f aca="false">SUM(E181,J181)</f>
        <v>0</v>
      </c>
      <c r="Q181" s="45" t="n">
        <f aca="false">SUM(E181:P181)</f>
        <v>0</v>
      </c>
    </row>
    <row r="182" customFormat="false" ht="16.5" hidden="true" customHeight="false" outlineLevel="0" collapsed="false">
      <c r="A182" s="81" t="s">
        <v>354</v>
      </c>
      <c r="B182" s="82" t="n">
        <v>3190</v>
      </c>
      <c r="C182" s="81"/>
      <c r="D182" s="83" t="s">
        <v>355</v>
      </c>
      <c r="E182" s="61" t="n">
        <f aca="false">SUM(F182,I182)</f>
        <v>0</v>
      </c>
      <c r="F182" s="62" t="n">
        <f aca="false">SUM(F183)</f>
        <v>0</v>
      </c>
      <c r="G182" s="62" t="n">
        <f aca="false">SUM(G183)</f>
        <v>0</v>
      </c>
      <c r="H182" s="62" t="n">
        <f aca="false">SUM(H183)</f>
        <v>0</v>
      </c>
      <c r="I182" s="62" t="n">
        <f aca="false">SUM(I183)</f>
        <v>0</v>
      </c>
      <c r="J182" s="61" t="n">
        <f aca="false">SUM(K182,N182)</f>
        <v>0</v>
      </c>
      <c r="K182" s="62" t="n">
        <f aca="false">SUM(K183)</f>
        <v>0</v>
      </c>
      <c r="L182" s="62" t="n">
        <f aca="false">SUM(L183)</f>
        <v>0</v>
      </c>
      <c r="M182" s="62" t="n">
        <f aca="false">SUM(M183)</f>
        <v>0</v>
      </c>
      <c r="N182" s="62" t="n">
        <f aca="false">SUM(N183)</f>
        <v>0</v>
      </c>
      <c r="O182" s="62" t="n">
        <f aca="false">SUM(O183)</f>
        <v>0</v>
      </c>
      <c r="P182" s="61" t="n">
        <f aca="false">SUM(E182,J182)</f>
        <v>0</v>
      </c>
      <c r="Q182" s="45" t="n">
        <f aca="false">SUM(E182:P182)</f>
        <v>0</v>
      </c>
    </row>
    <row r="183" s="68" customFormat="true" ht="29.25" hidden="true" customHeight="true" outlineLevel="0" collapsed="false">
      <c r="A183" s="77" t="s">
        <v>356</v>
      </c>
      <c r="B183" s="78" t="n">
        <v>3192</v>
      </c>
      <c r="C183" s="77" t="s">
        <v>199</v>
      </c>
      <c r="D183" s="80" t="s">
        <v>357</v>
      </c>
      <c r="E183" s="66" t="n">
        <f aca="false">SUM(F183,I183)</f>
        <v>0</v>
      </c>
      <c r="F183" s="67"/>
      <c r="G183" s="67"/>
      <c r="H183" s="67"/>
      <c r="I183" s="67"/>
      <c r="J183" s="66" t="n">
        <f aca="false">SUM(K183,N183)</f>
        <v>0</v>
      </c>
      <c r="K183" s="67"/>
      <c r="L183" s="67"/>
      <c r="M183" s="67"/>
      <c r="N183" s="67"/>
      <c r="O183" s="67"/>
      <c r="P183" s="66" t="n">
        <f aca="false">SUM(E183,J183)</f>
        <v>0</v>
      </c>
      <c r="Q183" s="45" t="n">
        <f aca="false">SUM(E183:P183)</f>
        <v>0</v>
      </c>
    </row>
    <row r="184" customFormat="false" ht="16.5" hidden="true" customHeight="false" outlineLevel="0" collapsed="false">
      <c r="A184" s="81" t="s">
        <v>358</v>
      </c>
      <c r="B184" s="82" t="n">
        <v>3210</v>
      </c>
      <c r="C184" s="81" t="s">
        <v>55</v>
      </c>
      <c r="D184" s="83" t="s">
        <v>56</v>
      </c>
      <c r="E184" s="61" t="n">
        <f aca="false">SUM(F184,I184)</f>
        <v>0</v>
      </c>
      <c r="F184" s="62"/>
      <c r="G184" s="62"/>
      <c r="H184" s="62"/>
      <c r="I184" s="62"/>
      <c r="J184" s="61" t="n">
        <f aca="false">SUM(K184,N184)</f>
        <v>0</v>
      </c>
      <c r="K184" s="62"/>
      <c r="L184" s="62"/>
      <c r="M184" s="62"/>
      <c r="N184" s="62"/>
      <c r="O184" s="62"/>
      <c r="P184" s="61" t="n">
        <f aca="false">SUM(E184,J184)</f>
        <v>0</v>
      </c>
      <c r="Q184" s="45" t="n">
        <f aca="false">SUM(E184:P184)</f>
        <v>0</v>
      </c>
    </row>
    <row r="185" customFormat="false" ht="97.5" hidden="true" customHeight="true" outlineLevel="0" collapsed="false">
      <c r="A185" s="81" t="s">
        <v>359</v>
      </c>
      <c r="B185" s="82" t="n">
        <v>3230</v>
      </c>
      <c r="C185" s="81" t="s">
        <v>52</v>
      </c>
      <c r="D185" s="83" t="s">
        <v>220</v>
      </c>
      <c r="E185" s="61" t="n">
        <f aca="false">SUM(F185,I185)</f>
        <v>0</v>
      </c>
      <c r="F185" s="62"/>
      <c r="G185" s="62"/>
      <c r="H185" s="62"/>
      <c r="I185" s="62"/>
      <c r="J185" s="61" t="n">
        <f aca="false">SUM(K185,N185)</f>
        <v>0</v>
      </c>
      <c r="K185" s="62"/>
      <c r="L185" s="62"/>
      <c r="M185" s="62"/>
      <c r="N185" s="62"/>
      <c r="O185" s="62"/>
      <c r="P185" s="61" t="n">
        <f aca="false">SUM(E185,J185)</f>
        <v>0</v>
      </c>
      <c r="Q185" s="45" t="n">
        <f aca="false">SUM(E185:P185)</f>
        <v>0</v>
      </c>
    </row>
    <row r="186" customFormat="false" ht="16.5" hidden="true" customHeight="false" outlineLevel="0" collapsed="false">
      <c r="A186" s="81" t="s">
        <v>360</v>
      </c>
      <c r="B186" s="82" t="n">
        <v>3240</v>
      </c>
      <c r="C186" s="81"/>
      <c r="D186" s="83" t="s">
        <v>58</v>
      </c>
      <c r="E186" s="61" t="n">
        <f aca="false">SUM(F186,I186)</f>
        <v>0</v>
      </c>
      <c r="F186" s="62" t="n">
        <f aca="false">SUM(F187:F188)</f>
        <v>0</v>
      </c>
      <c r="G186" s="62" t="n">
        <f aca="false">SUM(G187:G188)</f>
        <v>0</v>
      </c>
      <c r="H186" s="62" t="n">
        <f aca="false">SUM(H187:H188)</f>
        <v>0</v>
      </c>
      <c r="I186" s="62" t="n">
        <f aca="false">SUM(I187:I188)</f>
        <v>0</v>
      </c>
      <c r="J186" s="61" t="n">
        <f aca="false">SUM(K186,N186)</f>
        <v>0</v>
      </c>
      <c r="K186" s="62" t="n">
        <f aca="false">SUM(K187:K188)</f>
        <v>0</v>
      </c>
      <c r="L186" s="62" t="n">
        <f aca="false">SUM(L187:L188)</f>
        <v>0</v>
      </c>
      <c r="M186" s="62" t="n">
        <f aca="false">SUM(M187:M188)</f>
        <v>0</v>
      </c>
      <c r="N186" s="62" t="n">
        <f aca="false">SUM(N187:N188)</f>
        <v>0</v>
      </c>
      <c r="O186" s="62" t="n">
        <f aca="false">SUM(O187:O188)</f>
        <v>0</v>
      </c>
      <c r="P186" s="61" t="n">
        <f aca="false">SUM(E186,J186)</f>
        <v>0</v>
      </c>
      <c r="Q186" s="45" t="n">
        <f aca="false">SUM(E186:P186)</f>
        <v>0</v>
      </c>
    </row>
    <row r="187" s="68" customFormat="true" ht="26.25" hidden="true" customHeight="false" outlineLevel="0" collapsed="false">
      <c r="A187" s="63" t="s">
        <v>361</v>
      </c>
      <c r="B187" s="64" t="n">
        <v>3241</v>
      </c>
      <c r="C187" s="63" t="s">
        <v>60</v>
      </c>
      <c r="D187" s="65" t="s">
        <v>61</v>
      </c>
      <c r="E187" s="66" t="n">
        <f aca="false">SUM(F187,I187)</f>
        <v>0</v>
      </c>
      <c r="F187" s="67"/>
      <c r="G187" s="67"/>
      <c r="H187" s="67"/>
      <c r="I187" s="67"/>
      <c r="J187" s="66" t="n">
        <f aca="false">SUM(K187,N187)</f>
        <v>0</v>
      </c>
      <c r="K187" s="67"/>
      <c r="L187" s="67"/>
      <c r="M187" s="67"/>
      <c r="N187" s="67"/>
      <c r="O187" s="67"/>
      <c r="P187" s="66" t="n">
        <f aca="false">SUM(E187,J187)</f>
        <v>0</v>
      </c>
      <c r="Q187" s="45" t="n">
        <f aca="false">SUM(E187:P187)</f>
        <v>0</v>
      </c>
    </row>
    <row r="188" s="68" customFormat="true" ht="16.5" hidden="true" customHeight="false" outlineLevel="0" collapsed="false">
      <c r="A188" s="63" t="s">
        <v>362</v>
      </c>
      <c r="B188" s="64" t="n">
        <v>3242</v>
      </c>
      <c r="C188" s="63" t="s">
        <v>60</v>
      </c>
      <c r="D188" s="65" t="s">
        <v>63</v>
      </c>
      <c r="E188" s="66" t="n">
        <f aca="false">SUM(F188,I188)</f>
        <v>0</v>
      </c>
      <c r="F188" s="67"/>
      <c r="G188" s="67"/>
      <c r="H188" s="67"/>
      <c r="I188" s="67"/>
      <c r="J188" s="66" t="n">
        <f aca="false">SUM(K188,N188)</f>
        <v>0</v>
      </c>
      <c r="K188" s="67"/>
      <c r="L188" s="67"/>
      <c r="M188" s="67"/>
      <c r="N188" s="67"/>
      <c r="O188" s="67"/>
      <c r="P188" s="66" t="n">
        <f aca="false">SUM(E188,J188)</f>
        <v>0</v>
      </c>
      <c r="Q188" s="45" t="n">
        <f aca="false">SUM(E188:P188)</f>
        <v>0</v>
      </c>
    </row>
    <row r="189" s="46" customFormat="true" ht="16.5" hidden="true" customHeight="false" outlineLevel="0" collapsed="false">
      <c r="A189" s="84"/>
      <c r="B189" s="85" t="n">
        <v>7000</v>
      </c>
      <c r="C189" s="84"/>
      <c r="D189" s="86" t="s">
        <v>89</v>
      </c>
      <c r="E189" s="56" t="n">
        <f aca="false">SUM(F189,I189)</f>
        <v>0</v>
      </c>
      <c r="F189" s="57" t="n">
        <f aca="false">SUM(F190)</f>
        <v>0</v>
      </c>
      <c r="G189" s="57" t="n">
        <f aca="false">SUM(G190)</f>
        <v>0</v>
      </c>
      <c r="H189" s="57" t="n">
        <f aca="false">SUM(H190)</f>
        <v>0</v>
      </c>
      <c r="I189" s="57" t="n">
        <f aca="false">SUM(I190)</f>
        <v>0</v>
      </c>
      <c r="J189" s="56" t="n">
        <f aca="false">SUM(K189,N189)</f>
        <v>0</v>
      </c>
      <c r="K189" s="57" t="n">
        <f aca="false">SUM(K190)</f>
        <v>0</v>
      </c>
      <c r="L189" s="57" t="n">
        <f aca="false">SUM(L190)</f>
        <v>0</v>
      </c>
      <c r="M189" s="57" t="n">
        <f aca="false">SUM(M190)</f>
        <v>0</v>
      </c>
      <c r="N189" s="57" t="n">
        <f aca="false">SUM(N190)</f>
        <v>0</v>
      </c>
      <c r="O189" s="57" t="n">
        <f aca="false">SUM(O190)</f>
        <v>0</v>
      </c>
      <c r="P189" s="56" t="n">
        <f aca="false">SUM(E189,J189)</f>
        <v>0</v>
      </c>
      <c r="Q189" s="45" t="n">
        <f aca="false">SUM(E189:P189)</f>
        <v>0</v>
      </c>
    </row>
    <row r="190" s="46" customFormat="true" ht="16.5" hidden="true" customHeight="false" outlineLevel="0" collapsed="false">
      <c r="A190" s="90"/>
      <c r="B190" s="85" t="n">
        <v>7300</v>
      </c>
      <c r="C190" s="84"/>
      <c r="D190" s="86" t="s">
        <v>94</v>
      </c>
      <c r="E190" s="56" t="n">
        <f aca="false">SUM(F190,I190)</f>
        <v>0</v>
      </c>
      <c r="F190" s="57" t="n">
        <f aca="false">SUM(F191)</f>
        <v>0</v>
      </c>
      <c r="G190" s="57" t="n">
        <f aca="false">SUM(G191)</f>
        <v>0</v>
      </c>
      <c r="H190" s="57" t="n">
        <f aca="false">SUM(H191)</f>
        <v>0</v>
      </c>
      <c r="I190" s="57" t="n">
        <f aca="false">SUM(I191)</f>
        <v>0</v>
      </c>
      <c r="J190" s="56" t="n">
        <f aca="false">SUM(K190,N190)</f>
        <v>0</v>
      </c>
      <c r="K190" s="57" t="n">
        <f aca="false">SUM(K191)</f>
        <v>0</v>
      </c>
      <c r="L190" s="57" t="n">
        <f aca="false">SUM(L191)</f>
        <v>0</v>
      </c>
      <c r="M190" s="57" t="n">
        <f aca="false">SUM(M191)</f>
        <v>0</v>
      </c>
      <c r="N190" s="57" t="n">
        <f aca="false">SUM(N191)</f>
        <v>0</v>
      </c>
      <c r="O190" s="57" t="n">
        <f aca="false">SUM(O191)</f>
        <v>0</v>
      </c>
      <c r="P190" s="56" t="n">
        <f aca="false">SUM(E190,J190)</f>
        <v>0</v>
      </c>
      <c r="Q190" s="45" t="n">
        <f aca="false">SUM(E190:P190)</f>
        <v>0</v>
      </c>
    </row>
    <row r="191" customFormat="false" ht="16.5" hidden="true" customHeight="false" outlineLevel="0" collapsed="false">
      <c r="A191" s="105" t="s">
        <v>363</v>
      </c>
      <c r="B191" s="82" t="n">
        <v>7320</v>
      </c>
      <c r="C191" s="81" t="s">
        <v>96</v>
      </c>
      <c r="D191" s="83" t="s">
        <v>102</v>
      </c>
      <c r="E191" s="61" t="n">
        <f aca="false">SUM(F191,I191)</f>
        <v>0</v>
      </c>
      <c r="F191" s="62" t="n">
        <f aca="false">SUM(F192)</f>
        <v>0</v>
      </c>
      <c r="G191" s="62" t="n">
        <f aca="false">SUM(G192)</f>
        <v>0</v>
      </c>
      <c r="H191" s="62" t="n">
        <f aca="false">SUM(H192)</f>
        <v>0</v>
      </c>
      <c r="I191" s="62" t="n">
        <f aca="false">SUM(I192)</f>
        <v>0</v>
      </c>
      <c r="J191" s="61" t="n">
        <f aca="false">SUM(K191,N191)</f>
        <v>0</v>
      </c>
      <c r="K191" s="62" t="n">
        <f aca="false">SUM(K192)</f>
        <v>0</v>
      </c>
      <c r="L191" s="62" t="n">
        <f aca="false">SUM(L192)</f>
        <v>0</v>
      </c>
      <c r="M191" s="62" t="n">
        <f aca="false">SUM(M192)</f>
        <v>0</v>
      </c>
      <c r="N191" s="62" t="n">
        <f aca="false">SUM(N192)</f>
        <v>0</v>
      </c>
      <c r="O191" s="62" t="n">
        <f aca="false">SUM(O192)</f>
        <v>0</v>
      </c>
      <c r="P191" s="61" t="n">
        <f aca="false">SUM(E191,J191)</f>
        <v>0</v>
      </c>
      <c r="Q191" s="45" t="n">
        <f aca="false">SUM(E191:P191)</f>
        <v>0</v>
      </c>
    </row>
    <row r="192" customFormat="false" ht="16.5" hidden="true" customHeight="false" outlineLevel="0" collapsed="false">
      <c r="A192" s="77" t="s">
        <v>364</v>
      </c>
      <c r="B192" s="78" t="n">
        <v>7323</v>
      </c>
      <c r="C192" s="77" t="s">
        <v>96</v>
      </c>
      <c r="D192" s="80" t="s">
        <v>365</v>
      </c>
      <c r="E192" s="61" t="n">
        <f aca="false">SUM(F192,I192)</f>
        <v>0</v>
      </c>
      <c r="F192" s="62"/>
      <c r="G192" s="62"/>
      <c r="H192" s="62"/>
      <c r="I192" s="62"/>
      <c r="J192" s="61" t="n">
        <f aca="false">SUM(K192,N192)</f>
        <v>0</v>
      </c>
      <c r="K192" s="62"/>
      <c r="L192" s="62"/>
      <c r="M192" s="62"/>
      <c r="N192" s="62"/>
      <c r="O192" s="62"/>
      <c r="P192" s="61" t="n">
        <f aca="false">SUM(E192,J192)</f>
        <v>0</v>
      </c>
      <c r="Q192" s="45" t="n">
        <f aca="false">SUM(E192:P192)</f>
        <v>0</v>
      </c>
    </row>
    <row r="193" s="46" customFormat="true" ht="56.25" hidden="false" customHeight="true" outlineLevel="0" collapsed="false">
      <c r="A193" s="41" t="s">
        <v>366</v>
      </c>
      <c r="B193" s="42"/>
      <c r="C193" s="41"/>
      <c r="D193" s="43" t="s">
        <v>367</v>
      </c>
      <c r="E193" s="44" t="n">
        <f aca="false">SUM(F193,I193)</f>
        <v>-180561</v>
      </c>
      <c r="F193" s="44" t="n">
        <f aca="false">SUM(F194)</f>
        <v>-180561</v>
      </c>
      <c r="G193" s="44" t="n">
        <f aca="false">SUM(G194)</f>
        <v>0</v>
      </c>
      <c r="H193" s="44" t="n">
        <f aca="false">SUM(H194)</f>
        <v>0</v>
      </c>
      <c r="I193" s="44" t="n">
        <f aca="false">SUM(I194)</f>
        <v>0</v>
      </c>
      <c r="J193" s="44" t="n">
        <f aca="false">SUM(K193,N193)</f>
        <v>0</v>
      </c>
      <c r="K193" s="44" t="n">
        <f aca="false">SUM(K194)</f>
        <v>0</v>
      </c>
      <c r="L193" s="44" t="n">
        <f aca="false">SUM(L194)</f>
        <v>0</v>
      </c>
      <c r="M193" s="44" t="n">
        <f aca="false">SUM(M194)</f>
        <v>0</v>
      </c>
      <c r="N193" s="44" t="n">
        <f aca="false">SUM(N194)</f>
        <v>0</v>
      </c>
      <c r="O193" s="44" t="n">
        <f aca="false">SUM(O194)</f>
        <v>0</v>
      </c>
      <c r="P193" s="44" t="n">
        <f aca="false">SUM(E193,J193)</f>
        <v>-180561</v>
      </c>
      <c r="Q193" s="45"/>
    </row>
    <row r="194" s="52" customFormat="true" ht="60.75" hidden="false" customHeight="true" outlineLevel="0" collapsed="false">
      <c r="A194" s="47" t="s">
        <v>368</v>
      </c>
      <c r="B194" s="48"/>
      <c r="C194" s="47"/>
      <c r="D194" s="49" t="s">
        <v>369</v>
      </c>
      <c r="E194" s="50" t="n">
        <f aca="false">SUM(F194,I194)</f>
        <v>-180561</v>
      </c>
      <c r="F194" s="51" t="n">
        <f aca="false">SUM(F195,F197,F201,F216,F219)</f>
        <v>-180561</v>
      </c>
      <c r="G194" s="51" t="n">
        <f aca="false">SUM(G195,G197,G201,G216,G219)</f>
        <v>0</v>
      </c>
      <c r="H194" s="51" t="n">
        <f aca="false">SUM(H195,H197,H201,H216,H219)</f>
        <v>0</v>
      </c>
      <c r="I194" s="51" t="n">
        <f aca="false">SUM(I195,I197,I201,I216,I219)</f>
        <v>0</v>
      </c>
      <c r="J194" s="50" t="n">
        <f aca="false">SUM(K194,N194)</f>
        <v>0</v>
      </c>
      <c r="K194" s="51" t="n">
        <f aca="false">SUM(K195,K197,K201,K216,K219)</f>
        <v>0</v>
      </c>
      <c r="L194" s="51" t="n">
        <f aca="false">SUM(L195,L197,L201,L216,L219)</f>
        <v>0</v>
      </c>
      <c r="M194" s="51" t="n">
        <f aca="false">SUM(M195,M197,M201,M216,M219)</f>
        <v>0</v>
      </c>
      <c r="N194" s="51" t="n">
        <f aca="false">SUM(N195,N197,N201,N216,N219)</f>
        <v>0</v>
      </c>
      <c r="O194" s="51" t="n">
        <f aca="false">SUM(O195,O197,O201,O216,O219)</f>
        <v>0</v>
      </c>
      <c r="P194" s="50" t="n">
        <f aca="false">SUM(E194,J194)</f>
        <v>-180561</v>
      </c>
      <c r="Q194" s="45"/>
    </row>
    <row r="195" s="46" customFormat="true" ht="15.75" hidden="true" customHeight="false" outlineLevel="0" collapsed="false">
      <c r="A195" s="84"/>
      <c r="B195" s="85" t="s">
        <v>26</v>
      </c>
      <c r="C195" s="84"/>
      <c r="D195" s="86" t="s">
        <v>27</v>
      </c>
      <c r="E195" s="56" t="n">
        <f aca="false">SUM(F195,I195)</f>
        <v>0</v>
      </c>
      <c r="F195" s="57" t="n">
        <f aca="false">SUM(F196)</f>
        <v>0</v>
      </c>
      <c r="G195" s="57" t="n">
        <f aca="false">SUM(G196)</f>
        <v>0</v>
      </c>
      <c r="H195" s="57" t="n">
        <f aca="false">SUM(H196)</f>
        <v>0</v>
      </c>
      <c r="I195" s="57" t="n">
        <f aca="false">SUM(I196)</f>
        <v>0</v>
      </c>
      <c r="J195" s="56" t="n">
        <f aca="false">SUM(K195,N195)</f>
        <v>0</v>
      </c>
      <c r="K195" s="57" t="n">
        <f aca="false">SUM(K196)</f>
        <v>0</v>
      </c>
      <c r="L195" s="57" t="n">
        <f aca="false">SUM(L196)</f>
        <v>0</v>
      </c>
      <c r="M195" s="57" t="n">
        <f aca="false">SUM(M196)</f>
        <v>0</v>
      </c>
      <c r="N195" s="57" t="n">
        <f aca="false">SUM(N196)</f>
        <v>0</v>
      </c>
      <c r="O195" s="57" t="n">
        <f aca="false">SUM(O196)</f>
        <v>0</v>
      </c>
      <c r="P195" s="56" t="n">
        <f aca="false">SUM(E195,J195)</f>
        <v>0</v>
      </c>
      <c r="Q195" s="45" t="n">
        <f aca="false">SUM(E195:P195)</f>
        <v>0</v>
      </c>
    </row>
    <row r="196" customFormat="false" ht="30.75" hidden="true" customHeight="true" outlineLevel="0" collapsed="false">
      <c r="A196" s="94" t="s">
        <v>370</v>
      </c>
      <c r="B196" s="95" t="s">
        <v>33</v>
      </c>
      <c r="C196" s="94" t="s">
        <v>30</v>
      </c>
      <c r="D196" s="83" t="s">
        <v>34</v>
      </c>
      <c r="E196" s="61" t="n">
        <f aca="false">SUM(F196,I196)</f>
        <v>0</v>
      </c>
      <c r="F196" s="62"/>
      <c r="G196" s="62"/>
      <c r="H196" s="62"/>
      <c r="I196" s="62"/>
      <c r="J196" s="61" t="n">
        <f aca="false">SUM(K196,N196)</f>
        <v>0</v>
      </c>
      <c r="K196" s="62"/>
      <c r="L196" s="62"/>
      <c r="M196" s="62"/>
      <c r="N196" s="62"/>
      <c r="O196" s="62"/>
      <c r="P196" s="61" t="n">
        <f aca="false">SUM(E196,J196)</f>
        <v>0</v>
      </c>
      <c r="Q196" s="45" t="n">
        <f aca="false">SUM(E196:P196)</f>
        <v>0</v>
      </c>
    </row>
    <row r="197" s="46" customFormat="true" ht="15.75" hidden="true" customHeight="false" outlineLevel="0" collapsed="false">
      <c r="A197" s="84"/>
      <c r="B197" s="85" t="s">
        <v>187</v>
      </c>
      <c r="C197" s="84"/>
      <c r="D197" s="131" t="s">
        <v>188</v>
      </c>
      <c r="E197" s="56" t="n">
        <f aca="false">SUM(F197,I197)</f>
        <v>0</v>
      </c>
      <c r="F197" s="57" t="n">
        <f aca="false">SUM(F198:F199)</f>
        <v>0</v>
      </c>
      <c r="G197" s="57" t="n">
        <f aca="false">SUM(G198:G199)</f>
        <v>0</v>
      </c>
      <c r="H197" s="57" t="n">
        <f aca="false">SUM(H198:H199)</f>
        <v>0</v>
      </c>
      <c r="I197" s="57" t="n">
        <f aca="false">SUM(I198:I199)</f>
        <v>0</v>
      </c>
      <c r="J197" s="56" t="n">
        <f aca="false">SUM(K197,N197)</f>
        <v>0</v>
      </c>
      <c r="K197" s="57" t="n">
        <f aca="false">SUM(K198:K199)</f>
        <v>0</v>
      </c>
      <c r="L197" s="57" t="n">
        <f aca="false">SUM(L198:L199)</f>
        <v>0</v>
      </c>
      <c r="M197" s="57" t="n">
        <f aca="false">SUM(M198:M199)</f>
        <v>0</v>
      </c>
      <c r="N197" s="57" t="n">
        <f aca="false">SUM(N198:N199)</f>
        <v>0</v>
      </c>
      <c r="O197" s="57" t="n">
        <f aca="false">SUM(O198:O199)</f>
        <v>0</v>
      </c>
      <c r="P197" s="56" t="n">
        <f aca="false">SUM(E197,J197)</f>
        <v>0</v>
      </c>
      <c r="Q197" s="45" t="n">
        <f aca="false">SUM(E197:P197)</f>
        <v>0</v>
      </c>
    </row>
    <row r="198" customFormat="false" ht="25.5" hidden="true" customHeight="false" outlineLevel="0" collapsed="false">
      <c r="A198" s="81" t="s">
        <v>371</v>
      </c>
      <c r="B198" s="82" t="s">
        <v>60</v>
      </c>
      <c r="C198" s="81" t="s">
        <v>206</v>
      </c>
      <c r="D198" s="132" t="s">
        <v>207</v>
      </c>
      <c r="E198" s="61" t="n">
        <f aca="false">SUM(F198,I198)</f>
        <v>0</v>
      </c>
      <c r="F198" s="62"/>
      <c r="G198" s="62"/>
      <c r="H198" s="62"/>
      <c r="I198" s="62"/>
      <c r="J198" s="61" t="n">
        <f aca="false">SUM(K198,N198)</f>
        <v>0</v>
      </c>
      <c r="K198" s="62"/>
      <c r="L198" s="62"/>
      <c r="M198" s="62"/>
      <c r="N198" s="62"/>
      <c r="O198" s="62"/>
      <c r="P198" s="61" t="n">
        <f aca="false">SUM(E198,J198)</f>
        <v>0</v>
      </c>
      <c r="Q198" s="45" t="n">
        <f aca="false">SUM(E198:P198)</f>
        <v>0</v>
      </c>
    </row>
    <row r="199" customFormat="false" ht="15.75" hidden="true" customHeight="false" outlineLevel="0" collapsed="false">
      <c r="A199" s="81" t="s">
        <v>372</v>
      </c>
      <c r="B199" s="82" t="n">
        <v>1160</v>
      </c>
      <c r="C199" s="81"/>
      <c r="D199" s="132" t="s">
        <v>212</v>
      </c>
      <c r="E199" s="61" t="n">
        <f aca="false">SUM(F199,I199)</f>
        <v>0</v>
      </c>
      <c r="F199" s="62" t="n">
        <f aca="false">SUM(F200)</f>
        <v>0</v>
      </c>
      <c r="G199" s="62" t="n">
        <f aca="false">SUM(G200)</f>
        <v>0</v>
      </c>
      <c r="H199" s="62" t="n">
        <f aca="false">SUM(H200)</f>
        <v>0</v>
      </c>
      <c r="I199" s="62" t="n">
        <f aca="false">SUM(I200)</f>
        <v>0</v>
      </c>
      <c r="J199" s="61" t="n">
        <f aca="false">SUM(K199,N199)</f>
        <v>0</v>
      </c>
      <c r="K199" s="62" t="n">
        <f aca="false">SUM(K200)</f>
        <v>0</v>
      </c>
      <c r="L199" s="62" t="n">
        <f aca="false">SUM(L200)</f>
        <v>0</v>
      </c>
      <c r="M199" s="62" t="n">
        <f aca="false">SUM(M200)</f>
        <v>0</v>
      </c>
      <c r="N199" s="62" t="n">
        <f aca="false">SUM(N200)</f>
        <v>0</v>
      </c>
      <c r="O199" s="62" t="n">
        <f aca="false">SUM(O200)</f>
        <v>0</v>
      </c>
      <c r="P199" s="61" t="n">
        <f aca="false">SUM(E199,J199)</f>
        <v>0</v>
      </c>
      <c r="Q199" s="45" t="n">
        <f aca="false">SUM(E199:P199)</f>
        <v>0</v>
      </c>
    </row>
    <row r="200" s="68" customFormat="true" ht="15.75" hidden="true" customHeight="false" outlineLevel="0" collapsed="false">
      <c r="A200" s="63" t="s">
        <v>373</v>
      </c>
      <c r="B200" s="64" t="n">
        <v>1161</v>
      </c>
      <c r="C200" s="63" t="s">
        <v>209</v>
      </c>
      <c r="D200" s="65" t="s">
        <v>214</v>
      </c>
      <c r="E200" s="66" t="n">
        <f aca="false">SUM(F200,I200)</f>
        <v>0</v>
      </c>
      <c r="F200" s="67"/>
      <c r="G200" s="67"/>
      <c r="H200" s="67"/>
      <c r="I200" s="67"/>
      <c r="J200" s="66" t="n">
        <f aca="false">SUM(K200,N200)</f>
        <v>0</v>
      </c>
      <c r="K200" s="67"/>
      <c r="L200" s="67"/>
      <c r="M200" s="67"/>
      <c r="N200" s="67"/>
      <c r="O200" s="67"/>
      <c r="P200" s="66" t="n">
        <f aca="false">SUM(E200,J200)</f>
        <v>0</v>
      </c>
      <c r="Q200" s="45" t="n">
        <f aca="false">SUM(E200:P200)</f>
        <v>0</v>
      </c>
    </row>
    <row r="201" s="46" customFormat="true" ht="23.25" hidden="false" customHeight="true" outlineLevel="0" collapsed="false">
      <c r="A201" s="84"/>
      <c r="B201" s="85" t="s">
        <v>49</v>
      </c>
      <c r="C201" s="84"/>
      <c r="D201" s="131" t="s">
        <v>50</v>
      </c>
      <c r="E201" s="56" t="n">
        <f aca="false">SUM(F201,I201)</f>
        <v>-180561</v>
      </c>
      <c r="F201" s="57" t="n">
        <f aca="false">SUM(F202,F205,F207,F211,F212,F213)</f>
        <v>-180561</v>
      </c>
      <c r="G201" s="57" t="n">
        <f aca="false">SUM(G202,G205,G207,G211,G212,G213)</f>
        <v>0</v>
      </c>
      <c r="H201" s="57" t="n">
        <f aca="false">SUM(H202,H205,H207,H211,H212,H213)</f>
        <v>0</v>
      </c>
      <c r="I201" s="57" t="n">
        <f aca="false">SUM(I202,I205,I207,I211,I212,I213)</f>
        <v>0</v>
      </c>
      <c r="J201" s="56" t="n">
        <f aca="false">SUM(K201,N201)</f>
        <v>0</v>
      </c>
      <c r="K201" s="57" t="n">
        <f aca="false">SUM(K202,K205,K207,K211,K212,K213)</f>
        <v>0</v>
      </c>
      <c r="L201" s="57" t="n">
        <f aca="false">SUM(L202,L205,L207,L211,L212,L213)</f>
        <v>0</v>
      </c>
      <c r="M201" s="57" t="n">
        <f aca="false">SUM(M202,M205,M207,M211,M212,M213)</f>
        <v>0</v>
      </c>
      <c r="N201" s="57" t="n">
        <f aca="false">SUM(N202,N205,N207,N211,N212,N213)</f>
        <v>0</v>
      </c>
      <c r="O201" s="57" t="n">
        <f aca="false">SUM(O202,O205,O207,O211,O212,O213)</f>
        <v>0</v>
      </c>
      <c r="P201" s="56" t="n">
        <f aca="false">SUM(E201,J201)</f>
        <v>-180561</v>
      </c>
      <c r="Q201" s="45"/>
    </row>
    <row r="202" customFormat="false" ht="15.75" hidden="true" customHeight="false" outlineLevel="0" collapsed="false">
      <c r="A202" s="70" t="s">
        <v>374</v>
      </c>
      <c r="B202" s="71" t="s">
        <v>375</v>
      </c>
      <c r="C202" s="70"/>
      <c r="D202" s="60" t="s">
        <v>376</v>
      </c>
      <c r="E202" s="61" t="n">
        <f aca="false">SUM(F202,I202)</f>
        <v>0</v>
      </c>
      <c r="F202" s="62" t="n">
        <f aca="false">SUM(F203:F204)</f>
        <v>0</v>
      </c>
      <c r="G202" s="62" t="n">
        <f aca="false">SUM(G203:G204)</f>
        <v>0</v>
      </c>
      <c r="H202" s="62" t="n">
        <f aca="false">SUM(H203:H204)</f>
        <v>0</v>
      </c>
      <c r="I202" s="62" t="n">
        <f aca="false">SUM(I203:I204)</f>
        <v>0</v>
      </c>
      <c r="J202" s="61" t="n">
        <f aca="false">SUM(K202,N202)</f>
        <v>0</v>
      </c>
      <c r="K202" s="62" t="n">
        <f aca="false">SUM(K203:K204)</f>
        <v>0</v>
      </c>
      <c r="L202" s="62" t="n">
        <f aca="false">SUM(L203:L204)</f>
        <v>0</v>
      </c>
      <c r="M202" s="62" t="n">
        <f aca="false">SUM(M203:M204)</f>
        <v>0</v>
      </c>
      <c r="N202" s="62" t="n">
        <f aca="false">SUM(N203:N204)</f>
        <v>0</v>
      </c>
      <c r="O202" s="62" t="n">
        <f aca="false">SUM(O203:O204)</f>
        <v>0</v>
      </c>
      <c r="P202" s="61" t="n">
        <f aca="false">SUM(E202,J202)</f>
        <v>0</v>
      </c>
      <c r="Q202" s="45" t="n">
        <f aca="false">SUM(E202:P202)</f>
        <v>0</v>
      </c>
    </row>
    <row r="203" s="68" customFormat="true" ht="25.5" hidden="true" customHeight="false" outlineLevel="0" collapsed="false">
      <c r="A203" s="72" t="s">
        <v>377</v>
      </c>
      <c r="B203" s="78" t="s">
        <v>378</v>
      </c>
      <c r="C203" s="77" t="s">
        <v>52</v>
      </c>
      <c r="D203" s="80" t="s">
        <v>379</v>
      </c>
      <c r="E203" s="66" t="n">
        <f aca="false">SUM(F203,I203)</f>
        <v>0</v>
      </c>
      <c r="F203" s="67"/>
      <c r="G203" s="67"/>
      <c r="H203" s="67"/>
      <c r="I203" s="67"/>
      <c r="J203" s="66" t="n">
        <f aca="false">SUM(K203,N203)</f>
        <v>0</v>
      </c>
      <c r="K203" s="67"/>
      <c r="L203" s="67"/>
      <c r="M203" s="67"/>
      <c r="N203" s="67"/>
      <c r="O203" s="67"/>
      <c r="P203" s="66" t="n">
        <f aca="false">SUM(E203,J203)</f>
        <v>0</v>
      </c>
      <c r="Q203" s="45" t="n">
        <f aca="false">SUM(E203:P203)</f>
        <v>0</v>
      </c>
    </row>
    <row r="204" s="68" customFormat="true" ht="15.75" hidden="true" customHeight="false" outlineLevel="0" collapsed="false">
      <c r="A204" s="72" t="s">
        <v>380</v>
      </c>
      <c r="B204" s="78" t="s">
        <v>381</v>
      </c>
      <c r="C204" s="77" t="s">
        <v>52</v>
      </c>
      <c r="D204" s="80" t="s">
        <v>382</v>
      </c>
      <c r="E204" s="66" t="n">
        <f aca="false">SUM(F204,I204)</f>
        <v>0</v>
      </c>
      <c r="F204" s="67"/>
      <c r="G204" s="67"/>
      <c r="H204" s="67"/>
      <c r="I204" s="67"/>
      <c r="J204" s="66" t="n">
        <f aca="false">SUM(K204,N204)</f>
        <v>0</v>
      </c>
      <c r="K204" s="67"/>
      <c r="L204" s="67"/>
      <c r="M204" s="67"/>
      <c r="N204" s="67"/>
      <c r="O204" s="67"/>
      <c r="P204" s="66" t="n">
        <f aca="false">SUM(E204,J204)</f>
        <v>0</v>
      </c>
      <c r="Q204" s="45" t="n">
        <f aca="false">SUM(E204:P204)</f>
        <v>0</v>
      </c>
    </row>
    <row r="205" customFormat="false" ht="15.75" hidden="true" customHeight="false" outlineLevel="0" collapsed="false">
      <c r="A205" s="81" t="s">
        <v>383</v>
      </c>
      <c r="B205" s="71" t="n">
        <v>3120</v>
      </c>
      <c r="C205" s="70"/>
      <c r="D205" s="69" t="s">
        <v>384</v>
      </c>
      <c r="E205" s="61" t="n">
        <f aca="false">SUM(F205,I205)</f>
        <v>0</v>
      </c>
      <c r="F205" s="62" t="n">
        <f aca="false">SUM(F206)</f>
        <v>0</v>
      </c>
      <c r="G205" s="62" t="n">
        <f aca="false">SUM(G206)</f>
        <v>0</v>
      </c>
      <c r="H205" s="62" t="n">
        <f aca="false">SUM(H206)</f>
        <v>0</v>
      </c>
      <c r="I205" s="62" t="n">
        <f aca="false">SUM(I206)</f>
        <v>0</v>
      </c>
      <c r="J205" s="61" t="n">
        <f aca="false">SUM(K205,N205)</f>
        <v>0</v>
      </c>
      <c r="K205" s="62" t="n">
        <f aca="false">SUM(K206)</f>
        <v>0</v>
      </c>
      <c r="L205" s="62" t="n">
        <f aca="false">SUM(L206)</f>
        <v>0</v>
      </c>
      <c r="M205" s="62" t="n">
        <f aca="false">SUM(M206)</f>
        <v>0</v>
      </c>
      <c r="N205" s="62" t="n">
        <f aca="false">SUM(N206)</f>
        <v>0</v>
      </c>
      <c r="O205" s="62" t="n">
        <f aca="false">SUM(O206)</f>
        <v>0</v>
      </c>
      <c r="P205" s="61" t="n">
        <f aca="false">SUM(E205,J205)</f>
        <v>0</v>
      </c>
      <c r="Q205" s="45" t="n">
        <f aca="false">SUM(E205:P205)</f>
        <v>0</v>
      </c>
    </row>
    <row r="206" s="68" customFormat="true" ht="25.5" hidden="true" customHeight="false" outlineLevel="0" collapsed="false">
      <c r="A206" s="77" t="s">
        <v>385</v>
      </c>
      <c r="B206" s="73" t="n">
        <v>3121</v>
      </c>
      <c r="C206" s="72" t="s">
        <v>52</v>
      </c>
      <c r="D206" s="133" t="s">
        <v>386</v>
      </c>
      <c r="E206" s="66" t="n">
        <f aca="false">SUM(F206,I206)</f>
        <v>0</v>
      </c>
      <c r="F206" s="67"/>
      <c r="G206" s="67"/>
      <c r="H206" s="67"/>
      <c r="I206" s="67"/>
      <c r="J206" s="66" t="n">
        <f aca="false">SUM(K206,N206)</f>
        <v>0</v>
      </c>
      <c r="K206" s="67"/>
      <c r="L206" s="67"/>
      <c r="M206" s="67"/>
      <c r="N206" s="67"/>
      <c r="O206" s="67"/>
      <c r="P206" s="66" t="n">
        <f aca="false">SUM(E206,J206)</f>
        <v>0</v>
      </c>
      <c r="Q206" s="45" t="n">
        <f aca="false">SUM(E206:P206)</f>
        <v>0</v>
      </c>
    </row>
    <row r="207" customFormat="false" ht="15.75" hidden="true" customHeight="false" outlineLevel="0" collapsed="false">
      <c r="A207" s="81" t="s">
        <v>387</v>
      </c>
      <c r="B207" s="71" t="n">
        <v>3130</v>
      </c>
      <c r="C207" s="70"/>
      <c r="D207" s="69" t="s">
        <v>388</v>
      </c>
      <c r="E207" s="61" t="n">
        <f aca="false">SUM(F207,I207)</f>
        <v>0</v>
      </c>
      <c r="F207" s="62" t="n">
        <f aca="false">SUM(F208:F210)</f>
        <v>0</v>
      </c>
      <c r="G207" s="62" t="n">
        <f aca="false">SUM(G208:G210)</f>
        <v>0</v>
      </c>
      <c r="H207" s="62" t="n">
        <f aca="false">SUM(H208:H210)</f>
        <v>0</v>
      </c>
      <c r="I207" s="62" t="n">
        <f aca="false">SUM(I208:I210)</f>
        <v>0</v>
      </c>
      <c r="J207" s="61" t="n">
        <f aca="false">SUM(K207,N207)</f>
        <v>0</v>
      </c>
      <c r="K207" s="62" t="n">
        <f aca="false">SUM(K208:K210)</f>
        <v>0</v>
      </c>
      <c r="L207" s="62" t="n">
        <f aca="false">SUM(L208:L210)</f>
        <v>0</v>
      </c>
      <c r="M207" s="62" t="n">
        <f aca="false">SUM(M208:M210)</f>
        <v>0</v>
      </c>
      <c r="N207" s="62" t="n">
        <f aca="false">SUM(N208:N210)</f>
        <v>0</v>
      </c>
      <c r="O207" s="62" t="n">
        <f aca="false">SUM(O208:O210)</f>
        <v>0</v>
      </c>
      <c r="P207" s="61" t="n">
        <f aca="false">SUM(E207,J207)</f>
        <v>0</v>
      </c>
      <c r="Q207" s="45" t="n">
        <f aca="false">SUM(E207:P207)</f>
        <v>0</v>
      </c>
    </row>
    <row r="208" s="68" customFormat="true" ht="27.75" hidden="true" customHeight="true" outlineLevel="0" collapsed="false">
      <c r="A208" s="77" t="s">
        <v>389</v>
      </c>
      <c r="B208" s="73" t="n">
        <v>3131</v>
      </c>
      <c r="C208" s="72" t="s">
        <v>52</v>
      </c>
      <c r="D208" s="133" t="s">
        <v>390</v>
      </c>
      <c r="E208" s="66" t="n">
        <f aca="false">SUM(F208,I208)</f>
        <v>0</v>
      </c>
      <c r="F208" s="67"/>
      <c r="G208" s="67"/>
      <c r="H208" s="67"/>
      <c r="I208" s="67"/>
      <c r="J208" s="66" t="n">
        <f aca="false">SUM(K208,N208)</f>
        <v>0</v>
      </c>
      <c r="K208" s="67"/>
      <c r="L208" s="67"/>
      <c r="M208" s="67"/>
      <c r="N208" s="67"/>
      <c r="O208" s="67"/>
      <c r="P208" s="66" t="n">
        <f aca="false">SUM(E208,J208)</f>
        <v>0</v>
      </c>
      <c r="Q208" s="45" t="n">
        <f aca="false">SUM(E208:P208)</f>
        <v>0</v>
      </c>
    </row>
    <row r="209" s="68" customFormat="true" ht="15.75" hidden="true" customHeight="false" outlineLevel="0" collapsed="false">
      <c r="A209" s="77" t="s">
        <v>391</v>
      </c>
      <c r="B209" s="73" t="n">
        <v>3132</v>
      </c>
      <c r="C209" s="72" t="s">
        <v>52</v>
      </c>
      <c r="D209" s="133" t="s">
        <v>392</v>
      </c>
      <c r="E209" s="66" t="n">
        <f aca="false">SUM(F209,I209)</f>
        <v>0</v>
      </c>
      <c r="F209" s="67"/>
      <c r="G209" s="67"/>
      <c r="H209" s="67"/>
      <c r="I209" s="67"/>
      <c r="J209" s="66" t="n">
        <f aca="false">SUM(K209,N209)</f>
        <v>0</v>
      </c>
      <c r="K209" s="67"/>
      <c r="L209" s="67"/>
      <c r="M209" s="67"/>
      <c r="N209" s="67"/>
      <c r="O209" s="67"/>
      <c r="P209" s="66" t="n">
        <f aca="false">SUM(E209,J209)</f>
        <v>0</v>
      </c>
      <c r="Q209" s="45" t="n">
        <f aca="false">SUM(E209:P209)</f>
        <v>0</v>
      </c>
    </row>
    <row r="210" s="68" customFormat="true" ht="15.75" hidden="true" customHeight="false" outlineLevel="0" collapsed="false">
      <c r="A210" s="77" t="s">
        <v>393</v>
      </c>
      <c r="B210" s="73" t="n">
        <v>3133</v>
      </c>
      <c r="C210" s="72" t="s">
        <v>52</v>
      </c>
      <c r="D210" s="133" t="s">
        <v>394</v>
      </c>
      <c r="E210" s="66" t="n">
        <f aca="false">SUM(F210,I210)</f>
        <v>0</v>
      </c>
      <c r="F210" s="67"/>
      <c r="G210" s="67"/>
      <c r="H210" s="67"/>
      <c r="I210" s="67"/>
      <c r="J210" s="66" t="n">
        <f aca="false">SUM(K210,N210)</f>
        <v>0</v>
      </c>
      <c r="K210" s="67"/>
      <c r="L210" s="67"/>
      <c r="M210" s="67"/>
      <c r="N210" s="67"/>
      <c r="O210" s="67"/>
      <c r="P210" s="66" t="n">
        <f aca="false">SUM(E210,J210)</f>
        <v>0</v>
      </c>
      <c r="Q210" s="45" t="n">
        <f aca="false">SUM(E210:P210)</f>
        <v>0</v>
      </c>
    </row>
    <row r="211" customFormat="false" ht="48" hidden="false" customHeight="true" outlineLevel="0" collapsed="false">
      <c r="A211" s="81" t="s">
        <v>395</v>
      </c>
      <c r="B211" s="71" t="n">
        <v>3140</v>
      </c>
      <c r="C211" s="70" t="s">
        <v>52</v>
      </c>
      <c r="D211" s="69" t="s">
        <v>53</v>
      </c>
      <c r="E211" s="61" t="n">
        <f aca="false">SUM(F211,I211)</f>
        <v>-180561</v>
      </c>
      <c r="F211" s="62" t="n">
        <v>-180561</v>
      </c>
      <c r="G211" s="62"/>
      <c r="H211" s="62"/>
      <c r="I211" s="62"/>
      <c r="J211" s="61" t="n">
        <f aca="false">SUM(K211,N211)</f>
        <v>0</v>
      </c>
      <c r="K211" s="62"/>
      <c r="L211" s="62"/>
      <c r="M211" s="62"/>
      <c r="N211" s="62"/>
      <c r="O211" s="62"/>
      <c r="P211" s="61" t="n">
        <f aca="false">SUM(E211,J211)</f>
        <v>-180561</v>
      </c>
      <c r="Q211" s="45"/>
    </row>
    <row r="212" customFormat="false" ht="16.5" hidden="true" customHeight="false" outlineLevel="0" collapsed="false">
      <c r="A212" s="81" t="s">
        <v>396</v>
      </c>
      <c r="B212" s="71" t="n">
        <v>3210</v>
      </c>
      <c r="C212" s="70" t="s">
        <v>55</v>
      </c>
      <c r="D212" s="69" t="s">
        <v>56</v>
      </c>
      <c r="E212" s="61" t="n">
        <f aca="false">SUM(F212,I212)</f>
        <v>0</v>
      </c>
      <c r="F212" s="62"/>
      <c r="G212" s="62"/>
      <c r="H212" s="62"/>
      <c r="I212" s="62"/>
      <c r="J212" s="61" t="n">
        <f aca="false">SUM(K212,N212)</f>
        <v>0</v>
      </c>
      <c r="K212" s="62"/>
      <c r="L212" s="62"/>
      <c r="M212" s="62"/>
      <c r="N212" s="62"/>
      <c r="O212" s="62"/>
      <c r="P212" s="61" t="n">
        <f aca="false">SUM(E212,J212)</f>
        <v>0</v>
      </c>
      <c r="Q212" s="45" t="n">
        <f aca="false">SUM(E212:P212)</f>
        <v>0</v>
      </c>
    </row>
    <row r="213" customFormat="false" ht="16.5" hidden="true" customHeight="false" outlineLevel="0" collapsed="false">
      <c r="A213" s="81" t="s">
        <v>397</v>
      </c>
      <c r="B213" s="71" t="n">
        <v>3240</v>
      </c>
      <c r="C213" s="70"/>
      <c r="D213" s="69" t="s">
        <v>58</v>
      </c>
      <c r="E213" s="61" t="n">
        <f aca="false">SUM(F213,I213)</f>
        <v>0</v>
      </c>
      <c r="F213" s="62" t="n">
        <f aca="false">SUM(F214:F215)</f>
        <v>0</v>
      </c>
      <c r="G213" s="62" t="n">
        <f aca="false">SUM(G214:G215)</f>
        <v>0</v>
      </c>
      <c r="H213" s="62" t="n">
        <f aca="false">SUM(H214:H215)</f>
        <v>0</v>
      </c>
      <c r="I213" s="62" t="n">
        <f aca="false">SUM(I214:I215)</f>
        <v>0</v>
      </c>
      <c r="J213" s="61" t="n">
        <f aca="false">SUM(K213,N213)</f>
        <v>0</v>
      </c>
      <c r="K213" s="62" t="n">
        <f aca="false">SUM(K214:K215)</f>
        <v>0</v>
      </c>
      <c r="L213" s="62" t="n">
        <f aca="false">SUM(L214:L215)</f>
        <v>0</v>
      </c>
      <c r="M213" s="62" t="n">
        <f aca="false">SUM(M214:M215)</f>
        <v>0</v>
      </c>
      <c r="N213" s="62" t="n">
        <f aca="false">SUM(N214:N215)</f>
        <v>0</v>
      </c>
      <c r="O213" s="62" t="n">
        <f aca="false">SUM(O214:O215)</f>
        <v>0</v>
      </c>
      <c r="P213" s="61" t="n">
        <f aca="false">SUM(E213,J213)</f>
        <v>0</v>
      </c>
      <c r="Q213" s="45" t="n">
        <f aca="false">SUM(E213:P213)</f>
        <v>0</v>
      </c>
    </row>
    <row r="214" s="68" customFormat="true" ht="26.25" hidden="true" customHeight="false" outlineLevel="0" collapsed="false">
      <c r="A214" s="63" t="s">
        <v>398</v>
      </c>
      <c r="B214" s="64" t="n">
        <v>3241</v>
      </c>
      <c r="C214" s="63" t="s">
        <v>60</v>
      </c>
      <c r="D214" s="65" t="s">
        <v>61</v>
      </c>
      <c r="E214" s="66" t="n">
        <f aca="false">SUM(F214,I214)</f>
        <v>0</v>
      </c>
      <c r="F214" s="67"/>
      <c r="G214" s="67"/>
      <c r="H214" s="67"/>
      <c r="I214" s="67"/>
      <c r="J214" s="66" t="n">
        <f aca="false">SUM(K214,N214)</f>
        <v>0</v>
      </c>
      <c r="K214" s="67"/>
      <c r="L214" s="67"/>
      <c r="M214" s="67"/>
      <c r="N214" s="67"/>
      <c r="O214" s="67"/>
      <c r="P214" s="66" t="n">
        <f aca="false">SUM(E214,J214)</f>
        <v>0</v>
      </c>
      <c r="Q214" s="45" t="n">
        <f aca="false">SUM(E214:P214)</f>
        <v>0</v>
      </c>
    </row>
    <row r="215" s="68" customFormat="true" ht="16.5" hidden="true" customHeight="false" outlineLevel="0" collapsed="false">
      <c r="A215" s="63" t="s">
        <v>399</v>
      </c>
      <c r="B215" s="64" t="n">
        <v>3242</v>
      </c>
      <c r="C215" s="63" t="s">
        <v>60</v>
      </c>
      <c r="D215" s="65" t="s">
        <v>63</v>
      </c>
      <c r="E215" s="66" t="n">
        <f aca="false">SUM(F215,I215)</f>
        <v>0</v>
      </c>
      <c r="F215" s="67"/>
      <c r="G215" s="67"/>
      <c r="H215" s="67"/>
      <c r="I215" s="67"/>
      <c r="J215" s="66" t="n">
        <f aca="false">SUM(K215,N215)</f>
        <v>0</v>
      </c>
      <c r="K215" s="67"/>
      <c r="L215" s="67"/>
      <c r="M215" s="67"/>
      <c r="N215" s="67"/>
      <c r="O215" s="67"/>
      <c r="P215" s="66" t="n">
        <f aca="false">SUM(E215,J215)</f>
        <v>0</v>
      </c>
      <c r="Q215" s="45" t="n">
        <f aca="false">SUM(E215:P215)</f>
        <v>0</v>
      </c>
    </row>
    <row r="216" s="46" customFormat="true" ht="16.5" hidden="true" customHeight="false" outlineLevel="0" collapsed="false">
      <c r="A216" s="84"/>
      <c r="B216" s="54" t="n">
        <v>8000</v>
      </c>
      <c r="C216" s="53"/>
      <c r="D216" s="104" t="s">
        <v>143</v>
      </c>
      <c r="E216" s="56" t="n">
        <f aca="false">SUM(F216,I216)</f>
        <v>0</v>
      </c>
      <c r="F216" s="57" t="n">
        <f aca="false">SUM(F217)</f>
        <v>0</v>
      </c>
      <c r="G216" s="57" t="n">
        <f aca="false">SUM(G217)</f>
        <v>0</v>
      </c>
      <c r="H216" s="57" t="n">
        <f aca="false">SUM(H217)</f>
        <v>0</v>
      </c>
      <c r="I216" s="57" t="n">
        <f aca="false">SUM(I217)</f>
        <v>0</v>
      </c>
      <c r="J216" s="56" t="n">
        <f aca="false">SUM(K216,N216)</f>
        <v>0</v>
      </c>
      <c r="K216" s="57" t="n">
        <f aca="false">SUM(K217)</f>
        <v>0</v>
      </c>
      <c r="L216" s="57" t="n">
        <f aca="false">SUM(L217)</f>
        <v>0</v>
      </c>
      <c r="M216" s="57" t="n">
        <f aca="false">SUM(M217)</f>
        <v>0</v>
      </c>
      <c r="N216" s="57" t="n">
        <f aca="false">SUM(N217)</f>
        <v>0</v>
      </c>
      <c r="O216" s="57" t="n">
        <f aca="false">SUM(O217)</f>
        <v>0</v>
      </c>
      <c r="P216" s="56" t="n">
        <f aca="false">SUM(E216,J216)</f>
        <v>0</v>
      </c>
      <c r="Q216" s="45" t="n">
        <f aca="false">SUM(E216:P216)</f>
        <v>0</v>
      </c>
    </row>
    <row r="217" customFormat="false" ht="16.5" hidden="true" customHeight="false" outlineLevel="0" collapsed="false">
      <c r="A217" s="81" t="s">
        <v>400</v>
      </c>
      <c r="B217" s="71" t="n">
        <v>8300</v>
      </c>
      <c r="C217" s="70"/>
      <c r="D217" s="69" t="s">
        <v>150</v>
      </c>
      <c r="E217" s="61" t="n">
        <f aca="false">SUM(F217,I217)</f>
        <v>0</v>
      </c>
      <c r="F217" s="62" t="n">
        <f aca="false">SUM(F218)</f>
        <v>0</v>
      </c>
      <c r="G217" s="62" t="n">
        <f aca="false">SUM(G218)</f>
        <v>0</v>
      </c>
      <c r="H217" s="62" t="n">
        <f aca="false">SUM(H218)</f>
        <v>0</v>
      </c>
      <c r="I217" s="62" t="n">
        <f aca="false">SUM(I218)</f>
        <v>0</v>
      </c>
      <c r="J217" s="61" t="n">
        <f aca="false">SUM(K217,N217)</f>
        <v>0</v>
      </c>
      <c r="K217" s="62" t="n">
        <f aca="false">SUM(K218)</f>
        <v>0</v>
      </c>
      <c r="L217" s="62" t="n">
        <f aca="false">SUM(L218)</f>
        <v>0</v>
      </c>
      <c r="M217" s="62" t="n">
        <f aca="false">SUM(M218)</f>
        <v>0</v>
      </c>
      <c r="N217" s="62" t="n">
        <f aca="false">SUM(N218)</f>
        <v>0</v>
      </c>
      <c r="O217" s="62" t="n">
        <f aca="false">SUM(O218)</f>
        <v>0</v>
      </c>
      <c r="P217" s="61" t="n">
        <f aca="false">SUM(E217,J217)</f>
        <v>0</v>
      </c>
      <c r="Q217" s="45" t="n">
        <f aca="false">SUM(E217:P217)</f>
        <v>0</v>
      </c>
    </row>
    <row r="218" customFormat="false" ht="16.5" hidden="true" customHeight="false" outlineLevel="0" collapsed="false">
      <c r="A218" s="81" t="s">
        <v>401</v>
      </c>
      <c r="B218" s="71" t="n">
        <v>8340</v>
      </c>
      <c r="C218" s="70" t="s">
        <v>166</v>
      </c>
      <c r="D218" s="69" t="s">
        <v>169</v>
      </c>
      <c r="E218" s="61" t="n">
        <f aca="false">SUM(F218,I218)</f>
        <v>0</v>
      </c>
      <c r="F218" s="62"/>
      <c r="G218" s="62"/>
      <c r="H218" s="62"/>
      <c r="I218" s="62"/>
      <c r="J218" s="61" t="n">
        <f aca="false">SUM(K218,N218)</f>
        <v>0</v>
      </c>
      <c r="K218" s="62"/>
      <c r="L218" s="62"/>
      <c r="M218" s="62"/>
      <c r="N218" s="62"/>
      <c r="O218" s="62"/>
      <c r="P218" s="61" t="n">
        <f aca="false">SUM(E218,J218)</f>
        <v>0</v>
      </c>
      <c r="Q218" s="45" t="n">
        <f aca="false">SUM(E218:P218)</f>
        <v>0</v>
      </c>
    </row>
    <row r="219" s="46" customFormat="true" ht="16.5" hidden="true" customHeight="false" outlineLevel="0" collapsed="false">
      <c r="A219" s="84"/>
      <c r="B219" s="54" t="n">
        <v>9000</v>
      </c>
      <c r="C219" s="53"/>
      <c r="D219" s="104" t="s">
        <v>175</v>
      </c>
      <c r="E219" s="56" t="n">
        <f aca="false">SUM(F219,I219)</f>
        <v>0</v>
      </c>
      <c r="F219" s="57" t="n">
        <f aca="false">SUM(F220)</f>
        <v>0</v>
      </c>
      <c r="G219" s="57" t="n">
        <f aca="false">SUM(G220)</f>
        <v>0</v>
      </c>
      <c r="H219" s="57" t="n">
        <f aca="false">SUM(H220)</f>
        <v>0</v>
      </c>
      <c r="I219" s="57" t="n">
        <f aca="false">SUM(I220)</f>
        <v>0</v>
      </c>
      <c r="J219" s="56" t="n">
        <f aca="false">SUM(K219,N219)</f>
        <v>0</v>
      </c>
      <c r="K219" s="57" t="n">
        <f aca="false">SUM(K220)</f>
        <v>0</v>
      </c>
      <c r="L219" s="57" t="n">
        <f aca="false">SUM(L220)</f>
        <v>0</v>
      </c>
      <c r="M219" s="57" t="n">
        <f aca="false">SUM(M220)</f>
        <v>0</v>
      </c>
      <c r="N219" s="57" t="n">
        <f aca="false">SUM(N220)</f>
        <v>0</v>
      </c>
      <c r="O219" s="57" t="n">
        <f aca="false">SUM(O220)</f>
        <v>0</v>
      </c>
      <c r="P219" s="56" t="n">
        <f aca="false">SUM(E219,J219)</f>
        <v>0</v>
      </c>
      <c r="Q219" s="45" t="n">
        <f aca="false">SUM(E219:P219)</f>
        <v>0</v>
      </c>
    </row>
    <row r="220" customFormat="false" ht="16.5" hidden="true" customHeight="false" outlineLevel="0" collapsed="false">
      <c r="A220" s="81" t="s">
        <v>402</v>
      </c>
      <c r="B220" s="71" t="n">
        <v>9800</v>
      </c>
      <c r="C220" s="70" t="s">
        <v>40</v>
      </c>
      <c r="D220" s="69" t="s">
        <v>403</v>
      </c>
      <c r="E220" s="96" t="n">
        <f aca="false">SUM(F220,I220)</f>
        <v>0</v>
      </c>
      <c r="F220" s="97"/>
      <c r="G220" s="97"/>
      <c r="H220" s="97"/>
      <c r="I220" s="97"/>
      <c r="J220" s="96" t="n">
        <f aca="false">SUM(K220,N220)</f>
        <v>0</v>
      </c>
      <c r="K220" s="97"/>
      <c r="L220" s="97"/>
      <c r="M220" s="97"/>
      <c r="N220" s="97"/>
      <c r="O220" s="97"/>
      <c r="P220" s="96" t="n">
        <f aca="false">SUM(E220,J220)</f>
        <v>0</v>
      </c>
      <c r="Q220" s="45" t="n">
        <f aca="false">SUM(E220:P220)</f>
        <v>0</v>
      </c>
    </row>
    <row r="221" s="46" customFormat="true" ht="57" hidden="true" customHeight="false" outlineLevel="0" collapsed="false">
      <c r="A221" s="41" t="s">
        <v>404</v>
      </c>
      <c r="B221" s="42"/>
      <c r="C221" s="41"/>
      <c r="D221" s="43" t="s">
        <v>405</v>
      </c>
      <c r="E221" s="44" t="n">
        <f aca="false">SUM(F221,I221)</f>
        <v>0</v>
      </c>
      <c r="F221" s="44" t="n">
        <f aca="false">SUM(F222)</f>
        <v>0</v>
      </c>
      <c r="G221" s="44" t="n">
        <f aca="false">SUM(G222)</f>
        <v>0</v>
      </c>
      <c r="H221" s="44" t="n">
        <f aca="false">SUM(H222)</f>
        <v>0</v>
      </c>
      <c r="I221" s="44" t="n">
        <f aca="false">SUM(I222)</f>
        <v>0</v>
      </c>
      <c r="J221" s="44" t="n">
        <f aca="false">SUM(K221,N221)</f>
        <v>0</v>
      </c>
      <c r="K221" s="44" t="n">
        <f aca="false">SUM(K222)</f>
        <v>0</v>
      </c>
      <c r="L221" s="44" t="n">
        <f aca="false">SUM(L222)</f>
        <v>0</v>
      </c>
      <c r="M221" s="44" t="n">
        <f aca="false">SUM(M222)</f>
        <v>0</v>
      </c>
      <c r="N221" s="44" t="n">
        <f aca="false">SUM(N222)</f>
        <v>0</v>
      </c>
      <c r="O221" s="44" t="n">
        <f aca="false">SUM(O222)</f>
        <v>0</v>
      </c>
      <c r="P221" s="44" t="n">
        <f aca="false">SUM(E221,J221)</f>
        <v>0</v>
      </c>
      <c r="Q221" s="45" t="n">
        <f aca="false">SUM(E221:P221)</f>
        <v>0</v>
      </c>
    </row>
    <row r="222" s="52" customFormat="true" ht="57" hidden="true" customHeight="false" outlineLevel="0" collapsed="false">
      <c r="A222" s="47" t="s">
        <v>406</v>
      </c>
      <c r="B222" s="48"/>
      <c r="C222" s="47"/>
      <c r="D222" s="49" t="s">
        <v>407</v>
      </c>
      <c r="E222" s="50" t="n">
        <f aca="false">SUM(F222,I222)</f>
        <v>0</v>
      </c>
      <c r="F222" s="51" t="n">
        <f aca="false">SUM(F223,F225,F227,F230,F237)</f>
        <v>0</v>
      </c>
      <c r="G222" s="51" t="n">
        <f aca="false">SUM(G223,G225,G227,G230,G237)</f>
        <v>0</v>
      </c>
      <c r="H222" s="51" t="n">
        <f aca="false">SUM(H223,H225,H227,H230,H237)</f>
        <v>0</v>
      </c>
      <c r="I222" s="51" t="n">
        <f aca="false">SUM(I223,I225,I227,I230,I237)</f>
        <v>0</v>
      </c>
      <c r="J222" s="50" t="n">
        <f aca="false">SUM(K222,N222)</f>
        <v>0</v>
      </c>
      <c r="K222" s="51" t="n">
        <f aca="false">SUM(K223,K225,K227,K230,K237)</f>
        <v>0</v>
      </c>
      <c r="L222" s="51" t="n">
        <f aca="false">SUM(L223,L225,L227,L230,L237)</f>
        <v>0</v>
      </c>
      <c r="M222" s="51" t="n">
        <f aca="false">SUM(M223,M225,M227,M230,M237)</f>
        <v>0</v>
      </c>
      <c r="N222" s="51" t="n">
        <f aca="false">SUM(N223,N225,N227,N230,N237)</f>
        <v>0</v>
      </c>
      <c r="O222" s="51" t="n">
        <f aca="false">SUM(O223,O225,O227,O230,O237)</f>
        <v>0</v>
      </c>
      <c r="P222" s="50" t="n">
        <f aca="false">SUM(E222,J222)</f>
        <v>0</v>
      </c>
      <c r="Q222" s="45" t="n">
        <f aca="false">SUM(E222:P222)</f>
        <v>0</v>
      </c>
    </row>
    <row r="223" s="46" customFormat="true" ht="16.5" hidden="true" customHeight="false" outlineLevel="0" collapsed="false">
      <c r="A223" s="84"/>
      <c r="B223" s="85" t="s">
        <v>26</v>
      </c>
      <c r="C223" s="84"/>
      <c r="D223" s="86" t="s">
        <v>27</v>
      </c>
      <c r="E223" s="56" t="n">
        <f aca="false">SUM(F223,I223)</f>
        <v>0</v>
      </c>
      <c r="F223" s="57" t="n">
        <f aca="false">SUM(F224)</f>
        <v>0</v>
      </c>
      <c r="G223" s="57" t="n">
        <f aca="false">SUM(G224)</f>
        <v>0</v>
      </c>
      <c r="H223" s="57" t="n">
        <f aca="false">SUM(H224)</f>
        <v>0</v>
      </c>
      <c r="I223" s="57" t="n">
        <f aca="false">SUM(I224)</f>
        <v>0</v>
      </c>
      <c r="J223" s="56" t="n">
        <f aca="false">SUM(K223,N223)</f>
        <v>0</v>
      </c>
      <c r="K223" s="57" t="n">
        <f aca="false">SUM(K224)</f>
        <v>0</v>
      </c>
      <c r="L223" s="57" t="n">
        <f aca="false">SUM(L224)</f>
        <v>0</v>
      </c>
      <c r="M223" s="57" t="n">
        <f aca="false">SUM(M224)</f>
        <v>0</v>
      </c>
      <c r="N223" s="57" t="n">
        <f aca="false">SUM(N224)</f>
        <v>0</v>
      </c>
      <c r="O223" s="57" t="n">
        <f aca="false">SUM(O224)</f>
        <v>0</v>
      </c>
      <c r="P223" s="56" t="n">
        <f aca="false">SUM(E223,J223)</f>
        <v>0</v>
      </c>
      <c r="Q223" s="45" t="n">
        <f aca="false">SUM(E223:P223)</f>
        <v>0</v>
      </c>
    </row>
    <row r="224" customFormat="false" ht="27.75" hidden="true" customHeight="true" outlineLevel="0" collapsed="false">
      <c r="A224" s="94" t="s">
        <v>408</v>
      </c>
      <c r="B224" s="95" t="s">
        <v>33</v>
      </c>
      <c r="C224" s="94" t="s">
        <v>30</v>
      </c>
      <c r="D224" s="83" t="s">
        <v>34</v>
      </c>
      <c r="E224" s="61" t="n">
        <f aca="false">SUM(F224,I224)</f>
        <v>0</v>
      </c>
      <c r="F224" s="62"/>
      <c r="G224" s="62"/>
      <c r="H224" s="57"/>
      <c r="I224" s="57"/>
      <c r="J224" s="61" t="n">
        <f aca="false">SUM(K224,N224)</f>
        <v>0</v>
      </c>
      <c r="K224" s="57"/>
      <c r="L224" s="57"/>
      <c r="M224" s="57"/>
      <c r="N224" s="62"/>
      <c r="O224" s="62"/>
      <c r="P224" s="61" t="n">
        <f aca="false">SUM(E224,J224)</f>
        <v>0</v>
      </c>
      <c r="Q224" s="45" t="n">
        <f aca="false">SUM(E224:P224)</f>
        <v>0</v>
      </c>
    </row>
    <row r="225" customFormat="false" ht="18" hidden="true" customHeight="true" outlineLevel="0" collapsed="false">
      <c r="A225" s="94"/>
      <c r="B225" s="134" t="s">
        <v>187</v>
      </c>
      <c r="C225" s="94"/>
      <c r="D225" s="86" t="s">
        <v>188</v>
      </c>
      <c r="E225" s="56" t="n">
        <f aca="false">SUM(F225,I225)</f>
        <v>0</v>
      </c>
      <c r="F225" s="57" t="n">
        <f aca="false">SUM(F226)</f>
        <v>0</v>
      </c>
      <c r="G225" s="57" t="n">
        <f aca="false">SUM(G226)</f>
        <v>0</v>
      </c>
      <c r="H225" s="57" t="n">
        <f aca="false">SUM(H226)</f>
        <v>0</v>
      </c>
      <c r="I225" s="57" t="n">
        <f aca="false">SUM(I226)</f>
        <v>0</v>
      </c>
      <c r="J225" s="56" t="n">
        <f aca="false">SUM(K225,N225)</f>
        <v>0</v>
      </c>
      <c r="K225" s="57" t="n">
        <f aca="false">SUM(K226)</f>
        <v>0</v>
      </c>
      <c r="L225" s="57" t="n">
        <f aca="false">SUM(L226)</f>
        <v>0</v>
      </c>
      <c r="M225" s="57" t="n">
        <f aca="false">SUM(M226)</f>
        <v>0</v>
      </c>
      <c r="N225" s="57" t="n">
        <f aca="false">SUM(N226)</f>
        <v>0</v>
      </c>
      <c r="O225" s="57" t="n">
        <f aca="false">SUM(O226)</f>
        <v>0</v>
      </c>
      <c r="P225" s="56" t="n">
        <f aca="false">SUM(E225,J225)</f>
        <v>0</v>
      </c>
      <c r="Q225" s="45" t="n">
        <f aca="false">SUM(E225:P225)</f>
        <v>0</v>
      </c>
    </row>
    <row r="226" customFormat="false" ht="29.25" hidden="true" customHeight="true" outlineLevel="0" collapsed="false">
      <c r="A226" s="81" t="s">
        <v>409</v>
      </c>
      <c r="B226" s="82" t="s">
        <v>410</v>
      </c>
      <c r="C226" s="81" t="s">
        <v>206</v>
      </c>
      <c r="D226" s="83" t="s">
        <v>411</v>
      </c>
      <c r="E226" s="61" t="n">
        <f aca="false">SUM(F226,I226)</f>
        <v>0</v>
      </c>
      <c r="F226" s="62"/>
      <c r="G226" s="62"/>
      <c r="H226" s="62"/>
      <c r="I226" s="62"/>
      <c r="J226" s="61" t="n">
        <f aca="false">SUM(K226,N226)</f>
        <v>0</v>
      </c>
      <c r="K226" s="62"/>
      <c r="L226" s="62"/>
      <c r="M226" s="62"/>
      <c r="N226" s="62"/>
      <c r="O226" s="62"/>
      <c r="P226" s="61" t="n">
        <f aca="false">SUM(E226,J226)</f>
        <v>0</v>
      </c>
      <c r="Q226" s="45" t="n">
        <f aca="false">SUM(E226:P226)</f>
        <v>0</v>
      </c>
    </row>
    <row r="227" s="46" customFormat="true" ht="16.5" hidden="true" customHeight="false" outlineLevel="0" collapsed="false">
      <c r="A227" s="84"/>
      <c r="B227" s="85" t="s">
        <v>49</v>
      </c>
      <c r="C227" s="84"/>
      <c r="D227" s="86" t="s">
        <v>50</v>
      </c>
      <c r="E227" s="56" t="n">
        <f aca="false">SUM(F227,I227)</f>
        <v>0</v>
      </c>
      <c r="F227" s="57" t="n">
        <f aca="false">SUM(F228:F229)</f>
        <v>0</v>
      </c>
      <c r="G227" s="57" t="n">
        <f aca="false">SUM(G228:G229)</f>
        <v>0</v>
      </c>
      <c r="H227" s="57" t="n">
        <f aca="false">SUM(H228:H229)</f>
        <v>0</v>
      </c>
      <c r="I227" s="57" t="n">
        <f aca="false">SUM(I228:I229)</f>
        <v>0</v>
      </c>
      <c r="J227" s="56" t="n">
        <f aca="false">SUM(K227,N227)</f>
        <v>0</v>
      </c>
      <c r="K227" s="57" t="n">
        <f aca="false">SUM(K228:K229)</f>
        <v>0</v>
      </c>
      <c r="L227" s="57" t="n">
        <f aca="false">SUM(L228:L229)</f>
        <v>0</v>
      </c>
      <c r="M227" s="57" t="n">
        <f aca="false">SUM(M228:M229)</f>
        <v>0</v>
      </c>
      <c r="N227" s="57" t="n">
        <f aca="false">SUM(N228:N229)</f>
        <v>0</v>
      </c>
      <c r="O227" s="57" t="n">
        <f aca="false">SUM(O228:O229)</f>
        <v>0</v>
      </c>
      <c r="P227" s="56" t="n">
        <f aca="false">SUM(E227,J227)</f>
        <v>0</v>
      </c>
      <c r="Q227" s="45" t="n">
        <f aca="false">SUM(E227:P227)</f>
        <v>0</v>
      </c>
    </row>
    <row r="228" customFormat="false" ht="39" hidden="true" customHeight="false" outlineLevel="0" collapsed="false">
      <c r="A228" s="81" t="s">
        <v>412</v>
      </c>
      <c r="B228" s="82" t="s">
        <v>413</v>
      </c>
      <c r="C228" s="81" t="s">
        <v>52</v>
      </c>
      <c r="D228" s="83" t="s">
        <v>53</v>
      </c>
      <c r="E228" s="61" t="n">
        <f aca="false">SUM(F228,I228)</f>
        <v>0</v>
      </c>
      <c r="F228" s="62"/>
      <c r="G228" s="62"/>
      <c r="H228" s="62"/>
      <c r="I228" s="62"/>
      <c r="J228" s="61" t="n">
        <f aca="false">SUM(K228,N228)</f>
        <v>0</v>
      </c>
      <c r="K228" s="62"/>
      <c r="L228" s="62"/>
      <c r="M228" s="62"/>
      <c r="N228" s="62"/>
      <c r="O228" s="62"/>
      <c r="P228" s="61" t="n">
        <f aca="false">SUM(E228,J228)</f>
        <v>0</v>
      </c>
      <c r="Q228" s="45" t="n">
        <f aca="false">SUM(E228:P228)</f>
        <v>0</v>
      </c>
    </row>
    <row r="229" s="46" customFormat="true" ht="16.5" hidden="true" customHeight="false" outlineLevel="0" collapsed="false">
      <c r="A229" s="81" t="s">
        <v>414</v>
      </c>
      <c r="B229" s="82" t="s">
        <v>415</v>
      </c>
      <c r="C229" s="81" t="s">
        <v>55</v>
      </c>
      <c r="D229" s="83" t="s">
        <v>56</v>
      </c>
      <c r="E229" s="56" t="n">
        <f aca="false">SUM(F229,I229)</f>
        <v>0</v>
      </c>
      <c r="F229" s="62"/>
      <c r="G229" s="62"/>
      <c r="H229" s="62"/>
      <c r="I229" s="62"/>
      <c r="J229" s="56" t="n">
        <f aca="false">SUM(K229,N229)</f>
        <v>0</v>
      </c>
      <c r="K229" s="62"/>
      <c r="L229" s="62"/>
      <c r="M229" s="62"/>
      <c r="N229" s="62"/>
      <c r="O229" s="62"/>
      <c r="P229" s="56" t="n">
        <f aca="false">SUM(E229,J229)</f>
        <v>0</v>
      </c>
      <c r="Q229" s="45" t="n">
        <f aca="false">SUM(E229:P229)</f>
        <v>0</v>
      </c>
    </row>
    <row r="230" s="46" customFormat="true" ht="16.5" hidden="true" customHeight="false" outlineLevel="0" collapsed="false">
      <c r="A230" s="84"/>
      <c r="B230" s="85" t="s">
        <v>64</v>
      </c>
      <c r="C230" s="84"/>
      <c r="D230" s="86" t="s">
        <v>65</v>
      </c>
      <c r="E230" s="56" t="n">
        <f aca="false">SUM(F230,I230)</f>
        <v>0</v>
      </c>
      <c r="F230" s="57" t="n">
        <f aca="false">SUM(F231:F234)</f>
        <v>0</v>
      </c>
      <c r="G230" s="57" t="n">
        <f aca="false">SUM(G231:G234)</f>
        <v>0</v>
      </c>
      <c r="H230" s="57" t="n">
        <f aca="false">SUM(H231:H234)</f>
        <v>0</v>
      </c>
      <c r="I230" s="57" t="n">
        <f aca="false">SUM(I231:I234)</f>
        <v>0</v>
      </c>
      <c r="J230" s="56" t="n">
        <f aca="false">SUM(K230,N230)</f>
        <v>0</v>
      </c>
      <c r="K230" s="57" t="n">
        <f aca="false">SUM(K231:K234)</f>
        <v>0</v>
      </c>
      <c r="L230" s="57" t="n">
        <f aca="false">SUM(L231:L234)</f>
        <v>0</v>
      </c>
      <c r="M230" s="57" t="n">
        <f aca="false">SUM(M231:M234)</f>
        <v>0</v>
      </c>
      <c r="N230" s="57" t="n">
        <f aca="false">SUM(N231:N234)</f>
        <v>0</v>
      </c>
      <c r="O230" s="57" t="n">
        <f aca="false">SUM(O231:O234)</f>
        <v>0</v>
      </c>
      <c r="P230" s="56" t="n">
        <f aca="false">SUM(E230,J230)</f>
        <v>0</v>
      </c>
      <c r="Q230" s="45" t="n">
        <f aca="false">SUM(E230:P230)</f>
        <v>0</v>
      </c>
    </row>
    <row r="231" customFormat="false" ht="16.5" hidden="true" customHeight="false" outlineLevel="0" collapsed="false">
      <c r="A231" s="81" t="s">
        <v>416</v>
      </c>
      <c r="B231" s="95" t="s">
        <v>417</v>
      </c>
      <c r="C231" s="81" t="s">
        <v>225</v>
      </c>
      <c r="D231" s="83" t="s">
        <v>418</v>
      </c>
      <c r="E231" s="61" t="n">
        <f aca="false">SUM(F231,I231)</f>
        <v>0</v>
      </c>
      <c r="F231" s="62"/>
      <c r="G231" s="62"/>
      <c r="H231" s="62"/>
      <c r="I231" s="62"/>
      <c r="J231" s="61" t="n">
        <f aca="false">SUM(K231,N231)</f>
        <v>0</v>
      </c>
      <c r="K231" s="62"/>
      <c r="L231" s="62"/>
      <c r="M231" s="62"/>
      <c r="N231" s="62"/>
      <c r="O231" s="62"/>
      <c r="P231" s="61" t="n">
        <f aca="false">SUM(E231,J231)</f>
        <v>0</v>
      </c>
      <c r="Q231" s="45" t="n">
        <f aca="false">SUM(E231:P231)</f>
        <v>0</v>
      </c>
    </row>
    <row r="232" customFormat="false" ht="16.5" hidden="true" customHeight="false" outlineLevel="0" collapsed="false">
      <c r="A232" s="81" t="s">
        <v>419</v>
      </c>
      <c r="B232" s="95" t="s">
        <v>420</v>
      </c>
      <c r="C232" s="81" t="s">
        <v>225</v>
      </c>
      <c r="D232" s="83" t="s">
        <v>226</v>
      </c>
      <c r="E232" s="61" t="n">
        <f aca="false">SUM(F232,I232)</f>
        <v>0</v>
      </c>
      <c r="F232" s="62"/>
      <c r="G232" s="62"/>
      <c r="H232" s="62"/>
      <c r="I232" s="62"/>
      <c r="J232" s="61" t="n">
        <f aca="false">SUM(K232,N232)</f>
        <v>0</v>
      </c>
      <c r="K232" s="62"/>
      <c r="L232" s="62"/>
      <c r="M232" s="62"/>
      <c r="N232" s="62"/>
      <c r="O232" s="62"/>
      <c r="P232" s="61" t="n">
        <f aca="false">SUM(E232,J232)</f>
        <v>0</v>
      </c>
      <c r="Q232" s="45" t="n">
        <f aca="false">SUM(E232:P232)</f>
        <v>0</v>
      </c>
    </row>
    <row r="233" customFormat="false" ht="26.25" hidden="true" customHeight="false" outlineLevel="0" collapsed="false">
      <c r="A233" s="81" t="s">
        <v>421</v>
      </c>
      <c r="B233" s="82" t="s">
        <v>422</v>
      </c>
      <c r="C233" s="81" t="s">
        <v>423</v>
      </c>
      <c r="D233" s="135" t="s">
        <v>424</v>
      </c>
      <c r="E233" s="61" t="n">
        <f aca="false">SUM(F233,I233)</f>
        <v>0</v>
      </c>
      <c r="F233" s="62"/>
      <c r="G233" s="62"/>
      <c r="H233" s="62"/>
      <c r="I233" s="62"/>
      <c r="J233" s="61" t="n">
        <f aca="false">SUM(K233,N233)</f>
        <v>0</v>
      </c>
      <c r="K233" s="62"/>
      <c r="L233" s="62"/>
      <c r="M233" s="62"/>
      <c r="N233" s="62"/>
      <c r="O233" s="62"/>
      <c r="P233" s="61" t="n">
        <f aca="false">SUM(E233,J233)</f>
        <v>0</v>
      </c>
      <c r="Q233" s="45" t="n">
        <f aca="false">SUM(E233:P233)</f>
        <v>0</v>
      </c>
    </row>
    <row r="234" customFormat="false" ht="16.5" hidden="true" customHeight="false" outlineLevel="0" collapsed="false">
      <c r="A234" s="81" t="s">
        <v>425</v>
      </c>
      <c r="B234" s="95" t="s">
        <v>426</v>
      </c>
      <c r="C234" s="81"/>
      <c r="D234" s="83" t="s">
        <v>427</v>
      </c>
      <c r="E234" s="61" t="n">
        <f aca="false">SUM(F234,I234)</f>
        <v>0</v>
      </c>
      <c r="F234" s="62" t="n">
        <f aca="false">SUM(F235:F236)</f>
        <v>0</v>
      </c>
      <c r="G234" s="62" t="n">
        <f aca="false">SUM(G235:G236)</f>
        <v>0</v>
      </c>
      <c r="H234" s="62" t="n">
        <f aca="false">SUM(H235:H236)</f>
        <v>0</v>
      </c>
      <c r="I234" s="62" t="n">
        <f aca="false">SUM(I235:I236)</f>
        <v>0</v>
      </c>
      <c r="J234" s="61" t="n">
        <f aca="false">SUM(K234,N234)</f>
        <v>0</v>
      </c>
      <c r="K234" s="62" t="n">
        <f aca="false">SUM(K235:K236)</f>
        <v>0</v>
      </c>
      <c r="L234" s="62" t="n">
        <f aca="false">SUM(L235:L236)</f>
        <v>0</v>
      </c>
      <c r="M234" s="62" t="n">
        <f aca="false">SUM(M235:M236)</f>
        <v>0</v>
      </c>
      <c r="N234" s="62" t="n">
        <f aca="false">SUM(N235:N236)</f>
        <v>0</v>
      </c>
      <c r="O234" s="62" t="n">
        <f aca="false">SUM(O235:O236)</f>
        <v>0</v>
      </c>
      <c r="P234" s="61" t="n">
        <f aca="false">SUM(E234,J234)</f>
        <v>0</v>
      </c>
      <c r="Q234" s="45" t="n">
        <f aca="false">SUM(E234:P234)</f>
        <v>0</v>
      </c>
    </row>
    <row r="235" s="68" customFormat="true" ht="16.5" hidden="true" customHeight="false" outlineLevel="0" collapsed="false">
      <c r="A235" s="63" t="s">
        <v>428</v>
      </c>
      <c r="B235" s="64" t="n">
        <v>4081</v>
      </c>
      <c r="C235" s="63" t="s">
        <v>69</v>
      </c>
      <c r="D235" s="65" t="s">
        <v>429</v>
      </c>
      <c r="E235" s="66" t="n">
        <f aca="false">SUM(F235,I235)</f>
        <v>0</v>
      </c>
      <c r="F235" s="67"/>
      <c r="G235" s="67"/>
      <c r="H235" s="67"/>
      <c r="I235" s="67"/>
      <c r="J235" s="66" t="n">
        <f aca="false">SUM(K235,N235)</f>
        <v>0</v>
      </c>
      <c r="K235" s="67"/>
      <c r="L235" s="67"/>
      <c r="M235" s="67"/>
      <c r="N235" s="67"/>
      <c r="O235" s="67"/>
      <c r="P235" s="66" t="n">
        <f aca="false">SUM(E235,J235)</f>
        <v>0</v>
      </c>
      <c r="Q235" s="45" t="n">
        <f aca="false">SUM(E235:P235)</f>
        <v>0</v>
      </c>
    </row>
    <row r="236" s="68" customFormat="true" ht="16.5" hidden="true" customHeight="false" outlineLevel="0" collapsed="false">
      <c r="A236" s="63" t="s">
        <v>430</v>
      </c>
      <c r="B236" s="64" t="n">
        <v>4082</v>
      </c>
      <c r="C236" s="63" t="s">
        <v>69</v>
      </c>
      <c r="D236" s="65" t="s">
        <v>70</v>
      </c>
      <c r="E236" s="66" t="n">
        <f aca="false">SUM(F236,I236)</f>
        <v>0</v>
      </c>
      <c r="F236" s="67"/>
      <c r="G236" s="67"/>
      <c r="H236" s="67"/>
      <c r="I236" s="67"/>
      <c r="J236" s="66" t="n">
        <f aca="false">SUM(K236,N236)</f>
        <v>0</v>
      </c>
      <c r="K236" s="67"/>
      <c r="L236" s="67"/>
      <c r="M236" s="67"/>
      <c r="N236" s="67"/>
      <c r="O236" s="67"/>
      <c r="P236" s="66" t="n">
        <f aca="false">SUM(E236,J236)</f>
        <v>0</v>
      </c>
      <c r="Q236" s="45" t="n">
        <f aca="false">SUM(E236:P236)</f>
        <v>0</v>
      </c>
    </row>
    <row r="237" s="46" customFormat="true" ht="16.5" hidden="true" customHeight="false" outlineLevel="0" collapsed="false">
      <c r="A237" s="84"/>
      <c r="B237" s="85" t="n">
        <v>7000</v>
      </c>
      <c r="C237" s="84"/>
      <c r="D237" s="86" t="s">
        <v>89</v>
      </c>
      <c r="E237" s="56" t="n">
        <f aca="false">SUM(F237,I237)</f>
        <v>0</v>
      </c>
      <c r="F237" s="57" t="n">
        <f aca="false">SUM(F238)</f>
        <v>0</v>
      </c>
      <c r="G237" s="57" t="n">
        <f aca="false">SUM(G238)</f>
        <v>0</v>
      </c>
      <c r="H237" s="57" t="n">
        <f aca="false">SUM(H238)</f>
        <v>0</v>
      </c>
      <c r="I237" s="57" t="n">
        <f aca="false">SUM(I238)</f>
        <v>0</v>
      </c>
      <c r="J237" s="56" t="n">
        <f aca="false">SUM(K237,N237)</f>
        <v>0</v>
      </c>
      <c r="K237" s="57" t="n">
        <f aca="false">SUM(K238)</f>
        <v>0</v>
      </c>
      <c r="L237" s="57" t="n">
        <f aca="false">SUM(L238)</f>
        <v>0</v>
      </c>
      <c r="M237" s="57" t="n">
        <f aca="false">SUM(M238)</f>
        <v>0</v>
      </c>
      <c r="N237" s="57" t="n">
        <f aca="false">SUM(N238)</f>
        <v>0</v>
      </c>
      <c r="O237" s="57" t="n">
        <f aca="false">SUM(O238)</f>
        <v>0</v>
      </c>
      <c r="P237" s="56" t="n">
        <f aca="false">SUM(E237,J237)</f>
        <v>0</v>
      </c>
      <c r="Q237" s="45" t="n">
        <f aca="false">SUM(E237:P237)</f>
        <v>0</v>
      </c>
    </row>
    <row r="238" s="46" customFormat="true" ht="16.5" hidden="true" customHeight="false" outlineLevel="0" collapsed="false">
      <c r="A238" s="105"/>
      <c r="B238" s="85" t="n">
        <v>7300</v>
      </c>
      <c r="C238" s="84"/>
      <c r="D238" s="86" t="s">
        <v>94</v>
      </c>
      <c r="E238" s="56" t="n">
        <f aca="false">SUM(F238,I238)</f>
        <v>0</v>
      </c>
      <c r="F238" s="57" t="n">
        <f aca="false">SUM(F239)</f>
        <v>0</v>
      </c>
      <c r="G238" s="57" t="n">
        <f aca="false">SUM(G239)</f>
        <v>0</v>
      </c>
      <c r="H238" s="57" t="n">
        <f aca="false">SUM(H239)</f>
        <v>0</v>
      </c>
      <c r="I238" s="57" t="n">
        <f aca="false">SUM(I239)</f>
        <v>0</v>
      </c>
      <c r="J238" s="56" t="n">
        <f aca="false">SUM(K238,N238)</f>
        <v>0</v>
      </c>
      <c r="K238" s="57" t="n">
        <f aca="false">SUM(K239)</f>
        <v>0</v>
      </c>
      <c r="L238" s="57" t="n">
        <f aca="false">SUM(L239)</f>
        <v>0</v>
      </c>
      <c r="M238" s="57" t="n">
        <f aca="false">SUM(M239)</f>
        <v>0</v>
      </c>
      <c r="N238" s="57" t="n">
        <f aca="false">SUM(N239)</f>
        <v>0</v>
      </c>
      <c r="O238" s="57" t="n">
        <f aca="false">SUM(O239)</f>
        <v>0</v>
      </c>
      <c r="P238" s="56" t="n">
        <f aca="false">SUM(E238,J238)</f>
        <v>0</v>
      </c>
      <c r="Q238" s="45" t="n">
        <f aca="false">SUM(E238:P238)</f>
        <v>0</v>
      </c>
    </row>
    <row r="239" customFormat="false" ht="16.5" hidden="true" customHeight="false" outlineLevel="0" collapsed="false">
      <c r="A239" s="105" t="s">
        <v>431</v>
      </c>
      <c r="B239" s="82" t="n">
        <v>7320</v>
      </c>
      <c r="C239" s="81" t="s">
        <v>96</v>
      </c>
      <c r="D239" s="83" t="s">
        <v>102</v>
      </c>
      <c r="E239" s="61" t="n">
        <f aca="false">SUM(F239,I239)</f>
        <v>0</v>
      </c>
      <c r="F239" s="62" t="n">
        <f aca="false">SUM(F240)</f>
        <v>0</v>
      </c>
      <c r="G239" s="62" t="n">
        <f aca="false">SUM(G240)</f>
        <v>0</v>
      </c>
      <c r="H239" s="62" t="n">
        <f aca="false">SUM(H240)</f>
        <v>0</v>
      </c>
      <c r="I239" s="62" t="n">
        <f aca="false">SUM(I240)</f>
        <v>0</v>
      </c>
      <c r="J239" s="61" t="n">
        <f aca="false">SUM(K239,N239)</f>
        <v>0</v>
      </c>
      <c r="K239" s="62" t="n">
        <f aca="false">SUM(K240)</f>
        <v>0</v>
      </c>
      <c r="L239" s="62" t="n">
        <f aca="false">SUM(L240)</f>
        <v>0</v>
      </c>
      <c r="M239" s="62" t="n">
        <f aca="false">SUM(M240)</f>
        <v>0</v>
      </c>
      <c r="N239" s="62" t="n">
        <f aca="false">SUM(N240)</f>
        <v>0</v>
      </c>
      <c r="O239" s="62" t="n">
        <f aca="false">SUM(O240)</f>
        <v>0</v>
      </c>
      <c r="P239" s="61" t="n">
        <f aca="false">SUM(E239,J239)</f>
        <v>0</v>
      </c>
      <c r="Q239" s="45" t="n">
        <f aca="false">SUM(E239:P239)</f>
        <v>0</v>
      </c>
    </row>
    <row r="240" customFormat="false" ht="16.5" hidden="true" customHeight="false" outlineLevel="0" collapsed="false">
      <c r="A240" s="77" t="s">
        <v>432</v>
      </c>
      <c r="B240" s="78" t="s">
        <v>106</v>
      </c>
      <c r="C240" s="77" t="s">
        <v>96</v>
      </c>
      <c r="D240" s="80" t="s">
        <v>433</v>
      </c>
      <c r="E240" s="61" t="n">
        <f aca="false">SUM(F240,I240)</f>
        <v>0</v>
      </c>
      <c r="F240" s="62"/>
      <c r="G240" s="62"/>
      <c r="H240" s="62"/>
      <c r="I240" s="62"/>
      <c r="J240" s="61" t="n">
        <f aca="false">SUM(K240,N240)</f>
        <v>0</v>
      </c>
      <c r="K240" s="62"/>
      <c r="L240" s="62"/>
      <c r="M240" s="62"/>
      <c r="N240" s="62"/>
      <c r="O240" s="62"/>
      <c r="P240" s="61" t="n">
        <f aca="false">SUM(E240,J240)</f>
        <v>0</v>
      </c>
      <c r="Q240" s="45" t="n">
        <f aca="false">SUM(E240:P240)</f>
        <v>0</v>
      </c>
    </row>
    <row r="241" s="46" customFormat="true" ht="54.75" hidden="true" customHeight="true" outlineLevel="0" collapsed="false">
      <c r="A241" s="41" t="s">
        <v>434</v>
      </c>
      <c r="B241" s="42"/>
      <c r="C241" s="41"/>
      <c r="D241" s="43" t="s">
        <v>435</v>
      </c>
      <c r="E241" s="44" t="n">
        <f aca="false">SUM(F241,I241)</f>
        <v>0</v>
      </c>
      <c r="F241" s="44" t="n">
        <f aca="false">SUM(F242)</f>
        <v>0</v>
      </c>
      <c r="G241" s="44" t="n">
        <f aca="false">SUM(G242)</f>
        <v>0</v>
      </c>
      <c r="H241" s="44" t="n">
        <f aca="false">SUM(H242)</f>
        <v>0</v>
      </c>
      <c r="I241" s="44" t="n">
        <f aca="false">SUM(I242)</f>
        <v>0</v>
      </c>
      <c r="J241" s="44" t="n">
        <f aca="false">SUM(K241,N241)</f>
        <v>0</v>
      </c>
      <c r="K241" s="44" t="n">
        <f aca="false">SUM(K242)</f>
        <v>0</v>
      </c>
      <c r="L241" s="44" t="n">
        <f aca="false">SUM(L242)</f>
        <v>0</v>
      </c>
      <c r="M241" s="44" t="n">
        <f aca="false">SUM(M242)</f>
        <v>0</v>
      </c>
      <c r="N241" s="44" t="n">
        <f aca="false">SUM(N242)</f>
        <v>0</v>
      </c>
      <c r="O241" s="44" t="n">
        <f aca="false">SUM(O242)</f>
        <v>0</v>
      </c>
      <c r="P241" s="44" t="n">
        <f aca="false">SUM(E241,J241)</f>
        <v>0</v>
      </c>
      <c r="Q241" s="45" t="n">
        <f aca="false">SUM(E241:P241)</f>
        <v>0</v>
      </c>
    </row>
    <row r="242" s="52" customFormat="true" ht="58.5" hidden="true" customHeight="true" outlineLevel="0" collapsed="false">
      <c r="A242" s="47" t="s">
        <v>436</v>
      </c>
      <c r="B242" s="48"/>
      <c r="C242" s="47"/>
      <c r="D242" s="49" t="s">
        <v>437</v>
      </c>
      <c r="E242" s="50" t="n">
        <f aca="false">SUM(F242,I242)</f>
        <v>0</v>
      </c>
      <c r="F242" s="51" t="n">
        <f aca="false">SUM(F243,F245,F254,F263,F267,F270)</f>
        <v>0</v>
      </c>
      <c r="G242" s="51" t="n">
        <f aca="false">SUM(G243,G245,G254,G263,G267,G270)</f>
        <v>0</v>
      </c>
      <c r="H242" s="51" t="n">
        <f aca="false">SUM(H243,H245,H254,H263,H267,H270)</f>
        <v>0</v>
      </c>
      <c r="I242" s="51" t="n">
        <f aca="false">SUM(I243,I245,I254,I263,I267,I270)</f>
        <v>0</v>
      </c>
      <c r="J242" s="50" t="n">
        <f aca="false">SUM(K242,N242)</f>
        <v>0</v>
      </c>
      <c r="K242" s="51" t="n">
        <f aca="false">SUM(K243,K245,K254,K263,K267,K270)</f>
        <v>0</v>
      </c>
      <c r="L242" s="51" t="n">
        <f aca="false">SUM(L243,L245,L254,L263,L267,L270)</f>
        <v>0</v>
      </c>
      <c r="M242" s="51" t="n">
        <f aca="false">SUM(M243,M245,M254,M263,M267,M270)</f>
        <v>0</v>
      </c>
      <c r="N242" s="51" t="n">
        <f aca="false">SUM(N243,N245,N254,N263,N267,N270)</f>
        <v>0</v>
      </c>
      <c r="O242" s="51" t="n">
        <f aca="false">SUM(O243,O245,O254,O263,O267,O270)</f>
        <v>0</v>
      </c>
      <c r="P242" s="50" t="n">
        <f aca="false">SUM(E242,J242)</f>
        <v>0</v>
      </c>
      <c r="Q242" s="45" t="n">
        <f aca="false">SUM(E242:P242)</f>
        <v>0</v>
      </c>
    </row>
    <row r="243" s="46" customFormat="true" ht="16.5" hidden="true" customHeight="false" outlineLevel="0" collapsed="false">
      <c r="A243" s="53"/>
      <c r="B243" s="54" t="s">
        <v>26</v>
      </c>
      <c r="C243" s="53"/>
      <c r="D243" s="55" t="s">
        <v>27</v>
      </c>
      <c r="E243" s="56" t="n">
        <f aca="false">SUM(F243,I243)</f>
        <v>0</v>
      </c>
      <c r="F243" s="57" t="n">
        <f aca="false">SUM(F244)</f>
        <v>0</v>
      </c>
      <c r="G243" s="57" t="n">
        <f aca="false">SUM(G244)</f>
        <v>0</v>
      </c>
      <c r="H243" s="57" t="n">
        <f aca="false">SUM(H244)</f>
        <v>0</v>
      </c>
      <c r="I243" s="57" t="n">
        <f aca="false">SUM(I244)</f>
        <v>0</v>
      </c>
      <c r="J243" s="56" t="n">
        <f aca="false">SUM(K243,N243)</f>
        <v>0</v>
      </c>
      <c r="K243" s="57" t="n">
        <f aca="false">SUM(K244)</f>
        <v>0</v>
      </c>
      <c r="L243" s="57" t="n">
        <f aca="false">SUM(L244)</f>
        <v>0</v>
      </c>
      <c r="M243" s="57" t="n">
        <f aca="false">SUM(M244)</f>
        <v>0</v>
      </c>
      <c r="N243" s="57" t="n">
        <f aca="false">SUM(N244)</f>
        <v>0</v>
      </c>
      <c r="O243" s="57" t="n">
        <f aca="false">SUM(O244)</f>
        <v>0</v>
      </c>
      <c r="P243" s="56" t="n">
        <f aca="false">SUM(E243,J243)</f>
        <v>0</v>
      </c>
      <c r="Q243" s="45" t="n">
        <f aca="false">SUM(E243:P243)</f>
        <v>0</v>
      </c>
    </row>
    <row r="244" customFormat="false" ht="34.5" hidden="true" customHeight="true" outlineLevel="0" collapsed="false">
      <c r="A244" s="58" t="s">
        <v>438</v>
      </c>
      <c r="B244" s="59" t="s">
        <v>33</v>
      </c>
      <c r="C244" s="58" t="s">
        <v>30</v>
      </c>
      <c r="D244" s="60" t="s">
        <v>34</v>
      </c>
      <c r="E244" s="61" t="n">
        <f aca="false">SUM(F244,I244)</f>
        <v>0</v>
      </c>
      <c r="F244" s="62"/>
      <c r="G244" s="62"/>
      <c r="H244" s="62"/>
      <c r="I244" s="62"/>
      <c r="J244" s="61" t="n">
        <f aca="false">SUM(K244,N244)</f>
        <v>0</v>
      </c>
      <c r="K244" s="62"/>
      <c r="L244" s="62"/>
      <c r="M244" s="62"/>
      <c r="N244" s="62"/>
      <c r="O244" s="62"/>
      <c r="P244" s="61" t="n">
        <f aca="false">SUM(E244,J244)</f>
        <v>0</v>
      </c>
      <c r="Q244" s="45" t="n">
        <f aca="false">SUM(E244:P244)</f>
        <v>0</v>
      </c>
    </row>
    <row r="245" s="46" customFormat="true" ht="16.5" hidden="true" customHeight="false" outlineLevel="0" collapsed="false">
      <c r="A245" s="53"/>
      <c r="B245" s="54" t="s">
        <v>49</v>
      </c>
      <c r="C245" s="53"/>
      <c r="D245" s="55" t="s">
        <v>50</v>
      </c>
      <c r="E245" s="56" t="n">
        <f aca="false">SUM(F245,I245)</f>
        <v>0</v>
      </c>
      <c r="F245" s="57" t="n">
        <f aca="false">SUM(F246,F249,F250,F251)</f>
        <v>0</v>
      </c>
      <c r="G245" s="57" t="n">
        <f aca="false">SUM(G246,G249,G250,G251)</f>
        <v>0</v>
      </c>
      <c r="H245" s="57" t="n">
        <f aca="false">SUM(H246,H249,H250,H251)</f>
        <v>0</v>
      </c>
      <c r="I245" s="57" t="n">
        <f aca="false">SUM(I246,I249,I250,I251)</f>
        <v>0</v>
      </c>
      <c r="J245" s="56" t="n">
        <f aca="false">SUM(K245,N245)</f>
        <v>0</v>
      </c>
      <c r="K245" s="57" t="n">
        <f aca="false">SUM(K246,K249,K250,K251)</f>
        <v>0</v>
      </c>
      <c r="L245" s="57" t="n">
        <f aca="false">SUM(L246,L249,L250,L251)</f>
        <v>0</v>
      </c>
      <c r="M245" s="57" t="n">
        <f aca="false">SUM(M246,M249,M250,M251)</f>
        <v>0</v>
      </c>
      <c r="N245" s="57" t="n">
        <f aca="false">SUM(N246,N249,N250,N251)</f>
        <v>0</v>
      </c>
      <c r="O245" s="57" t="n">
        <f aca="false">SUM(O246,O249,O250,O251)</f>
        <v>0</v>
      </c>
      <c r="P245" s="56" t="n">
        <f aca="false">SUM(E245,J245)</f>
        <v>0</v>
      </c>
      <c r="Q245" s="45" t="n">
        <f aca="false">SUM(E245:P245)</f>
        <v>0</v>
      </c>
    </row>
    <row r="246" customFormat="false" ht="16.5" hidden="true" customHeight="false" outlineLevel="0" collapsed="false">
      <c r="A246" s="81" t="s">
        <v>439</v>
      </c>
      <c r="B246" s="71" t="n">
        <v>3130</v>
      </c>
      <c r="C246" s="70"/>
      <c r="D246" s="69" t="s">
        <v>388</v>
      </c>
      <c r="E246" s="61" t="n">
        <f aca="false">SUM(F246,I246)</f>
        <v>0</v>
      </c>
      <c r="F246" s="62" t="n">
        <f aca="false">SUM(F247:F248)</f>
        <v>0</v>
      </c>
      <c r="G246" s="62" t="n">
        <f aca="false">SUM(G247:G248)</f>
        <v>0</v>
      </c>
      <c r="H246" s="62" t="n">
        <f aca="false">SUM(H247:H248)</f>
        <v>0</v>
      </c>
      <c r="I246" s="62" t="n">
        <f aca="false">SUM(I247:I248)</f>
        <v>0</v>
      </c>
      <c r="J246" s="61" t="n">
        <f aca="false">SUM(K246,N246)</f>
        <v>0</v>
      </c>
      <c r="K246" s="62" t="n">
        <f aca="false">SUM(K247:K248)</f>
        <v>0</v>
      </c>
      <c r="L246" s="62" t="n">
        <f aca="false">SUM(L247:L248)</f>
        <v>0</v>
      </c>
      <c r="M246" s="62" t="n">
        <f aca="false">SUM(M247:M248)</f>
        <v>0</v>
      </c>
      <c r="N246" s="62" t="n">
        <f aca="false">SUM(N247:N248)</f>
        <v>0</v>
      </c>
      <c r="O246" s="62" t="n">
        <f aca="false">SUM(O247:O248)</f>
        <v>0</v>
      </c>
      <c r="P246" s="61" t="n">
        <f aca="false">SUM(E246,J246)</f>
        <v>0</v>
      </c>
      <c r="Q246" s="45" t="n">
        <f aca="false">SUM(E246:P246)</f>
        <v>0</v>
      </c>
    </row>
    <row r="247" s="68" customFormat="true" ht="29.25" hidden="true" customHeight="true" outlineLevel="0" collapsed="false">
      <c r="A247" s="77" t="s">
        <v>440</v>
      </c>
      <c r="B247" s="73" t="n">
        <v>3131</v>
      </c>
      <c r="C247" s="72" t="s">
        <v>52</v>
      </c>
      <c r="D247" s="133" t="s">
        <v>390</v>
      </c>
      <c r="E247" s="66" t="n">
        <f aca="false">SUM(F247,I247)</f>
        <v>0</v>
      </c>
      <c r="F247" s="67"/>
      <c r="G247" s="67"/>
      <c r="H247" s="67"/>
      <c r="I247" s="67"/>
      <c r="J247" s="66" t="n">
        <f aca="false">SUM(K247,N247)</f>
        <v>0</v>
      </c>
      <c r="K247" s="67"/>
      <c r="L247" s="67"/>
      <c r="M247" s="67"/>
      <c r="N247" s="67"/>
      <c r="O247" s="67"/>
      <c r="P247" s="66" t="n">
        <f aca="false">SUM(E247,J247)</f>
        <v>0</v>
      </c>
      <c r="Q247" s="45" t="n">
        <f aca="false">SUM(E247:P247)</f>
        <v>0</v>
      </c>
    </row>
    <row r="248" s="68" customFormat="true" ht="16.5" hidden="true" customHeight="false" outlineLevel="0" collapsed="false">
      <c r="A248" s="77" t="s">
        <v>441</v>
      </c>
      <c r="B248" s="73" t="n">
        <v>3133</v>
      </c>
      <c r="C248" s="72" t="s">
        <v>52</v>
      </c>
      <c r="D248" s="133" t="s">
        <v>394</v>
      </c>
      <c r="E248" s="66" t="n">
        <f aca="false">SUM(F248,I248)</f>
        <v>0</v>
      </c>
      <c r="F248" s="67"/>
      <c r="G248" s="67"/>
      <c r="H248" s="67"/>
      <c r="I248" s="67"/>
      <c r="J248" s="66" t="n">
        <f aca="false">SUM(K248,N248)</f>
        <v>0</v>
      </c>
      <c r="K248" s="67"/>
      <c r="L248" s="67"/>
      <c r="M248" s="67"/>
      <c r="N248" s="67"/>
      <c r="O248" s="67"/>
      <c r="P248" s="66" t="n">
        <f aca="false">SUM(E248,J248)</f>
        <v>0</v>
      </c>
      <c r="Q248" s="45" t="n">
        <f aca="false">SUM(E248:P248)</f>
        <v>0</v>
      </c>
    </row>
    <row r="249" customFormat="false" ht="39" hidden="true" customHeight="false" outlineLevel="0" collapsed="false">
      <c r="A249" s="70" t="s">
        <v>442</v>
      </c>
      <c r="B249" s="71" t="n">
        <v>3140</v>
      </c>
      <c r="C249" s="70" t="s">
        <v>52</v>
      </c>
      <c r="D249" s="60" t="s">
        <v>53</v>
      </c>
      <c r="E249" s="61" t="n">
        <f aca="false">SUM(F249,I249)</f>
        <v>0</v>
      </c>
      <c r="F249" s="62"/>
      <c r="G249" s="62"/>
      <c r="H249" s="62"/>
      <c r="I249" s="62"/>
      <c r="J249" s="61" t="n">
        <f aca="false">SUM(K249,N249)</f>
        <v>0</v>
      </c>
      <c r="K249" s="62"/>
      <c r="L249" s="62"/>
      <c r="M249" s="62"/>
      <c r="N249" s="62"/>
      <c r="O249" s="62"/>
      <c r="P249" s="61" t="n">
        <f aca="false">SUM(E249,J249)</f>
        <v>0</v>
      </c>
      <c r="Q249" s="45" t="n">
        <f aca="false">SUM(E249:P249)</f>
        <v>0</v>
      </c>
    </row>
    <row r="250" customFormat="false" ht="16.5" hidden="true" customHeight="false" outlineLevel="0" collapsed="false">
      <c r="A250" s="70" t="s">
        <v>443</v>
      </c>
      <c r="B250" s="71" t="n">
        <v>3210</v>
      </c>
      <c r="C250" s="70" t="s">
        <v>55</v>
      </c>
      <c r="D250" s="60" t="s">
        <v>56</v>
      </c>
      <c r="E250" s="61" t="n">
        <f aca="false">SUM(F250,I250)</f>
        <v>0</v>
      </c>
      <c r="F250" s="62"/>
      <c r="G250" s="62"/>
      <c r="H250" s="62"/>
      <c r="I250" s="62"/>
      <c r="J250" s="61" t="n">
        <f aca="false">SUM(K250,N250)</f>
        <v>0</v>
      </c>
      <c r="K250" s="62"/>
      <c r="L250" s="62"/>
      <c r="M250" s="62"/>
      <c r="N250" s="62"/>
      <c r="O250" s="62"/>
      <c r="P250" s="61" t="n">
        <f aca="false">SUM(E250,J250)</f>
        <v>0</v>
      </c>
      <c r="Q250" s="45" t="n">
        <f aca="false">SUM(E250:P250)</f>
        <v>0</v>
      </c>
    </row>
    <row r="251" customFormat="false" ht="16.5" hidden="true" customHeight="false" outlineLevel="0" collapsed="false">
      <c r="A251" s="70" t="s">
        <v>444</v>
      </c>
      <c r="B251" s="71" t="n">
        <v>3240</v>
      </c>
      <c r="C251" s="70"/>
      <c r="D251" s="60" t="s">
        <v>58</v>
      </c>
      <c r="E251" s="61" t="n">
        <f aca="false">SUM(F251,I251)</f>
        <v>0</v>
      </c>
      <c r="F251" s="62" t="n">
        <f aca="false">SUM(F252:F253)</f>
        <v>0</v>
      </c>
      <c r="G251" s="62" t="n">
        <f aca="false">SUM(G252:G253)</f>
        <v>0</v>
      </c>
      <c r="H251" s="62" t="n">
        <f aca="false">SUM(H252:H253)</f>
        <v>0</v>
      </c>
      <c r="I251" s="62" t="n">
        <f aca="false">SUM(I252:I253)</f>
        <v>0</v>
      </c>
      <c r="J251" s="61" t="n">
        <f aca="false">SUM(K251,N251)</f>
        <v>0</v>
      </c>
      <c r="K251" s="62" t="n">
        <f aca="false">SUM(K252:K253)</f>
        <v>0</v>
      </c>
      <c r="L251" s="62" t="n">
        <f aca="false">SUM(L252:L253)</f>
        <v>0</v>
      </c>
      <c r="M251" s="62" t="n">
        <f aca="false">SUM(M252:M253)</f>
        <v>0</v>
      </c>
      <c r="N251" s="62" t="n">
        <f aca="false">SUM(N252:N253)</f>
        <v>0</v>
      </c>
      <c r="O251" s="62" t="n">
        <f aca="false">SUM(O252:O253)</f>
        <v>0</v>
      </c>
      <c r="P251" s="61" t="n">
        <f aca="false">SUM(E251,J251)</f>
        <v>0</v>
      </c>
      <c r="Q251" s="45" t="n">
        <f aca="false">SUM(E251:P251)</f>
        <v>0</v>
      </c>
    </row>
    <row r="252" s="68" customFormat="true" ht="26.25" hidden="true" customHeight="false" outlineLevel="0" collapsed="false">
      <c r="A252" s="63" t="s">
        <v>445</v>
      </c>
      <c r="B252" s="64" t="n">
        <v>3241</v>
      </c>
      <c r="C252" s="63" t="s">
        <v>60</v>
      </c>
      <c r="D252" s="65" t="s">
        <v>61</v>
      </c>
      <c r="E252" s="66" t="n">
        <f aca="false">SUM(F252,I252)</f>
        <v>0</v>
      </c>
      <c r="F252" s="67"/>
      <c r="G252" s="67"/>
      <c r="H252" s="67"/>
      <c r="I252" s="67"/>
      <c r="J252" s="66" t="n">
        <f aca="false">SUM(K252,N252)</f>
        <v>0</v>
      </c>
      <c r="K252" s="67"/>
      <c r="L252" s="67"/>
      <c r="M252" s="67"/>
      <c r="N252" s="67"/>
      <c r="O252" s="67"/>
      <c r="P252" s="66" t="n">
        <f aca="false">SUM(E252,J252)</f>
        <v>0</v>
      </c>
      <c r="Q252" s="45" t="n">
        <f aca="false">SUM(E252:P252)</f>
        <v>0</v>
      </c>
    </row>
    <row r="253" s="68" customFormat="true" ht="16.5" hidden="true" customHeight="false" outlineLevel="0" collapsed="false">
      <c r="A253" s="63" t="s">
        <v>446</v>
      </c>
      <c r="B253" s="64" t="n">
        <v>3242</v>
      </c>
      <c r="C253" s="63" t="s">
        <v>60</v>
      </c>
      <c r="D253" s="65" t="s">
        <v>63</v>
      </c>
      <c r="E253" s="66" t="n">
        <f aca="false">SUM(F253,I253)</f>
        <v>0</v>
      </c>
      <c r="F253" s="67"/>
      <c r="G253" s="67"/>
      <c r="H253" s="67"/>
      <c r="I253" s="67"/>
      <c r="J253" s="66" t="n">
        <f aca="false">SUM(K253,N253)</f>
        <v>0</v>
      </c>
      <c r="K253" s="67"/>
      <c r="L253" s="67"/>
      <c r="M253" s="67"/>
      <c r="N253" s="67"/>
      <c r="O253" s="67"/>
      <c r="P253" s="66" t="n">
        <f aca="false">SUM(E253,J253)</f>
        <v>0</v>
      </c>
      <c r="Q253" s="45" t="n">
        <f aca="false">SUM(E253:P253)</f>
        <v>0</v>
      </c>
    </row>
    <row r="254" s="46" customFormat="true" ht="16.5" hidden="true" customHeight="false" outlineLevel="0" collapsed="false">
      <c r="A254" s="53"/>
      <c r="B254" s="54" t="s">
        <v>447</v>
      </c>
      <c r="C254" s="53"/>
      <c r="D254" s="55" t="s">
        <v>448</v>
      </c>
      <c r="E254" s="56" t="n">
        <f aca="false">SUM(F254,I254)</f>
        <v>0</v>
      </c>
      <c r="F254" s="57" t="n">
        <f aca="false">SUM(F255,F257,F259)</f>
        <v>0</v>
      </c>
      <c r="G254" s="57" t="n">
        <f aca="false">SUM(G255,G257,G259)</f>
        <v>0</v>
      </c>
      <c r="H254" s="57" t="n">
        <f aca="false">SUM(H255,H257,H259)</f>
        <v>0</v>
      </c>
      <c r="I254" s="57" t="n">
        <f aca="false">SUM(I255,I257,I259)</f>
        <v>0</v>
      </c>
      <c r="J254" s="56" t="n">
        <f aca="false">SUM(K254,N254)</f>
        <v>0</v>
      </c>
      <c r="K254" s="57" t="n">
        <f aca="false">SUM(K255,K257,K259)</f>
        <v>0</v>
      </c>
      <c r="L254" s="57" t="n">
        <f aca="false">SUM(L255,L257,L259)</f>
        <v>0</v>
      </c>
      <c r="M254" s="57" t="n">
        <f aca="false">SUM(M255,M257,M259)</f>
        <v>0</v>
      </c>
      <c r="N254" s="57" t="n">
        <f aca="false">SUM(N255,N257,N259)</f>
        <v>0</v>
      </c>
      <c r="O254" s="57" t="n">
        <f aca="false">SUM(O255,O257,O259)</f>
        <v>0</v>
      </c>
      <c r="P254" s="56" t="n">
        <f aca="false">SUM(E254,J254)</f>
        <v>0</v>
      </c>
      <c r="Q254" s="45" t="n">
        <f aca="false">SUM(E254:P254)</f>
        <v>0</v>
      </c>
    </row>
    <row r="255" s="46" customFormat="true" ht="16.5" hidden="true" customHeight="false" outlineLevel="0" collapsed="false">
      <c r="A255" s="81" t="s">
        <v>449</v>
      </c>
      <c r="B255" s="82" t="s">
        <v>450</v>
      </c>
      <c r="C255" s="81"/>
      <c r="D255" s="83" t="s">
        <v>451</v>
      </c>
      <c r="E255" s="56" t="n">
        <f aca="false">SUM(F255,I255)</f>
        <v>0</v>
      </c>
      <c r="F255" s="57" t="n">
        <f aca="false">SUM(F256)</f>
        <v>0</v>
      </c>
      <c r="G255" s="57" t="n">
        <f aca="false">SUM(G256)</f>
        <v>0</v>
      </c>
      <c r="H255" s="57" t="n">
        <f aca="false">SUM(H256)</f>
        <v>0</v>
      </c>
      <c r="I255" s="57" t="n">
        <f aca="false">SUM(I256)</f>
        <v>0</v>
      </c>
      <c r="J255" s="56" t="n">
        <f aca="false">SUM(K255,N255)</f>
        <v>0</v>
      </c>
      <c r="K255" s="57" t="n">
        <f aca="false">SUM(K256)</f>
        <v>0</v>
      </c>
      <c r="L255" s="57" t="n">
        <f aca="false">SUM(L256)</f>
        <v>0</v>
      </c>
      <c r="M255" s="57" t="n">
        <f aca="false">SUM(M256)</f>
        <v>0</v>
      </c>
      <c r="N255" s="57" t="n">
        <f aca="false">SUM(N256)</f>
        <v>0</v>
      </c>
      <c r="O255" s="57" t="n">
        <f aca="false">SUM(O256)</f>
        <v>0</v>
      </c>
      <c r="P255" s="56" t="n">
        <f aca="false">SUM(E255,J255)</f>
        <v>0</v>
      </c>
      <c r="Q255" s="45" t="n">
        <f aca="false">SUM(E255:P255)</f>
        <v>0</v>
      </c>
    </row>
    <row r="256" s="68" customFormat="true" ht="26.25" hidden="true" customHeight="false" outlineLevel="0" collapsed="false">
      <c r="A256" s="77" t="s">
        <v>452</v>
      </c>
      <c r="B256" s="78" t="s">
        <v>453</v>
      </c>
      <c r="C256" s="77" t="s">
        <v>454</v>
      </c>
      <c r="D256" s="80" t="s">
        <v>455</v>
      </c>
      <c r="E256" s="66" t="n">
        <f aca="false">SUM(F256,I256)</f>
        <v>0</v>
      </c>
      <c r="F256" s="67"/>
      <c r="G256" s="67"/>
      <c r="H256" s="67"/>
      <c r="I256" s="67"/>
      <c r="J256" s="66" t="n">
        <f aca="false">SUM(K256,N256)</f>
        <v>0</v>
      </c>
      <c r="K256" s="67"/>
      <c r="L256" s="67"/>
      <c r="M256" s="67"/>
      <c r="N256" s="67"/>
      <c r="O256" s="67"/>
      <c r="P256" s="66" t="n">
        <f aca="false">SUM(E256,J256)</f>
        <v>0</v>
      </c>
      <c r="Q256" s="45" t="n">
        <f aca="false">SUM(E256:P256)</f>
        <v>0</v>
      </c>
    </row>
    <row r="257" customFormat="false" ht="16.5" hidden="true" customHeight="false" outlineLevel="0" collapsed="false">
      <c r="A257" s="81" t="s">
        <v>456</v>
      </c>
      <c r="B257" s="82" t="n">
        <v>5030</v>
      </c>
      <c r="C257" s="81"/>
      <c r="D257" s="83" t="s">
        <v>457</v>
      </c>
      <c r="E257" s="61" t="n">
        <f aca="false">SUM(F257,I257)</f>
        <v>0</v>
      </c>
      <c r="F257" s="62" t="n">
        <f aca="false">SUM(F258)</f>
        <v>0</v>
      </c>
      <c r="G257" s="62" t="n">
        <f aca="false">SUM(G258)</f>
        <v>0</v>
      </c>
      <c r="H257" s="62" t="n">
        <f aca="false">SUM(H258)</f>
        <v>0</v>
      </c>
      <c r="I257" s="62" t="n">
        <f aca="false">SUM(I258)</f>
        <v>0</v>
      </c>
      <c r="J257" s="61" t="n">
        <f aca="false">SUM(K257,N257)</f>
        <v>0</v>
      </c>
      <c r="K257" s="62" t="n">
        <f aca="false">SUM(K258)</f>
        <v>0</v>
      </c>
      <c r="L257" s="62" t="n">
        <f aca="false">SUM(L258)</f>
        <v>0</v>
      </c>
      <c r="M257" s="62" t="n">
        <f aca="false">SUM(M258)</f>
        <v>0</v>
      </c>
      <c r="N257" s="62" t="n">
        <f aca="false">SUM(N258)</f>
        <v>0</v>
      </c>
      <c r="O257" s="62" t="n">
        <f aca="false">SUM(O258)</f>
        <v>0</v>
      </c>
      <c r="P257" s="61" t="n">
        <f aca="false">SUM(E257,J257)</f>
        <v>0</v>
      </c>
      <c r="Q257" s="45" t="n">
        <f aca="false">SUM(E257:P257)</f>
        <v>0</v>
      </c>
    </row>
    <row r="258" s="68" customFormat="true" ht="26.25" hidden="true" customHeight="false" outlineLevel="0" collapsed="false">
      <c r="A258" s="77" t="s">
        <v>458</v>
      </c>
      <c r="B258" s="78" t="n">
        <v>5031</v>
      </c>
      <c r="C258" s="77" t="s">
        <v>454</v>
      </c>
      <c r="D258" s="80" t="s">
        <v>459</v>
      </c>
      <c r="E258" s="66" t="n">
        <f aca="false">SUM(F258,I258)</f>
        <v>0</v>
      </c>
      <c r="F258" s="67"/>
      <c r="G258" s="67"/>
      <c r="H258" s="67"/>
      <c r="I258" s="67"/>
      <c r="J258" s="66" t="n">
        <f aca="false">SUM(K258,N258)</f>
        <v>0</v>
      </c>
      <c r="K258" s="67"/>
      <c r="L258" s="67"/>
      <c r="M258" s="67"/>
      <c r="N258" s="67"/>
      <c r="O258" s="67"/>
      <c r="P258" s="66" t="n">
        <f aca="false">SUM(E258,J258)</f>
        <v>0</v>
      </c>
      <c r="Q258" s="45" t="n">
        <f aca="false">SUM(E258:P258)</f>
        <v>0</v>
      </c>
    </row>
    <row r="259" customFormat="false" ht="16.5" hidden="true" customHeight="false" outlineLevel="0" collapsed="false">
      <c r="A259" s="81" t="s">
        <v>460</v>
      </c>
      <c r="B259" s="82" t="n">
        <v>5060</v>
      </c>
      <c r="C259" s="81"/>
      <c r="D259" s="83" t="s">
        <v>461</v>
      </c>
      <c r="E259" s="61" t="n">
        <f aca="false">SUM(F259,I259)</f>
        <v>0</v>
      </c>
      <c r="F259" s="62" t="n">
        <f aca="false">SUM(F260:F262)</f>
        <v>0</v>
      </c>
      <c r="G259" s="62" t="n">
        <f aca="false">SUM(G260:G262)</f>
        <v>0</v>
      </c>
      <c r="H259" s="62" t="n">
        <f aca="false">SUM(H260:H262)</f>
        <v>0</v>
      </c>
      <c r="I259" s="62" t="n">
        <f aca="false">SUM(I260:I262)</f>
        <v>0</v>
      </c>
      <c r="J259" s="61" t="n">
        <f aca="false">SUM(K259,N259)</f>
        <v>0</v>
      </c>
      <c r="K259" s="62" t="n">
        <f aca="false">SUM(K260:K262)</f>
        <v>0</v>
      </c>
      <c r="L259" s="62" t="n">
        <f aca="false">SUM(L260:L262)</f>
        <v>0</v>
      </c>
      <c r="M259" s="62" t="n">
        <f aca="false">SUM(M260:M262)</f>
        <v>0</v>
      </c>
      <c r="N259" s="62" t="n">
        <f aca="false">SUM(N260:N262)</f>
        <v>0</v>
      </c>
      <c r="O259" s="62" t="n">
        <f aca="false">SUM(O260:O262)</f>
        <v>0</v>
      </c>
      <c r="P259" s="61" t="n">
        <f aca="false">SUM(E259,J259)</f>
        <v>0</v>
      </c>
      <c r="Q259" s="45" t="n">
        <f aca="false">SUM(E259:P259)</f>
        <v>0</v>
      </c>
    </row>
    <row r="260" s="68" customFormat="true" ht="40.5" hidden="true" customHeight="true" outlineLevel="0" collapsed="false">
      <c r="A260" s="77" t="s">
        <v>462</v>
      </c>
      <c r="B260" s="78" t="n">
        <v>5061</v>
      </c>
      <c r="C260" s="77" t="s">
        <v>454</v>
      </c>
      <c r="D260" s="80" t="s">
        <v>463</v>
      </c>
      <c r="E260" s="66" t="n">
        <f aca="false">SUM(F260,I260)</f>
        <v>0</v>
      </c>
      <c r="F260" s="67"/>
      <c r="G260" s="67"/>
      <c r="H260" s="67"/>
      <c r="I260" s="67"/>
      <c r="J260" s="66" t="n">
        <f aca="false">SUM(K260,N260)</f>
        <v>0</v>
      </c>
      <c r="K260" s="67"/>
      <c r="L260" s="67"/>
      <c r="M260" s="67"/>
      <c r="N260" s="67"/>
      <c r="O260" s="67"/>
      <c r="P260" s="66" t="n">
        <f aca="false">SUM(E260,J260)</f>
        <v>0</v>
      </c>
      <c r="Q260" s="45" t="n">
        <f aca="false">SUM(E260:P260)</f>
        <v>0</v>
      </c>
    </row>
    <row r="261" s="68" customFormat="true" ht="26.25" hidden="true" customHeight="false" outlineLevel="0" collapsed="false">
      <c r="A261" s="77" t="s">
        <v>464</v>
      </c>
      <c r="B261" s="78" t="n">
        <v>5062</v>
      </c>
      <c r="C261" s="77" t="s">
        <v>454</v>
      </c>
      <c r="D261" s="80" t="s">
        <v>465</v>
      </c>
      <c r="E261" s="66" t="n">
        <f aca="false">SUM(F261,I261)</f>
        <v>0</v>
      </c>
      <c r="F261" s="67"/>
      <c r="G261" s="67"/>
      <c r="H261" s="67"/>
      <c r="I261" s="67"/>
      <c r="J261" s="66" t="n">
        <f aca="false">SUM(K261,N261)</f>
        <v>0</v>
      </c>
      <c r="K261" s="67"/>
      <c r="L261" s="67"/>
      <c r="M261" s="67"/>
      <c r="N261" s="67"/>
      <c r="O261" s="67"/>
      <c r="P261" s="66" t="n">
        <f aca="false">SUM(E261,J261)</f>
        <v>0</v>
      </c>
      <c r="Q261" s="45" t="n">
        <f aca="false">SUM(E261:P261)</f>
        <v>0</v>
      </c>
    </row>
    <row r="262" s="68" customFormat="true" ht="16.5" hidden="true" customHeight="false" outlineLevel="0" collapsed="false">
      <c r="A262" s="77" t="s">
        <v>466</v>
      </c>
      <c r="B262" s="78" t="n">
        <v>5063</v>
      </c>
      <c r="C262" s="77" t="s">
        <v>454</v>
      </c>
      <c r="D262" s="80" t="s">
        <v>467</v>
      </c>
      <c r="E262" s="66" t="n">
        <f aca="false">SUM(F262,I262)</f>
        <v>0</v>
      </c>
      <c r="F262" s="67"/>
      <c r="G262" s="67"/>
      <c r="H262" s="67"/>
      <c r="I262" s="67"/>
      <c r="J262" s="66" t="n">
        <f aca="false">SUM(K262,N262)</f>
        <v>0</v>
      </c>
      <c r="K262" s="67"/>
      <c r="L262" s="67"/>
      <c r="M262" s="67"/>
      <c r="N262" s="67"/>
      <c r="O262" s="67"/>
      <c r="P262" s="66" t="n">
        <f aca="false">SUM(E262,J262)</f>
        <v>0</v>
      </c>
      <c r="Q262" s="45" t="n">
        <f aca="false">SUM(E262:P262)</f>
        <v>0</v>
      </c>
    </row>
    <row r="263" s="46" customFormat="true" ht="16.5" hidden="true" customHeight="false" outlineLevel="0" collapsed="false">
      <c r="A263" s="84"/>
      <c r="B263" s="85" t="n">
        <v>7000</v>
      </c>
      <c r="C263" s="84"/>
      <c r="D263" s="86" t="s">
        <v>89</v>
      </c>
      <c r="E263" s="56" t="n">
        <f aca="false">SUM(F263,I263)</f>
        <v>0</v>
      </c>
      <c r="F263" s="57" t="n">
        <f aca="false">SUM(F264)</f>
        <v>0</v>
      </c>
      <c r="G263" s="57" t="n">
        <f aca="false">SUM(G264)</f>
        <v>0</v>
      </c>
      <c r="H263" s="57" t="n">
        <f aca="false">SUM(H264)</f>
        <v>0</v>
      </c>
      <c r="I263" s="57" t="n">
        <f aca="false">SUM(I264)</f>
        <v>0</v>
      </c>
      <c r="J263" s="56" t="n">
        <f aca="false">SUM(K263,N263)</f>
        <v>0</v>
      </c>
      <c r="K263" s="57" t="n">
        <f aca="false">SUM(K264)</f>
        <v>0</v>
      </c>
      <c r="L263" s="57" t="n">
        <f aca="false">SUM(L264)</f>
        <v>0</v>
      </c>
      <c r="M263" s="57" t="n">
        <f aca="false">SUM(M264)</f>
        <v>0</v>
      </c>
      <c r="N263" s="57" t="n">
        <f aca="false">SUM(N264)</f>
        <v>0</v>
      </c>
      <c r="O263" s="57" t="n">
        <f aca="false">SUM(O264)</f>
        <v>0</v>
      </c>
      <c r="P263" s="56" t="n">
        <f aca="false">SUM(E263,J263)</f>
        <v>0</v>
      </c>
      <c r="Q263" s="45" t="n">
        <f aca="false">SUM(E263:P263)</f>
        <v>0</v>
      </c>
    </row>
    <row r="264" s="68" customFormat="true" ht="16.5" hidden="true" customHeight="false" outlineLevel="0" collapsed="false">
      <c r="A264" s="105"/>
      <c r="B264" s="85" t="n">
        <v>7300</v>
      </c>
      <c r="C264" s="84"/>
      <c r="D264" s="86" t="s">
        <v>94</v>
      </c>
      <c r="E264" s="136" t="n">
        <f aca="false">SUM(F264,I264)</f>
        <v>0</v>
      </c>
      <c r="F264" s="137" t="n">
        <f aca="false">SUM(F265)</f>
        <v>0</v>
      </c>
      <c r="G264" s="137" t="n">
        <f aca="false">SUM(G265)</f>
        <v>0</v>
      </c>
      <c r="H264" s="137" t="n">
        <f aca="false">SUM(H265)</f>
        <v>0</v>
      </c>
      <c r="I264" s="137" t="n">
        <f aca="false">SUM(I265)</f>
        <v>0</v>
      </c>
      <c r="J264" s="136" t="n">
        <f aca="false">SUM(K264,N264)</f>
        <v>0</v>
      </c>
      <c r="K264" s="137" t="n">
        <f aca="false">SUM(K265)</f>
        <v>0</v>
      </c>
      <c r="L264" s="137" t="n">
        <f aca="false">SUM(L265)</f>
        <v>0</v>
      </c>
      <c r="M264" s="137" t="n">
        <f aca="false">SUM(M265)</f>
        <v>0</v>
      </c>
      <c r="N264" s="137" t="n">
        <f aca="false">SUM(N265)</f>
        <v>0</v>
      </c>
      <c r="O264" s="137" t="n">
        <f aca="false">SUM(O265)</f>
        <v>0</v>
      </c>
      <c r="P264" s="136" t="n">
        <f aca="false">SUM(E264,J264)</f>
        <v>0</v>
      </c>
      <c r="Q264" s="45" t="n">
        <f aca="false">SUM(E264:P264)</f>
        <v>0</v>
      </c>
    </row>
    <row r="265" s="68" customFormat="true" ht="16.5" hidden="true" customHeight="false" outlineLevel="0" collapsed="false">
      <c r="A265" s="105" t="s">
        <v>468</v>
      </c>
      <c r="B265" s="82" t="n">
        <v>7320</v>
      </c>
      <c r="C265" s="81"/>
      <c r="D265" s="83" t="s">
        <v>102</v>
      </c>
      <c r="E265" s="136" t="n">
        <f aca="false">SUM(F265,I265)</f>
        <v>0</v>
      </c>
      <c r="F265" s="137" t="n">
        <f aca="false">SUM(F266)</f>
        <v>0</v>
      </c>
      <c r="G265" s="137" t="n">
        <f aca="false">SUM(G266)</f>
        <v>0</v>
      </c>
      <c r="H265" s="137" t="n">
        <f aca="false">SUM(H266)</f>
        <v>0</v>
      </c>
      <c r="I265" s="137" t="n">
        <f aca="false">SUM(I266)</f>
        <v>0</v>
      </c>
      <c r="J265" s="136" t="n">
        <f aca="false">SUM(K265,N265)</f>
        <v>0</v>
      </c>
      <c r="K265" s="137" t="n">
        <f aca="false">SUM(K266)</f>
        <v>0</v>
      </c>
      <c r="L265" s="137" t="n">
        <f aca="false">SUM(L266)</f>
        <v>0</v>
      </c>
      <c r="M265" s="137" t="n">
        <f aca="false">SUM(M266)</f>
        <v>0</v>
      </c>
      <c r="N265" s="137" t="n">
        <f aca="false">SUM(N266)</f>
        <v>0</v>
      </c>
      <c r="O265" s="137" t="n">
        <f aca="false">SUM(O266)</f>
        <v>0</v>
      </c>
      <c r="P265" s="136" t="n">
        <f aca="false">SUM(E265,J265)</f>
        <v>0</v>
      </c>
      <c r="Q265" s="45" t="n">
        <f aca="false">SUM(E265:P265)</f>
        <v>0</v>
      </c>
    </row>
    <row r="266" s="68" customFormat="true" ht="16.5" hidden="true" customHeight="false" outlineLevel="0" collapsed="false">
      <c r="A266" s="106" t="s">
        <v>469</v>
      </c>
      <c r="B266" s="78" t="n">
        <v>7325</v>
      </c>
      <c r="C266" s="77" t="s">
        <v>96</v>
      </c>
      <c r="D266" s="80" t="s">
        <v>470</v>
      </c>
      <c r="E266" s="136" t="n">
        <f aca="false">SUM(F266,I266)</f>
        <v>0</v>
      </c>
      <c r="F266" s="137"/>
      <c r="G266" s="137"/>
      <c r="H266" s="137"/>
      <c r="I266" s="137"/>
      <c r="J266" s="136" t="n">
        <f aca="false">SUM(K266,N266)</f>
        <v>0</v>
      </c>
      <c r="K266" s="137"/>
      <c r="L266" s="137"/>
      <c r="M266" s="137"/>
      <c r="N266" s="137"/>
      <c r="O266" s="137"/>
      <c r="P266" s="136" t="n">
        <f aca="false">SUM(E266,J266)</f>
        <v>0</v>
      </c>
      <c r="Q266" s="45" t="n">
        <f aca="false">SUM(E266:P266)</f>
        <v>0</v>
      </c>
    </row>
    <row r="267" s="46" customFormat="true" ht="16.5" hidden="true" customHeight="false" outlineLevel="0" collapsed="false">
      <c r="A267" s="84"/>
      <c r="B267" s="54" t="n">
        <v>8000</v>
      </c>
      <c r="C267" s="53"/>
      <c r="D267" s="104" t="s">
        <v>143</v>
      </c>
      <c r="E267" s="56" t="n">
        <f aca="false">SUM(F267,I267)</f>
        <v>0</v>
      </c>
      <c r="F267" s="57" t="n">
        <f aca="false">SUM(F268)</f>
        <v>0</v>
      </c>
      <c r="G267" s="57" t="n">
        <f aca="false">SUM(G268)</f>
        <v>0</v>
      </c>
      <c r="H267" s="57" t="n">
        <f aca="false">SUM(H268)</f>
        <v>0</v>
      </c>
      <c r="I267" s="57" t="n">
        <f aca="false">SUM(I268)</f>
        <v>0</v>
      </c>
      <c r="J267" s="56" t="n">
        <f aca="false">SUM(K267,N267)</f>
        <v>0</v>
      </c>
      <c r="K267" s="57" t="n">
        <f aca="false">SUM(K268)</f>
        <v>0</v>
      </c>
      <c r="L267" s="57" t="n">
        <f aca="false">SUM(L268)</f>
        <v>0</v>
      </c>
      <c r="M267" s="57" t="n">
        <f aca="false">SUM(M268)</f>
        <v>0</v>
      </c>
      <c r="N267" s="57" t="n">
        <f aca="false">SUM(N268)</f>
        <v>0</v>
      </c>
      <c r="O267" s="57" t="n">
        <f aca="false">SUM(O268)</f>
        <v>0</v>
      </c>
      <c r="P267" s="56" t="n">
        <f aca="false">SUM(E267,J267)</f>
        <v>0</v>
      </c>
      <c r="Q267" s="45" t="n">
        <f aca="false">SUM(E267:P267)</f>
        <v>0</v>
      </c>
    </row>
    <row r="268" customFormat="false" ht="16.5" hidden="true" customHeight="false" outlineLevel="0" collapsed="false">
      <c r="A268" s="81" t="s">
        <v>471</v>
      </c>
      <c r="B268" s="71" t="n">
        <v>8300</v>
      </c>
      <c r="C268" s="70"/>
      <c r="D268" s="69" t="s">
        <v>150</v>
      </c>
      <c r="E268" s="61" t="n">
        <f aca="false">SUM(F268,I268)</f>
        <v>0</v>
      </c>
      <c r="F268" s="62" t="n">
        <f aca="false">SUM(F269)</f>
        <v>0</v>
      </c>
      <c r="G268" s="62" t="n">
        <f aca="false">SUM(G269)</f>
        <v>0</v>
      </c>
      <c r="H268" s="62" t="n">
        <f aca="false">SUM(H269)</f>
        <v>0</v>
      </c>
      <c r="I268" s="62" t="n">
        <f aca="false">SUM(I269)</f>
        <v>0</v>
      </c>
      <c r="J268" s="61" t="n">
        <f aca="false">SUM(K268,N268)</f>
        <v>0</v>
      </c>
      <c r="K268" s="62" t="n">
        <f aca="false">SUM(K269)</f>
        <v>0</v>
      </c>
      <c r="L268" s="62" t="n">
        <f aca="false">SUM(L269)</f>
        <v>0</v>
      </c>
      <c r="M268" s="62" t="n">
        <f aca="false">SUM(M269)</f>
        <v>0</v>
      </c>
      <c r="N268" s="62" t="n">
        <f aca="false">SUM(N269)</f>
        <v>0</v>
      </c>
      <c r="O268" s="62" t="n">
        <f aca="false">SUM(O269)</f>
        <v>0</v>
      </c>
      <c r="P268" s="61" t="n">
        <f aca="false">SUM(E268,J268)</f>
        <v>0</v>
      </c>
      <c r="Q268" s="45" t="n">
        <f aca="false">SUM(E268:P268)</f>
        <v>0</v>
      </c>
    </row>
    <row r="269" customFormat="false" ht="16.5" hidden="true" customHeight="false" outlineLevel="0" collapsed="false">
      <c r="A269" s="81" t="s">
        <v>472</v>
      </c>
      <c r="B269" s="71" t="n">
        <v>8340</v>
      </c>
      <c r="C269" s="70" t="s">
        <v>166</v>
      </c>
      <c r="D269" s="69" t="s">
        <v>169</v>
      </c>
      <c r="E269" s="61" t="n">
        <f aca="false">SUM(F269,I269)</f>
        <v>0</v>
      </c>
      <c r="F269" s="62"/>
      <c r="G269" s="62"/>
      <c r="H269" s="62"/>
      <c r="I269" s="62"/>
      <c r="J269" s="61" t="n">
        <f aca="false">SUM(K269,N269)</f>
        <v>0</v>
      </c>
      <c r="K269" s="62"/>
      <c r="L269" s="62"/>
      <c r="M269" s="62"/>
      <c r="N269" s="62"/>
      <c r="O269" s="62"/>
      <c r="P269" s="61" t="n">
        <f aca="false">SUM(E269,J269)</f>
        <v>0</v>
      </c>
      <c r="Q269" s="45" t="n">
        <f aca="false">SUM(E269:P269)</f>
        <v>0</v>
      </c>
    </row>
    <row r="270" s="46" customFormat="true" ht="16.5" hidden="true" customHeight="false" outlineLevel="0" collapsed="false">
      <c r="A270" s="84"/>
      <c r="B270" s="54" t="n">
        <v>9000</v>
      </c>
      <c r="C270" s="53"/>
      <c r="D270" s="104" t="s">
        <v>175</v>
      </c>
      <c r="E270" s="56" t="n">
        <f aca="false">SUM(F270,I270)</f>
        <v>0</v>
      </c>
      <c r="F270" s="57" t="n">
        <f aca="false">SUM(F271)</f>
        <v>0</v>
      </c>
      <c r="G270" s="57" t="n">
        <f aca="false">SUM(G271)</f>
        <v>0</v>
      </c>
      <c r="H270" s="57" t="n">
        <f aca="false">SUM(H271)</f>
        <v>0</v>
      </c>
      <c r="I270" s="57" t="n">
        <f aca="false">SUM(I271)</f>
        <v>0</v>
      </c>
      <c r="J270" s="56" t="n">
        <f aca="false">SUM(K270,N270)</f>
        <v>0</v>
      </c>
      <c r="K270" s="57" t="n">
        <f aca="false">SUM(K271)</f>
        <v>0</v>
      </c>
      <c r="L270" s="57" t="n">
        <f aca="false">SUM(L271)</f>
        <v>0</v>
      </c>
      <c r="M270" s="57" t="n">
        <f aca="false">SUM(M271)</f>
        <v>0</v>
      </c>
      <c r="N270" s="57" t="n">
        <f aca="false">SUM(N271)</f>
        <v>0</v>
      </c>
      <c r="O270" s="57" t="n">
        <f aca="false">SUM(O271)</f>
        <v>0</v>
      </c>
      <c r="P270" s="56" t="n">
        <f aca="false">SUM(E270,J270)</f>
        <v>0</v>
      </c>
      <c r="Q270" s="45" t="n">
        <f aca="false">SUM(E270:P270)</f>
        <v>0</v>
      </c>
    </row>
    <row r="271" customFormat="false" ht="16.5" hidden="true" customHeight="false" outlineLevel="0" collapsed="false">
      <c r="A271" s="81" t="s">
        <v>473</v>
      </c>
      <c r="B271" s="82" t="n">
        <v>9800</v>
      </c>
      <c r="C271" s="81" t="s">
        <v>40</v>
      </c>
      <c r="D271" s="132" t="s">
        <v>403</v>
      </c>
      <c r="E271" s="96" t="n">
        <f aca="false">SUM(F271,I271)</f>
        <v>0</v>
      </c>
      <c r="F271" s="97"/>
      <c r="G271" s="97"/>
      <c r="H271" s="97"/>
      <c r="I271" s="97"/>
      <c r="J271" s="96" t="n">
        <f aca="false">SUM(K271,N271)</f>
        <v>0</v>
      </c>
      <c r="K271" s="97"/>
      <c r="L271" s="97"/>
      <c r="M271" s="97"/>
      <c r="N271" s="97"/>
      <c r="O271" s="97"/>
      <c r="P271" s="96" t="n">
        <f aca="false">SUM(E271,J271)</f>
        <v>0</v>
      </c>
      <c r="Q271" s="45" t="n">
        <f aca="false">SUM(E271:P271)</f>
        <v>0</v>
      </c>
    </row>
    <row r="272" s="46" customFormat="true" ht="57" hidden="true" customHeight="true" outlineLevel="0" collapsed="false">
      <c r="A272" s="41" t="s">
        <v>474</v>
      </c>
      <c r="B272" s="42"/>
      <c r="C272" s="41"/>
      <c r="D272" s="43" t="s">
        <v>475</v>
      </c>
      <c r="E272" s="44" t="n">
        <f aca="false">SUM(F272,I272)</f>
        <v>0</v>
      </c>
      <c r="F272" s="44" t="n">
        <f aca="false">SUM(F273)</f>
        <v>0</v>
      </c>
      <c r="G272" s="44" t="n">
        <f aca="false">SUM(G273)</f>
        <v>0</v>
      </c>
      <c r="H272" s="44" t="n">
        <f aca="false">SUM(H273)</f>
        <v>0</v>
      </c>
      <c r="I272" s="44" t="n">
        <f aca="false">SUM(I273)</f>
        <v>0</v>
      </c>
      <c r="J272" s="44" t="n">
        <f aca="false">SUM(K272,N272)</f>
        <v>0</v>
      </c>
      <c r="K272" s="44" t="n">
        <f aca="false">SUM(K273)</f>
        <v>0</v>
      </c>
      <c r="L272" s="44" t="n">
        <f aca="false">SUM(L273)</f>
        <v>0</v>
      </c>
      <c r="M272" s="44" t="n">
        <f aca="false">SUM(M273)</f>
        <v>0</v>
      </c>
      <c r="N272" s="44" t="n">
        <f aca="false">SUM(N273)</f>
        <v>0</v>
      </c>
      <c r="O272" s="44" t="n">
        <f aca="false">SUM(O273)</f>
        <v>0</v>
      </c>
      <c r="P272" s="44" t="n">
        <f aca="false">SUM(E272,J272)</f>
        <v>0</v>
      </c>
      <c r="Q272" s="45" t="n">
        <f aca="false">SUM(E272:P272)</f>
        <v>0</v>
      </c>
    </row>
    <row r="273" s="52" customFormat="true" ht="60" hidden="true" customHeight="true" outlineLevel="0" collapsed="false">
      <c r="A273" s="47" t="s">
        <v>476</v>
      </c>
      <c r="B273" s="48"/>
      <c r="C273" s="47"/>
      <c r="D273" s="49" t="s">
        <v>477</v>
      </c>
      <c r="E273" s="50" t="n">
        <f aca="false">SUM(F273,I273)</f>
        <v>0</v>
      </c>
      <c r="F273" s="51" t="n">
        <f aca="false">SUM(F274,F276,F282,F291,F301)</f>
        <v>0</v>
      </c>
      <c r="G273" s="51" t="n">
        <f aca="false">SUM(G274,G276,G282,G291,G301)</f>
        <v>0</v>
      </c>
      <c r="H273" s="51" t="n">
        <f aca="false">SUM(H274,H276,H282,H291,H301)</f>
        <v>0</v>
      </c>
      <c r="I273" s="51" t="n">
        <f aca="false">SUM(I274,I276,I282,I291,I301)</f>
        <v>0</v>
      </c>
      <c r="J273" s="50" t="n">
        <f aca="false">SUM(K273,N273)</f>
        <v>0</v>
      </c>
      <c r="K273" s="51" t="n">
        <f aca="false">SUM(K274,K276,K282,K291,K301)</f>
        <v>0</v>
      </c>
      <c r="L273" s="51" t="n">
        <f aca="false">SUM(L274,L276,L282,L291,L301)</f>
        <v>0</v>
      </c>
      <c r="M273" s="51" t="n">
        <f aca="false">SUM(M274,M276,M282,M291,M301)</f>
        <v>0</v>
      </c>
      <c r="N273" s="51" t="n">
        <f aca="false">SUM(N274,N276,N282,N291,N301)</f>
        <v>0</v>
      </c>
      <c r="O273" s="51" t="n">
        <f aca="false">SUM(O274,O276,O282,O291,O301)</f>
        <v>0</v>
      </c>
      <c r="P273" s="50" t="n">
        <f aca="false">SUM(E273,J273)</f>
        <v>0</v>
      </c>
      <c r="Q273" s="45" t="n">
        <f aca="false">SUM(E273:P273)</f>
        <v>0</v>
      </c>
    </row>
    <row r="274" s="46" customFormat="true" ht="16.5" hidden="true" customHeight="false" outlineLevel="0" collapsed="false">
      <c r="A274" s="53"/>
      <c r="B274" s="54" t="s">
        <v>26</v>
      </c>
      <c r="C274" s="53"/>
      <c r="D274" s="55" t="s">
        <v>27</v>
      </c>
      <c r="E274" s="56" t="n">
        <f aca="false">SUM(F274,I274)</f>
        <v>0</v>
      </c>
      <c r="F274" s="57" t="n">
        <f aca="false">SUM(F275)</f>
        <v>0</v>
      </c>
      <c r="G274" s="57" t="n">
        <f aca="false">SUM(G275)</f>
        <v>0</v>
      </c>
      <c r="H274" s="57" t="n">
        <f aca="false">SUM(H275)</f>
        <v>0</v>
      </c>
      <c r="I274" s="57" t="n">
        <f aca="false">SUM(I275)</f>
        <v>0</v>
      </c>
      <c r="J274" s="56" t="n">
        <f aca="false">SUM(K274,N274)</f>
        <v>0</v>
      </c>
      <c r="K274" s="57" t="n">
        <f aca="false">SUM(K275)</f>
        <v>0</v>
      </c>
      <c r="L274" s="57" t="n">
        <f aca="false">SUM(L275)</f>
        <v>0</v>
      </c>
      <c r="M274" s="57" t="n">
        <f aca="false">SUM(M275)</f>
        <v>0</v>
      </c>
      <c r="N274" s="57" t="n">
        <f aca="false">SUM(N275)</f>
        <v>0</v>
      </c>
      <c r="O274" s="57" t="n">
        <f aca="false">SUM(O275)</f>
        <v>0</v>
      </c>
      <c r="P274" s="56" t="n">
        <f aca="false">SUM(E274,J274)</f>
        <v>0</v>
      </c>
      <c r="Q274" s="45" t="n">
        <f aca="false">SUM(E274:P274)</f>
        <v>0</v>
      </c>
    </row>
    <row r="275" customFormat="false" ht="31.5" hidden="true" customHeight="true" outlineLevel="0" collapsed="false">
      <c r="A275" s="58" t="s">
        <v>478</v>
      </c>
      <c r="B275" s="59" t="s">
        <v>33</v>
      </c>
      <c r="C275" s="58" t="s">
        <v>30</v>
      </c>
      <c r="D275" s="60" t="s">
        <v>34</v>
      </c>
      <c r="E275" s="61" t="n">
        <f aca="false">SUM(F275,I275)</f>
        <v>0</v>
      </c>
      <c r="F275" s="62"/>
      <c r="G275" s="62"/>
      <c r="H275" s="62"/>
      <c r="I275" s="62"/>
      <c r="J275" s="61" t="n">
        <f aca="false">SUM(K275,N275)</f>
        <v>0</v>
      </c>
      <c r="K275" s="62"/>
      <c r="L275" s="62"/>
      <c r="M275" s="62"/>
      <c r="N275" s="62"/>
      <c r="O275" s="62"/>
      <c r="P275" s="61" t="n">
        <f aca="false">SUM(E275,J275)</f>
        <v>0</v>
      </c>
      <c r="Q275" s="45" t="n">
        <f aca="false">SUM(E275:P275)</f>
        <v>0</v>
      </c>
    </row>
    <row r="276" s="46" customFormat="true" ht="16.5" hidden="true" customHeight="false" outlineLevel="0" collapsed="false">
      <c r="A276" s="53"/>
      <c r="B276" s="54" t="s">
        <v>49</v>
      </c>
      <c r="C276" s="53"/>
      <c r="D276" s="107" t="s">
        <v>50</v>
      </c>
      <c r="E276" s="56" t="n">
        <f aca="false">SUM(F276,I276)</f>
        <v>0</v>
      </c>
      <c r="F276" s="57" t="n">
        <f aca="false">SUM(F277,F278,F279)</f>
        <v>0</v>
      </c>
      <c r="G276" s="57" t="n">
        <f aca="false">SUM(G277,G278,G279)</f>
        <v>0</v>
      </c>
      <c r="H276" s="57" t="n">
        <f aca="false">SUM(H277,H278,H279)</f>
        <v>0</v>
      </c>
      <c r="I276" s="57" t="n">
        <f aca="false">SUM(I277,I278,I279)</f>
        <v>0</v>
      </c>
      <c r="J276" s="56" t="n">
        <f aca="false">SUM(K276,N276)</f>
        <v>0</v>
      </c>
      <c r="K276" s="57" t="n">
        <f aca="false">SUM(K277,K278,K279)</f>
        <v>0</v>
      </c>
      <c r="L276" s="57" t="n">
        <f aca="false">SUM(L277,L278,L279)</f>
        <v>0</v>
      </c>
      <c r="M276" s="57" t="n">
        <f aca="false">SUM(M277,M278,M279)</f>
        <v>0</v>
      </c>
      <c r="N276" s="57" t="n">
        <f aca="false">SUM(N277,N278,N279)</f>
        <v>0</v>
      </c>
      <c r="O276" s="57" t="n">
        <f aca="false">SUM(O277,O278,O279)</f>
        <v>0</v>
      </c>
      <c r="P276" s="56" t="n">
        <f aca="false">SUM(E276,J276)</f>
        <v>0</v>
      </c>
      <c r="Q276" s="45" t="n">
        <f aca="false">SUM(E276:P276)</f>
        <v>0</v>
      </c>
    </row>
    <row r="277" customFormat="false" ht="39" hidden="true" customHeight="false" outlineLevel="0" collapsed="false">
      <c r="A277" s="58" t="s">
        <v>479</v>
      </c>
      <c r="B277" s="59" t="s">
        <v>413</v>
      </c>
      <c r="C277" s="58" t="s">
        <v>52</v>
      </c>
      <c r="D277" s="69" t="s">
        <v>53</v>
      </c>
      <c r="E277" s="61" t="n">
        <f aca="false">SUM(F277,I277)</f>
        <v>0</v>
      </c>
      <c r="F277" s="62"/>
      <c r="G277" s="62"/>
      <c r="H277" s="62"/>
      <c r="I277" s="62"/>
      <c r="J277" s="61" t="n">
        <f aca="false">SUM(K277,N277)</f>
        <v>0</v>
      </c>
      <c r="K277" s="62"/>
      <c r="L277" s="62"/>
      <c r="M277" s="62"/>
      <c r="N277" s="62"/>
      <c r="O277" s="62"/>
      <c r="P277" s="61" t="n">
        <f aca="false">SUM(E277,J277)</f>
        <v>0</v>
      </c>
      <c r="Q277" s="45" t="n">
        <f aca="false">SUM(E277:P277)</f>
        <v>0</v>
      </c>
    </row>
    <row r="278" s="46" customFormat="true" ht="16.5" hidden="true" customHeight="false" outlineLevel="0" collapsed="false">
      <c r="A278" s="81" t="s">
        <v>480</v>
      </c>
      <c r="B278" s="82" t="s">
        <v>415</v>
      </c>
      <c r="C278" s="81" t="s">
        <v>55</v>
      </c>
      <c r="D278" s="83" t="s">
        <v>56</v>
      </c>
      <c r="E278" s="56" t="n">
        <f aca="false">SUM(F278,I278)</f>
        <v>0</v>
      </c>
      <c r="F278" s="62"/>
      <c r="G278" s="62"/>
      <c r="H278" s="62"/>
      <c r="I278" s="62"/>
      <c r="J278" s="56" t="n">
        <f aca="false">SUM(K278,N278)</f>
        <v>0</v>
      </c>
      <c r="K278" s="62"/>
      <c r="L278" s="62"/>
      <c r="M278" s="62"/>
      <c r="N278" s="62"/>
      <c r="O278" s="62"/>
      <c r="P278" s="56" t="n">
        <f aca="false">SUM(E278,J278)</f>
        <v>0</v>
      </c>
      <c r="Q278" s="45" t="n">
        <f aca="false">SUM(E278:P278)</f>
        <v>0</v>
      </c>
    </row>
    <row r="279" customFormat="false" ht="16.5" hidden="true" customHeight="false" outlineLevel="0" collapsed="false">
      <c r="A279" s="81" t="s">
        <v>481</v>
      </c>
      <c r="B279" s="82" t="s">
        <v>482</v>
      </c>
      <c r="C279" s="81"/>
      <c r="D279" s="83" t="s">
        <v>58</v>
      </c>
      <c r="E279" s="61" t="n">
        <f aca="false">SUM(F279,I279)</f>
        <v>0</v>
      </c>
      <c r="F279" s="62" t="n">
        <f aca="false">SUM(F280:F281)</f>
        <v>0</v>
      </c>
      <c r="G279" s="62" t="n">
        <f aca="false">SUM(G280:G281)</f>
        <v>0</v>
      </c>
      <c r="H279" s="62" t="n">
        <f aca="false">SUM(H280:H281)</f>
        <v>0</v>
      </c>
      <c r="I279" s="62" t="n">
        <f aca="false">SUM(I280:I281)</f>
        <v>0</v>
      </c>
      <c r="J279" s="61" t="n">
        <f aca="false">SUM(K279,N279)</f>
        <v>0</v>
      </c>
      <c r="K279" s="62" t="n">
        <f aca="false">SUM(K280:K281)</f>
        <v>0</v>
      </c>
      <c r="L279" s="62" t="n">
        <f aca="false">SUM(L280:L281)</f>
        <v>0</v>
      </c>
      <c r="M279" s="62" t="n">
        <f aca="false">SUM(M280:M281)</f>
        <v>0</v>
      </c>
      <c r="N279" s="62" t="n">
        <f aca="false">SUM(N280:N281)</f>
        <v>0</v>
      </c>
      <c r="O279" s="62" t="n">
        <f aca="false">SUM(O280:O281)</f>
        <v>0</v>
      </c>
      <c r="P279" s="61" t="n">
        <f aca="false">SUM(E279,J279)</f>
        <v>0</v>
      </c>
      <c r="Q279" s="45" t="n">
        <f aca="false">SUM(E279:P279)</f>
        <v>0</v>
      </c>
    </row>
    <row r="280" s="68" customFormat="true" ht="26.25" hidden="true" customHeight="false" outlineLevel="0" collapsed="false">
      <c r="A280" s="63" t="s">
        <v>483</v>
      </c>
      <c r="B280" s="64" t="n">
        <v>3241</v>
      </c>
      <c r="C280" s="63" t="s">
        <v>60</v>
      </c>
      <c r="D280" s="65" t="s">
        <v>61</v>
      </c>
      <c r="E280" s="66" t="n">
        <f aca="false">SUM(F280,I280)</f>
        <v>0</v>
      </c>
      <c r="F280" s="67"/>
      <c r="G280" s="67"/>
      <c r="H280" s="67"/>
      <c r="I280" s="67"/>
      <c r="J280" s="66" t="n">
        <f aca="false">SUM(K280,N280)</f>
        <v>0</v>
      </c>
      <c r="K280" s="67"/>
      <c r="L280" s="67"/>
      <c r="M280" s="67"/>
      <c r="N280" s="67"/>
      <c r="O280" s="67"/>
      <c r="P280" s="66" t="n">
        <f aca="false">SUM(E280,J280)</f>
        <v>0</v>
      </c>
      <c r="Q280" s="45" t="n">
        <f aca="false">SUM(E280:P280)</f>
        <v>0</v>
      </c>
    </row>
    <row r="281" s="68" customFormat="true" ht="16.5" hidden="true" customHeight="false" outlineLevel="0" collapsed="false">
      <c r="A281" s="63" t="s">
        <v>484</v>
      </c>
      <c r="B281" s="64" t="n">
        <v>3242</v>
      </c>
      <c r="C281" s="63" t="s">
        <v>60</v>
      </c>
      <c r="D281" s="65" t="s">
        <v>63</v>
      </c>
      <c r="E281" s="66" t="n">
        <f aca="false">SUM(F281,I281)</f>
        <v>0</v>
      </c>
      <c r="F281" s="67"/>
      <c r="G281" s="67"/>
      <c r="H281" s="67"/>
      <c r="I281" s="67"/>
      <c r="J281" s="66" t="n">
        <f aca="false">SUM(K281,N281)</f>
        <v>0</v>
      </c>
      <c r="K281" s="67"/>
      <c r="L281" s="67"/>
      <c r="M281" s="67"/>
      <c r="N281" s="67"/>
      <c r="O281" s="67"/>
      <c r="P281" s="66" t="n">
        <f aca="false">SUM(E281,J281)</f>
        <v>0</v>
      </c>
      <c r="Q281" s="45" t="n">
        <f aca="false">SUM(E281:P281)</f>
        <v>0</v>
      </c>
    </row>
    <row r="282" s="46" customFormat="true" ht="16.5" hidden="true" customHeight="false" outlineLevel="0" collapsed="false">
      <c r="A282" s="84"/>
      <c r="B282" s="85" t="n">
        <v>6000</v>
      </c>
      <c r="C282" s="84"/>
      <c r="D282" s="86" t="s">
        <v>71</v>
      </c>
      <c r="E282" s="56" t="n">
        <f aca="false">SUM(F282,I282)</f>
        <v>0</v>
      </c>
      <c r="F282" s="57" t="n">
        <f aca="false">SUM(F283,F286,F287,F290)</f>
        <v>0</v>
      </c>
      <c r="G282" s="57" t="n">
        <f aca="false">SUM(G283,G286,G287,G290)</f>
        <v>0</v>
      </c>
      <c r="H282" s="57" t="n">
        <f aca="false">SUM(H283,H286,H287,H290)</f>
        <v>0</v>
      </c>
      <c r="I282" s="57" t="n">
        <f aca="false">SUM(I283,I286,I287,I290)</f>
        <v>0</v>
      </c>
      <c r="J282" s="56" t="n">
        <f aca="false">SUM(K282,N282)</f>
        <v>0</v>
      </c>
      <c r="K282" s="57" t="n">
        <f aca="false">SUM(K283,K286,K287,K290)</f>
        <v>0</v>
      </c>
      <c r="L282" s="57" t="n">
        <f aca="false">SUM(L283,L286,L287,L290)</f>
        <v>0</v>
      </c>
      <c r="M282" s="57" t="n">
        <f aca="false">SUM(M283,M286,M287,M290)</f>
        <v>0</v>
      </c>
      <c r="N282" s="57" t="n">
        <f aca="false">SUM(N283,N286,N287,N290)</f>
        <v>0</v>
      </c>
      <c r="O282" s="57" t="n">
        <f aca="false">SUM(O283,O286,O287,O290)</f>
        <v>0</v>
      </c>
      <c r="P282" s="56" t="n">
        <f aca="false">SUM(E282,J282)</f>
        <v>0</v>
      </c>
      <c r="Q282" s="45" t="n">
        <f aca="false">SUM(E282:P282)</f>
        <v>0</v>
      </c>
    </row>
    <row r="283" customFormat="false" ht="26.25" hidden="true" customHeight="false" outlineLevel="0" collapsed="false">
      <c r="A283" s="81" t="s">
        <v>485</v>
      </c>
      <c r="B283" s="82" t="n">
        <v>6010</v>
      </c>
      <c r="C283" s="81"/>
      <c r="D283" s="83" t="s">
        <v>73</v>
      </c>
      <c r="E283" s="61" t="n">
        <f aca="false">SUM(F283,I283)</f>
        <v>0</v>
      </c>
      <c r="F283" s="62" t="n">
        <f aca="false">SUM(F284:F285)</f>
        <v>0</v>
      </c>
      <c r="G283" s="62" t="n">
        <f aca="false">SUM(G284)</f>
        <v>0</v>
      </c>
      <c r="H283" s="62" t="n">
        <f aca="false">SUM(H284)</f>
        <v>0</v>
      </c>
      <c r="I283" s="62" t="n">
        <f aca="false">SUM(I284)</f>
        <v>0</v>
      </c>
      <c r="J283" s="61" t="n">
        <f aca="false">SUM(K283,N283)</f>
        <v>0</v>
      </c>
      <c r="K283" s="62" t="n">
        <f aca="false">SUM(K284:K285)</f>
        <v>0</v>
      </c>
      <c r="L283" s="62" t="n">
        <f aca="false">SUM(L284:L285)</f>
        <v>0</v>
      </c>
      <c r="M283" s="62" t="n">
        <f aca="false">SUM(M284:M285)</f>
        <v>0</v>
      </c>
      <c r="N283" s="62" t="n">
        <f aca="false">SUM(N284:N285)</f>
        <v>0</v>
      </c>
      <c r="O283" s="62" t="n">
        <f aca="false">SUM(O284:O285)</f>
        <v>0</v>
      </c>
      <c r="P283" s="61" t="n">
        <f aca="false">SUM(E283,J283)</f>
        <v>0</v>
      </c>
      <c r="Q283" s="45" t="n">
        <f aca="false">SUM(E283:P283)</f>
        <v>0</v>
      </c>
    </row>
    <row r="284" s="68" customFormat="true" ht="16.5" hidden="true" customHeight="false" outlineLevel="0" collapsed="false">
      <c r="A284" s="77" t="s">
        <v>486</v>
      </c>
      <c r="B284" s="78" t="n">
        <v>6011</v>
      </c>
      <c r="C284" s="77" t="s">
        <v>75</v>
      </c>
      <c r="D284" s="138" t="s">
        <v>76</v>
      </c>
      <c r="E284" s="66" t="n">
        <f aca="false">SUM(F284,I284)</f>
        <v>0</v>
      </c>
      <c r="F284" s="67"/>
      <c r="G284" s="67"/>
      <c r="H284" s="67"/>
      <c r="I284" s="67"/>
      <c r="J284" s="66" t="n">
        <f aca="false">SUM(K284,N284)</f>
        <v>0</v>
      </c>
      <c r="K284" s="67"/>
      <c r="L284" s="67"/>
      <c r="M284" s="67"/>
      <c r="N284" s="67"/>
      <c r="O284" s="67"/>
      <c r="P284" s="66" t="n">
        <f aca="false">SUM(E284,J284)</f>
        <v>0</v>
      </c>
      <c r="Q284" s="45" t="n">
        <f aca="false">SUM(E284:P284)</f>
        <v>0</v>
      </c>
    </row>
    <row r="285" s="68" customFormat="true" ht="26.25" hidden="true" customHeight="false" outlineLevel="0" collapsed="false">
      <c r="A285" s="77" t="s">
        <v>487</v>
      </c>
      <c r="B285" s="78" t="n">
        <v>6017</v>
      </c>
      <c r="C285" s="77" t="s">
        <v>75</v>
      </c>
      <c r="D285" s="139" t="s">
        <v>488</v>
      </c>
      <c r="E285" s="66" t="n">
        <f aca="false">SUM(F285,I285)</f>
        <v>0</v>
      </c>
      <c r="F285" s="67"/>
      <c r="G285" s="67"/>
      <c r="H285" s="67"/>
      <c r="I285" s="67"/>
      <c r="J285" s="66" t="n">
        <f aca="false">SUM(K285,N285)</f>
        <v>0</v>
      </c>
      <c r="K285" s="67"/>
      <c r="L285" s="67"/>
      <c r="M285" s="67"/>
      <c r="N285" s="67"/>
      <c r="O285" s="67"/>
      <c r="P285" s="66" t="n">
        <f aca="false">SUM(E285,J285)</f>
        <v>0</v>
      </c>
      <c r="Q285" s="45" t="n">
        <f aca="false">SUM(E285:P285)</f>
        <v>0</v>
      </c>
    </row>
    <row r="286" customFormat="false" ht="26.25" hidden="true" customHeight="false" outlineLevel="0" collapsed="false">
      <c r="A286" s="81" t="s">
        <v>489</v>
      </c>
      <c r="B286" s="82" t="n">
        <v>6020</v>
      </c>
      <c r="C286" s="81" t="s">
        <v>75</v>
      </c>
      <c r="D286" s="140" t="s">
        <v>490</v>
      </c>
      <c r="E286" s="61" t="n">
        <f aca="false">SUM(F286,I286)</f>
        <v>0</v>
      </c>
      <c r="F286" s="62"/>
      <c r="G286" s="62"/>
      <c r="H286" s="62"/>
      <c r="I286" s="62"/>
      <c r="J286" s="61" t="n">
        <f aca="false">SUM(K286,N286)</f>
        <v>0</v>
      </c>
      <c r="K286" s="62"/>
      <c r="L286" s="62"/>
      <c r="M286" s="62"/>
      <c r="N286" s="62"/>
      <c r="O286" s="62"/>
      <c r="P286" s="61" t="n">
        <f aca="false">SUM(E286,J286)</f>
        <v>0</v>
      </c>
      <c r="Q286" s="45" t="n">
        <f aca="false">SUM(E286:P286)</f>
        <v>0</v>
      </c>
    </row>
    <row r="287" s="68" customFormat="true" ht="16.5" hidden="true" customHeight="false" outlineLevel="0" collapsed="false">
      <c r="A287" s="81" t="s">
        <v>491</v>
      </c>
      <c r="B287" s="82" t="n">
        <v>6030</v>
      </c>
      <c r="C287" s="81" t="s">
        <v>75</v>
      </c>
      <c r="D287" s="83" t="s">
        <v>78</v>
      </c>
      <c r="E287" s="61" t="n">
        <f aca="false">SUM(F287,I287)</f>
        <v>0</v>
      </c>
      <c r="F287" s="62"/>
      <c r="G287" s="67"/>
      <c r="H287" s="67"/>
      <c r="I287" s="67"/>
      <c r="J287" s="61" t="n">
        <f aca="false">SUM(K287,N287)</f>
        <v>0</v>
      </c>
      <c r="K287" s="67"/>
      <c r="L287" s="67"/>
      <c r="M287" s="67"/>
      <c r="N287" s="62"/>
      <c r="O287" s="62"/>
      <c r="P287" s="61" t="n">
        <f aca="false">SUM(E287,J287)</f>
        <v>0</v>
      </c>
      <c r="Q287" s="45" t="n">
        <f aca="false">SUM(E287:P287)</f>
        <v>0</v>
      </c>
    </row>
    <row r="288" customFormat="false" ht="17.25" hidden="true" customHeight="true" outlineLevel="0" collapsed="false">
      <c r="A288" s="81" t="s">
        <v>492</v>
      </c>
      <c r="B288" s="82" t="s">
        <v>493</v>
      </c>
      <c r="C288" s="81"/>
      <c r="D288" s="83" t="s">
        <v>494</v>
      </c>
      <c r="E288" s="61" t="n">
        <f aca="false">SUM(F288,I288)</f>
        <v>0</v>
      </c>
      <c r="F288" s="62" t="n">
        <f aca="false">SUM(F289)</f>
        <v>0</v>
      </c>
      <c r="G288" s="62" t="n">
        <f aca="false">SUM(G289)</f>
        <v>0</v>
      </c>
      <c r="H288" s="62" t="n">
        <f aca="false">SUM(H289)</f>
        <v>0</v>
      </c>
      <c r="I288" s="62" t="n">
        <f aca="false">SUM(I289)</f>
        <v>0</v>
      </c>
      <c r="J288" s="61" t="n">
        <f aca="false">SUM(K288,N288)</f>
        <v>0</v>
      </c>
      <c r="K288" s="62" t="n">
        <f aca="false">SUM(K289)</f>
        <v>0</v>
      </c>
      <c r="L288" s="62" t="n">
        <f aca="false">SUM(L289)</f>
        <v>0</v>
      </c>
      <c r="M288" s="62" t="n">
        <f aca="false">SUM(M289)</f>
        <v>0</v>
      </c>
      <c r="N288" s="62" t="n">
        <f aca="false">SUM(N289)</f>
        <v>0</v>
      </c>
      <c r="O288" s="62" t="n">
        <f aca="false">SUM(O289)</f>
        <v>0</v>
      </c>
      <c r="P288" s="61" t="n">
        <f aca="false">SUM(E288,J288)</f>
        <v>0</v>
      </c>
      <c r="Q288" s="45" t="n">
        <f aca="false">SUM(E288:P288)</f>
        <v>0</v>
      </c>
    </row>
    <row r="289" s="68" customFormat="true" ht="115.5" hidden="true" customHeight="true" outlineLevel="0" collapsed="false">
      <c r="A289" s="77" t="s">
        <v>495</v>
      </c>
      <c r="B289" s="78" t="s">
        <v>496</v>
      </c>
      <c r="C289" s="77" t="s">
        <v>87</v>
      </c>
      <c r="D289" s="80" t="s">
        <v>497</v>
      </c>
      <c r="E289" s="66" t="n">
        <f aca="false">SUM(F289,I289)</f>
        <v>0</v>
      </c>
      <c r="F289" s="67"/>
      <c r="G289" s="67"/>
      <c r="H289" s="67"/>
      <c r="I289" s="67"/>
      <c r="J289" s="66" t="n">
        <f aca="false">SUM(K289,N289)</f>
        <v>0</v>
      </c>
      <c r="K289" s="67"/>
      <c r="L289" s="67"/>
      <c r="M289" s="67"/>
      <c r="N289" s="67"/>
      <c r="O289" s="67"/>
      <c r="P289" s="66" t="n">
        <f aca="false">SUM(E289,J289)</f>
        <v>0</v>
      </c>
      <c r="Q289" s="45" t="n">
        <f aca="false">SUM(E289:P289)</f>
        <v>0</v>
      </c>
    </row>
    <row r="290" customFormat="false" ht="16.5" hidden="true" customHeight="false" outlineLevel="0" collapsed="false">
      <c r="A290" s="81" t="s">
        <v>498</v>
      </c>
      <c r="B290" s="82" t="n">
        <v>6090</v>
      </c>
      <c r="C290" s="81" t="s">
        <v>87</v>
      </c>
      <c r="D290" s="83" t="s">
        <v>88</v>
      </c>
      <c r="E290" s="61" t="n">
        <f aca="false">SUM(F290,I290)</f>
        <v>0</v>
      </c>
      <c r="F290" s="62"/>
      <c r="G290" s="62"/>
      <c r="H290" s="62"/>
      <c r="I290" s="62"/>
      <c r="J290" s="61" t="n">
        <f aca="false">SUM(K290,N290)</f>
        <v>0</v>
      </c>
      <c r="K290" s="62"/>
      <c r="L290" s="62"/>
      <c r="M290" s="62"/>
      <c r="N290" s="62"/>
      <c r="O290" s="62"/>
      <c r="P290" s="61" t="n">
        <f aca="false">SUM(E290,J290)</f>
        <v>0</v>
      </c>
      <c r="Q290" s="45" t="n">
        <f aca="false">SUM(E290:P290)</f>
        <v>0</v>
      </c>
    </row>
    <row r="291" s="46" customFormat="true" ht="16.5" hidden="true" customHeight="false" outlineLevel="0" collapsed="false">
      <c r="A291" s="84"/>
      <c r="B291" s="85" t="n">
        <v>7000</v>
      </c>
      <c r="C291" s="84"/>
      <c r="D291" s="86" t="s">
        <v>89</v>
      </c>
      <c r="E291" s="56" t="n">
        <f aca="false">SUM(F291,I291)</f>
        <v>0</v>
      </c>
      <c r="F291" s="57" t="n">
        <f aca="false">SUM(F292,F294,F298)</f>
        <v>0</v>
      </c>
      <c r="G291" s="57" t="n">
        <f aca="false">SUM(G292,G294,G298)</f>
        <v>0</v>
      </c>
      <c r="H291" s="57" t="n">
        <f aca="false">SUM(H292,H294,H298)</f>
        <v>0</v>
      </c>
      <c r="I291" s="57" t="n">
        <f aca="false">SUM(I292,I294,I298)</f>
        <v>0</v>
      </c>
      <c r="J291" s="56" t="n">
        <f aca="false">SUM(K291,N291)</f>
        <v>0</v>
      </c>
      <c r="K291" s="57" t="n">
        <f aca="false">SUM(K292,K294,K298)</f>
        <v>0</v>
      </c>
      <c r="L291" s="57" t="n">
        <f aca="false">SUM(L292,L294,L298)</f>
        <v>0</v>
      </c>
      <c r="M291" s="57" t="n">
        <f aca="false">SUM(M292,M294,M298)</f>
        <v>0</v>
      </c>
      <c r="N291" s="57" t="n">
        <f aca="false">SUM(N292,N294,N298)</f>
        <v>0</v>
      </c>
      <c r="O291" s="57" t="n">
        <f aca="false">SUM(O292,O294,O298)</f>
        <v>0</v>
      </c>
      <c r="P291" s="56" t="n">
        <f aca="false">SUM(E291,J291)</f>
        <v>0</v>
      </c>
      <c r="Q291" s="45" t="n">
        <f aca="false">SUM(E291:P291)</f>
        <v>0</v>
      </c>
    </row>
    <row r="292" s="46" customFormat="true" ht="16.5" hidden="true" customHeight="false" outlineLevel="0" collapsed="false">
      <c r="A292" s="84"/>
      <c r="B292" s="85" t="n">
        <v>7300</v>
      </c>
      <c r="C292" s="84"/>
      <c r="D292" s="86" t="s">
        <v>94</v>
      </c>
      <c r="E292" s="56" t="n">
        <f aca="false">SUM(F292,I292)</f>
        <v>0</v>
      </c>
      <c r="F292" s="57" t="n">
        <f aca="false">SUM(F293)</f>
        <v>0</v>
      </c>
      <c r="G292" s="57" t="n">
        <f aca="false">SUM(G293)</f>
        <v>0</v>
      </c>
      <c r="H292" s="57" t="n">
        <f aca="false">SUM(H293)</f>
        <v>0</v>
      </c>
      <c r="I292" s="57" t="n">
        <f aca="false">SUM(I293)</f>
        <v>0</v>
      </c>
      <c r="J292" s="56" t="n">
        <f aca="false">SUM(K292,N292)</f>
        <v>0</v>
      </c>
      <c r="K292" s="57" t="n">
        <f aca="false">SUM(K293)</f>
        <v>0</v>
      </c>
      <c r="L292" s="57" t="n">
        <f aca="false">SUM(L293)</f>
        <v>0</v>
      </c>
      <c r="M292" s="57" t="n">
        <f aca="false">SUM(M293)</f>
        <v>0</v>
      </c>
      <c r="N292" s="57" t="n">
        <f aca="false">SUM(N293)</f>
        <v>0</v>
      </c>
      <c r="O292" s="57" t="n">
        <f aca="false">SUM(O293)</f>
        <v>0</v>
      </c>
      <c r="P292" s="56" t="n">
        <f aca="false">SUM(E292,J292)</f>
        <v>0</v>
      </c>
      <c r="Q292" s="45" t="n">
        <f aca="false">SUM(E292:P292)</f>
        <v>0</v>
      </c>
    </row>
    <row r="293" customFormat="false" ht="16.5" hidden="true" customHeight="false" outlineLevel="0" collapsed="false">
      <c r="A293" s="81" t="s">
        <v>499</v>
      </c>
      <c r="B293" s="82" t="n">
        <v>7310</v>
      </c>
      <c r="C293" s="81" t="s">
        <v>96</v>
      </c>
      <c r="D293" s="83" t="s">
        <v>500</v>
      </c>
      <c r="E293" s="61" t="n">
        <f aca="false">SUM(F293,I293)</f>
        <v>0</v>
      </c>
      <c r="F293" s="62"/>
      <c r="G293" s="62"/>
      <c r="H293" s="62"/>
      <c r="I293" s="62"/>
      <c r="J293" s="61" t="n">
        <f aca="false">SUM(K293,N293)</f>
        <v>0</v>
      </c>
      <c r="K293" s="62"/>
      <c r="L293" s="62"/>
      <c r="M293" s="62"/>
      <c r="N293" s="62"/>
      <c r="O293" s="62"/>
      <c r="P293" s="61" t="n">
        <f aca="false">SUM(E293,J293)</f>
        <v>0</v>
      </c>
      <c r="Q293" s="45" t="n">
        <f aca="false">SUM(E293:P293)</f>
        <v>0</v>
      </c>
    </row>
    <row r="294" s="46" customFormat="true" ht="15" hidden="true" customHeight="true" outlineLevel="0" collapsed="false">
      <c r="A294" s="84"/>
      <c r="B294" s="85" t="n">
        <v>7400</v>
      </c>
      <c r="C294" s="84"/>
      <c r="D294" s="86" t="s">
        <v>117</v>
      </c>
      <c r="E294" s="56" t="n">
        <f aca="false">SUM(F294,I294)</f>
        <v>0</v>
      </c>
      <c r="F294" s="57" t="n">
        <f aca="false">SUM(F295)</f>
        <v>0</v>
      </c>
      <c r="G294" s="57" t="n">
        <f aca="false">SUM(G295)</f>
        <v>0</v>
      </c>
      <c r="H294" s="57" t="n">
        <f aca="false">SUM(H295)</f>
        <v>0</v>
      </c>
      <c r="I294" s="57" t="n">
        <f aca="false">SUM(I295)</f>
        <v>0</v>
      </c>
      <c r="J294" s="56" t="n">
        <f aca="false">SUM(K294,N294)</f>
        <v>0</v>
      </c>
      <c r="K294" s="57" t="n">
        <f aca="false">SUM(K295)</f>
        <v>0</v>
      </c>
      <c r="L294" s="57" t="n">
        <f aca="false">SUM(L295)</f>
        <v>0</v>
      </c>
      <c r="M294" s="57" t="n">
        <f aca="false">SUM(M295)</f>
        <v>0</v>
      </c>
      <c r="N294" s="57" t="n">
        <f aca="false">SUM(N295)</f>
        <v>0</v>
      </c>
      <c r="O294" s="57" t="n">
        <f aca="false">SUM(O295)</f>
        <v>0</v>
      </c>
      <c r="P294" s="56" t="n">
        <f aca="false">SUM(E294,J294)</f>
        <v>0</v>
      </c>
      <c r="Q294" s="45" t="n">
        <f aca="false">SUM(E294:P294)</f>
        <v>0</v>
      </c>
    </row>
    <row r="295" customFormat="false" ht="28.5" hidden="true" customHeight="true" outlineLevel="0" collapsed="false">
      <c r="A295" s="81" t="s">
        <v>501</v>
      </c>
      <c r="B295" s="82" t="s">
        <v>502</v>
      </c>
      <c r="C295" s="81" t="s">
        <v>503</v>
      </c>
      <c r="D295" s="83" t="s">
        <v>504</v>
      </c>
      <c r="E295" s="61" t="n">
        <f aca="false">SUM(F295,I295)</f>
        <v>0</v>
      </c>
      <c r="F295" s="62" t="n">
        <f aca="false">SUM(F296:F297)</f>
        <v>0</v>
      </c>
      <c r="G295" s="62" t="n">
        <f aca="false">SUM(G296:G297)</f>
        <v>0</v>
      </c>
      <c r="H295" s="62" t="n">
        <f aca="false">SUM(H296:H297)</f>
        <v>0</v>
      </c>
      <c r="I295" s="62" t="n">
        <f aca="false">SUM(I296:I297)</f>
        <v>0</v>
      </c>
      <c r="J295" s="61" t="n">
        <f aca="false">SUM(K295,N295)</f>
        <v>0</v>
      </c>
      <c r="K295" s="62" t="n">
        <f aca="false">SUM(K296:K297)</f>
        <v>0</v>
      </c>
      <c r="L295" s="62" t="n">
        <f aca="false">SUM(L296:L297)</f>
        <v>0</v>
      </c>
      <c r="M295" s="62" t="n">
        <f aca="false">SUM(M296:M297)</f>
        <v>0</v>
      </c>
      <c r="N295" s="62" t="n">
        <f aca="false">SUM(N296:N297)</f>
        <v>0</v>
      </c>
      <c r="O295" s="62" t="n">
        <f aca="false">SUM(O296:O297)</f>
        <v>0</v>
      </c>
      <c r="P295" s="61" t="n">
        <f aca="false">SUM(E295,J295)</f>
        <v>0</v>
      </c>
      <c r="Q295" s="45" t="n">
        <f aca="false">SUM(E295:P295)</f>
        <v>0</v>
      </c>
    </row>
    <row r="296" s="68" customFormat="true" ht="26.25" hidden="true" customHeight="false" outlineLevel="0" collapsed="false">
      <c r="A296" s="77" t="s">
        <v>505</v>
      </c>
      <c r="B296" s="78" t="s">
        <v>506</v>
      </c>
      <c r="C296" s="77" t="s">
        <v>503</v>
      </c>
      <c r="D296" s="80" t="s">
        <v>507</v>
      </c>
      <c r="E296" s="66" t="n">
        <f aca="false">SUM(F296,I296)</f>
        <v>0</v>
      </c>
      <c r="F296" s="67"/>
      <c r="G296" s="67"/>
      <c r="H296" s="67"/>
      <c r="I296" s="67"/>
      <c r="J296" s="66" t="n">
        <f aca="false">SUM(K296,N296)</f>
        <v>0</v>
      </c>
      <c r="K296" s="67"/>
      <c r="L296" s="67"/>
      <c r="M296" s="67"/>
      <c r="N296" s="67"/>
      <c r="O296" s="67"/>
      <c r="P296" s="66" t="n">
        <f aca="false">SUM(E296,J296)</f>
        <v>0</v>
      </c>
      <c r="Q296" s="45" t="n">
        <f aca="false">SUM(E296:P296)</f>
        <v>0</v>
      </c>
    </row>
    <row r="297" customFormat="false" ht="39" hidden="true" customHeight="false" outlineLevel="0" collapsed="false">
      <c r="A297" s="77" t="s">
        <v>508</v>
      </c>
      <c r="B297" s="78" t="s">
        <v>509</v>
      </c>
      <c r="C297" s="77" t="s">
        <v>503</v>
      </c>
      <c r="D297" s="80" t="s">
        <v>510</v>
      </c>
      <c r="E297" s="61" t="n">
        <f aca="false">SUM(F297,I297)</f>
        <v>0</v>
      </c>
      <c r="F297" s="62"/>
      <c r="G297" s="62"/>
      <c r="H297" s="62"/>
      <c r="I297" s="62"/>
      <c r="J297" s="61" t="n">
        <f aca="false">SUM(K297,N297)</f>
        <v>0</v>
      </c>
      <c r="K297" s="62"/>
      <c r="L297" s="62"/>
      <c r="M297" s="62"/>
      <c r="N297" s="62"/>
      <c r="O297" s="62"/>
      <c r="P297" s="61" t="n">
        <f aca="false">SUM(E297,J297)</f>
        <v>0</v>
      </c>
      <c r="Q297" s="45" t="n">
        <f aca="false">SUM(E297:P297)</f>
        <v>0</v>
      </c>
    </row>
    <row r="298" s="46" customFormat="true" ht="16.5" hidden="true" customHeight="false" outlineLevel="0" collapsed="false">
      <c r="A298" s="84"/>
      <c r="B298" s="85" t="n">
        <v>7600</v>
      </c>
      <c r="C298" s="84"/>
      <c r="D298" s="86" t="s">
        <v>125</v>
      </c>
      <c r="E298" s="56" t="n">
        <f aca="false">SUM(F298,I298)</f>
        <v>0</v>
      </c>
      <c r="F298" s="57" t="n">
        <f aca="false">SUM(F299,F300)</f>
        <v>0</v>
      </c>
      <c r="G298" s="57" t="n">
        <f aca="false">SUM(G299,G300)</f>
        <v>0</v>
      </c>
      <c r="H298" s="57" t="n">
        <f aca="false">SUM(H299,H300)</f>
        <v>0</v>
      </c>
      <c r="I298" s="57" t="n">
        <f aca="false">SUM(I299,I300)</f>
        <v>0</v>
      </c>
      <c r="J298" s="56" t="n">
        <f aca="false">SUM(K298,N298)</f>
        <v>0</v>
      </c>
      <c r="K298" s="57" t="n">
        <f aca="false">SUM(K299,K300)</f>
        <v>0</v>
      </c>
      <c r="L298" s="57" t="n">
        <f aca="false">SUM(L299,L300)</f>
        <v>0</v>
      </c>
      <c r="M298" s="57" t="n">
        <f aca="false">SUM(M299,M300)</f>
        <v>0</v>
      </c>
      <c r="N298" s="57" t="n">
        <f aca="false">SUM(N299,N300)</f>
        <v>0</v>
      </c>
      <c r="O298" s="57" t="n">
        <f aca="false">SUM(O299,O300)</f>
        <v>0</v>
      </c>
      <c r="P298" s="56" t="n">
        <f aca="false">SUM(E298,J298)</f>
        <v>0</v>
      </c>
      <c r="Q298" s="45" t="n">
        <f aca="false">SUM(E298:P298)</f>
        <v>0</v>
      </c>
    </row>
    <row r="299" s="46" customFormat="true" ht="16.5" hidden="true" customHeight="false" outlineLevel="0" collapsed="false">
      <c r="A299" s="81" t="s">
        <v>511</v>
      </c>
      <c r="B299" s="82" t="n">
        <v>7640</v>
      </c>
      <c r="C299" s="81" t="s">
        <v>512</v>
      </c>
      <c r="D299" s="83" t="s">
        <v>513</v>
      </c>
      <c r="E299" s="56" t="n">
        <f aca="false">SUM(F299,I299)</f>
        <v>0</v>
      </c>
      <c r="F299" s="62"/>
      <c r="G299" s="57"/>
      <c r="H299" s="57"/>
      <c r="I299" s="57"/>
      <c r="J299" s="56" t="n">
        <f aca="false">SUM(K299,N299)</f>
        <v>0</v>
      </c>
      <c r="K299" s="57"/>
      <c r="L299" s="57"/>
      <c r="M299" s="57"/>
      <c r="N299" s="57"/>
      <c r="O299" s="57"/>
      <c r="P299" s="56" t="n">
        <f aca="false">SUM(E299,J299)</f>
        <v>0</v>
      </c>
      <c r="Q299" s="45" t="n">
        <f aca="false">SUM(E299:P299)</f>
        <v>0</v>
      </c>
    </row>
    <row r="300" customFormat="false" ht="18" hidden="true" customHeight="true" outlineLevel="0" collapsed="false">
      <c r="A300" s="81" t="s">
        <v>514</v>
      </c>
      <c r="B300" s="82" t="n">
        <v>7670</v>
      </c>
      <c r="C300" s="81" t="s">
        <v>113</v>
      </c>
      <c r="D300" s="83" t="s">
        <v>132</v>
      </c>
      <c r="E300" s="61" t="n">
        <f aca="false">SUM(F300,I300)</f>
        <v>0</v>
      </c>
      <c r="F300" s="62"/>
      <c r="G300" s="62"/>
      <c r="H300" s="62"/>
      <c r="I300" s="62"/>
      <c r="J300" s="61" t="n">
        <f aca="false">SUM(K300,N300)</f>
        <v>0</v>
      </c>
      <c r="K300" s="62"/>
      <c r="L300" s="62"/>
      <c r="M300" s="62"/>
      <c r="N300" s="62"/>
      <c r="O300" s="62"/>
      <c r="P300" s="61" t="n">
        <f aca="false">SUM(E300,J300)</f>
        <v>0</v>
      </c>
      <c r="Q300" s="45" t="n">
        <f aca="false">SUM(E300:P300)</f>
        <v>0</v>
      </c>
    </row>
    <row r="301" s="46" customFormat="true" ht="15" hidden="true" customHeight="true" outlineLevel="0" collapsed="false">
      <c r="A301" s="84"/>
      <c r="B301" s="85" t="n">
        <v>8000</v>
      </c>
      <c r="C301" s="84"/>
      <c r="D301" s="141" t="s">
        <v>143</v>
      </c>
      <c r="E301" s="56" t="n">
        <f aca="false">SUM(F301,I301)</f>
        <v>0</v>
      </c>
      <c r="F301" s="57" t="n">
        <f aca="false">SUM(F302,F304)</f>
        <v>0</v>
      </c>
      <c r="G301" s="57" t="n">
        <f aca="false">SUM(G302,G304)</f>
        <v>0</v>
      </c>
      <c r="H301" s="57" t="n">
        <f aca="false">SUM(H302,H304)</f>
        <v>0</v>
      </c>
      <c r="I301" s="57" t="n">
        <f aca="false">SUM(I302,I304)</f>
        <v>0</v>
      </c>
      <c r="J301" s="56" t="n">
        <f aca="false">SUM(K301,N301)</f>
        <v>0</v>
      </c>
      <c r="K301" s="57" t="n">
        <f aca="false">SUM(K302,K304)</f>
        <v>0</v>
      </c>
      <c r="L301" s="57" t="n">
        <f aca="false">SUM(L302,L304)</f>
        <v>0</v>
      </c>
      <c r="M301" s="57" t="n">
        <f aca="false">SUM(M302,M304)</f>
        <v>0</v>
      </c>
      <c r="N301" s="57" t="n">
        <f aca="false">SUM(N302,N304)</f>
        <v>0</v>
      </c>
      <c r="O301" s="57" t="n">
        <f aca="false">SUM(O302,O304)</f>
        <v>0</v>
      </c>
      <c r="P301" s="56" t="n">
        <f aca="false">SUM(E301,J301)</f>
        <v>0</v>
      </c>
      <c r="Q301" s="45" t="n">
        <f aca="false">SUM(E301:P301)</f>
        <v>0</v>
      </c>
    </row>
    <row r="302" s="46" customFormat="true" ht="31.5" hidden="true" customHeight="true" outlineLevel="0" collapsed="false">
      <c r="A302" s="53"/>
      <c r="B302" s="54" t="s">
        <v>515</v>
      </c>
      <c r="C302" s="53"/>
      <c r="D302" s="55" t="s">
        <v>516</v>
      </c>
      <c r="E302" s="56" t="n">
        <f aca="false">SUM(F302,I302)</f>
        <v>0</v>
      </c>
      <c r="F302" s="57" t="n">
        <f aca="false">SUM(F303)</f>
        <v>0</v>
      </c>
      <c r="G302" s="57" t="n">
        <f aca="false">SUM(G303)</f>
        <v>0</v>
      </c>
      <c r="H302" s="57" t="n">
        <f aca="false">SUM(H303)</f>
        <v>0</v>
      </c>
      <c r="I302" s="57" t="n">
        <f aca="false">SUM(I303)</f>
        <v>0</v>
      </c>
      <c r="J302" s="56" t="n">
        <f aca="false">SUM(K302,N302)</f>
        <v>0</v>
      </c>
      <c r="K302" s="57" t="n">
        <f aca="false">SUM(K303)</f>
        <v>0</v>
      </c>
      <c r="L302" s="57" t="n">
        <f aca="false">SUM(L303)</f>
        <v>0</v>
      </c>
      <c r="M302" s="57" t="n">
        <f aca="false">SUM(M303)</f>
        <v>0</v>
      </c>
      <c r="N302" s="57" t="n">
        <f aca="false">SUM(N303)</f>
        <v>0</v>
      </c>
      <c r="O302" s="57" t="n">
        <f aca="false">SUM(O303)</f>
        <v>0</v>
      </c>
      <c r="P302" s="56" t="n">
        <f aca="false">SUM(E302,J302)</f>
        <v>0</v>
      </c>
      <c r="Q302" s="45" t="n">
        <f aca="false">SUM(E302:P302)</f>
        <v>0</v>
      </c>
    </row>
    <row r="303" customFormat="false" ht="16.5" hidden="true" customHeight="false" outlineLevel="0" collapsed="false">
      <c r="A303" s="70" t="s">
        <v>517</v>
      </c>
      <c r="B303" s="71" t="s">
        <v>518</v>
      </c>
      <c r="C303" s="70" t="s">
        <v>519</v>
      </c>
      <c r="D303" s="60" t="s">
        <v>520</v>
      </c>
      <c r="E303" s="61" t="n">
        <f aca="false">SUM(F303,I303)</f>
        <v>0</v>
      </c>
      <c r="F303" s="62"/>
      <c r="G303" s="62"/>
      <c r="H303" s="62"/>
      <c r="I303" s="62"/>
      <c r="J303" s="61" t="n">
        <f aca="false">SUM(K303,N303)</f>
        <v>0</v>
      </c>
      <c r="K303" s="62"/>
      <c r="L303" s="62"/>
      <c r="M303" s="62"/>
      <c r="N303" s="62"/>
      <c r="O303" s="62"/>
      <c r="P303" s="61" t="n">
        <f aca="false">SUM(E303,J303)</f>
        <v>0</v>
      </c>
      <c r="Q303" s="45" t="n">
        <f aca="false">SUM(E303:P303)</f>
        <v>0</v>
      </c>
    </row>
    <row r="304" customFormat="false" ht="18" hidden="true" customHeight="true" outlineLevel="0" collapsed="false">
      <c r="A304" s="81"/>
      <c r="B304" s="85" t="n">
        <v>8300</v>
      </c>
      <c r="C304" s="81"/>
      <c r="D304" s="142" t="s">
        <v>150</v>
      </c>
      <c r="E304" s="61" t="n">
        <f aca="false">SUM(F304,I304)</f>
        <v>0</v>
      </c>
      <c r="F304" s="62" t="n">
        <f aca="false">SUM(F305)</f>
        <v>0</v>
      </c>
      <c r="G304" s="62" t="n">
        <f aca="false">SUM(G305)</f>
        <v>0</v>
      </c>
      <c r="H304" s="62" t="n">
        <f aca="false">SUM(H305)</f>
        <v>0</v>
      </c>
      <c r="I304" s="62" t="n">
        <f aca="false">SUM(I305)</f>
        <v>0</v>
      </c>
      <c r="J304" s="61" t="n">
        <f aca="false">SUM(K304,N304)</f>
        <v>0</v>
      </c>
      <c r="K304" s="62" t="n">
        <f aca="false">SUM(K305)</f>
        <v>0</v>
      </c>
      <c r="L304" s="62" t="n">
        <f aca="false">SUM(L305)</f>
        <v>0</v>
      </c>
      <c r="M304" s="62" t="n">
        <f aca="false">SUM(M305)</f>
        <v>0</v>
      </c>
      <c r="N304" s="62" t="n">
        <f aca="false">SUM(N305)</f>
        <v>0</v>
      </c>
      <c r="O304" s="62" t="n">
        <f aca="false">SUM(O305)</f>
        <v>0</v>
      </c>
      <c r="P304" s="61" t="n">
        <f aca="false">SUM(E304,J304)</f>
        <v>0</v>
      </c>
      <c r="Q304" s="45" t="n">
        <f aca="false">SUM(E304:P304)</f>
        <v>0</v>
      </c>
    </row>
    <row r="305" customFormat="false" ht="18" hidden="true" customHeight="true" outlineLevel="0" collapsed="false">
      <c r="A305" s="81" t="s">
        <v>521</v>
      </c>
      <c r="B305" s="82" t="n">
        <v>8340</v>
      </c>
      <c r="C305" s="81" t="s">
        <v>166</v>
      </c>
      <c r="D305" s="83" t="s">
        <v>169</v>
      </c>
      <c r="E305" s="61" t="n">
        <f aca="false">SUM(F305,I305)</f>
        <v>0</v>
      </c>
      <c r="F305" s="62"/>
      <c r="G305" s="62"/>
      <c r="H305" s="62"/>
      <c r="I305" s="62"/>
      <c r="J305" s="61" t="n">
        <f aca="false">SUM(K305,N305)</f>
        <v>0</v>
      </c>
      <c r="K305" s="62"/>
      <c r="L305" s="62"/>
      <c r="M305" s="62"/>
      <c r="N305" s="62"/>
      <c r="O305" s="62"/>
      <c r="P305" s="61" t="n">
        <f aca="false">SUM(E305,J305)</f>
        <v>0</v>
      </c>
      <c r="Q305" s="45" t="n">
        <f aca="false">SUM(E305:P305)</f>
        <v>0</v>
      </c>
    </row>
    <row r="306" s="46" customFormat="true" ht="57" hidden="true" customHeight="false" outlineLevel="0" collapsed="false">
      <c r="A306" s="41" t="s">
        <v>522</v>
      </c>
      <c r="B306" s="42"/>
      <c r="C306" s="41"/>
      <c r="D306" s="43" t="s">
        <v>523</v>
      </c>
      <c r="E306" s="44" t="n">
        <f aca="false">SUM(F306,I306)</f>
        <v>0</v>
      </c>
      <c r="F306" s="44" t="n">
        <f aca="false">SUM(F307)</f>
        <v>0</v>
      </c>
      <c r="G306" s="44" t="n">
        <f aca="false">SUM(G307)</f>
        <v>0</v>
      </c>
      <c r="H306" s="44" t="n">
        <f aca="false">SUM(H307)</f>
        <v>0</v>
      </c>
      <c r="I306" s="44" t="n">
        <f aca="false">SUM(I307)</f>
        <v>0</v>
      </c>
      <c r="J306" s="44" t="n">
        <f aca="false">SUM(K306,N306)</f>
        <v>0</v>
      </c>
      <c r="K306" s="44" t="n">
        <f aca="false">SUM(K307)</f>
        <v>0</v>
      </c>
      <c r="L306" s="44" t="n">
        <f aca="false">SUM(L307)</f>
        <v>0</v>
      </c>
      <c r="M306" s="44" t="n">
        <f aca="false">SUM(M307)</f>
        <v>0</v>
      </c>
      <c r="N306" s="44" t="n">
        <f aca="false">SUM(N307)</f>
        <v>0</v>
      </c>
      <c r="O306" s="44" t="n">
        <f aca="false">SUM(O307)</f>
        <v>0</v>
      </c>
      <c r="P306" s="44" t="n">
        <f aca="false">SUM(E306,J306)</f>
        <v>0</v>
      </c>
      <c r="Q306" s="45" t="n">
        <f aca="false">SUM(E306:P306)</f>
        <v>0</v>
      </c>
    </row>
    <row r="307" s="52" customFormat="true" ht="57" hidden="true" customHeight="false" outlineLevel="0" collapsed="false">
      <c r="A307" s="47" t="s">
        <v>524</v>
      </c>
      <c r="B307" s="48"/>
      <c r="C307" s="47"/>
      <c r="D307" s="49" t="s">
        <v>525</v>
      </c>
      <c r="E307" s="50" t="n">
        <f aca="false">SUM(F307,I307)</f>
        <v>0</v>
      </c>
      <c r="F307" s="51" t="n">
        <f aca="false">SUM(F308,F310)</f>
        <v>0</v>
      </c>
      <c r="G307" s="51" t="n">
        <f aca="false">SUM(G308,G310)</f>
        <v>0</v>
      </c>
      <c r="H307" s="51" t="n">
        <f aca="false">SUM(H308,H310)</f>
        <v>0</v>
      </c>
      <c r="I307" s="51" t="n">
        <f aca="false">SUM(I308,I310)</f>
        <v>0</v>
      </c>
      <c r="J307" s="50" t="n">
        <f aca="false">SUM(K307,N307)</f>
        <v>0</v>
      </c>
      <c r="K307" s="51" t="n">
        <f aca="false">SUM(K308,K310)</f>
        <v>0</v>
      </c>
      <c r="L307" s="51" t="n">
        <f aca="false">SUM(L308,L310)</f>
        <v>0</v>
      </c>
      <c r="M307" s="51" t="n">
        <f aca="false">SUM(M308,M310)</f>
        <v>0</v>
      </c>
      <c r="N307" s="51" t="n">
        <f aca="false">SUM(N308,N310)</f>
        <v>0</v>
      </c>
      <c r="O307" s="51" t="n">
        <f aca="false">SUM(O308,O310)</f>
        <v>0</v>
      </c>
      <c r="P307" s="50" t="n">
        <f aca="false">SUM(E307,J307)</f>
        <v>0</v>
      </c>
      <c r="Q307" s="45" t="n">
        <f aca="false">SUM(E307:P307)</f>
        <v>0</v>
      </c>
    </row>
    <row r="308" s="46" customFormat="true" ht="16.5" hidden="true" customHeight="false" outlineLevel="0" collapsed="false">
      <c r="A308" s="53"/>
      <c r="B308" s="54" t="s">
        <v>26</v>
      </c>
      <c r="C308" s="53"/>
      <c r="D308" s="55" t="s">
        <v>27</v>
      </c>
      <c r="E308" s="56" t="n">
        <f aca="false">SUM(F308,I308)</f>
        <v>0</v>
      </c>
      <c r="F308" s="57" t="n">
        <f aca="false">SUM(F309)</f>
        <v>0</v>
      </c>
      <c r="G308" s="57" t="n">
        <f aca="false">SUM(G309)</f>
        <v>0</v>
      </c>
      <c r="H308" s="57" t="n">
        <f aca="false">SUM(H309)</f>
        <v>0</v>
      </c>
      <c r="I308" s="57" t="n">
        <f aca="false">SUM(I309)</f>
        <v>0</v>
      </c>
      <c r="J308" s="56" t="n">
        <f aca="false">SUM(K308,N308)</f>
        <v>0</v>
      </c>
      <c r="K308" s="57" t="n">
        <f aca="false">SUM(K309)</f>
        <v>0</v>
      </c>
      <c r="L308" s="57" t="n">
        <f aca="false">SUM(L309)</f>
        <v>0</v>
      </c>
      <c r="M308" s="57" t="n">
        <f aca="false">SUM(M309)</f>
        <v>0</v>
      </c>
      <c r="N308" s="57" t="n">
        <f aca="false">SUM(N309)</f>
        <v>0</v>
      </c>
      <c r="O308" s="57" t="n">
        <f aca="false">SUM(O309)</f>
        <v>0</v>
      </c>
      <c r="P308" s="56" t="n">
        <f aca="false">SUM(E308,J308)</f>
        <v>0</v>
      </c>
      <c r="Q308" s="45" t="n">
        <f aca="false">SUM(E308:P308)</f>
        <v>0</v>
      </c>
    </row>
    <row r="309" customFormat="false" ht="31.5" hidden="true" customHeight="true" outlineLevel="0" collapsed="false">
      <c r="A309" s="58" t="s">
        <v>526</v>
      </c>
      <c r="B309" s="59" t="s">
        <v>33</v>
      </c>
      <c r="C309" s="58" t="s">
        <v>30</v>
      </c>
      <c r="D309" s="60" t="s">
        <v>34</v>
      </c>
      <c r="E309" s="61" t="n">
        <f aca="false">SUM(F309,I309)</f>
        <v>0</v>
      </c>
      <c r="F309" s="62"/>
      <c r="G309" s="62"/>
      <c r="H309" s="62"/>
      <c r="I309" s="62"/>
      <c r="J309" s="61" t="n">
        <f aca="false">SUM(K309,N309)</f>
        <v>0</v>
      </c>
      <c r="K309" s="62"/>
      <c r="L309" s="62"/>
      <c r="M309" s="62"/>
      <c r="N309" s="62"/>
      <c r="O309" s="62"/>
      <c r="P309" s="61" t="n">
        <f aca="false">SUM(E309,J309)</f>
        <v>0</v>
      </c>
      <c r="Q309" s="45" t="n">
        <f aca="false">SUM(E309:P309)</f>
        <v>0</v>
      </c>
    </row>
    <row r="310" s="46" customFormat="true" ht="16.5" hidden="true" customHeight="false" outlineLevel="0" collapsed="false">
      <c r="A310" s="53"/>
      <c r="B310" s="54" t="n">
        <v>7300</v>
      </c>
      <c r="C310" s="53"/>
      <c r="D310" s="55" t="s">
        <v>94</v>
      </c>
      <c r="E310" s="56" t="n">
        <f aca="false">SUM(F310,I310)</f>
        <v>0</v>
      </c>
      <c r="F310" s="57" t="n">
        <f aca="false">SUM(F311)</f>
        <v>0</v>
      </c>
      <c r="G310" s="57" t="n">
        <f aca="false">SUM(G311)</f>
        <v>0</v>
      </c>
      <c r="H310" s="57" t="n">
        <f aca="false">SUM(H311)</f>
        <v>0</v>
      </c>
      <c r="I310" s="57" t="n">
        <f aca="false">SUM(I311)</f>
        <v>0</v>
      </c>
      <c r="J310" s="56" t="n">
        <f aca="false">SUM(K310,N310)</f>
        <v>0</v>
      </c>
      <c r="K310" s="57" t="n">
        <f aca="false">SUM(K311)</f>
        <v>0</v>
      </c>
      <c r="L310" s="57" t="n">
        <f aca="false">SUM(L311)</f>
        <v>0</v>
      </c>
      <c r="M310" s="57" t="n">
        <f aca="false">SUM(M311)</f>
        <v>0</v>
      </c>
      <c r="N310" s="57" t="n">
        <f aca="false">SUM(N311)</f>
        <v>0</v>
      </c>
      <c r="O310" s="57" t="n">
        <f aca="false">SUM(O311)</f>
        <v>0</v>
      </c>
      <c r="P310" s="56" t="n">
        <f aca="false">SUM(E310,J310)</f>
        <v>0</v>
      </c>
      <c r="Q310" s="45" t="n">
        <f aca="false">SUM(E310:P310)</f>
        <v>0</v>
      </c>
    </row>
    <row r="311" customFormat="false" ht="26.25" hidden="true" customHeight="false" outlineLevel="0" collapsed="false">
      <c r="A311" s="70" t="s">
        <v>527</v>
      </c>
      <c r="B311" s="71" t="s">
        <v>528</v>
      </c>
      <c r="C311" s="70" t="s">
        <v>96</v>
      </c>
      <c r="D311" s="60" t="s">
        <v>529</v>
      </c>
      <c r="E311" s="61" t="n">
        <f aca="false">SUM(F311,I311)</f>
        <v>0</v>
      </c>
      <c r="F311" s="62"/>
      <c r="G311" s="62"/>
      <c r="H311" s="62"/>
      <c r="I311" s="62"/>
      <c r="J311" s="61" t="n">
        <f aca="false">SUM(K311,N311)</f>
        <v>0</v>
      </c>
      <c r="K311" s="62"/>
      <c r="L311" s="62"/>
      <c r="M311" s="62"/>
      <c r="N311" s="62"/>
      <c r="O311" s="62"/>
      <c r="P311" s="61" t="n">
        <f aca="false">SUM(E311,J311)</f>
        <v>0</v>
      </c>
      <c r="Q311" s="45" t="n">
        <f aca="false">SUM(E311:P311)</f>
        <v>0</v>
      </c>
    </row>
    <row r="312" s="46" customFormat="true" ht="57" hidden="true" customHeight="false" outlineLevel="0" collapsed="false">
      <c r="A312" s="41" t="s">
        <v>530</v>
      </c>
      <c r="B312" s="42"/>
      <c r="C312" s="41"/>
      <c r="D312" s="43" t="s">
        <v>531</v>
      </c>
      <c r="E312" s="44" t="n">
        <f aca="false">SUM(F312,I312)</f>
        <v>0</v>
      </c>
      <c r="F312" s="44" t="n">
        <f aca="false">SUM(F313)</f>
        <v>0</v>
      </c>
      <c r="G312" s="44" t="n">
        <f aca="false">SUM(G313)</f>
        <v>0</v>
      </c>
      <c r="H312" s="44" t="n">
        <f aca="false">SUM(H313)</f>
        <v>0</v>
      </c>
      <c r="I312" s="44" t="n">
        <f aca="false">SUM(I313)</f>
        <v>0</v>
      </c>
      <c r="J312" s="44" t="n">
        <f aca="false">SUM(K312,N312)</f>
        <v>0</v>
      </c>
      <c r="K312" s="44" t="n">
        <f aca="false">SUM(K313)</f>
        <v>0</v>
      </c>
      <c r="L312" s="44" t="n">
        <f aca="false">SUM(L313)</f>
        <v>0</v>
      </c>
      <c r="M312" s="44" t="n">
        <f aca="false">SUM(M313)</f>
        <v>0</v>
      </c>
      <c r="N312" s="44" t="n">
        <f aca="false">SUM(N313)</f>
        <v>0</v>
      </c>
      <c r="O312" s="44" t="n">
        <f aca="false">SUM(O313)</f>
        <v>0</v>
      </c>
      <c r="P312" s="44" t="n">
        <f aca="false">SUM(E312,J312)</f>
        <v>0</v>
      </c>
      <c r="Q312" s="45" t="n">
        <f aca="false">SUM(E312:P312)</f>
        <v>0</v>
      </c>
    </row>
    <row r="313" s="52" customFormat="true" ht="75.75" hidden="true" customHeight="false" outlineLevel="0" collapsed="false">
      <c r="A313" s="47" t="s">
        <v>532</v>
      </c>
      <c r="B313" s="48"/>
      <c r="C313" s="47"/>
      <c r="D313" s="49" t="s">
        <v>533</v>
      </c>
      <c r="E313" s="50" t="n">
        <f aca="false">SUM(F313,I313)</f>
        <v>0</v>
      </c>
      <c r="F313" s="51" t="n">
        <f aca="false">SUM(F314)</f>
        <v>0</v>
      </c>
      <c r="G313" s="51" t="n">
        <f aca="false">SUM(G314)</f>
        <v>0</v>
      </c>
      <c r="H313" s="51" t="n">
        <f aca="false">SUM(H314)</f>
        <v>0</v>
      </c>
      <c r="I313" s="51" t="n">
        <f aca="false">SUM(I314)</f>
        <v>0</v>
      </c>
      <c r="J313" s="50" t="n">
        <f aca="false">SUM(K313,N313)</f>
        <v>0</v>
      </c>
      <c r="K313" s="51" t="n">
        <f aca="false">SUM(K314)</f>
        <v>0</v>
      </c>
      <c r="L313" s="51" t="n">
        <f aca="false">SUM(L314)</f>
        <v>0</v>
      </c>
      <c r="M313" s="51" t="n">
        <f aca="false">SUM(M314)</f>
        <v>0</v>
      </c>
      <c r="N313" s="51" t="n">
        <f aca="false">SUM(N314)</f>
        <v>0</v>
      </c>
      <c r="O313" s="51" t="n">
        <f aca="false">SUM(O314)</f>
        <v>0</v>
      </c>
      <c r="P313" s="50" t="n">
        <f aca="false">SUM(E313,J313)</f>
        <v>0</v>
      </c>
      <c r="Q313" s="45" t="n">
        <f aca="false">SUM(E313:P313)</f>
        <v>0</v>
      </c>
    </row>
    <row r="314" customFormat="false" ht="16.5" hidden="true" customHeight="false" outlineLevel="0" collapsed="false">
      <c r="A314" s="84"/>
      <c r="B314" s="85" t="s">
        <v>26</v>
      </c>
      <c r="C314" s="84"/>
      <c r="D314" s="86" t="s">
        <v>27</v>
      </c>
      <c r="E314" s="56" t="n">
        <f aca="false">SUM(F314,I314)</f>
        <v>0</v>
      </c>
      <c r="F314" s="57" t="n">
        <f aca="false">SUM(F315)</f>
        <v>0</v>
      </c>
      <c r="G314" s="57" t="n">
        <f aca="false">SUM(G315)</f>
        <v>0</v>
      </c>
      <c r="H314" s="57" t="n">
        <f aca="false">SUM(H315)</f>
        <v>0</v>
      </c>
      <c r="I314" s="57" t="n">
        <f aca="false">SUM(I315)</f>
        <v>0</v>
      </c>
      <c r="J314" s="56" t="n">
        <f aca="false">SUM(K314,N314)</f>
        <v>0</v>
      </c>
      <c r="K314" s="57" t="n">
        <f aca="false">SUM(K315)</f>
        <v>0</v>
      </c>
      <c r="L314" s="57" t="n">
        <f aca="false">SUM(L315)</f>
        <v>0</v>
      </c>
      <c r="M314" s="57" t="n">
        <f aca="false">SUM(M315)</f>
        <v>0</v>
      </c>
      <c r="N314" s="57" t="n">
        <f aca="false">SUM(N315)</f>
        <v>0</v>
      </c>
      <c r="O314" s="57" t="n">
        <f aca="false">SUM(O315)</f>
        <v>0</v>
      </c>
      <c r="P314" s="56" t="n">
        <f aca="false">SUM(E314,J314)</f>
        <v>0</v>
      </c>
      <c r="Q314" s="45" t="n">
        <f aca="false">SUM(E314:P314)</f>
        <v>0</v>
      </c>
    </row>
    <row r="315" customFormat="false" ht="33" hidden="true" customHeight="true" outlineLevel="0" collapsed="false">
      <c r="A315" s="94" t="s">
        <v>534</v>
      </c>
      <c r="B315" s="95" t="s">
        <v>33</v>
      </c>
      <c r="C315" s="94" t="s">
        <v>30</v>
      </c>
      <c r="D315" s="83" t="s">
        <v>34</v>
      </c>
      <c r="E315" s="96" t="n">
        <f aca="false">SUM(F315,I315)</f>
        <v>0</v>
      </c>
      <c r="F315" s="97"/>
      <c r="G315" s="97"/>
      <c r="H315" s="97"/>
      <c r="I315" s="97"/>
      <c r="J315" s="96" t="n">
        <f aca="false">SUM(K315,N315)</f>
        <v>0</v>
      </c>
      <c r="K315" s="97"/>
      <c r="L315" s="97"/>
      <c r="M315" s="97"/>
      <c r="N315" s="97"/>
      <c r="O315" s="97"/>
      <c r="P315" s="96" t="n">
        <f aca="false">SUM(E315,J315)</f>
        <v>0</v>
      </c>
      <c r="Q315" s="45" t="n">
        <f aca="false">SUM(E315:P315)</f>
        <v>0</v>
      </c>
    </row>
    <row r="316" s="46" customFormat="true" ht="57" hidden="true" customHeight="true" outlineLevel="0" collapsed="false">
      <c r="A316" s="41" t="s">
        <v>535</v>
      </c>
      <c r="B316" s="42"/>
      <c r="C316" s="41"/>
      <c r="D316" s="43" t="s">
        <v>536</v>
      </c>
      <c r="E316" s="44" t="n">
        <f aca="false">SUM(F316,I316)</f>
        <v>0</v>
      </c>
      <c r="F316" s="44" t="n">
        <f aca="false">SUM(F317)</f>
        <v>0</v>
      </c>
      <c r="G316" s="44" t="n">
        <f aca="false">SUM(G317)</f>
        <v>0</v>
      </c>
      <c r="H316" s="44" t="n">
        <f aca="false">SUM(H317)</f>
        <v>0</v>
      </c>
      <c r="I316" s="44" t="n">
        <f aca="false">SUM(I317)</f>
        <v>0</v>
      </c>
      <c r="J316" s="44" t="n">
        <f aca="false">SUM(K316,N316)</f>
        <v>0</v>
      </c>
      <c r="K316" s="44" t="n">
        <f aca="false">SUM(K317)</f>
        <v>0</v>
      </c>
      <c r="L316" s="44" t="n">
        <f aca="false">SUM(L317)</f>
        <v>0</v>
      </c>
      <c r="M316" s="44" t="n">
        <f aca="false">SUM(M317)</f>
        <v>0</v>
      </c>
      <c r="N316" s="44" t="n">
        <f aca="false">SUM(N317)</f>
        <v>0</v>
      </c>
      <c r="O316" s="44" t="n">
        <f aca="false">SUM(O317)</f>
        <v>0</v>
      </c>
      <c r="P316" s="44" t="n">
        <f aca="false">SUM(E316,J316)</f>
        <v>0</v>
      </c>
      <c r="Q316" s="45" t="n">
        <f aca="false">SUM(E316:P316)</f>
        <v>0</v>
      </c>
    </row>
    <row r="317" s="52" customFormat="true" ht="75.75" hidden="true" customHeight="false" outlineLevel="0" collapsed="false">
      <c r="A317" s="47" t="s">
        <v>537</v>
      </c>
      <c r="B317" s="48"/>
      <c r="C317" s="47"/>
      <c r="D317" s="49" t="s">
        <v>538</v>
      </c>
      <c r="E317" s="50" t="n">
        <f aca="false">SUM(F317,I317)</f>
        <v>0</v>
      </c>
      <c r="F317" s="51" t="n">
        <f aca="false">SUM(F318,F321,F323)</f>
        <v>0</v>
      </c>
      <c r="G317" s="51" t="n">
        <f aca="false">SUM(G318,G321,G323)</f>
        <v>0</v>
      </c>
      <c r="H317" s="51" t="n">
        <f aca="false">SUM(H318,H321,H323)</f>
        <v>0</v>
      </c>
      <c r="I317" s="51" t="n">
        <f aca="false">SUM(I318,I321,I323)</f>
        <v>0</v>
      </c>
      <c r="J317" s="50" t="n">
        <f aca="false">SUM(K317,N317)</f>
        <v>0</v>
      </c>
      <c r="K317" s="51" t="n">
        <f aca="false">SUM(K318,K321,K323)</f>
        <v>0</v>
      </c>
      <c r="L317" s="51" t="n">
        <f aca="false">SUM(L318,L321,L323)</f>
        <v>0</v>
      </c>
      <c r="M317" s="51" t="n">
        <f aca="false">SUM(M318,M321,M323)</f>
        <v>0</v>
      </c>
      <c r="N317" s="51" t="n">
        <f aca="false">SUM(N318,N321,N323)</f>
        <v>0</v>
      </c>
      <c r="O317" s="51" t="n">
        <f aca="false">SUM(O318,O321,O323)</f>
        <v>0</v>
      </c>
      <c r="P317" s="50" t="n">
        <f aca="false">SUM(E317,J317)</f>
        <v>0</v>
      </c>
      <c r="Q317" s="45" t="n">
        <f aca="false">SUM(E317:P317)</f>
        <v>0</v>
      </c>
    </row>
    <row r="318" s="46" customFormat="true" ht="16.5" hidden="true" customHeight="false" outlineLevel="0" collapsed="false">
      <c r="A318" s="84"/>
      <c r="B318" s="85" t="s">
        <v>26</v>
      </c>
      <c r="C318" s="84"/>
      <c r="D318" s="86" t="s">
        <v>27</v>
      </c>
      <c r="E318" s="56" t="n">
        <f aca="false">SUM(F318,I318)</f>
        <v>0</v>
      </c>
      <c r="F318" s="57" t="n">
        <f aca="false">SUM(F319)</f>
        <v>0</v>
      </c>
      <c r="G318" s="57" t="n">
        <f aca="false">SUM(G319)</f>
        <v>0</v>
      </c>
      <c r="H318" s="57" t="n">
        <f aca="false">SUM(H319)</f>
        <v>0</v>
      </c>
      <c r="I318" s="57" t="n">
        <f aca="false">SUM(I319)</f>
        <v>0</v>
      </c>
      <c r="J318" s="56" t="n">
        <f aca="false">SUM(K318,N318)</f>
        <v>0</v>
      </c>
      <c r="K318" s="57" t="n">
        <f aca="false">SUM(K319)</f>
        <v>0</v>
      </c>
      <c r="L318" s="57" t="n">
        <f aca="false">SUM(L319)</f>
        <v>0</v>
      </c>
      <c r="M318" s="57" t="n">
        <f aca="false">SUM(M319)</f>
        <v>0</v>
      </c>
      <c r="N318" s="57" t="n">
        <f aca="false">SUM(N319)</f>
        <v>0</v>
      </c>
      <c r="O318" s="57" t="n">
        <f aca="false">SUM(O319)</f>
        <v>0</v>
      </c>
      <c r="P318" s="56" t="n">
        <f aca="false">SUM(E318,J318)</f>
        <v>0</v>
      </c>
      <c r="Q318" s="45" t="n">
        <f aca="false">SUM(E318:P318)</f>
        <v>0</v>
      </c>
    </row>
    <row r="319" customFormat="false" ht="33" hidden="true" customHeight="true" outlineLevel="0" collapsed="false">
      <c r="A319" s="94" t="s">
        <v>539</v>
      </c>
      <c r="B319" s="95" t="s">
        <v>33</v>
      </c>
      <c r="C319" s="94" t="s">
        <v>30</v>
      </c>
      <c r="D319" s="83" t="s">
        <v>34</v>
      </c>
      <c r="E319" s="61" t="n">
        <f aca="false">SUM(F319,I319)</f>
        <v>0</v>
      </c>
      <c r="F319" s="62"/>
      <c r="G319" s="62"/>
      <c r="H319" s="62"/>
      <c r="I319" s="62"/>
      <c r="J319" s="61" t="n">
        <f aca="false">SUM(K319,N319)</f>
        <v>0</v>
      </c>
      <c r="K319" s="62"/>
      <c r="L319" s="62"/>
      <c r="M319" s="62"/>
      <c r="N319" s="62"/>
      <c r="O319" s="62"/>
      <c r="P319" s="61" t="n">
        <f aca="false">SUM(E319,J319)</f>
        <v>0</v>
      </c>
      <c r="Q319" s="45" t="n">
        <f aca="false">SUM(E319:P319)</f>
        <v>0</v>
      </c>
    </row>
    <row r="320" s="46" customFormat="true" ht="16.5" hidden="true" customHeight="false" outlineLevel="0" collapsed="false">
      <c r="A320" s="53"/>
      <c r="B320" s="54" t="s">
        <v>540</v>
      </c>
      <c r="C320" s="53"/>
      <c r="D320" s="55" t="s">
        <v>143</v>
      </c>
      <c r="E320" s="56" t="n">
        <f aca="false">SUM(F320,I320)</f>
        <v>0</v>
      </c>
      <c r="F320" s="57" t="n">
        <f aca="false">SUM(F321)</f>
        <v>0</v>
      </c>
      <c r="G320" s="57" t="n">
        <f aca="false">SUM(G321)</f>
        <v>0</v>
      </c>
      <c r="H320" s="57" t="n">
        <f aca="false">SUM(H321)</f>
        <v>0</v>
      </c>
      <c r="I320" s="57" t="n">
        <f aca="false">SUM(I321)</f>
        <v>0</v>
      </c>
      <c r="J320" s="56" t="n">
        <f aca="false">SUM(K320,N320)</f>
        <v>0</v>
      </c>
      <c r="K320" s="57" t="n">
        <f aca="false">SUM(K321)</f>
        <v>0</v>
      </c>
      <c r="L320" s="57" t="n">
        <f aca="false">SUM(L321)</f>
        <v>0</v>
      </c>
      <c r="M320" s="57" t="n">
        <f aca="false">SUM(M321)</f>
        <v>0</v>
      </c>
      <c r="N320" s="57" t="n">
        <f aca="false">SUM(N321)</f>
        <v>0</v>
      </c>
      <c r="O320" s="57" t="n">
        <f aca="false">SUM(O321)</f>
        <v>0</v>
      </c>
      <c r="P320" s="56" t="n">
        <f aca="false">SUM(E320,J320)</f>
        <v>0</v>
      </c>
      <c r="Q320" s="45" t="n">
        <f aca="false">SUM(E320:P320)</f>
        <v>0</v>
      </c>
    </row>
    <row r="321" s="46" customFormat="true" ht="29.25" hidden="true" customHeight="true" outlineLevel="0" collapsed="false">
      <c r="A321" s="84"/>
      <c r="B321" s="85" t="s">
        <v>515</v>
      </c>
      <c r="C321" s="84"/>
      <c r="D321" s="86" t="s">
        <v>516</v>
      </c>
      <c r="E321" s="56" t="n">
        <f aca="false">SUM(F321,I321)</f>
        <v>0</v>
      </c>
      <c r="F321" s="57" t="n">
        <f aca="false">SUM(F322)</f>
        <v>0</v>
      </c>
      <c r="G321" s="57" t="n">
        <f aca="false">SUM(G322)</f>
        <v>0</v>
      </c>
      <c r="H321" s="57" t="n">
        <f aca="false">SUM(H322)</f>
        <v>0</v>
      </c>
      <c r="I321" s="57" t="n">
        <f aca="false">SUM(I322)</f>
        <v>0</v>
      </c>
      <c r="J321" s="56" t="n">
        <f aca="false">SUM(K321,N321)</f>
        <v>0</v>
      </c>
      <c r="K321" s="57" t="n">
        <f aca="false">SUM(K322)</f>
        <v>0</v>
      </c>
      <c r="L321" s="57" t="n">
        <f aca="false">SUM(L322)</f>
        <v>0</v>
      </c>
      <c r="M321" s="57" t="n">
        <f aca="false">SUM(M322)</f>
        <v>0</v>
      </c>
      <c r="N321" s="57" t="n">
        <f aca="false">SUM(N322)</f>
        <v>0</v>
      </c>
      <c r="O321" s="57" t="n">
        <f aca="false">SUM(O322)</f>
        <v>0</v>
      </c>
      <c r="P321" s="56" t="n">
        <f aca="false">SUM(E321,J321)</f>
        <v>0</v>
      </c>
      <c r="Q321" s="45" t="n">
        <f aca="false">SUM(E321:P321)</f>
        <v>0</v>
      </c>
    </row>
    <row r="322" customFormat="false" ht="26.25" hidden="true" customHeight="false" outlineLevel="0" collapsed="false">
      <c r="A322" s="94" t="s">
        <v>541</v>
      </c>
      <c r="B322" s="95" t="s">
        <v>542</v>
      </c>
      <c r="C322" s="94" t="s">
        <v>519</v>
      </c>
      <c r="D322" s="83" t="s">
        <v>543</v>
      </c>
      <c r="E322" s="61" t="n">
        <f aca="false">SUM(F322,I322)</f>
        <v>0</v>
      </c>
      <c r="F322" s="62"/>
      <c r="G322" s="62"/>
      <c r="H322" s="62"/>
      <c r="I322" s="62"/>
      <c r="J322" s="61" t="n">
        <f aca="false">SUM(K322,N322)</f>
        <v>0</v>
      </c>
      <c r="K322" s="62"/>
      <c r="L322" s="62"/>
      <c r="M322" s="62"/>
      <c r="N322" s="62"/>
      <c r="O322" s="62"/>
      <c r="P322" s="61" t="n">
        <f aca="false">SUM(E322,J322)</f>
        <v>0</v>
      </c>
      <c r="Q322" s="45" t="n">
        <f aca="false">SUM(E322:P322)</f>
        <v>0</v>
      </c>
    </row>
    <row r="323" s="46" customFormat="true" ht="16.5" hidden="true" customHeight="false" outlineLevel="0" collapsed="false">
      <c r="A323" s="90"/>
      <c r="B323" s="91" t="s">
        <v>174</v>
      </c>
      <c r="C323" s="90"/>
      <c r="D323" s="92" t="s">
        <v>175</v>
      </c>
      <c r="E323" s="50" t="n">
        <f aca="false">SUM(F323,I323)</f>
        <v>0</v>
      </c>
      <c r="F323" s="93" t="n">
        <f aca="false">SUM(F324)</f>
        <v>0</v>
      </c>
      <c r="G323" s="93" t="n">
        <f aca="false">SUM(G324)</f>
        <v>0</v>
      </c>
      <c r="H323" s="93" t="n">
        <f aca="false">SUM(H324)</f>
        <v>0</v>
      </c>
      <c r="I323" s="93" t="n">
        <f aca="false">SUM(I324)</f>
        <v>0</v>
      </c>
      <c r="J323" s="50" t="n">
        <f aca="false">SUM(K323,N323)</f>
        <v>0</v>
      </c>
      <c r="K323" s="93" t="n">
        <f aca="false">SUM(K324)</f>
        <v>0</v>
      </c>
      <c r="L323" s="93" t="n">
        <f aca="false">SUM(L324)</f>
        <v>0</v>
      </c>
      <c r="M323" s="93" t="n">
        <f aca="false">SUM(M324)</f>
        <v>0</v>
      </c>
      <c r="N323" s="93" t="n">
        <f aca="false">SUM(N324)</f>
        <v>0</v>
      </c>
      <c r="O323" s="93" t="n">
        <f aca="false">SUM(O324)</f>
        <v>0</v>
      </c>
      <c r="P323" s="50" t="n">
        <f aca="false">SUM(E323,J323)</f>
        <v>0</v>
      </c>
      <c r="Q323" s="45" t="n">
        <f aca="false">SUM(E323:P323)</f>
        <v>0</v>
      </c>
    </row>
    <row r="324" s="46" customFormat="true" ht="16.5" hidden="true" customHeight="false" outlineLevel="0" collapsed="false">
      <c r="A324" s="94" t="s">
        <v>544</v>
      </c>
      <c r="B324" s="95" t="s">
        <v>177</v>
      </c>
      <c r="C324" s="94" t="s">
        <v>40</v>
      </c>
      <c r="D324" s="83" t="s">
        <v>178</v>
      </c>
      <c r="E324" s="143" t="n">
        <f aca="false">SUM(F324,I324)</f>
        <v>0</v>
      </c>
      <c r="F324" s="144"/>
      <c r="G324" s="144"/>
      <c r="H324" s="144"/>
      <c r="I324" s="144"/>
      <c r="J324" s="143" t="n">
        <f aca="false">SUM(K324,N324)</f>
        <v>0</v>
      </c>
      <c r="K324" s="144"/>
      <c r="L324" s="144"/>
      <c r="M324" s="144"/>
      <c r="N324" s="144"/>
      <c r="O324" s="144"/>
      <c r="P324" s="143" t="n">
        <f aca="false">SUM(E324,J324)</f>
        <v>0</v>
      </c>
      <c r="Q324" s="45" t="n">
        <f aca="false">SUM(E324:P324)</f>
        <v>0</v>
      </c>
    </row>
    <row r="325" s="46" customFormat="true" ht="41.25" hidden="true" customHeight="true" outlineLevel="0" collapsed="false">
      <c r="A325" s="41" t="s">
        <v>545</v>
      </c>
      <c r="B325" s="42"/>
      <c r="C325" s="41"/>
      <c r="D325" s="43" t="s">
        <v>546</v>
      </c>
      <c r="E325" s="44" t="n">
        <f aca="false">SUM(F325,I325)</f>
        <v>0</v>
      </c>
      <c r="F325" s="44" t="n">
        <f aca="false">SUM(F326)</f>
        <v>0</v>
      </c>
      <c r="G325" s="44" t="n">
        <f aca="false">SUM(G326)</f>
        <v>0</v>
      </c>
      <c r="H325" s="44" t="n">
        <f aca="false">SUM(H326)</f>
        <v>0</v>
      </c>
      <c r="I325" s="44" t="n">
        <f aca="false">SUM(I326)</f>
        <v>0</v>
      </c>
      <c r="J325" s="44" t="n">
        <f aca="false">SUM(K325,N325)</f>
        <v>0</v>
      </c>
      <c r="K325" s="44" t="n">
        <f aca="false">SUM(K326)</f>
        <v>0</v>
      </c>
      <c r="L325" s="44" t="n">
        <f aca="false">SUM(L326)</f>
        <v>0</v>
      </c>
      <c r="M325" s="44" t="n">
        <f aca="false">SUM(M326)</f>
        <v>0</v>
      </c>
      <c r="N325" s="44" t="n">
        <f aca="false">SUM(N326)</f>
        <v>0</v>
      </c>
      <c r="O325" s="44" t="n">
        <f aca="false">SUM(O326)</f>
        <v>0</v>
      </c>
      <c r="P325" s="44" t="n">
        <f aca="false">SUM(E325,J325)</f>
        <v>0</v>
      </c>
      <c r="Q325" s="45" t="n">
        <f aca="false">SUM(E325:P325)</f>
        <v>0</v>
      </c>
    </row>
    <row r="326" s="52" customFormat="true" ht="42" hidden="true" customHeight="true" outlineLevel="0" collapsed="false">
      <c r="A326" s="47" t="s">
        <v>547</v>
      </c>
      <c r="B326" s="48"/>
      <c r="C326" s="47"/>
      <c r="D326" s="49" t="s">
        <v>548</v>
      </c>
      <c r="E326" s="50" t="n">
        <f aca="false">SUM(F326,I326)</f>
        <v>0</v>
      </c>
      <c r="F326" s="51" t="n">
        <f aca="false">SUM(F327)</f>
        <v>0</v>
      </c>
      <c r="G326" s="51" t="n">
        <f aca="false">SUM(G327)</f>
        <v>0</v>
      </c>
      <c r="H326" s="51" t="n">
        <f aca="false">SUM(H327)</f>
        <v>0</v>
      </c>
      <c r="I326" s="51" t="n">
        <f aca="false">SUM(I327)</f>
        <v>0</v>
      </c>
      <c r="J326" s="50" t="n">
        <f aca="false">SUM(K326,N326)</f>
        <v>0</v>
      </c>
      <c r="K326" s="51" t="n">
        <f aca="false">SUM(K327)</f>
        <v>0</v>
      </c>
      <c r="L326" s="51" t="n">
        <f aca="false">SUM(L327)</f>
        <v>0</v>
      </c>
      <c r="M326" s="51" t="n">
        <f aca="false">SUM(M327)</f>
        <v>0</v>
      </c>
      <c r="N326" s="51" t="n">
        <f aca="false">SUM(N327)</f>
        <v>0</v>
      </c>
      <c r="O326" s="51" t="n">
        <f aca="false">SUM(O327)</f>
        <v>0</v>
      </c>
      <c r="P326" s="50" t="n">
        <f aca="false">SUM(E326,J326)</f>
        <v>0</v>
      </c>
      <c r="Q326" s="45" t="n">
        <f aca="false">SUM(E326:P326)</f>
        <v>0</v>
      </c>
    </row>
    <row r="327" s="46" customFormat="true" ht="16.5" hidden="true" customHeight="false" outlineLevel="0" collapsed="false">
      <c r="A327" s="84"/>
      <c r="B327" s="85" t="s">
        <v>26</v>
      </c>
      <c r="C327" s="84"/>
      <c r="D327" s="86" t="s">
        <v>27</v>
      </c>
      <c r="E327" s="56" t="n">
        <f aca="false">SUM(F327,I327)</f>
        <v>0</v>
      </c>
      <c r="F327" s="57" t="n">
        <f aca="false">SUM(F328)</f>
        <v>0</v>
      </c>
      <c r="G327" s="57" t="n">
        <f aca="false">SUM(G328)</f>
        <v>0</v>
      </c>
      <c r="H327" s="57" t="n">
        <f aca="false">SUM(H328)</f>
        <v>0</v>
      </c>
      <c r="I327" s="57" t="n">
        <f aca="false">SUM(I328)</f>
        <v>0</v>
      </c>
      <c r="J327" s="56" t="n">
        <f aca="false">SUM(K327,N327)</f>
        <v>0</v>
      </c>
      <c r="K327" s="57" t="n">
        <f aca="false">SUM(K328)</f>
        <v>0</v>
      </c>
      <c r="L327" s="57" t="n">
        <f aca="false">SUM(L328)</f>
        <v>0</v>
      </c>
      <c r="M327" s="57" t="n">
        <f aca="false">SUM(M328)</f>
        <v>0</v>
      </c>
      <c r="N327" s="57" t="n">
        <f aca="false">SUM(N328)</f>
        <v>0</v>
      </c>
      <c r="O327" s="57" t="n">
        <f aca="false">SUM(O328)</f>
        <v>0</v>
      </c>
      <c r="P327" s="56" t="n">
        <f aca="false">SUM(E327,J327)</f>
        <v>0</v>
      </c>
      <c r="Q327" s="45" t="n">
        <f aca="false">SUM(E327:P327)</f>
        <v>0</v>
      </c>
    </row>
    <row r="328" customFormat="false" ht="30.75" hidden="true" customHeight="true" outlineLevel="0" collapsed="false">
      <c r="A328" s="94" t="s">
        <v>549</v>
      </c>
      <c r="B328" s="95" t="s">
        <v>33</v>
      </c>
      <c r="C328" s="94" t="s">
        <v>30</v>
      </c>
      <c r="D328" s="83" t="s">
        <v>34</v>
      </c>
      <c r="E328" s="96" t="n">
        <f aca="false">SUM(F328,I328)</f>
        <v>0</v>
      </c>
      <c r="F328" s="97"/>
      <c r="G328" s="97"/>
      <c r="H328" s="97"/>
      <c r="I328" s="97"/>
      <c r="J328" s="96" t="n">
        <f aca="false">SUM(K328,N328)</f>
        <v>0</v>
      </c>
      <c r="K328" s="97"/>
      <c r="L328" s="97"/>
      <c r="M328" s="97"/>
      <c r="N328" s="97"/>
      <c r="O328" s="97"/>
      <c r="P328" s="96" t="n">
        <f aca="false">SUM(E328,J328)</f>
        <v>0</v>
      </c>
      <c r="Q328" s="45" t="n">
        <f aca="false">SUM(E328:P328)</f>
        <v>0</v>
      </c>
    </row>
    <row r="329" s="46" customFormat="true" ht="57" hidden="true" customHeight="false" outlineLevel="0" collapsed="false">
      <c r="A329" s="41" t="s">
        <v>550</v>
      </c>
      <c r="B329" s="42"/>
      <c r="C329" s="41"/>
      <c r="D329" s="43" t="s">
        <v>551</v>
      </c>
      <c r="E329" s="44" t="n">
        <f aca="false">SUM(F329,I329)</f>
        <v>0</v>
      </c>
      <c r="F329" s="44" t="n">
        <f aca="false">SUM(F330)</f>
        <v>0</v>
      </c>
      <c r="G329" s="44" t="n">
        <f aca="false">SUM(G330)</f>
        <v>0</v>
      </c>
      <c r="H329" s="44" t="n">
        <f aca="false">SUM(H330)</f>
        <v>0</v>
      </c>
      <c r="I329" s="44" t="n">
        <f aca="false">SUM(I330)</f>
        <v>0</v>
      </c>
      <c r="J329" s="44" t="n">
        <f aca="false">SUM(K329,N329)</f>
        <v>0</v>
      </c>
      <c r="K329" s="44" t="n">
        <f aca="false">SUM(K330)</f>
        <v>0</v>
      </c>
      <c r="L329" s="44" t="n">
        <f aca="false">SUM(L330)</f>
        <v>0</v>
      </c>
      <c r="M329" s="44" t="n">
        <f aca="false">SUM(M330)</f>
        <v>0</v>
      </c>
      <c r="N329" s="44" t="n">
        <f aca="false">SUM(N330)</f>
        <v>0</v>
      </c>
      <c r="O329" s="44" t="n">
        <f aca="false">SUM(O330)</f>
        <v>0</v>
      </c>
      <c r="P329" s="44" t="n">
        <f aca="false">SUM(E329,J329)</f>
        <v>0</v>
      </c>
      <c r="Q329" s="45" t="n">
        <f aca="false">SUM(E329:P329)</f>
        <v>0</v>
      </c>
    </row>
    <row r="330" s="52" customFormat="true" ht="45" hidden="true" customHeight="true" outlineLevel="0" collapsed="false">
      <c r="A330" s="47" t="s">
        <v>552</v>
      </c>
      <c r="B330" s="48"/>
      <c r="C330" s="47"/>
      <c r="D330" s="49" t="s">
        <v>553</v>
      </c>
      <c r="E330" s="50" t="n">
        <f aca="false">SUM(F330,I330)</f>
        <v>0</v>
      </c>
      <c r="F330" s="51" t="n">
        <f aca="false">SUM(F331)</f>
        <v>0</v>
      </c>
      <c r="G330" s="51" t="n">
        <f aca="false">SUM(G331)</f>
        <v>0</v>
      </c>
      <c r="H330" s="51" t="n">
        <f aca="false">SUM(H331)</f>
        <v>0</v>
      </c>
      <c r="I330" s="51" t="n">
        <f aca="false">SUM(I331)</f>
        <v>0</v>
      </c>
      <c r="J330" s="50" t="n">
        <f aca="false">SUM(K330,N330)</f>
        <v>0</v>
      </c>
      <c r="K330" s="51" t="n">
        <f aca="false">SUM(K331)</f>
        <v>0</v>
      </c>
      <c r="L330" s="51" t="n">
        <f aca="false">SUM(L331)</f>
        <v>0</v>
      </c>
      <c r="M330" s="51" t="n">
        <f aca="false">SUM(M331)</f>
        <v>0</v>
      </c>
      <c r="N330" s="51" t="n">
        <f aca="false">SUM(N331)</f>
        <v>0</v>
      </c>
      <c r="O330" s="51" t="n">
        <f aca="false">SUM(O331)</f>
        <v>0</v>
      </c>
      <c r="P330" s="50" t="n">
        <f aca="false">SUM(E330,J330)</f>
        <v>0</v>
      </c>
      <c r="Q330" s="45" t="n">
        <f aca="false">SUM(E330:P330)</f>
        <v>0</v>
      </c>
    </row>
    <row r="331" s="46" customFormat="true" ht="16.5" hidden="true" customHeight="false" outlineLevel="0" collapsed="false">
      <c r="A331" s="84"/>
      <c r="B331" s="85" t="s">
        <v>26</v>
      </c>
      <c r="C331" s="84"/>
      <c r="D331" s="86" t="s">
        <v>27</v>
      </c>
      <c r="E331" s="56" t="n">
        <f aca="false">SUM(F331,I331)</f>
        <v>0</v>
      </c>
      <c r="F331" s="57" t="n">
        <f aca="false">SUM(F332)</f>
        <v>0</v>
      </c>
      <c r="G331" s="57" t="n">
        <f aca="false">SUM(G332)</f>
        <v>0</v>
      </c>
      <c r="H331" s="57" t="n">
        <f aca="false">SUM(H332)</f>
        <v>0</v>
      </c>
      <c r="I331" s="57" t="n">
        <f aca="false">SUM(I332)</f>
        <v>0</v>
      </c>
      <c r="J331" s="56" t="n">
        <f aca="false">SUM(K331,N331)</f>
        <v>0</v>
      </c>
      <c r="K331" s="57" t="n">
        <f aca="false">SUM(K332)</f>
        <v>0</v>
      </c>
      <c r="L331" s="57" t="n">
        <f aca="false">SUM(L332)</f>
        <v>0</v>
      </c>
      <c r="M331" s="57" t="n">
        <f aca="false">SUM(M332)</f>
        <v>0</v>
      </c>
      <c r="N331" s="57" t="n">
        <f aca="false">SUM(N332)</f>
        <v>0</v>
      </c>
      <c r="O331" s="57" t="n">
        <f aca="false">SUM(O332)</f>
        <v>0</v>
      </c>
      <c r="P331" s="56" t="n">
        <f aca="false">SUM(E331,J331)</f>
        <v>0</v>
      </c>
      <c r="Q331" s="45" t="n">
        <f aca="false">SUM(E331:P331)</f>
        <v>0</v>
      </c>
    </row>
    <row r="332" customFormat="false" ht="36.75" hidden="true" customHeight="true" outlineLevel="0" collapsed="false">
      <c r="A332" s="94" t="s">
        <v>554</v>
      </c>
      <c r="B332" s="95" t="s">
        <v>33</v>
      </c>
      <c r="C332" s="94" t="s">
        <v>30</v>
      </c>
      <c r="D332" s="83" t="s">
        <v>34</v>
      </c>
      <c r="E332" s="96" t="n">
        <f aca="false">SUM(F332,I332)</f>
        <v>0</v>
      </c>
      <c r="F332" s="97"/>
      <c r="G332" s="97"/>
      <c r="H332" s="97"/>
      <c r="I332" s="97"/>
      <c r="J332" s="96" t="n">
        <f aca="false">SUM(K332,N332)</f>
        <v>0</v>
      </c>
      <c r="K332" s="97"/>
      <c r="L332" s="97"/>
      <c r="M332" s="97"/>
      <c r="N332" s="97"/>
      <c r="O332" s="97"/>
      <c r="P332" s="96" t="n">
        <f aca="false">SUM(E332,J332)</f>
        <v>0</v>
      </c>
      <c r="Q332" s="45" t="n">
        <f aca="false">SUM(E332:P332)</f>
        <v>0</v>
      </c>
    </row>
    <row r="333" s="46" customFormat="true" ht="57" hidden="true" customHeight="true" outlineLevel="0" collapsed="false">
      <c r="A333" s="41" t="s">
        <v>555</v>
      </c>
      <c r="B333" s="42"/>
      <c r="C333" s="41"/>
      <c r="D333" s="43" t="s">
        <v>556</v>
      </c>
      <c r="E333" s="44" t="n">
        <f aca="false">SUM(F333,I333)</f>
        <v>0</v>
      </c>
      <c r="F333" s="44" t="n">
        <f aca="false">SUM(F334)</f>
        <v>0</v>
      </c>
      <c r="G333" s="44" t="n">
        <f aca="false">SUM(G334)</f>
        <v>0</v>
      </c>
      <c r="H333" s="44" t="n">
        <f aca="false">SUM(H334)</f>
        <v>0</v>
      </c>
      <c r="I333" s="44" t="n">
        <f aca="false">SUM(I334)</f>
        <v>0</v>
      </c>
      <c r="J333" s="44" t="n">
        <f aca="false">SUM(K333,N333)</f>
        <v>0</v>
      </c>
      <c r="K333" s="44" t="n">
        <f aca="false">SUM(K334)</f>
        <v>0</v>
      </c>
      <c r="L333" s="44" t="n">
        <f aca="false">SUM(L334)</f>
        <v>0</v>
      </c>
      <c r="M333" s="44" t="n">
        <f aca="false">SUM(M334)</f>
        <v>0</v>
      </c>
      <c r="N333" s="44" t="n">
        <f aca="false">SUM(N334)</f>
        <v>0</v>
      </c>
      <c r="O333" s="44" t="n">
        <f aca="false">SUM(O334)</f>
        <v>0</v>
      </c>
      <c r="P333" s="44" t="n">
        <f aca="false">SUM(E333,J333)</f>
        <v>0</v>
      </c>
      <c r="Q333" s="45" t="n">
        <f aca="false">SUM(E333:P333)</f>
        <v>0</v>
      </c>
    </row>
    <row r="334" s="52" customFormat="true" ht="57.75" hidden="true" customHeight="false" outlineLevel="0" collapsed="false">
      <c r="A334" s="47" t="s">
        <v>557</v>
      </c>
      <c r="B334" s="48"/>
      <c r="C334" s="47"/>
      <c r="D334" s="49" t="s">
        <v>558</v>
      </c>
      <c r="E334" s="50" t="n">
        <f aca="false">SUM(F334,I334)</f>
        <v>0</v>
      </c>
      <c r="F334" s="51" t="n">
        <f aca="false">SUM(F335,F337,F344,F347)</f>
        <v>0</v>
      </c>
      <c r="G334" s="51" t="n">
        <f aca="false">SUM(G335,G337,G344,G347)</f>
        <v>0</v>
      </c>
      <c r="H334" s="51" t="n">
        <f aca="false">SUM(H335,H337,H344,H347)</f>
        <v>0</v>
      </c>
      <c r="I334" s="51" t="n">
        <f aca="false">SUM(I335,I337,I344,I347)</f>
        <v>0</v>
      </c>
      <c r="J334" s="50" t="n">
        <f aca="false">SUM(K334,N334)</f>
        <v>0</v>
      </c>
      <c r="K334" s="51" t="n">
        <f aca="false">SUM(K335,K337,K344,K347)</f>
        <v>0</v>
      </c>
      <c r="L334" s="51" t="n">
        <f aca="false">SUM(L335,L337,L344,L347)</f>
        <v>0</v>
      </c>
      <c r="M334" s="51" t="n">
        <f aca="false">SUM(M335,M337,M344,M347)</f>
        <v>0</v>
      </c>
      <c r="N334" s="51" t="n">
        <f aca="false">SUM(N335,N337,N344,N347)</f>
        <v>0</v>
      </c>
      <c r="O334" s="51" t="n">
        <f aca="false">SUM(O335,O337,O344,O347)</f>
        <v>0</v>
      </c>
      <c r="P334" s="50" t="n">
        <f aca="false">SUM(E334,J334)</f>
        <v>0</v>
      </c>
      <c r="Q334" s="45" t="n">
        <f aca="false">SUM(E334:P334)</f>
        <v>0</v>
      </c>
    </row>
    <row r="335" s="46" customFormat="true" ht="16.5" hidden="true" customHeight="false" outlineLevel="0" collapsed="false">
      <c r="A335" s="84"/>
      <c r="B335" s="85" t="s">
        <v>26</v>
      </c>
      <c r="C335" s="84"/>
      <c r="D335" s="86" t="s">
        <v>27</v>
      </c>
      <c r="E335" s="56" t="n">
        <f aca="false">SUM(F335,I335)</f>
        <v>0</v>
      </c>
      <c r="F335" s="57" t="n">
        <f aca="false">SUM(F336)</f>
        <v>0</v>
      </c>
      <c r="G335" s="57" t="n">
        <f aca="false">SUM(G336)</f>
        <v>0</v>
      </c>
      <c r="H335" s="57" t="n">
        <f aca="false">SUM(H336)</f>
        <v>0</v>
      </c>
      <c r="I335" s="57" t="n">
        <f aca="false">SUM(I336)</f>
        <v>0</v>
      </c>
      <c r="J335" s="56" t="n">
        <f aca="false">SUM(K335,N335)</f>
        <v>0</v>
      </c>
      <c r="K335" s="57" t="n">
        <f aca="false">SUM(K336)</f>
        <v>0</v>
      </c>
      <c r="L335" s="57" t="n">
        <f aca="false">SUM(L336)</f>
        <v>0</v>
      </c>
      <c r="M335" s="57" t="n">
        <f aca="false">SUM(M336)</f>
        <v>0</v>
      </c>
      <c r="N335" s="57" t="n">
        <f aca="false">SUM(N336)</f>
        <v>0</v>
      </c>
      <c r="O335" s="57" t="n">
        <f aca="false">SUM(O336)</f>
        <v>0</v>
      </c>
      <c r="P335" s="56" t="n">
        <f aca="false">SUM(E335,J335)</f>
        <v>0</v>
      </c>
      <c r="Q335" s="45" t="n">
        <f aca="false">SUM(E335:P335)</f>
        <v>0</v>
      </c>
    </row>
    <row r="336" customFormat="false" ht="30" hidden="true" customHeight="true" outlineLevel="0" collapsed="false">
      <c r="A336" s="94" t="s">
        <v>559</v>
      </c>
      <c r="B336" s="95" t="s">
        <v>33</v>
      </c>
      <c r="C336" s="94" t="s">
        <v>30</v>
      </c>
      <c r="D336" s="83" t="s">
        <v>34</v>
      </c>
      <c r="E336" s="61" t="n">
        <f aca="false">SUM(F336,I336)</f>
        <v>0</v>
      </c>
      <c r="F336" s="62"/>
      <c r="G336" s="62"/>
      <c r="H336" s="62"/>
      <c r="I336" s="62"/>
      <c r="J336" s="61" t="n">
        <f aca="false">SUM(K336,N336)</f>
        <v>0</v>
      </c>
      <c r="K336" s="62"/>
      <c r="L336" s="62"/>
      <c r="M336" s="62"/>
      <c r="N336" s="62"/>
      <c r="O336" s="62"/>
      <c r="P336" s="61" t="n">
        <f aca="false">SUM(E336,J336)</f>
        <v>0</v>
      </c>
      <c r="Q336" s="45" t="n">
        <f aca="false">SUM(E336:P336)</f>
        <v>0</v>
      </c>
    </row>
    <row r="337" s="46" customFormat="true" ht="16.5" hidden="true" customHeight="false" outlineLevel="0" collapsed="false">
      <c r="A337" s="53"/>
      <c r="B337" s="54" t="s">
        <v>560</v>
      </c>
      <c r="C337" s="53"/>
      <c r="D337" s="55" t="s">
        <v>89</v>
      </c>
      <c r="E337" s="56" t="n">
        <f aca="false">SUM(F337,I337)</f>
        <v>0</v>
      </c>
      <c r="F337" s="57" t="n">
        <f aca="false">SUM(F338,F340)</f>
        <v>0</v>
      </c>
      <c r="G337" s="57" t="n">
        <f aca="false">SUM(G338,G340)</f>
        <v>0</v>
      </c>
      <c r="H337" s="57" t="n">
        <f aca="false">SUM(H338,H340)</f>
        <v>0</v>
      </c>
      <c r="I337" s="57" t="n">
        <f aca="false">SUM(I338,I340)</f>
        <v>0</v>
      </c>
      <c r="J337" s="56" t="n">
        <f aca="false">SUM(K337,N337)</f>
        <v>0</v>
      </c>
      <c r="K337" s="57" t="n">
        <f aca="false">SUM(K338,K340)</f>
        <v>0</v>
      </c>
      <c r="L337" s="57" t="n">
        <f aca="false">SUM(L338,L340)</f>
        <v>0</v>
      </c>
      <c r="M337" s="57" t="n">
        <f aca="false">SUM(M338,M340)</f>
        <v>0</v>
      </c>
      <c r="N337" s="57" t="n">
        <f aca="false">SUM(N338,N340)</f>
        <v>0</v>
      </c>
      <c r="O337" s="57" t="n">
        <f aca="false">SUM(O338,O340)</f>
        <v>0</v>
      </c>
      <c r="P337" s="56" t="n">
        <f aca="false">SUM(E337,J337)</f>
        <v>0</v>
      </c>
      <c r="Q337" s="45" t="n">
        <f aca="false">SUM(E337:P337)</f>
        <v>0</v>
      </c>
    </row>
    <row r="338" customFormat="false" ht="16.5" hidden="true" customHeight="false" outlineLevel="0" collapsed="false">
      <c r="A338" s="70" t="s">
        <v>561</v>
      </c>
      <c r="B338" s="71" t="s">
        <v>562</v>
      </c>
      <c r="C338" s="70"/>
      <c r="D338" s="87" t="s">
        <v>94</v>
      </c>
      <c r="E338" s="61" t="n">
        <f aca="false">SUM(F338,I338)</f>
        <v>0</v>
      </c>
      <c r="F338" s="62" t="n">
        <f aca="false">SUM(F339)</f>
        <v>0</v>
      </c>
      <c r="G338" s="62" t="n">
        <f aca="false">SUM(G339)</f>
        <v>0</v>
      </c>
      <c r="H338" s="62" t="n">
        <f aca="false">SUM(H339)</f>
        <v>0</v>
      </c>
      <c r="I338" s="62" t="n">
        <f aca="false">SUM(I339)</f>
        <v>0</v>
      </c>
      <c r="J338" s="61" t="n">
        <f aca="false">SUM(K338,N338)</f>
        <v>0</v>
      </c>
      <c r="K338" s="62" t="n">
        <f aca="false">SUM(K339)</f>
        <v>0</v>
      </c>
      <c r="L338" s="62" t="n">
        <f aca="false">SUM(L339)</f>
        <v>0</v>
      </c>
      <c r="M338" s="62" t="n">
        <f aca="false">SUM(M339)</f>
        <v>0</v>
      </c>
      <c r="N338" s="62" t="n">
        <f aca="false">SUM(N339)</f>
        <v>0</v>
      </c>
      <c r="O338" s="62" t="n">
        <f aca="false">SUM(O339)</f>
        <v>0</v>
      </c>
      <c r="P338" s="61" t="n">
        <f aca="false">SUM(E338,J338)</f>
        <v>0</v>
      </c>
      <c r="Q338" s="45" t="n">
        <f aca="false">SUM(E338:P338)</f>
        <v>0</v>
      </c>
    </row>
    <row r="339" customFormat="false" ht="28.5" hidden="true" customHeight="true" outlineLevel="0" collapsed="false">
      <c r="A339" s="70" t="s">
        <v>563</v>
      </c>
      <c r="B339" s="71" t="s">
        <v>564</v>
      </c>
      <c r="C339" s="70" t="s">
        <v>113</v>
      </c>
      <c r="D339" s="87" t="s">
        <v>116</v>
      </c>
      <c r="E339" s="61" t="n">
        <f aca="false">SUM(F339,I339)</f>
        <v>0</v>
      </c>
      <c r="F339" s="62"/>
      <c r="G339" s="62"/>
      <c r="H339" s="62"/>
      <c r="I339" s="62"/>
      <c r="J339" s="61" t="n">
        <f aca="false">SUM(K339,N339)</f>
        <v>0</v>
      </c>
      <c r="K339" s="62"/>
      <c r="L339" s="62"/>
      <c r="M339" s="62"/>
      <c r="N339" s="62"/>
      <c r="O339" s="62"/>
      <c r="P339" s="61" t="n">
        <f aca="false">SUM(E339,J339)</f>
        <v>0</v>
      </c>
      <c r="Q339" s="45" t="n">
        <f aca="false">SUM(E339:P339)</f>
        <v>0</v>
      </c>
    </row>
    <row r="340" customFormat="false" ht="16.5" hidden="true" customHeight="false" outlineLevel="0" collapsed="false">
      <c r="A340" s="70"/>
      <c r="B340" s="85" t="n">
        <v>7600</v>
      </c>
      <c r="C340" s="84"/>
      <c r="D340" s="86" t="s">
        <v>125</v>
      </c>
      <c r="E340" s="56" t="n">
        <f aca="false">SUM(F340,I340)</f>
        <v>0</v>
      </c>
      <c r="F340" s="62" t="n">
        <f aca="false">F341</f>
        <v>0</v>
      </c>
      <c r="G340" s="62" t="n">
        <f aca="false">G341</f>
        <v>0</v>
      </c>
      <c r="H340" s="62" t="n">
        <f aca="false">H341</f>
        <v>0</v>
      </c>
      <c r="I340" s="62" t="n">
        <f aca="false">I341</f>
        <v>0</v>
      </c>
      <c r="J340" s="56" t="n">
        <f aca="false">SUM(K340,N340)</f>
        <v>0</v>
      </c>
      <c r="K340" s="62" t="n">
        <f aca="false">K341</f>
        <v>0</v>
      </c>
      <c r="L340" s="62" t="n">
        <f aca="false">L341</f>
        <v>0</v>
      </c>
      <c r="M340" s="62" t="n">
        <f aca="false">M341</f>
        <v>0</v>
      </c>
      <c r="N340" s="62" t="n">
        <f aca="false">N341</f>
        <v>0</v>
      </c>
      <c r="O340" s="62" t="n">
        <f aca="false">O341</f>
        <v>0</v>
      </c>
      <c r="P340" s="56" t="n">
        <f aca="false">SUM(E340,J340)</f>
        <v>0</v>
      </c>
      <c r="Q340" s="45" t="n">
        <f aca="false">SUM(E340:P340)</f>
        <v>0</v>
      </c>
    </row>
    <row r="341" customFormat="false" ht="16.5" hidden="true" customHeight="false" outlineLevel="0" collapsed="false">
      <c r="A341" s="70" t="s">
        <v>565</v>
      </c>
      <c r="B341" s="82" t="n">
        <v>7690</v>
      </c>
      <c r="C341" s="81"/>
      <c r="D341" s="83" t="s">
        <v>136</v>
      </c>
      <c r="E341" s="61" t="n">
        <f aca="false">SUM(F341,I341)</f>
        <v>0</v>
      </c>
      <c r="F341" s="62" t="n">
        <f aca="false">SUM(F342:F343)</f>
        <v>0</v>
      </c>
      <c r="G341" s="62" t="n">
        <f aca="false">SUM(G342:G343)</f>
        <v>0</v>
      </c>
      <c r="H341" s="62" t="n">
        <f aca="false">SUM(H342:H343)</f>
        <v>0</v>
      </c>
      <c r="I341" s="62" t="n">
        <f aca="false">SUM(I342:I343)</f>
        <v>0</v>
      </c>
      <c r="J341" s="61" t="n">
        <f aca="false">SUM(K341,N341)</f>
        <v>0</v>
      </c>
      <c r="K341" s="62" t="n">
        <f aca="false">SUM(K342:K343)</f>
        <v>0</v>
      </c>
      <c r="L341" s="62" t="n">
        <f aca="false">SUM(L342:L343)</f>
        <v>0</v>
      </c>
      <c r="M341" s="62" t="n">
        <f aca="false">SUM(M342:M343)</f>
        <v>0</v>
      </c>
      <c r="N341" s="62" t="n">
        <f aca="false">SUM(N342:N343)</f>
        <v>0</v>
      </c>
      <c r="O341" s="62" t="n">
        <f aca="false">SUM(O342:O343)</f>
        <v>0</v>
      </c>
      <c r="P341" s="61" t="n">
        <f aca="false">SUM(E341,J341)</f>
        <v>0</v>
      </c>
      <c r="Q341" s="45" t="n">
        <f aca="false">SUM(E341:P341)</f>
        <v>0</v>
      </c>
    </row>
    <row r="342" customFormat="false" ht="69" hidden="true" customHeight="true" outlineLevel="0" collapsed="false">
      <c r="A342" s="70" t="s">
        <v>566</v>
      </c>
      <c r="B342" s="78" t="n">
        <v>7691</v>
      </c>
      <c r="C342" s="77" t="s">
        <v>113</v>
      </c>
      <c r="D342" s="80" t="s">
        <v>138</v>
      </c>
      <c r="E342" s="66" t="n">
        <f aca="false">SUM(F342,I342)</f>
        <v>0</v>
      </c>
      <c r="F342" s="62"/>
      <c r="G342" s="62"/>
      <c r="H342" s="62"/>
      <c r="I342" s="62"/>
      <c r="J342" s="66" t="n">
        <f aca="false">SUM(K342,N342)</f>
        <v>0</v>
      </c>
      <c r="K342" s="62"/>
      <c r="L342" s="62"/>
      <c r="M342" s="62"/>
      <c r="N342" s="62"/>
      <c r="O342" s="62"/>
      <c r="P342" s="66" t="n">
        <f aca="false">SUM(E342,J342)</f>
        <v>0</v>
      </c>
      <c r="Q342" s="45" t="n">
        <f aca="false">SUM(E342:P342)</f>
        <v>0</v>
      </c>
    </row>
    <row r="343" s="68" customFormat="true" ht="18.75" hidden="true" customHeight="true" outlineLevel="0" collapsed="false">
      <c r="A343" s="72" t="s">
        <v>567</v>
      </c>
      <c r="B343" s="78" t="n">
        <v>7693</v>
      </c>
      <c r="C343" s="77" t="s">
        <v>113</v>
      </c>
      <c r="D343" s="80" t="s">
        <v>142</v>
      </c>
      <c r="E343" s="66" t="n">
        <f aca="false">SUM(F343,I343)</f>
        <v>0</v>
      </c>
      <c r="F343" s="67"/>
      <c r="G343" s="67"/>
      <c r="H343" s="67"/>
      <c r="I343" s="67"/>
      <c r="J343" s="66" t="n">
        <f aca="false">SUM(K343,N343)</f>
        <v>0</v>
      </c>
      <c r="K343" s="67"/>
      <c r="L343" s="67"/>
      <c r="M343" s="67"/>
      <c r="N343" s="67"/>
      <c r="O343" s="67"/>
      <c r="P343" s="66" t="n">
        <f aca="false">SUM(E343,J343)</f>
        <v>0</v>
      </c>
      <c r="Q343" s="45" t="n">
        <f aca="false">SUM(E343:P343)</f>
        <v>0</v>
      </c>
    </row>
    <row r="344" s="46" customFormat="true" ht="16.5" hidden="true" customHeight="false" outlineLevel="0" collapsed="false">
      <c r="A344" s="53"/>
      <c r="B344" s="54" t="s">
        <v>540</v>
      </c>
      <c r="C344" s="53"/>
      <c r="D344" s="55" t="s">
        <v>143</v>
      </c>
      <c r="E344" s="56" t="n">
        <f aca="false">SUM(F344,I344)</f>
        <v>0</v>
      </c>
      <c r="F344" s="57" t="n">
        <f aca="false">SUM(F345:F346)</f>
        <v>0</v>
      </c>
      <c r="G344" s="57" t="n">
        <f aca="false">SUM(G345:G346)</f>
        <v>0</v>
      </c>
      <c r="H344" s="57" t="n">
        <f aca="false">SUM(H345:H346)</f>
        <v>0</v>
      </c>
      <c r="I344" s="57" t="n">
        <f aca="false">SUM(I345:I346)</f>
        <v>0</v>
      </c>
      <c r="J344" s="56" t="n">
        <f aca="false">SUM(K344,N344)</f>
        <v>0</v>
      </c>
      <c r="K344" s="57" t="n">
        <f aca="false">SUM(K345:K346)</f>
        <v>0</v>
      </c>
      <c r="L344" s="57" t="n">
        <f aca="false">SUM(L345:L346)</f>
        <v>0</v>
      </c>
      <c r="M344" s="57" t="n">
        <f aca="false">SUM(M345:M346)</f>
        <v>0</v>
      </c>
      <c r="N344" s="57" t="n">
        <f aca="false">SUM(N345:N346)</f>
        <v>0</v>
      </c>
      <c r="O344" s="57" t="n">
        <f aca="false">SUM(O345:O346)</f>
        <v>0</v>
      </c>
      <c r="P344" s="56" t="n">
        <f aca="false">SUM(E344,J344)</f>
        <v>0</v>
      </c>
      <c r="Q344" s="45" t="n">
        <f aca="false">SUM(E344:P344)</f>
        <v>0</v>
      </c>
    </row>
    <row r="345" s="146" customFormat="true" ht="15" hidden="true" customHeight="true" outlineLevel="0" collapsed="false">
      <c r="A345" s="70" t="s">
        <v>568</v>
      </c>
      <c r="B345" s="71" t="s">
        <v>569</v>
      </c>
      <c r="C345" s="70" t="s">
        <v>36</v>
      </c>
      <c r="D345" s="145" t="s">
        <v>570</v>
      </c>
      <c r="E345" s="61" t="n">
        <f aca="false">SUM(F345,I345)</f>
        <v>0</v>
      </c>
      <c r="F345" s="62"/>
      <c r="G345" s="62"/>
      <c r="H345" s="62"/>
      <c r="I345" s="62"/>
      <c r="J345" s="61" t="n">
        <f aca="false">SUM(K345,N345)</f>
        <v>0</v>
      </c>
      <c r="K345" s="62"/>
      <c r="L345" s="62"/>
      <c r="M345" s="62"/>
      <c r="N345" s="62"/>
      <c r="O345" s="62"/>
      <c r="P345" s="61" t="n">
        <f aca="false">SUM(E345,J345)</f>
        <v>0</v>
      </c>
      <c r="Q345" s="45" t="n">
        <f aca="false">SUM(E345:P345)</f>
        <v>0</v>
      </c>
    </row>
    <row r="346" s="146" customFormat="true" ht="19.5" hidden="true" customHeight="true" outlineLevel="0" collapsed="false">
      <c r="A346" s="70" t="s">
        <v>571</v>
      </c>
      <c r="B346" s="71" t="s">
        <v>572</v>
      </c>
      <c r="C346" s="70" t="s">
        <v>41</v>
      </c>
      <c r="D346" s="145" t="s">
        <v>573</v>
      </c>
      <c r="E346" s="61" t="n">
        <f aca="false">SUM(F346,I346)</f>
        <v>0</v>
      </c>
      <c r="F346" s="62"/>
      <c r="G346" s="62"/>
      <c r="H346" s="62"/>
      <c r="I346" s="62"/>
      <c r="J346" s="61" t="n">
        <f aca="false">SUM(K346,N346)</f>
        <v>0</v>
      </c>
      <c r="K346" s="62"/>
      <c r="L346" s="62"/>
      <c r="M346" s="62"/>
      <c r="N346" s="62"/>
      <c r="O346" s="62"/>
      <c r="P346" s="61" t="n">
        <f aca="false">SUM(E346,J346)</f>
        <v>0</v>
      </c>
      <c r="Q346" s="45" t="n">
        <f aca="false">SUM(E346:P346)</f>
        <v>0</v>
      </c>
    </row>
    <row r="347" s="46" customFormat="true" ht="16.5" hidden="true" customHeight="false" outlineLevel="0" collapsed="false">
      <c r="A347" s="53"/>
      <c r="B347" s="54" t="s">
        <v>174</v>
      </c>
      <c r="C347" s="53"/>
      <c r="D347" s="55" t="s">
        <v>175</v>
      </c>
      <c r="E347" s="56" t="n">
        <f aca="false">SUM(F347,I347)</f>
        <v>0</v>
      </c>
      <c r="F347" s="57" t="n">
        <f aca="false">SUM(F348)</f>
        <v>0</v>
      </c>
      <c r="G347" s="57" t="n">
        <f aca="false">SUM(G348)</f>
        <v>0</v>
      </c>
      <c r="H347" s="57" t="n">
        <f aca="false">SUM(H348)</f>
        <v>0</v>
      </c>
      <c r="I347" s="57" t="n">
        <f aca="false">SUM(I348)</f>
        <v>0</v>
      </c>
      <c r="J347" s="56" t="n">
        <f aca="false">SUM(K347,N347)</f>
        <v>0</v>
      </c>
      <c r="K347" s="57" t="n">
        <f aca="false">SUM(K348)</f>
        <v>0</v>
      </c>
      <c r="L347" s="57" t="n">
        <f aca="false">SUM(L348)</f>
        <v>0</v>
      </c>
      <c r="M347" s="57" t="n">
        <f aca="false">SUM(M348)</f>
        <v>0</v>
      </c>
      <c r="N347" s="57" t="n">
        <f aca="false">SUM(N348)</f>
        <v>0</v>
      </c>
      <c r="O347" s="57" t="n">
        <f aca="false">SUM(O348)</f>
        <v>0</v>
      </c>
      <c r="P347" s="56" t="n">
        <f aca="false">SUM(E347,J347)</f>
        <v>0</v>
      </c>
      <c r="Q347" s="45" t="n">
        <f aca="false">SUM(E347:P347)</f>
        <v>0</v>
      </c>
    </row>
    <row r="348" s="46" customFormat="true" ht="16.5" hidden="true" customHeight="false" outlineLevel="0" collapsed="false">
      <c r="A348" s="53" t="s">
        <v>574</v>
      </c>
      <c r="B348" s="54" t="s">
        <v>575</v>
      </c>
      <c r="C348" s="53"/>
      <c r="D348" s="147" t="s">
        <v>576</v>
      </c>
      <c r="E348" s="56" t="n">
        <f aca="false">SUM(F348,I348)</f>
        <v>0</v>
      </c>
      <c r="F348" s="57" t="n">
        <f aca="false">SUM(F349)</f>
        <v>0</v>
      </c>
      <c r="G348" s="57" t="n">
        <f aca="false">SUM(G349)</f>
        <v>0</v>
      </c>
      <c r="H348" s="57" t="n">
        <f aca="false">SUM(H349)</f>
        <v>0</v>
      </c>
      <c r="I348" s="57" t="n">
        <f aca="false">SUM(I349)</f>
        <v>0</v>
      </c>
      <c r="J348" s="56" t="n">
        <f aca="false">SUM(K348,N348)</f>
        <v>0</v>
      </c>
      <c r="K348" s="57" t="n">
        <f aca="false">SUM(K349)</f>
        <v>0</v>
      </c>
      <c r="L348" s="57" t="n">
        <f aca="false">SUM(L349)</f>
        <v>0</v>
      </c>
      <c r="M348" s="57" t="n">
        <f aca="false">SUM(M349)</f>
        <v>0</v>
      </c>
      <c r="N348" s="57" t="n">
        <f aca="false">SUM(N349)</f>
        <v>0</v>
      </c>
      <c r="O348" s="57" t="n">
        <f aca="false">SUM(O349)</f>
        <v>0</v>
      </c>
      <c r="P348" s="56" t="n">
        <f aca="false">SUM(E348,J348)</f>
        <v>0</v>
      </c>
      <c r="Q348" s="45" t="n">
        <f aca="false">SUM(E348:P348)</f>
        <v>0</v>
      </c>
    </row>
    <row r="349" customFormat="false" ht="16.5" hidden="true" customHeight="false" outlineLevel="0" collapsed="false">
      <c r="A349" s="70" t="s">
        <v>577</v>
      </c>
      <c r="B349" s="71" t="s">
        <v>578</v>
      </c>
      <c r="C349" s="70" t="s">
        <v>40</v>
      </c>
      <c r="D349" s="87" t="s">
        <v>579</v>
      </c>
      <c r="E349" s="61" t="n">
        <f aca="false">SUM(F349,I349)</f>
        <v>0</v>
      </c>
      <c r="F349" s="62"/>
      <c r="G349" s="62"/>
      <c r="H349" s="62"/>
      <c r="I349" s="62"/>
      <c r="J349" s="61" t="n">
        <f aca="false">SUM(K349,N349)</f>
        <v>0</v>
      </c>
      <c r="K349" s="62"/>
      <c r="L349" s="62"/>
      <c r="M349" s="62"/>
      <c r="N349" s="62"/>
      <c r="O349" s="62"/>
      <c r="P349" s="61" t="n">
        <f aca="false">SUM(E349,J349)</f>
        <v>0</v>
      </c>
      <c r="Q349" s="45" t="n">
        <f aca="false">SUM(E349:P349)</f>
        <v>0</v>
      </c>
    </row>
    <row r="350" s="46" customFormat="true" ht="58.5" hidden="true" customHeight="true" outlineLevel="0" collapsed="false">
      <c r="A350" s="41" t="s">
        <v>580</v>
      </c>
      <c r="B350" s="42"/>
      <c r="C350" s="41"/>
      <c r="D350" s="43" t="s">
        <v>581</v>
      </c>
      <c r="E350" s="44" t="n">
        <f aca="false">SUM(F350,I350)</f>
        <v>0</v>
      </c>
      <c r="F350" s="44" t="n">
        <f aca="false">SUM(F351)</f>
        <v>0</v>
      </c>
      <c r="G350" s="44" t="n">
        <f aca="false">SUM(G351)</f>
        <v>0</v>
      </c>
      <c r="H350" s="44" t="n">
        <f aca="false">SUM(H351)</f>
        <v>0</v>
      </c>
      <c r="I350" s="44" t="n">
        <f aca="false">SUM(I351)</f>
        <v>0</v>
      </c>
      <c r="J350" s="44" t="n">
        <f aca="false">SUM(K350,N350)</f>
        <v>0</v>
      </c>
      <c r="K350" s="44" t="n">
        <f aca="false">SUM(K351)</f>
        <v>0</v>
      </c>
      <c r="L350" s="44" t="n">
        <f aca="false">SUM(L351)</f>
        <v>0</v>
      </c>
      <c r="M350" s="44" t="n">
        <f aca="false">SUM(M351)</f>
        <v>0</v>
      </c>
      <c r="N350" s="44" t="n">
        <f aca="false">SUM(N351)</f>
        <v>0</v>
      </c>
      <c r="O350" s="44" t="n">
        <f aca="false">SUM(O351)</f>
        <v>0</v>
      </c>
      <c r="P350" s="44" t="n">
        <f aca="false">SUM(E350,J350)</f>
        <v>0</v>
      </c>
      <c r="Q350" s="45" t="n">
        <f aca="false">SUM(E350:P350)</f>
        <v>0</v>
      </c>
    </row>
    <row r="351" s="52" customFormat="true" ht="61.5" hidden="true" customHeight="true" outlineLevel="0" collapsed="false">
      <c r="A351" s="47" t="s">
        <v>582</v>
      </c>
      <c r="B351" s="48"/>
      <c r="C351" s="47"/>
      <c r="D351" s="49" t="s">
        <v>583</v>
      </c>
      <c r="E351" s="50" t="n">
        <f aca="false">SUM(F351,I351)</f>
        <v>0</v>
      </c>
      <c r="F351" s="51" t="n">
        <f aca="false">SUM(F352,F354,F358)</f>
        <v>0</v>
      </c>
      <c r="G351" s="51" t="n">
        <f aca="false">SUM(G352,G354,G358)</f>
        <v>0</v>
      </c>
      <c r="H351" s="51" t="n">
        <f aca="false">SUM(H352,H354,H358)</f>
        <v>0</v>
      </c>
      <c r="I351" s="51" t="n">
        <f aca="false">SUM(I352,I354,I358)</f>
        <v>0</v>
      </c>
      <c r="J351" s="50" t="n">
        <f aca="false">SUM(K351,N351)</f>
        <v>0</v>
      </c>
      <c r="K351" s="51" t="n">
        <f aca="false">SUM(K352,K354,K358)</f>
        <v>0</v>
      </c>
      <c r="L351" s="51" t="n">
        <f aca="false">SUM(L352,L354,L358)</f>
        <v>0</v>
      </c>
      <c r="M351" s="51" t="n">
        <f aca="false">SUM(M352,M354,M358)</f>
        <v>0</v>
      </c>
      <c r="N351" s="51" t="n">
        <f aca="false">SUM(N352,N354,N358)</f>
        <v>0</v>
      </c>
      <c r="O351" s="51" t="n">
        <f aca="false">SUM(O352,O354,O358)</f>
        <v>0</v>
      </c>
      <c r="P351" s="50" t="n">
        <f aca="false">SUM(E351,J351)</f>
        <v>0</v>
      </c>
      <c r="Q351" s="45" t="n">
        <f aca="false">SUM(E351:P351)</f>
        <v>0</v>
      </c>
    </row>
    <row r="352" s="46" customFormat="true" ht="16.5" hidden="true" customHeight="false" outlineLevel="0" collapsed="false">
      <c r="A352" s="84"/>
      <c r="B352" s="85" t="s">
        <v>26</v>
      </c>
      <c r="C352" s="84"/>
      <c r="D352" s="86" t="s">
        <v>27</v>
      </c>
      <c r="E352" s="56" t="n">
        <f aca="false">SUM(F352,I352)</f>
        <v>0</v>
      </c>
      <c r="F352" s="57" t="n">
        <f aca="false">SUM(F353)</f>
        <v>0</v>
      </c>
      <c r="G352" s="57" t="n">
        <f aca="false">SUM(G353)</f>
        <v>0</v>
      </c>
      <c r="H352" s="57" t="n">
        <f aca="false">SUM(H353)</f>
        <v>0</v>
      </c>
      <c r="I352" s="57" t="n">
        <f aca="false">SUM(I353)</f>
        <v>0</v>
      </c>
      <c r="J352" s="56" t="n">
        <f aca="false">SUM(K352,N352)</f>
        <v>0</v>
      </c>
      <c r="K352" s="57" t="n">
        <f aca="false">SUM(K353)</f>
        <v>0</v>
      </c>
      <c r="L352" s="57" t="n">
        <f aca="false">SUM(L353)</f>
        <v>0</v>
      </c>
      <c r="M352" s="57" t="n">
        <f aca="false">SUM(M353)</f>
        <v>0</v>
      </c>
      <c r="N352" s="57" t="n">
        <f aca="false">SUM(N353)</f>
        <v>0</v>
      </c>
      <c r="O352" s="57" t="n">
        <f aca="false">SUM(O353)</f>
        <v>0</v>
      </c>
      <c r="P352" s="56" t="n">
        <f aca="false">SUM(E352,J352)</f>
        <v>0</v>
      </c>
      <c r="Q352" s="45" t="n">
        <f aca="false">SUM(E352:P352)</f>
        <v>0</v>
      </c>
    </row>
    <row r="353" customFormat="false" ht="27.75" hidden="true" customHeight="true" outlineLevel="0" collapsed="false">
      <c r="A353" s="81" t="s">
        <v>584</v>
      </c>
      <c r="B353" s="82" t="s">
        <v>33</v>
      </c>
      <c r="C353" s="81" t="s">
        <v>30</v>
      </c>
      <c r="D353" s="83" t="s">
        <v>34</v>
      </c>
      <c r="E353" s="61" t="n">
        <f aca="false">SUM(F353,I353)</f>
        <v>0</v>
      </c>
      <c r="F353" s="62"/>
      <c r="G353" s="62"/>
      <c r="H353" s="62"/>
      <c r="I353" s="62"/>
      <c r="J353" s="61" t="n">
        <f aca="false">SUM(K353,N353)</f>
        <v>0</v>
      </c>
      <c r="K353" s="62"/>
      <c r="L353" s="62"/>
      <c r="M353" s="62"/>
      <c r="N353" s="62"/>
      <c r="O353" s="62"/>
      <c r="P353" s="61" t="n">
        <f aca="false">SUM(E353,J353)</f>
        <v>0</v>
      </c>
      <c r="Q353" s="45" t="n">
        <f aca="false">SUM(E353:P353)</f>
        <v>0</v>
      </c>
    </row>
    <row r="354" s="46" customFormat="true" ht="16.5" hidden="true" customHeight="false" outlineLevel="0" collapsed="false">
      <c r="A354" s="84"/>
      <c r="B354" s="85" t="s">
        <v>585</v>
      </c>
      <c r="C354" s="84"/>
      <c r="D354" s="86" t="s">
        <v>50</v>
      </c>
      <c r="E354" s="56" t="n">
        <f aca="false">SUM(F354,I354)</f>
        <v>0</v>
      </c>
      <c r="F354" s="57" t="n">
        <f aca="false">SUM(F355,F357)</f>
        <v>0</v>
      </c>
      <c r="G354" s="57" t="n">
        <f aca="false">SUM(G355,G357)</f>
        <v>0</v>
      </c>
      <c r="H354" s="57" t="n">
        <f aca="false">SUM(H355,H357)</f>
        <v>0</v>
      </c>
      <c r="I354" s="57" t="n">
        <f aca="false">SUM(I355,I357)</f>
        <v>0</v>
      </c>
      <c r="J354" s="56" t="n">
        <f aca="false">SUM(K354,N354)</f>
        <v>0</v>
      </c>
      <c r="K354" s="57" t="n">
        <f aca="false">SUM(K355,K357)</f>
        <v>0</v>
      </c>
      <c r="L354" s="57" t="n">
        <f aca="false">SUM(L355,L357)</f>
        <v>0</v>
      </c>
      <c r="M354" s="57" t="n">
        <f aca="false">SUM(M355,M357)</f>
        <v>0</v>
      </c>
      <c r="N354" s="57" t="n">
        <f aca="false">SUM(N355,N357)</f>
        <v>0</v>
      </c>
      <c r="O354" s="57" t="n">
        <f aca="false">SUM(O355,O357)</f>
        <v>0</v>
      </c>
      <c r="P354" s="56" t="n">
        <f aca="false">SUM(E354,J354)</f>
        <v>0</v>
      </c>
      <c r="Q354" s="45" t="n">
        <f aca="false">SUM(E354:P354)</f>
        <v>0</v>
      </c>
    </row>
    <row r="355" customFormat="false" ht="16.5" hidden="true" customHeight="false" outlineLevel="0" collapsed="false">
      <c r="A355" s="81" t="s">
        <v>586</v>
      </c>
      <c r="B355" s="82" t="s">
        <v>375</v>
      </c>
      <c r="C355" s="81"/>
      <c r="D355" s="83" t="s">
        <v>376</v>
      </c>
      <c r="E355" s="61" t="n">
        <f aca="false">SUM(F355,I355)</f>
        <v>0</v>
      </c>
      <c r="F355" s="62" t="n">
        <f aca="false">SUM(F356)</f>
        <v>0</v>
      </c>
      <c r="G355" s="62" t="n">
        <f aca="false">SUM(G356)</f>
        <v>0</v>
      </c>
      <c r="H355" s="62" t="n">
        <f aca="false">SUM(H356)</f>
        <v>0</v>
      </c>
      <c r="I355" s="62" t="n">
        <f aca="false">SUM(I356)</f>
        <v>0</v>
      </c>
      <c r="J355" s="61" t="n">
        <f aca="false">SUM(K355,N355)</f>
        <v>0</v>
      </c>
      <c r="K355" s="62" t="n">
        <f aca="false">SUM(K356)</f>
        <v>0</v>
      </c>
      <c r="L355" s="62" t="n">
        <f aca="false">SUM(L356)</f>
        <v>0</v>
      </c>
      <c r="M355" s="62" t="n">
        <f aca="false">SUM(M356)</f>
        <v>0</v>
      </c>
      <c r="N355" s="62" t="n">
        <f aca="false">SUM(N356)</f>
        <v>0</v>
      </c>
      <c r="O355" s="62" t="n">
        <f aca="false">SUM(O356)</f>
        <v>0</v>
      </c>
      <c r="P355" s="61" t="n">
        <f aca="false">SUM(E355,J355)</f>
        <v>0</v>
      </c>
      <c r="Q355" s="45" t="n">
        <f aca="false">SUM(E355:P355)</f>
        <v>0</v>
      </c>
    </row>
    <row r="356" s="68" customFormat="true" ht="26.25" hidden="true" customHeight="false" outlineLevel="0" collapsed="false">
      <c r="A356" s="77" t="s">
        <v>587</v>
      </c>
      <c r="B356" s="78" t="s">
        <v>378</v>
      </c>
      <c r="C356" s="77" t="s">
        <v>52</v>
      </c>
      <c r="D356" s="80" t="s">
        <v>379</v>
      </c>
      <c r="E356" s="66" t="n">
        <f aca="false">SUM(F356,I356)</f>
        <v>0</v>
      </c>
      <c r="F356" s="67"/>
      <c r="G356" s="67"/>
      <c r="H356" s="67"/>
      <c r="I356" s="67"/>
      <c r="J356" s="66" t="n">
        <f aca="false">SUM(K356,N356)</f>
        <v>0</v>
      </c>
      <c r="K356" s="67"/>
      <c r="L356" s="67"/>
      <c r="M356" s="67"/>
      <c r="N356" s="67"/>
      <c r="O356" s="67"/>
      <c r="P356" s="66" t="n">
        <f aca="false">SUM(E356,J356)</f>
        <v>0</v>
      </c>
      <c r="Q356" s="45" t="n">
        <f aca="false">SUM(E356:P356)</f>
        <v>0</v>
      </c>
    </row>
    <row r="357" s="68" customFormat="true" ht="16.5" hidden="true" customHeight="false" outlineLevel="0" collapsed="false">
      <c r="A357" s="81" t="s">
        <v>588</v>
      </c>
      <c r="B357" s="82" t="s">
        <v>415</v>
      </c>
      <c r="C357" s="81" t="s">
        <v>55</v>
      </c>
      <c r="D357" s="83" t="s">
        <v>56</v>
      </c>
      <c r="E357" s="136" t="n">
        <f aca="false">SUM(F357,I357)</f>
        <v>0</v>
      </c>
      <c r="F357" s="137"/>
      <c r="G357" s="137"/>
      <c r="H357" s="137"/>
      <c r="I357" s="137"/>
      <c r="J357" s="136" t="n">
        <f aca="false">SUM(K357,N357)</f>
        <v>0</v>
      </c>
      <c r="K357" s="137"/>
      <c r="L357" s="137"/>
      <c r="M357" s="137"/>
      <c r="N357" s="137"/>
      <c r="O357" s="137"/>
      <c r="P357" s="136" t="n">
        <f aca="false">SUM(E357,J357)</f>
        <v>0</v>
      </c>
      <c r="Q357" s="45" t="n">
        <f aca="false">SUM(E357:P357)</f>
        <v>0</v>
      </c>
    </row>
    <row r="358" s="46" customFormat="true" ht="16.5" hidden="true" customHeight="false" outlineLevel="0" collapsed="false">
      <c r="A358" s="84"/>
      <c r="B358" s="85" t="s">
        <v>64</v>
      </c>
      <c r="C358" s="84"/>
      <c r="D358" s="86" t="s">
        <v>65</v>
      </c>
      <c r="E358" s="56" t="n">
        <f aca="false">SUM(F358,I358)</f>
        <v>0</v>
      </c>
      <c r="F358" s="57" t="n">
        <f aca="false">SUM(F359)</f>
        <v>0</v>
      </c>
      <c r="G358" s="57" t="n">
        <f aca="false">SUM(G359)</f>
        <v>0</v>
      </c>
      <c r="H358" s="57" t="n">
        <f aca="false">SUM(H359)</f>
        <v>0</v>
      </c>
      <c r="I358" s="57" t="n">
        <f aca="false">SUM(I359)</f>
        <v>0</v>
      </c>
      <c r="J358" s="56" t="n">
        <f aca="false">SUM(K358,N358)</f>
        <v>0</v>
      </c>
      <c r="K358" s="57" t="n">
        <f aca="false">SUM(K359)</f>
        <v>0</v>
      </c>
      <c r="L358" s="57" t="n">
        <f aca="false">SUM(L359)</f>
        <v>0</v>
      </c>
      <c r="M358" s="57" t="n">
        <f aca="false">SUM(M359)</f>
        <v>0</v>
      </c>
      <c r="N358" s="57" t="n">
        <f aca="false">SUM(N359)</f>
        <v>0</v>
      </c>
      <c r="O358" s="57" t="n">
        <f aca="false">SUM(O359)</f>
        <v>0</v>
      </c>
      <c r="P358" s="56" t="n">
        <f aca="false">SUM(E358,J358)</f>
        <v>0</v>
      </c>
      <c r="Q358" s="45" t="n">
        <f aca="false">SUM(E358:P358)</f>
        <v>0</v>
      </c>
    </row>
    <row r="359" customFormat="false" ht="19.5" hidden="true" customHeight="true" outlineLevel="0" collapsed="false">
      <c r="A359" s="81" t="s">
        <v>589</v>
      </c>
      <c r="B359" s="82" t="s">
        <v>426</v>
      </c>
      <c r="C359" s="81"/>
      <c r="D359" s="83" t="s">
        <v>427</v>
      </c>
      <c r="E359" s="61" t="n">
        <f aca="false">SUM(F359,I359)</f>
        <v>0</v>
      </c>
      <c r="F359" s="62" t="n">
        <f aca="false">SUM(F360)</f>
        <v>0</v>
      </c>
      <c r="G359" s="62" t="n">
        <f aca="false">SUM(G360)</f>
        <v>0</v>
      </c>
      <c r="H359" s="62" t="n">
        <f aca="false">SUM(H360)</f>
        <v>0</v>
      </c>
      <c r="I359" s="62" t="n">
        <f aca="false">SUM(I360)</f>
        <v>0</v>
      </c>
      <c r="J359" s="61" t="n">
        <f aca="false">SUM(K359,N359)</f>
        <v>0</v>
      </c>
      <c r="K359" s="62" t="n">
        <f aca="false">SUM(K360)</f>
        <v>0</v>
      </c>
      <c r="L359" s="62" t="n">
        <f aca="false">SUM(L360)</f>
        <v>0</v>
      </c>
      <c r="M359" s="62" t="n">
        <f aca="false">SUM(M360)</f>
        <v>0</v>
      </c>
      <c r="N359" s="62" t="n">
        <f aca="false">SUM(N360)</f>
        <v>0</v>
      </c>
      <c r="O359" s="62" t="n">
        <f aca="false">SUM(O360)</f>
        <v>0</v>
      </c>
      <c r="P359" s="61" t="n">
        <f aca="false">SUM(E359,J359)</f>
        <v>0</v>
      </c>
      <c r="Q359" s="45" t="n">
        <f aca="false">SUM(E359:P359)</f>
        <v>0</v>
      </c>
    </row>
    <row r="360" s="68" customFormat="true" ht="16.5" hidden="true" customHeight="false" outlineLevel="0" collapsed="false">
      <c r="A360" s="63" t="s">
        <v>590</v>
      </c>
      <c r="B360" s="64" t="n">
        <v>4082</v>
      </c>
      <c r="C360" s="63" t="s">
        <v>69</v>
      </c>
      <c r="D360" s="65" t="s">
        <v>70</v>
      </c>
      <c r="E360" s="66" t="n">
        <f aca="false">SUM(F360,I360)</f>
        <v>0</v>
      </c>
      <c r="F360" s="67"/>
      <c r="G360" s="67"/>
      <c r="H360" s="67"/>
      <c r="I360" s="67"/>
      <c r="J360" s="66" t="n">
        <f aca="false">SUM(K360,N360)</f>
        <v>0</v>
      </c>
      <c r="K360" s="67"/>
      <c r="L360" s="67"/>
      <c r="M360" s="67"/>
      <c r="N360" s="67"/>
      <c r="O360" s="67"/>
      <c r="P360" s="66" t="n">
        <f aca="false">SUM(E360,J360)</f>
        <v>0</v>
      </c>
      <c r="Q360" s="45" t="n">
        <f aca="false">SUM(E360:P360)</f>
        <v>0</v>
      </c>
    </row>
    <row r="361" s="46" customFormat="true" ht="57" hidden="true" customHeight="false" outlineLevel="0" collapsed="false">
      <c r="A361" s="41" t="s">
        <v>591</v>
      </c>
      <c r="B361" s="42"/>
      <c r="C361" s="41"/>
      <c r="D361" s="43" t="s">
        <v>592</v>
      </c>
      <c r="E361" s="44" t="n">
        <f aca="false">SUM(F361,I361)</f>
        <v>0</v>
      </c>
      <c r="F361" s="44" t="n">
        <f aca="false">SUM(F362)</f>
        <v>0</v>
      </c>
      <c r="G361" s="44" t="n">
        <f aca="false">SUM(G362)</f>
        <v>0</v>
      </c>
      <c r="H361" s="44" t="n">
        <f aca="false">SUM(H362)</f>
        <v>0</v>
      </c>
      <c r="I361" s="44" t="n">
        <f aca="false">SUM(I362)</f>
        <v>0</v>
      </c>
      <c r="J361" s="44" t="n">
        <f aca="false">SUM(K361,N361)</f>
        <v>0</v>
      </c>
      <c r="K361" s="44" t="n">
        <f aca="false">SUM(K362)</f>
        <v>0</v>
      </c>
      <c r="L361" s="44" t="n">
        <f aca="false">SUM(L362)</f>
        <v>0</v>
      </c>
      <c r="M361" s="44" t="n">
        <f aca="false">SUM(M362)</f>
        <v>0</v>
      </c>
      <c r="N361" s="44" t="n">
        <f aca="false">SUM(N362)</f>
        <v>0</v>
      </c>
      <c r="O361" s="44" t="n">
        <f aca="false">SUM(O362)</f>
        <v>0</v>
      </c>
      <c r="P361" s="44" t="n">
        <f aca="false">SUM(E361,J361)</f>
        <v>0</v>
      </c>
      <c r="Q361" s="45" t="n">
        <f aca="false">SUM(E361:P361)</f>
        <v>0</v>
      </c>
    </row>
    <row r="362" s="52" customFormat="true" ht="57" hidden="true" customHeight="false" outlineLevel="0" collapsed="false">
      <c r="A362" s="47" t="s">
        <v>593</v>
      </c>
      <c r="B362" s="48"/>
      <c r="C362" s="47"/>
      <c r="D362" s="49" t="s">
        <v>594</v>
      </c>
      <c r="E362" s="50" t="n">
        <f aca="false">SUM(F362,I362)</f>
        <v>0</v>
      </c>
      <c r="F362" s="51" t="n">
        <f aca="false">SUM(F363,F365,F367)</f>
        <v>0</v>
      </c>
      <c r="G362" s="51" t="n">
        <f aca="false">SUM(G363,G365,G367)</f>
        <v>0</v>
      </c>
      <c r="H362" s="51" t="n">
        <f aca="false">SUM(H363,H365,H367)</f>
        <v>0</v>
      </c>
      <c r="I362" s="51" t="n">
        <f aca="false">SUM(I363,I365,I367)</f>
        <v>0</v>
      </c>
      <c r="J362" s="50" t="n">
        <f aca="false">SUM(K362,N362)</f>
        <v>0</v>
      </c>
      <c r="K362" s="51" t="n">
        <f aca="false">SUM(K363,K365,K367)</f>
        <v>0</v>
      </c>
      <c r="L362" s="51" t="n">
        <f aca="false">SUM(L363,L365,L367)</f>
        <v>0</v>
      </c>
      <c r="M362" s="51" t="n">
        <f aca="false">SUM(M363,M365,M367)</f>
        <v>0</v>
      </c>
      <c r="N362" s="51" t="n">
        <f aca="false">SUM(N363,N365,N367)</f>
        <v>0</v>
      </c>
      <c r="O362" s="51" t="n">
        <f aca="false">SUM(O363,O365,O367)</f>
        <v>0</v>
      </c>
      <c r="P362" s="50" t="n">
        <f aca="false">SUM(E362,J362)</f>
        <v>0</v>
      </c>
      <c r="Q362" s="45" t="n">
        <f aca="false">SUM(E362:P362)</f>
        <v>0</v>
      </c>
    </row>
    <row r="363" s="46" customFormat="true" ht="16.5" hidden="true" customHeight="false" outlineLevel="0" collapsed="false">
      <c r="A363" s="84"/>
      <c r="B363" s="85" t="s">
        <v>26</v>
      </c>
      <c r="C363" s="84"/>
      <c r="D363" s="86" t="s">
        <v>27</v>
      </c>
      <c r="E363" s="56" t="n">
        <f aca="false">SUM(F363,I363)</f>
        <v>0</v>
      </c>
      <c r="F363" s="57" t="n">
        <f aca="false">SUM(F364)</f>
        <v>0</v>
      </c>
      <c r="G363" s="57" t="n">
        <f aca="false">SUM(G364)</f>
        <v>0</v>
      </c>
      <c r="H363" s="57" t="n">
        <f aca="false">SUM(H364)</f>
        <v>0</v>
      </c>
      <c r="I363" s="57" t="n">
        <f aca="false">SUM(I364)</f>
        <v>0</v>
      </c>
      <c r="J363" s="56" t="n">
        <f aca="false">SUM(K363,N363)</f>
        <v>0</v>
      </c>
      <c r="K363" s="57" t="n">
        <f aca="false">SUM(K364)</f>
        <v>0</v>
      </c>
      <c r="L363" s="57" t="n">
        <f aca="false">SUM(L364)</f>
        <v>0</v>
      </c>
      <c r="M363" s="57" t="n">
        <f aca="false">SUM(M364)</f>
        <v>0</v>
      </c>
      <c r="N363" s="57" t="n">
        <f aca="false">SUM(N364)</f>
        <v>0</v>
      </c>
      <c r="O363" s="57" t="n">
        <f aca="false">SUM(O364)</f>
        <v>0</v>
      </c>
      <c r="P363" s="56" t="n">
        <f aca="false">SUM(E363,J363)</f>
        <v>0</v>
      </c>
      <c r="Q363" s="45" t="n">
        <f aca="false">SUM(E363:P363)</f>
        <v>0</v>
      </c>
    </row>
    <row r="364" customFormat="false" ht="30.75" hidden="true" customHeight="true" outlineLevel="0" collapsed="false">
      <c r="A364" s="81" t="s">
        <v>595</v>
      </c>
      <c r="B364" s="82" t="s">
        <v>33</v>
      </c>
      <c r="C364" s="81" t="s">
        <v>30</v>
      </c>
      <c r="D364" s="83" t="s">
        <v>34</v>
      </c>
      <c r="E364" s="61" t="n">
        <f aca="false">SUM(F364,I364)</f>
        <v>0</v>
      </c>
      <c r="F364" s="62"/>
      <c r="G364" s="62"/>
      <c r="H364" s="62"/>
      <c r="I364" s="62"/>
      <c r="J364" s="61" t="n">
        <f aca="false">SUM(K364,N364)</f>
        <v>0</v>
      </c>
      <c r="K364" s="62"/>
      <c r="L364" s="62"/>
      <c r="M364" s="62"/>
      <c r="N364" s="62"/>
      <c r="O364" s="62"/>
      <c r="P364" s="61" t="n">
        <f aca="false">SUM(E364,J364)</f>
        <v>0</v>
      </c>
      <c r="Q364" s="45" t="n">
        <f aca="false">SUM(E364:P364)</f>
        <v>0</v>
      </c>
    </row>
    <row r="365" s="46" customFormat="true" ht="16.5" hidden="true" customHeight="false" outlineLevel="0" collapsed="false">
      <c r="A365" s="84"/>
      <c r="B365" s="85" t="s">
        <v>49</v>
      </c>
      <c r="C365" s="84"/>
      <c r="D365" s="86" t="s">
        <v>50</v>
      </c>
      <c r="E365" s="56" t="n">
        <f aca="false">SUM(F365,I365)</f>
        <v>0</v>
      </c>
      <c r="F365" s="57" t="n">
        <f aca="false">SUM(F366)</f>
        <v>0</v>
      </c>
      <c r="G365" s="57" t="n">
        <f aca="false">SUM(G366)</f>
        <v>0</v>
      </c>
      <c r="H365" s="57" t="n">
        <f aca="false">SUM(H366)</f>
        <v>0</v>
      </c>
      <c r="I365" s="57" t="n">
        <f aca="false">SUM(I366)</f>
        <v>0</v>
      </c>
      <c r="J365" s="56" t="n">
        <f aca="false">SUM(K365,N365)</f>
        <v>0</v>
      </c>
      <c r="K365" s="57" t="n">
        <f aca="false">SUM(K366)</f>
        <v>0</v>
      </c>
      <c r="L365" s="57" t="n">
        <f aca="false">SUM(L366)</f>
        <v>0</v>
      </c>
      <c r="M365" s="57" t="n">
        <f aca="false">SUM(M366)</f>
        <v>0</v>
      </c>
      <c r="N365" s="57" t="n">
        <f aca="false">SUM(N366)</f>
        <v>0</v>
      </c>
      <c r="O365" s="57" t="n">
        <f aca="false">SUM(O366)</f>
        <v>0</v>
      </c>
      <c r="P365" s="56" t="n">
        <f aca="false">SUM(E365,J365)</f>
        <v>0</v>
      </c>
      <c r="Q365" s="45" t="n">
        <f aca="false">SUM(E365:P365)</f>
        <v>0</v>
      </c>
    </row>
    <row r="366" s="68" customFormat="true" ht="16.5" hidden="true" customHeight="false" outlineLevel="0" collapsed="false">
      <c r="A366" s="81" t="s">
        <v>596</v>
      </c>
      <c r="B366" s="82" t="s">
        <v>415</v>
      </c>
      <c r="C366" s="81" t="s">
        <v>55</v>
      </c>
      <c r="D366" s="83" t="s">
        <v>56</v>
      </c>
      <c r="E366" s="136" t="n">
        <f aca="false">SUM(F366,I366)</f>
        <v>0</v>
      </c>
      <c r="F366" s="137"/>
      <c r="G366" s="137"/>
      <c r="H366" s="137"/>
      <c r="I366" s="137"/>
      <c r="J366" s="136" t="n">
        <f aca="false">SUM(K366,N366)</f>
        <v>0</v>
      </c>
      <c r="K366" s="137"/>
      <c r="L366" s="137"/>
      <c r="M366" s="137"/>
      <c r="N366" s="137"/>
      <c r="O366" s="137"/>
      <c r="P366" s="136" t="n">
        <f aca="false">SUM(E366,J366)</f>
        <v>0</v>
      </c>
      <c r="Q366" s="45" t="n">
        <f aca="false">SUM(E366:P366)</f>
        <v>0</v>
      </c>
    </row>
    <row r="367" s="46" customFormat="true" ht="16.5" hidden="true" customHeight="false" outlineLevel="0" collapsed="false">
      <c r="A367" s="84"/>
      <c r="B367" s="85" t="s">
        <v>64</v>
      </c>
      <c r="C367" s="84"/>
      <c r="D367" s="86" t="s">
        <v>65</v>
      </c>
      <c r="E367" s="56" t="n">
        <f aca="false">SUM(F367,I367)</f>
        <v>0</v>
      </c>
      <c r="F367" s="57" t="n">
        <f aca="false">SUM(F368)</f>
        <v>0</v>
      </c>
      <c r="G367" s="57" t="n">
        <f aca="false">SUM(G368)</f>
        <v>0</v>
      </c>
      <c r="H367" s="57" t="n">
        <f aca="false">SUM(H368)</f>
        <v>0</v>
      </c>
      <c r="I367" s="57" t="n">
        <f aca="false">SUM(I368)</f>
        <v>0</v>
      </c>
      <c r="J367" s="56" t="n">
        <f aca="false">SUM(K367,N367)</f>
        <v>0</v>
      </c>
      <c r="K367" s="57" t="n">
        <f aca="false">SUM(K368)</f>
        <v>0</v>
      </c>
      <c r="L367" s="57" t="n">
        <f aca="false">SUM(L368)</f>
        <v>0</v>
      </c>
      <c r="M367" s="57" t="n">
        <f aca="false">SUM(M368)</f>
        <v>0</v>
      </c>
      <c r="N367" s="57" t="n">
        <f aca="false">SUM(N368)</f>
        <v>0</v>
      </c>
      <c r="O367" s="57" t="n">
        <f aca="false">SUM(O368)</f>
        <v>0</v>
      </c>
      <c r="P367" s="56" t="n">
        <f aca="false">SUM(E367,J367)</f>
        <v>0</v>
      </c>
      <c r="Q367" s="45" t="n">
        <f aca="false">SUM(E367:P367)</f>
        <v>0</v>
      </c>
    </row>
    <row r="368" customFormat="false" ht="24" hidden="true" customHeight="true" outlineLevel="0" collapsed="false">
      <c r="A368" s="81" t="s">
        <v>597</v>
      </c>
      <c r="B368" s="82" t="s">
        <v>426</v>
      </c>
      <c r="C368" s="81"/>
      <c r="D368" s="83" t="s">
        <v>427</v>
      </c>
      <c r="E368" s="61" t="n">
        <f aca="false">SUM(F368,I368)</f>
        <v>0</v>
      </c>
      <c r="F368" s="62" t="n">
        <f aca="false">SUM(F369)</f>
        <v>0</v>
      </c>
      <c r="G368" s="62" t="n">
        <f aca="false">SUM(G369)</f>
        <v>0</v>
      </c>
      <c r="H368" s="62" t="n">
        <f aca="false">SUM(H369)</f>
        <v>0</v>
      </c>
      <c r="I368" s="62" t="n">
        <f aca="false">SUM(I369)</f>
        <v>0</v>
      </c>
      <c r="J368" s="61" t="n">
        <f aca="false">SUM(K368,N368)</f>
        <v>0</v>
      </c>
      <c r="K368" s="62" t="n">
        <f aca="false">SUM(K369)</f>
        <v>0</v>
      </c>
      <c r="L368" s="62" t="n">
        <f aca="false">SUM(L369)</f>
        <v>0</v>
      </c>
      <c r="M368" s="62" t="n">
        <f aca="false">SUM(M369)</f>
        <v>0</v>
      </c>
      <c r="N368" s="62" t="n">
        <f aca="false">SUM(N369)</f>
        <v>0</v>
      </c>
      <c r="O368" s="62" t="n">
        <f aca="false">SUM(O369)</f>
        <v>0</v>
      </c>
      <c r="P368" s="61" t="n">
        <f aca="false">SUM(E368,J368)</f>
        <v>0</v>
      </c>
      <c r="Q368" s="45" t="n">
        <f aca="false">SUM(E368:P368)</f>
        <v>0</v>
      </c>
    </row>
    <row r="369" s="68" customFormat="true" ht="16.5" hidden="true" customHeight="false" outlineLevel="0" collapsed="false">
      <c r="A369" s="63" t="s">
        <v>598</v>
      </c>
      <c r="B369" s="64" t="n">
        <v>4082</v>
      </c>
      <c r="C369" s="63" t="s">
        <v>69</v>
      </c>
      <c r="D369" s="65" t="s">
        <v>70</v>
      </c>
      <c r="E369" s="66" t="n">
        <f aca="false">SUM(F369,I369)</f>
        <v>0</v>
      </c>
      <c r="F369" s="67"/>
      <c r="G369" s="67"/>
      <c r="H369" s="67"/>
      <c r="I369" s="67"/>
      <c r="J369" s="66" t="n">
        <f aca="false">SUM(K369,N369)</f>
        <v>0</v>
      </c>
      <c r="K369" s="67"/>
      <c r="L369" s="67"/>
      <c r="M369" s="67"/>
      <c r="N369" s="67"/>
      <c r="O369" s="67"/>
      <c r="P369" s="66" t="n">
        <f aca="false">SUM(E369,J369)</f>
        <v>0</v>
      </c>
      <c r="Q369" s="45" t="n">
        <f aca="false">SUM(E369:P369)</f>
        <v>0</v>
      </c>
    </row>
    <row r="370" s="150" customFormat="true" ht="23.25" hidden="false" customHeight="true" outlineLevel="0" collapsed="false">
      <c r="A370" s="148" t="s">
        <v>599</v>
      </c>
      <c r="B370" s="148"/>
      <c r="C370" s="148"/>
      <c r="D370" s="148"/>
      <c r="E370" s="149" t="n">
        <f aca="false">SUM(F370,I370)</f>
        <v>-167753</v>
      </c>
      <c r="F370" s="149" t="n">
        <f aca="false">SUM(F14,F87,F119,F147,F193,F221,F241,F272,F306,F312,F316,F325,F329,F333,F350,F361)</f>
        <v>-167753</v>
      </c>
      <c r="G370" s="149" t="n">
        <f aca="false">SUM(G14,G87,G119,G147,G193,G221,G241,G272,G306,G312,G316,G325,G329,G333,G350,G361)</f>
        <v>0</v>
      </c>
      <c r="H370" s="149" t="n">
        <f aca="false">SUM(H14,H87,H119,H147,H193,H221,H241,H272,H306,H312,H316,H325,H329,H333,H350,H361)</f>
        <v>0</v>
      </c>
      <c r="I370" s="149" t="n">
        <f aca="false">SUM(I14,I87,I119,I147,I193,I221,I241,I272,I306,I312,I316,I325,I329,I333,I350,I361)</f>
        <v>0</v>
      </c>
      <c r="J370" s="149" t="n">
        <f aca="false">SUM(K370,N370)</f>
        <v>-9220000</v>
      </c>
      <c r="K370" s="149" t="n">
        <f aca="false">SUM(K14,K87,K119,K147,K193,K221,K241,K272,K306,K312,K316,K325,K329,K333,K350,K361)</f>
        <v>0</v>
      </c>
      <c r="L370" s="149" t="n">
        <f aca="false">SUM(L14,L87,L119,L147,L193,L221,L241,L272,L306,L312,L316,L325,L329,L333,L350,L361)</f>
        <v>0</v>
      </c>
      <c r="M370" s="149" t="n">
        <f aca="false">SUM(M14,M87,M119,M147,M193,M221,M241,M272,M306,M312,M316,M325,M329,M333,M350,M361)</f>
        <v>0</v>
      </c>
      <c r="N370" s="149" t="n">
        <f aca="false">SUM(N14,N87,N119,N147,N193,N221,N241,N272,N306,N312,N316,N325,N329,N333,N350,N361)</f>
        <v>-9220000</v>
      </c>
      <c r="O370" s="149" t="n">
        <f aca="false">SUM(O14,O87,O119,O147,O193,O221,O241,O272,O306,O312,O316,O325,O329,O333,O350,O361)</f>
        <v>780000</v>
      </c>
      <c r="P370" s="149" t="n">
        <f aca="false">SUM(E370,J370)</f>
        <v>-9387753</v>
      </c>
      <c r="Q370" s="45"/>
    </row>
    <row r="371" customFormat="false" ht="12.75" hidden="true" customHeight="false" outlineLevel="0" collapsed="false">
      <c r="Q371" s="45" t="n">
        <f aca="false">SUM(E371:P371)</f>
        <v>0</v>
      </c>
    </row>
    <row r="373" customFormat="false" ht="81" hidden="false" customHeight="true" outlineLevel="0" collapsed="false">
      <c r="A373" s="151" t="s">
        <v>600</v>
      </c>
      <c r="M373" s="151" t="s">
        <v>601</v>
      </c>
    </row>
    <row r="374" customFormat="false" ht="73.5" hidden="false" customHeight="true" outlineLevel="0" collapsed="false">
      <c r="A374" s="151" t="s">
        <v>602</v>
      </c>
      <c r="B374" s="151"/>
      <c r="C374" s="151"/>
      <c r="D374" s="152"/>
      <c r="E374" s="153"/>
      <c r="F374" s="154"/>
      <c r="G374" s="153"/>
      <c r="H374" s="154"/>
      <c r="I374" s="154"/>
      <c r="J374" s="154"/>
      <c r="K374" s="154"/>
      <c r="L374" s="154"/>
      <c r="M374" s="154"/>
      <c r="N374" s="154"/>
    </row>
    <row r="375" customFormat="false" ht="23.25" hidden="false" customHeight="false" outlineLevel="0" collapsed="false">
      <c r="A375" s="151" t="s">
        <v>603</v>
      </c>
      <c r="B375" s="151"/>
      <c r="C375" s="151"/>
      <c r="D375" s="152"/>
      <c r="E375" s="153"/>
      <c r="F375" s="154"/>
      <c r="G375" s="153"/>
      <c r="H375" s="154"/>
      <c r="I375" s="154"/>
      <c r="J375" s="154"/>
      <c r="K375" s="154"/>
      <c r="L375" s="154"/>
      <c r="M375" s="154"/>
      <c r="N375" s="154"/>
    </row>
    <row r="376" customFormat="false" ht="23.25" hidden="false" customHeight="false" outlineLevel="0" collapsed="false">
      <c r="A376" s="151" t="s">
        <v>3</v>
      </c>
      <c r="B376" s="151"/>
      <c r="C376" s="151"/>
      <c r="D376" s="152"/>
      <c r="E376" s="153"/>
      <c r="F376" s="154"/>
      <c r="G376" s="153"/>
      <c r="H376" s="154"/>
      <c r="I376" s="154"/>
      <c r="J376" s="154"/>
      <c r="K376" s="154"/>
      <c r="L376" s="154"/>
      <c r="M376" s="151" t="s">
        <v>604</v>
      </c>
      <c r="N376" s="154"/>
    </row>
    <row r="377" customFormat="false" ht="18.75" hidden="false" customHeight="fals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  <c r="M377" s="155"/>
      <c r="N377" s="155"/>
      <c r="O377" s="155"/>
      <c r="P377" s="155"/>
    </row>
  </sheetData>
  <autoFilter ref="A14:Q371"/>
  <mergeCells count="19"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I11:I13"/>
    <mergeCell ref="J11:J13"/>
    <mergeCell ref="K11:K13"/>
    <mergeCell ref="L11:M12"/>
    <mergeCell ref="N11:N13"/>
    <mergeCell ref="O12:O13"/>
    <mergeCell ref="A370:D370"/>
    <mergeCell ref="A377:P377"/>
  </mergeCells>
  <printOptions headings="false" gridLines="false" gridLinesSet="true" horizontalCentered="true" verticalCentered="false"/>
  <pageMargins left="0.196527777777778" right="0.196527777777778" top="1.18125" bottom="1.77152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10-31T08:14:25Z</cp:lastPrinted>
  <dcterms:modified xsi:type="dcterms:W3CDTF">2018-11-08T11:39:15Z</dcterms:modified>
  <cp:revision>0</cp:revision>
  <dc:subject/>
  <dc:title/>
</cp:coreProperties>
</file>