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5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0:$G$3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95">
  <si>
    <t xml:space="preserve">                                       Додаток</t>
  </si>
  <si>
    <t xml:space="preserve">                                       до рішеня виконавчого комітету</t>
  </si>
  <si>
    <t xml:space="preserve">                                       Кременчуцької міської ради</t>
  </si>
  <si>
    <t xml:space="preserve">                                       Полтавської області</t>
  </si>
  <si>
    <t xml:space="preserve">                     від 21.09.2018  №1215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будинку № 80 по просп. Лесі Українки в м.Кременчуці (нове будівництво)</t>
  </si>
  <si>
    <t xml:space="preserve">Комплексний благоустрій прибудинкової території будинку № 3А  по вул. Керченській в м.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Заміна віконних блоків 1-го поверху інфекційного відділення стаціонару КНМП "Лікарня інтенсивного лікування "Кременчуцька"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- начальник фінансового управління виконавчого комітету  Кременчуцької міської ради                                                           Т.Г.НЕІЛЕНКО</t>
  </si>
  <si>
    <t xml:space="preserve">Керуючий справами виконкому міської 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Кременчуцької міської ради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69.42"/>
    <col collapsed="false" customWidth="true" hidden="false" outlineLevel="0" max="6" min="6" style="1" width="24.56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7"/>
    </row>
    <row r="2" customFormat="false" ht="18.75" hidden="false" customHeight="true" outlineLevel="0" collapsed="false">
      <c r="A2" s="5"/>
      <c r="B2" s="5"/>
      <c r="C2" s="5"/>
      <c r="D2" s="6"/>
      <c r="E2" s="8" t="s">
        <v>1</v>
      </c>
      <c r="F2" s="9"/>
    </row>
    <row r="3" customFormat="false" ht="18.75" hidden="false" customHeight="true" outlineLevel="0" collapsed="false">
      <c r="A3" s="5"/>
      <c r="B3" s="5"/>
      <c r="C3" s="5"/>
      <c r="D3" s="6"/>
      <c r="E3" s="8" t="s">
        <v>2</v>
      </c>
      <c r="F3" s="9"/>
    </row>
    <row r="4" customFormat="false" ht="18.75" hidden="false" customHeight="true" outlineLevel="0" collapsed="false">
      <c r="A4" s="5"/>
      <c r="B4" s="5"/>
      <c r="C4" s="5"/>
      <c r="D4" s="6"/>
      <c r="E4" s="8" t="s">
        <v>3</v>
      </c>
      <c r="F4" s="9"/>
    </row>
    <row r="5" customFormat="false" ht="18.75" hidden="false" customHeight="true" outlineLevel="0" collapsed="false">
      <c r="A5" s="5"/>
      <c r="B5" s="5"/>
      <c r="C5" s="5"/>
      <c r="D5" s="6"/>
      <c r="E5" s="10" t="s">
        <v>4</v>
      </c>
      <c r="F5" s="9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24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</row>
    <row r="9" customFormat="false" ht="13.5" hidden="false" customHeight="false" outlineLevel="0" collapsed="false">
      <c r="A9" s="5"/>
      <c r="B9" s="5"/>
      <c r="C9" s="5"/>
      <c r="D9" s="6"/>
      <c r="E9" s="5"/>
      <c r="F9" s="5"/>
    </row>
    <row r="10" customFormat="false" ht="96" hidden="false" customHeight="tru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</row>
    <row r="11" s="24" customFormat="true" ht="39.75" hidden="false" customHeight="true" outlineLevel="0" collapsed="false">
      <c r="A11" s="19" t="s">
        <v>13</v>
      </c>
      <c r="B11" s="20"/>
      <c r="C11" s="19"/>
      <c r="D11" s="21" t="s">
        <v>14</v>
      </c>
      <c r="E11" s="22"/>
      <c r="F11" s="22" t="n">
        <f aca="false">SUM(F12,F84)</f>
        <v>1000000</v>
      </c>
      <c r="G11" s="23" t="n">
        <f aca="false">SUM(E11:F11)</f>
        <v>1000000</v>
      </c>
    </row>
    <row r="12" s="29" customFormat="true" ht="41.25" hidden="false" customHeight="true" outlineLevel="0" collapsed="false">
      <c r="A12" s="25" t="s">
        <v>15</v>
      </c>
      <c r="B12" s="26"/>
      <c r="C12" s="25"/>
      <c r="D12" s="27" t="s">
        <v>16</v>
      </c>
      <c r="E12" s="28"/>
      <c r="F12" s="28" t="n">
        <f aca="false">SUM(F13,F20,F26,F29,F37,F68,F82)</f>
        <v>1000000</v>
      </c>
      <c r="G12" s="23" t="n">
        <f aca="false">SUM(E12:F12)</f>
        <v>1000000</v>
      </c>
    </row>
    <row r="13" s="24" customFormat="true" ht="15.75" hidden="true" customHeight="false" outlineLevel="0" collapsed="false">
      <c r="A13" s="30"/>
      <c r="B13" s="31" t="s">
        <v>17</v>
      </c>
      <c r="C13" s="30"/>
      <c r="D13" s="32" t="s">
        <v>18</v>
      </c>
      <c r="E13" s="33"/>
      <c r="F13" s="33" t="n">
        <f aca="false">SUM(F14,F15,F16,F17,F18)</f>
        <v>0</v>
      </c>
      <c r="G13" s="23" t="n">
        <f aca="false">SUM(E13:F13)</f>
        <v>0</v>
      </c>
    </row>
    <row r="14" customFormat="false" ht="42" hidden="true" customHeight="true" outlineLevel="0" collapsed="false">
      <c r="A14" s="34" t="s">
        <v>19</v>
      </c>
      <c r="B14" s="35" t="s">
        <v>20</v>
      </c>
      <c r="C14" s="34" t="s">
        <v>21</v>
      </c>
      <c r="D14" s="36" t="s">
        <v>22</v>
      </c>
      <c r="E14" s="37"/>
      <c r="F14" s="37"/>
      <c r="G14" s="23" t="n">
        <f aca="false">SUM(E14:F14)</f>
        <v>0</v>
      </c>
    </row>
    <row r="15" customFormat="false" ht="33" hidden="true" customHeight="true" outlineLevel="0" collapsed="false">
      <c r="A15" s="34" t="s">
        <v>23</v>
      </c>
      <c r="B15" s="35" t="s">
        <v>24</v>
      </c>
      <c r="C15" s="34" t="s">
        <v>21</v>
      </c>
      <c r="D15" s="36" t="s">
        <v>25</v>
      </c>
      <c r="E15" s="37"/>
      <c r="F15" s="37"/>
      <c r="G15" s="23" t="n">
        <f aca="false">SUM(E15:F15)</f>
        <v>0</v>
      </c>
    </row>
    <row r="16" customFormat="false" ht="29.25" hidden="true" customHeight="tru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7"/>
      <c r="F16" s="37"/>
      <c r="G16" s="23" t="n">
        <f aca="false">SUM(E16:F16)</f>
        <v>0</v>
      </c>
    </row>
    <row r="17" customFormat="false" ht="29.25" hidden="true" customHeight="true" outlineLevel="0" collapsed="false">
      <c r="A17" s="34" t="s">
        <v>30</v>
      </c>
      <c r="B17" s="35" t="s">
        <v>31</v>
      </c>
      <c r="C17" s="34" t="s">
        <v>32</v>
      </c>
      <c r="D17" s="36" t="s">
        <v>33</v>
      </c>
      <c r="E17" s="37"/>
      <c r="F17" s="37"/>
      <c r="G17" s="23" t="n">
        <f aca="false">SUM(E17:F17)</f>
        <v>0</v>
      </c>
    </row>
    <row r="18" customFormat="false" ht="29.25" hidden="true" customHeight="true" outlineLevel="0" collapsed="false">
      <c r="A18" s="34" t="s">
        <v>34</v>
      </c>
      <c r="B18" s="35" t="s">
        <v>35</v>
      </c>
      <c r="C18" s="34"/>
      <c r="D18" s="36" t="s">
        <v>36</v>
      </c>
      <c r="E18" s="37"/>
      <c r="F18" s="37" t="n">
        <f aca="false">SUM(F19)</f>
        <v>0</v>
      </c>
      <c r="G18" s="23" t="n">
        <f aca="false">SUM(E18:F18)</f>
        <v>0</v>
      </c>
    </row>
    <row r="19" s="42" customFormat="true" ht="22.5" hidden="true" customHeight="true" outlineLevel="0" collapsed="false">
      <c r="A19" s="38" t="s">
        <v>37</v>
      </c>
      <c r="B19" s="39" t="s">
        <v>38</v>
      </c>
      <c r="C19" s="38" t="s">
        <v>24</v>
      </c>
      <c r="D19" s="40" t="s">
        <v>39</v>
      </c>
      <c r="E19" s="41"/>
      <c r="F19" s="41"/>
      <c r="G19" s="23" t="n">
        <f aca="false">SUM(E19:F19)</f>
        <v>0</v>
      </c>
    </row>
    <row r="20" s="24" customFormat="true" ht="15.75" hidden="true" customHeight="false" outlineLevel="0" collapsed="false">
      <c r="A20" s="30"/>
      <c r="B20" s="31" t="s">
        <v>40</v>
      </c>
      <c r="C20" s="30"/>
      <c r="D20" s="32" t="s">
        <v>41</v>
      </c>
      <c r="E20" s="33"/>
      <c r="F20" s="33" t="n">
        <f aca="false">SUM(F21,F22,F23)</f>
        <v>0</v>
      </c>
      <c r="G20" s="23" t="n">
        <f aca="false">SUM(E20:F20)</f>
        <v>0</v>
      </c>
    </row>
    <row r="21" customFormat="false" ht="38.25" hidden="true" customHeight="false" outlineLevel="0" collapsed="false">
      <c r="A21" s="34" t="s">
        <v>42</v>
      </c>
      <c r="B21" s="35" t="n">
        <v>3140</v>
      </c>
      <c r="C21" s="34" t="s">
        <v>43</v>
      </c>
      <c r="D21" s="43" t="s">
        <v>44</v>
      </c>
      <c r="E21" s="37"/>
      <c r="F21" s="37"/>
      <c r="G21" s="23" t="n">
        <f aca="false">SUM(E21:F21)</f>
        <v>0</v>
      </c>
    </row>
    <row r="22" customFormat="false" ht="15.75" hidden="true" customHeight="false" outlineLevel="0" collapsed="false">
      <c r="A22" s="34" t="s">
        <v>45</v>
      </c>
      <c r="B22" s="35" t="n">
        <v>3210</v>
      </c>
      <c r="C22" s="34" t="s">
        <v>46</v>
      </c>
      <c r="D22" s="36" t="s">
        <v>47</v>
      </c>
      <c r="E22" s="37"/>
      <c r="F22" s="37"/>
      <c r="G22" s="23" t="n">
        <f aca="false">SUM(E22:F22)</f>
        <v>0</v>
      </c>
    </row>
    <row r="23" customFormat="false" ht="15.75" hidden="true" customHeight="false" outlineLevel="0" collapsed="false">
      <c r="A23" s="34" t="s">
        <v>48</v>
      </c>
      <c r="B23" s="35" t="n">
        <v>3240</v>
      </c>
      <c r="C23" s="34"/>
      <c r="D23" s="36" t="s">
        <v>49</v>
      </c>
      <c r="E23" s="37"/>
      <c r="F23" s="37" t="n">
        <f aca="false">SUM(F24:F25)</f>
        <v>0</v>
      </c>
      <c r="G23" s="23" t="n">
        <f aca="false">SUM(E23:F23)</f>
        <v>0</v>
      </c>
    </row>
    <row r="24" s="42" customFormat="true" ht="25.5" hidden="true" customHeight="false" outlineLevel="0" collapsed="false">
      <c r="A24" s="38" t="s">
        <v>50</v>
      </c>
      <c r="B24" s="39" t="n">
        <v>3241</v>
      </c>
      <c r="C24" s="38" t="s">
        <v>51</v>
      </c>
      <c r="D24" s="40" t="s">
        <v>52</v>
      </c>
      <c r="E24" s="41"/>
      <c r="F24" s="41"/>
      <c r="G24" s="23" t="n">
        <f aca="false">SUM(E24:F24)</f>
        <v>0</v>
      </c>
    </row>
    <row r="25" s="42" customFormat="true" ht="15.75" hidden="true" customHeight="false" outlineLevel="0" collapsed="false">
      <c r="A25" s="38" t="s">
        <v>53</v>
      </c>
      <c r="B25" s="39" t="n">
        <v>3242</v>
      </c>
      <c r="C25" s="38" t="s">
        <v>51</v>
      </c>
      <c r="D25" s="40" t="s">
        <v>54</v>
      </c>
      <c r="E25" s="41"/>
      <c r="F25" s="41"/>
      <c r="G25" s="23" t="n">
        <f aca="false">SUM(E25:F25)</f>
        <v>0</v>
      </c>
    </row>
    <row r="26" s="24" customFormat="true" ht="15.75" hidden="true" customHeight="false" outlineLevel="0" collapsed="false">
      <c r="A26" s="30"/>
      <c r="B26" s="31" t="s">
        <v>55</v>
      </c>
      <c r="C26" s="30"/>
      <c r="D26" s="32" t="s">
        <v>56</v>
      </c>
      <c r="E26" s="33"/>
      <c r="F26" s="33" t="n">
        <f aca="false">SUM(F27)</f>
        <v>0</v>
      </c>
      <c r="G26" s="23" t="n">
        <f aca="false">SUM(E26:F26)</f>
        <v>0</v>
      </c>
    </row>
    <row r="27" customFormat="false" ht="18" hidden="true" customHeight="true" outlineLevel="0" collapsed="false">
      <c r="A27" s="44" t="s">
        <v>57</v>
      </c>
      <c r="B27" s="45" t="n">
        <v>4080</v>
      </c>
      <c r="C27" s="44"/>
      <c r="D27" s="36" t="s">
        <v>58</v>
      </c>
      <c r="E27" s="37"/>
      <c r="F27" s="37" t="n">
        <f aca="false">SUM(F28)</f>
        <v>0</v>
      </c>
      <c r="G27" s="23" t="n">
        <f aca="false">SUM(E27:F27)</f>
        <v>0</v>
      </c>
    </row>
    <row r="28" s="42" customFormat="true" ht="15.75" hidden="true" customHeight="false" outlineLevel="0" collapsed="false">
      <c r="A28" s="38" t="s">
        <v>59</v>
      </c>
      <c r="B28" s="39" t="n">
        <v>4082</v>
      </c>
      <c r="C28" s="38" t="s">
        <v>60</v>
      </c>
      <c r="D28" s="40" t="s">
        <v>61</v>
      </c>
      <c r="E28" s="41"/>
      <c r="F28" s="41"/>
      <c r="G28" s="23" t="n">
        <f aca="false">SUM(E28:F28)</f>
        <v>0</v>
      </c>
    </row>
    <row r="29" s="24" customFormat="true" ht="15.75" hidden="true" customHeight="false" outlineLevel="0" collapsed="false">
      <c r="A29" s="30"/>
      <c r="B29" s="31" t="n">
        <v>6000</v>
      </c>
      <c r="C29" s="30"/>
      <c r="D29" s="32" t="s">
        <v>62</v>
      </c>
      <c r="E29" s="33"/>
      <c r="F29" s="33" t="n">
        <f aca="false">SUM(F30,F32,F33,F36)</f>
        <v>0</v>
      </c>
      <c r="G29" s="23" t="n">
        <f aca="false">SUM(E29:F29)</f>
        <v>0</v>
      </c>
    </row>
    <row r="30" s="24" customFormat="true" ht="26.25" hidden="true" customHeight="true" outlineLevel="0" collapsed="false">
      <c r="A30" s="44" t="s">
        <v>63</v>
      </c>
      <c r="B30" s="45" t="n">
        <v>6010</v>
      </c>
      <c r="C30" s="44"/>
      <c r="D30" s="36" t="s">
        <v>64</v>
      </c>
      <c r="E30" s="37"/>
      <c r="F30" s="37" t="n">
        <f aca="false">SUM(F31)</f>
        <v>0</v>
      </c>
      <c r="G30" s="23" t="n">
        <f aca="false">SUM(E30:F30)</f>
        <v>0</v>
      </c>
    </row>
    <row r="31" s="49" customFormat="true" ht="15.75" hidden="true" customHeight="false" outlineLevel="0" collapsed="false">
      <c r="A31" s="46" t="s">
        <v>65</v>
      </c>
      <c r="B31" s="47" t="n">
        <v>6011</v>
      </c>
      <c r="C31" s="46" t="s">
        <v>66</v>
      </c>
      <c r="D31" s="48" t="s">
        <v>67</v>
      </c>
      <c r="E31" s="41"/>
      <c r="F31" s="41"/>
      <c r="G31" s="23" t="n">
        <f aca="false">SUM(E31:F31)</f>
        <v>0</v>
      </c>
    </row>
    <row r="32" customFormat="false" ht="15.75" hidden="true" customHeight="false" outlineLevel="0" collapsed="false">
      <c r="A32" s="44" t="s">
        <v>68</v>
      </c>
      <c r="B32" s="45" t="n">
        <v>6030</v>
      </c>
      <c r="C32" s="44" t="s">
        <v>66</v>
      </c>
      <c r="D32" s="36" t="s">
        <v>69</v>
      </c>
      <c r="E32" s="37"/>
      <c r="F32" s="37"/>
      <c r="G32" s="23" t="n">
        <f aca="false">SUM(E32:F32)</f>
        <v>0</v>
      </c>
    </row>
    <row r="33" customFormat="false" ht="15.75" hidden="true" customHeight="false" outlineLevel="0" collapsed="false">
      <c r="A33" s="44" t="s">
        <v>70</v>
      </c>
      <c r="B33" s="45" t="n">
        <v>6080</v>
      </c>
      <c r="C33" s="44"/>
      <c r="D33" s="50" t="s">
        <v>71</v>
      </c>
      <c r="E33" s="37"/>
      <c r="F33" s="37" t="n">
        <f aca="false">SUM(F35,F34)</f>
        <v>0</v>
      </c>
      <c r="G33" s="23" t="n">
        <f aca="false">SUM(E33:F33)</f>
        <v>0</v>
      </c>
    </row>
    <row r="34" customFormat="false" ht="25.5" hidden="true" customHeight="false" outlineLevel="0" collapsed="false">
      <c r="A34" s="51" t="s">
        <v>72</v>
      </c>
      <c r="B34" s="52" t="n">
        <v>6082</v>
      </c>
      <c r="C34" s="51" t="s">
        <v>73</v>
      </c>
      <c r="D34" s="53" t="s">
        <v>74</v>
      </c>
      <c r="E34" s="37"/>
      <c r="F34" s="41"/>
      <c r="G34" s="23" t="n">
        <f aca="false">SUM(E34:F34)</f>
        <v>0</v>
      </c>
    </row>
    <row r="35" customFormat="false" ht="38.25" hidden="true" customHeight="false" outlineLevel="0" collapsed="false">
      <c r="A35" s="51" t="s">
        <v>75</v>
      </c>
      <c r="B35" s="52" t="n">
        <v>6084</v>
      </c>
      <c r="C35" s="51" t="s">
        <v>73</v>
      </c>
      <c r="D35" s="54" t="s">
        <v>76</v>
      </c>
      <c r="E35" s="37"/>
      <c r="F35" s="41"/>
      <c r="G35" s="23" t="n">
        <f aca="false">SUM(E35:F35)</f>
        <v>0</v>
      </c>
    </row>
    <row r="36" customFormat="false" ht="15.75" hidden="true" customHeight="false" outlineLevel="0" collapsed="false">
      <c r="A36" s="55" t="s">
        <v>77</v>
      </c>
      <c r="B36" s="56" t="n">
        <v>6090</v>
      </c>
      <c r="C36" s="55" t="s">
        <v>78</v>
      </c>
      <c r="D36" s="57" t="s">
        <v>79</v>
      </c>
      <c r="E36" s="37"/>
      <c r="F36" s="37"/>
      <c r="G36" s="23" t="n">
        <f aca="false">SUM(E36:F36)</f>
        <v>0</v>
      </c>
    </row>
    <row r="37" s="24" customFormat="true" ht="15.75" hidden="false" customHeight="false" outlineLevel="0" collapsed="false">
      <c r="A37" s="58"/>
      <c r="B37" s="59" t="n">
        <v>7000</v>
      </c>
      <c r="C37" s="58"/>
      <c r="D37" s="60" t="s">
        <v>80</v>
      </c>
      <c r="E37" s="33"/>
      <c r="F37" s="33" t="n">
        <f aca="false">SUM(F38,F40,F55,F59)</f>
        <v>1000000</v>
      </c>
      <c r="G37" s="23" t="n">
        <f aca="false">SUM(E37:F37)</f>
        <v>1000000</v>
      </c>
    </row>
    <row r="38" s="24" customFormat="true" ht="15.75" hidden="true" customHeight="false" outlineLevel="0" collapsed="false">
      <c r="A38" s="58"/>
      <c r="B38" s="59" t="n">
        <v>7100</v>
      </c>
      <c r="C38" s="58"/>
      <c r="D38" s="60" t="s">
        <v>81</v>
      </c>
      <c r="E38" s="33"/>
      <c r="F38" s="33" t="n">
        <f aca="false">SUM(F39)</f>
        <v>0</v>
      </c>
      <c r="G38" s="23" t="n">
        <f aca="false">SUM(E38:F38)</f>
        <v>0</v>
      </c>
    </row>
    <row r="39" customFormat="false" ht="15.75" hidden="true" customHeight="false" outlineLevel="0" collapsed="false">
      <c r="A39" s="55" t="s">
        <v>82</v>
      </c>
      <c r="B39" s="56" t="n">
        <v>7130</v>
      </c>
      <c r="C39" s="55" t="s">
        <v>83</v>
      </c>
      <c r="D39" s="57" t="s">
        <v>84</v>
      </c>
      <c r="E39" s="37"/>
      <c r="F39" s="37"/>
      <c r="G39" s="23" t="n">
        <f aca="false">SUM(E39:F39)</f>
        <v>0</v>
      </c>
    </row>
    <row r="40" s="24" customFormat="true" ht="15.75" hidden="false" customHeight="false" outlineLevel="0" collapsed="false">
      <c r="A40" s="58"/>
      <c r="B40" s="59" t="n">
        <v>7300</v>
      </c>
      <c r="C40" s="58"/>
      <c r="D40" s="60" t="s">
        <v>85</v>
      </c>
      <c r="E40" s="33"/>
      <c r="F40" s="33" t="n">
        <f aca="false">SUM(F41,F48,F51,F52,F54)</f>
        <v>1000000</v>
      </c>
      <c r="G40" s="23" t="n">
        <f aca="false">SUM(E40:F40)</f>
        <v>1000000</v>
      </c>
    </row>
    <row r="41" customFormat="false" ht="16.5" hidden="false" customHeight="false" outlineLevel="0" collapsed="false">
      <c r="A41" s="55" t="s">
        <v>86</v>
      </c>
      <c r="B41" s="56" t="n">
        <v>7310</v>
      </c>
      <c r="C41" s="55" t="s">
        <v>87</v>
      </c>
      <c r="D41" s="57" t="s">
        <v>88</v>
      </c>
      <c r="E41" s="61"/>
      <c r="F41" s="37" t="n">
        <f aca="false">SUM(F42:F47)</f>
        <v>1000000</v>
      </c>
      <c r="G41" s="23" t="n">
        <f aca="false">SUM(E41:F41)</f>
        <v>1000000</v>
      </c>
    </row>
    <row r="42" customFormat="false" ht="32.25" hidden="false" customHeight="false" outlineLevel="0" collapsed="false">
      <c r="A42" s="55"/>
      <c r="B42" s="56"/>
      <c r="C42" s="55"/>
      <c r="D42" s="57"/>
      <c r="E42" s="62" t="s">
        <v>89</v>
      </c>
      <c r="F42" s="37" t="n">
        <v>500000</v>
      </c>
      <c r="G42" s="23"/>
    </row>
    <row r="43" customFormat="false" ht="32.25" hidden="false" customHeight="false" outlineLevel="0" collapsed="false">
      <c r="A43" s="55"/>
      <c r="B43" s="56"/>
      <c r="C43" s="55"/>
      <c r="D43" s="57"/>
      <c r="E43" s="62" t="s">
        <v>90</v>
      </c>
      <c r="F43" s="37" t="n">
        <v>500000</v>
      </c>
      <c r="G43" s="23"/>
    </row>
    <row r="44" customFormat="false" ht="16.5" hidden="true" customHeight="false" outlineLevel="0" collapsed="false">
      <c r="A44" s="55"/>
      <c r="B44" s="56"/>
      <c r="C44" s="55"/>
      <c r="D44" s="57"/>
      <c r="E44" s="63"/>
      <c r="F44" s="37"/>
      <c r="G44" s="23"/>
    </row>
    <row r="45" customFormat="false" ht="16.5" hidden="true" customHeight="false" outlineLevel="0" collapsed="false">
      <c r="A45" s="55"/>
      <c r="B45" s="56"/>
      <c r="C45" s="55"/>
      <c r="D45" s="57"/>
      <c r="E45" s="63"/>
      <c r="F45" s="37"/>
      <c r="G45" s="23"/>
    </row>
    <row r="46" customFormat="false" ht="16.5" hidden="true" customHeight="false" outlineLevel="0" collapsed="false">
      <c r="A46" s="55"/>
      <c r="B46" s="56"/>
      <c r="C46" s="55"/>
      <c r="D46" s="57"/>
      <c r="E46" s="63"/>
      <c r="F46" s="37"/>
      <c r="G46" s="23"/>
    </row>
    <row r="47" customFormat="false" ht="16.5" hidden="true" customHeight="false" outlineLevel="0" collapsed="false">
      <c r="A47" s="55"/>
      <c r="B47" s="56"/>
      <c r="C47" s="55"/>
      <c r="D47" s="57"/>
      <c r="E47" s="63"/>
      <c r="F47" s="37"/>
      <c r="G47" s="23"/>
    </row>
    <row r="48" customFormat="false" ht="16.5" hidden="true" customHeight="false" outlineLevel="0" collapsed="false">
      <c r="A48" s="55" t="s">
        <v>91</v>
      </c>
      <c r="B48" s="56" t="n">
        <v>7320</v>
      </c>
      <c r="C48" s="55"/>
      <c r="D48" s="57" t="s">
        <v>92</v>
      </c>
      <c r="E48" s="37"/>
      <c r="F48" s="37" t="n">
        <f aca="false">SUM(F49:F50)</f>
        <v>0</v>
      </c>
      <c r="G48" s="23" t="n">
        <f aca="false">SUM(E48:F48)</f>
        <v>0</v>
      </c>
    </row>
    <row r="49" s="42" customFormat="true" ht="16.5" hidden="true" customHeight="false" outlineLevel="0" collapsed="false">
      <c r="A49" s="51" t="s">
        <v>93</v>
      </c>
      <c r="B49" s="52" t="n">
        <v>7321</v>
      </c>
      <c r="C49" s="51" t="s">
        <v>87</v>
      </c>
      <c r="D49" s="54" t="s">
        <v>94</v>
      </c>
      <c r="E49" s="41"/>
      <c r="F49" s="41"/>
      <c r="G49" s="23" t="n">
        <f aca="false">SUM(E49:F49)</f>
        <v>0</v>
      </c>
    </row>
    <row r="50" s="42" customFormat="true" ht="16.5" hidden="true" customHeight="false" outlineLevel="0" collapsed="false">
      <c r="A50" s="51" t="s">
        <v>95</v>
      </c>
      <c r="B50" s="52" t="s">
        <v>96</v>
      </c>
      <c r="C50" s="51" t="s">
        <v>87</v>
      </c>
      <c r="D50" s="54" t="s">
        <v>97</v>
      </c>
      <c r="E50" s="41"/>
      <c r="F50" s="41"/>
      <c r="G50" s="23" t="n">
        <f aca="false">SUM(E50:F50)</f>
        <v>0</v>
      </c>
    </row>
    <row r="51" customFormat="false" ht="26.25" hidden="true" customHeight="false" outlineLevel="0" collapsed="false">
      <c r="A51" s="55" t="s">
        <v>98</v>
      </c>
      <c r="B51" s="56" t="n">
        <v>7330</v>
      </c>
      <c r="C51" s="55" t="s">
        <v>87</v>
      </c>
      <c r="D51" s="57" t="s">
        <v>99</v>
      </c>
      <c r="E51" s="37"/>
      <c r="F51" s="37"/>
      <c r="G51" s="23" t="n">
        <f aca="false">SUM(E51:F51)</f>
        <v>0</v>
      </c>
    </row>
    <row r="52" customFormat="false" ht="27.75" hidden="true" customHeight="true" outlineLevel="0" collapsed="false">
      <c r="A52" s="55" t="s">
        <v>100</v>
      </c>
      <c r="B52" s="56" t="n">
        <v>7360</v>
      </c>
      <c r="C52" s="55"/>
      <c r="D52" s="57" t="s">
        <v>101</v>
      </c>
      <c r="E52" s="37"/>
      <c r="F52" s="37" t="n">
        <f aca="false">SUM(F53)</f>
        <v>0</v>
      </c>
      <c r="G52" s="23" t="n">
        <f aca="false">SUM(E52:F52)</f>
        <v>0</v>
      </c>
    </row>
    <row r="53" customFormat="false" ht="26.25" hidden="true" customHeight="false" outlineLevel="0" collapsed="false">
      <c r="A53" s="51" t="s">
        <v>102</v>
      </c>
      <c r="B53" s="52" t="n">
        <v>7363</v>
      </c>
      <c r="C53" s="51" t="s">
        <v>103</v>
      </c>
      <c r="D53" s="54" t="s">
        <v>104</v>
      </c>
      <c r="E53" s="37"/>
      <c r="F53" s="37"/>
      <c r="G53" s="23" t="n">
        <f aca="false">SUM(E53:F53)</f>
        <v>0</v>
      </c>
    </row>
    <row r="54" customFormat="false" ht="21" hidden="true" customHeight="true" outlineLevel="0" collapsed="false">
      <c r="A54" s="44" t="s">
        <v>105</v>
      </c>
      <c r="B54" s="45" t="n">
        <v>7370</v>
      </c>
      <c r="C54" s="44" t="s">
        <v>103</v>
      </c>
      <c r="D54" s="64" t="s">
        <v>106</v>
      </c>
      <c r="E54" s="37"/>
      <c r="F54" s="37"/>
      <c r="G54" s="23" t="n">
        <f aca="false">SUM(E54:F54)</f>
        <v>0</v>
      </c>
    </row>
    <row r="55" customFormat="false" ht="27" hidden="true" customHeight="true" outlineLevel="0" collapsed="false">
      <c r="A55" s="58"/>
      <c r="B55" s="59" t="n">
        <v>7400</v>
      </c>
      <c r="C55" s="58"/>
      <c r="D55" s="60" t="s">
        <v>107</v>
      </c>
      <c r="E55" s="33"/>
      <c r="F55" s="33" t="n">
        <f aca="false">SUM(F56)</f>
        <v>0</v>
      </c>
      <c r="G55" s="23" t="n">
        <f aca="false">SUM(E55:F55)</f>
        <v>0</v>
      </c>
    </row>
    <row r="56" customFormat="false" ht="32.25" hidden="true" customHeight="true" outlineLevel="0" collapsed="false">
      <c r="A56" s="55" t="s">
        <v>108</v>
      </c>
      <c r="B56" s="56" t="n">
        <v>7420</v>
      </c>
      <c r="C56" s="55"/>
      <c r="D56" s="64" t="s">
        <v>109</v>
      </c>
      <c r="E56" s="37"/>
      <c r="F56" s="37" t="n">
        <f aca="false">SUM(F57:F58)</f>
        <v>0</v>
      </c>
      <c r="G56" s="23" t="n">
        <f aca="false">SUM(E56:F56)</f>
        <v>0</v>
      </c>
    </row>
    <row r="57" s="42" customFormat="true" ht="16.5" hidden="true" customHeight="false" outlineLevel="0" collapsed="false">
      <c r="A57" s="51" t="s">
        <v>110</v>
      </c>
      <c r="B57" s="52" t="n">
        <v>7421</v>
      </c>
      <c r="C57" s="51" t="s">
        <v>111</v>
      </c>
      <c r="D57" s="54" t="s">
        <v>112</v>
      </c>
      <c r="E57" s="41"/>
      <c r="F57" s="41"/>
      <c r="G57" s="23" t="n">
        <f aca="false">SUM(E57:F57)</f>
        <v>0</v>
      </c>
    </row>
    <row r="58" s="42" customFormat="true" ht="16.5" hidden="true" customHeight="false" outlineLevel="0" collapsed="false">
      <c r="A58" s="51" t="s">
        <v>113</v>
      </c>
      <c r="B58" s="52" t="n">
        <v>7426</v>
      </c>
      <c r="C58" s="51" t="s">
        <v>111</v>
      </c>
      <c r="D58" s="54" t="s">
        <v>114</v>
      </c>
      <c r="E58" s="41"/>
      <c r="F58" s="41"/>
      <c r="G58" s="23" t="n">
        <f aca="false">SUM(E58:F58)</f>
        <v>0</v>
      </c>
    </row>
    <row r="59" s="24" customFormat="true" ht="16.5" hidden="true" customHeight="false" outlineLevel="0" collapsed="false">
      <c r="A59" s="58"/>
      <c r="B59" s="59" t="n">
        <v>7600</v>
      </c>
      <c r="C59" s="58"/>
      <c r="D59" s="60" t="s">
        <v>115</v>
      </c>
      <c r="E59" s="33"/>
      <c r="F59" s="33" t="n">
        <f aca="false">SUM(F60,F61,F62,F63,F64)</f>
        <v>0</v>
      </c>
      <c r="G59" s="23" t="n">
        <f aca="false">SUM(E59:F59)</f>
        <v>0</v>
      </c>
    </row>
    <row r="60" customFormat="false" ht="16.5" hidden="true" customHeight="false" outlineLevel="0" collapsed="false">
      <c r="A60" s="55" t="s">
        <v>116</v>
      </c>
      <c r="B60" s="56" t="n">
        <v>7610</v>
      </c>
      <c r="C60" s="55" t="s">
        <v>117</v>
      </c>
      <c r="D60" s="57" t="s">
        <v>118</v>
      </c>
      <c r="E60" s="37"/>
      <c r="F60" s="37"/>
      <c r="G60" s="23" t="n">
        <f aca="false">SUM(E60:F60)</f>
        <v>0</v>
      </c>
    </row>
    <row r="61" customFormat="false" ht="29.25" hidden="true" customHeight="true" outlineLevel="0" collapsed="false">
      <c r="A61" s="55" t="s">
        <v>119</v>
      </c>
      <c r="B61" s="56" t="n">
        <v>7650</v>
      </c>
      <c r="C61" s="55" t="s">
        <v>103</v>
      </c>
      <c r="D61" s="57" t="s">
        <v>120</v>
      </c>
      <c r="E61" s="37"/>
      <c r="F61" s="37"/>
      <c r="G61" s="23" t="n">
        <f aca="false">SUM(E61:F61)</f>
        <v>0</v>
      </c>
    </row>
    <row r="62" customFormat="false" ht="16.5" hidden="true" customHeight="false" outlineLevel="0" collapsed="false">
      <c r="A62" s="55" t="s">
        <v>121</v>
      </c>
      <c r="B62" s="56" t="n">
        <v>7670</v>
      </c>
      <c r="C62" s="55" t="s">
        <v>103</v>
      </c>
      <c r="D62" s="57" t="s">
        <v>122</v>
      </c>
      <c r="E62" s="37"/>
      <c r="F62" s="37"/>
      <c r="G62" s="23" t="n">
        <f aca="false">SUM(E62:F62)</f>
        <v>0</v>
      </c>
    </row>
    <row r="63" customFormat="false" ht="16.5" hidden="true" customHeight="false" outlineLevel="0" collapsed="false">
      <c r="A63" s="55" t="s">
        <v>123</v>
      </c>
      <c r="B63" s="56" t="n">
        <v>7680</v>
      </c>
      <c r="C63" s="55" t="s">
        <v>103</v>
      </c>
      <c r="D63" s="57" t="s">
        <v>124</v>
      </c>
      <c r="E63" s="37"/>
      <c r="F63" s="37"/>
      <c r="G63" s="23" t="n">
        <f aca="false">SUM(E63:F63)</f>
        <v>0</v>
      </c>
    </row>
    <row r="64" customFormat="false" ht="16.5" hidden="true" customHeight="false" outlineLevel="0" collapsed="false">
      <c r="A64" s="55" t="s">
        <v>125</v>
      </c>
      <c r="B64" s="56" t="n">
        <v>7690</v>
      </c>
      <c r="C64" s="55"/>
      <c r="D64" s="57" t="s">
        <v>126</v>
      </c>
      <c r="E64" s="37"/>
      <c r="F64" s="37" t="n">
        <f aca="false">SUM(F65:F67)</f>
        <v>0</v>
      </c>
      <c r="G64" s="23" t="n">
        <f aca="false">SUM(E64:F64)</f>
        <v>0</v>
      </c>
    </row>
    <row r="65" s="42" customFormat="true" ht="64.5" hidden="true" customHeight="false" outlineLevel="0" collapsed="false">
      <c r="A65" s="51" t="s">
        <v>127</v>
      </c>
      <c r="B65" s="52" t="n">
        <v>7691</v>
      </c>
      <c r="C65" s="51" t="s">
        <v>103</v>
      </c>
      <c r="D65" s="54" t="s">
        <v>128</v>
      </c>
      <c r="E65" s="41"/>
      <c r="F65" s="41"/>
      <c r="G65" s="23" t="n">
        <f aca="false">SUM(E65:F65)</f>
        <v>0</v>
      </c>
    </row>
    <row r="66" s="42" customFormat="true" ht="42.75" hidden="true" customHeight="true" outlineLevel="0" collapsed="false">
      <c r="A66" s="51" t="s">
        <v>129</v>
      </c>
      <c r="B66" s="52" t="n">
        <v>7692</v>
      </c>
      <c r="C66" s="51" t="s">
        <v>103</v>
      </c>
      <c r="D66" s="54" t="s">
        <v>130</v>
      </c>
      <c r="E66" s="41"/>
      <c r="F66" s="41"/>
      <c r="G66" s="23" t="n">
        <f aca="false">SUM(E66:F66)</f>
        <v>0</v>
      </c>
    </row>
    <row r="67" s="42" customFormat="true" ht="16.5" hidden="true" customHeight="false" outlineLevel="0" collapsed="false">
      <c r="A67" s="51" t="s">
        <v>131</v>
      </c>
      <c r="B67" s="52" t="n">
        <v>7693</v>
      </c>
      <c r="C67" s="51" t="s">
        <v>103</v>
      </c>
      <c r="D67" s="54" t="s">
        <v>132</v>
      </c>
      <c r="E67" s="41"/>
      <c r="F67" s="41"/>
      <c r="G67" s="23" t="n">
        <f aca="false">SUM(E67:F67)</f>
        <v>0</v>
      </c>
    </row>
    <row r="68" s="24" customFormat="true" ht="16.5" hidden="true" customHeight="false" outlineLevel="0" collapsed="false">
      <c r="A68" s="30"/>
      <c r="B68" s="59" t="n">
        <v>8000</v>
      </c>
      <c r="C68" s="30"/>
      <c r="D68" s="60" t="s">
        <v>133</v>
      </c>
      <c r="E68" s="33"/>
      <c r="F68" s="33" t="n">
        <f aca="false">SUM(F69,F72,F80)</f>
        <v>0</v>
      </c>
      <c r="G68" s="23" t="n">
        <f aca="false">SUM(E68:F68)</f>
        <v>0</v>
      </c>
    </row>
    <row r="69" s="24" customFormat="true" ht="16.5" hidden="true" customHeight="false" outlineLevel="0" collapsed="false">
      <c r="A69" s="30"/>
      <c r="B69" s="59" t="n">
        <v>8200</v>
      </c>
      <c r="C69" s="30"/>
      <c r="D69" s="60" t="s">
        <v>134</v>
      </c>
      <c r="E69" s="33"/>
      <c r="F69" s="33" t="n">
        <f aca="false">F70+F71</f>
        <v>0</v>
      </c>
      <c r="G69" s="23" t="n">
        <f aca="false">SUM(E69:F69)</f>
        <v>0</v>
      </c>
    </row>
    <row r="70" customFormat="false" ht="16.5" hidden="true" customHeight="false" outlineLevel="0" collapsed="false">
      <c r="A70" s="44" t="s">
        <v>135</v>
      </c>
      <c r="B70" s="56" t="n">
        <v>8210</v>
      </c>
      <c r="C70" s="44" t="s">
        <v>136</v>
      </c>
      <c r="D70" s="57" t="s">
        <v>137</v>
      </c>
      <c r="E70" s="37"/>
      <c r="F70" s="37"/>
      <c r="G70" s="23" t="n">
        <f aca="false">SUM(E70:F70)</f>
        <v>0</v>
      </c>
    </row>
    <row r="71" customFormat="false" ht="16.5" hidden="true" customHeight="false" outlineLevel="0" collapsed="false">
      <c r="A71" s="44" t="s">
        <v>138</v>
      </c>
      <c r="B71" s="56" t="n">
        <v>8230</v>
      </c>
      <c r="C71" s="44" t="s">
        <v>136</v>
      </c>
      <c r="D71" s="57" t="s">
        <v>139</v>
      </c>
      <c r="E71" s="37"/>
      <c r="F71" s="37"/>
      <c r="G71" s="23" t="n">
        <f aca="false">SUM(E71:F71)</f>
        <v>0</v>
      </c>
    </row>
    <row r="72" s="24" customFormat="true" ht="16.5" hidden="true" customHeight="false" outlineLevel="0" collapsed="false">
      <c r="A72" s="30"/>
      <c r="B72" s="59" t="n">
        <v>8300</v>
      </c>
      <c r="C72" s="30"/>
      <c r="D72" s="60" t="s">
        <v>140</v>
      </c>
      <c r="E72" s="33"/>
      <c r="F72" s="33" t="n">
        <f aca="false">SUM(F73,F77,F78,F79)</f>
        <v>0</v>
      </c>
      <c r="G72" s="23" t="n">
        <f aca="false">SUM(E72:F72)</f>
        <v>0</v>
      </c>
    </row>
    <row r="73" customFormat="false" ht="27" hidden="true" customHeight="true" outlineLevel="0" collapsed="false">
      <c r="A73" s="55" t="s">
        <v>141</v>
      </c>
      <c r="B73" s="56" t="n">
        <v>8310</v>
      </c>
      <c r="C73" s="55"/>
      <c r="D73" s="57" t="s">
        <v>142</v>
      </c>
      <c r="E73" s="37"/>
      <c r="F73" s="37" t="n">
        <f aca="false">SUM(F74:F76)</f>
        <v>0</v>
      </c>
      <c r="G73" s="23" t="n">
        <f aca="false">SUM(E73:F73)</f>
        <v>0</v>
      </c>
    </row>
    <row r="74" s="42" customFormat="true" ht="16.5" hidden="true" customHeight="false" outlineLevel="0" collapsed="false">
      <c r="A74" s="55" t="s">
        <v>143</v>
      </c>
      <c r="B74" s="52" t="n">
        <v>8311</v>
      </c>
      <c r="C74" s="51" t="s">
        <v>144</v>
      </c>
      <c r="D74" s="54" t="s">
        <v>145</v>
      </c>
      <c r="E74" s="41"/>
      <c r="F74" s="41"/>
      <c r="G74" s="23" t="n">
        <f aca="false">SUM(E74:F74)</f>
        <v>0</v>
      </c>
    </row>
    <row r="75" s="49" customFormat="true" ht="16.5" hidden="true" customHeight="false" outlineLevel="0" collapsed="false">
      <c r="A75" s="55" t="s">
        <v>146</v>
      </c>
      <c r="B75" s="52" t="n">
        <v>8312</v>
      </c>
      <c r="C75" s="51" t="s">
        <v>147</v>
      </c>
      <c r="D75" s="54" t="s">
        <v>148</v>
      </c>
      <c r="E75" s="65"/>
      <c r="F75" s="65"/>
      <c r="G75" s="23" t="n">
        <f aca="false">SUM(E75:F75)</f>
        <v>0</v>
      </c>
    </row>
    <row r="76" s="42" customFormat="true" ht="16.5" hidden="true" customHeight="false" outlineLevel="0" collapsed="false">
      <c r="A76" s="55" t="s">
        <v>149</v>
      </c>
      <c r="B76" s="52" t="n">
        <v>8313</v>
      </c>
      <c r="C76" s="51" t="s">
        <v>150</v>
      </c>
      <c r="D76" s="54" t="s">
        <v>151</v>
      </c>
      <c r="E76" s="41"/>
      <c r="F76" s="41"/>
      <c r="G76" s="23" t="n">
        <f aca="false">SUM(E76:F76)</f>
        <v>0</v>
      </c>
    </row>
    <row r="77" customFormat="false" ht="16.5" hidden="true" customHeight="false" outlineLevel="0" collapsed="false">
      <c r="A77" s="55" t="s">
        <v>152</v>
      </c>
      <c r="B77" s="56" t="n">
        <v>8320</v>
      </c>
      <c r="C77" s="55" t="s">
        <v>153</v>
      </c>
      <c r="D77" s="57" t="s">
        <v>154</v>
      </c>
      <c r="E77" s="37"/>
      <c r="F77" s="37"/>
      <c r="G77" s="23" t="n">
        <f aca="false">SUM(E77:F77)</f>
        <v>0</v>
      </c>
    </row>
    <row r="78" customFormat="false" ht="16.5" hidden="true" customHeight="false" outlineLevel="0" collapsed="false">
      <c r="A78" s="55" t="s">
        <v>155</v>
      </c>
      <c r="B78" s="56" t="n">
        <v>8330</v>
      </c>
      <c r="C78" s="55" t="s">
        <v>156</v>
      </c>
      <c r="D78" s="57" t="s">
        <v>157</v>
      </c>
      <c r="E78" s="37"/>
      <c r="F78" s="37"/>
      <c r="G78" s="23" t="n">
        <f aca="false">SUM(E78:F78)</f>
        <v>0</v>
      </c>
    </row>
    <row r="79" customFormat="false" ht="16.5" hidden="true" customHeight="false" outlineLevel="0" collapsed="false">
      <c r="A79" s="55" t="s">
        <v>158</v>
      </c>
      <c r="B79" s="56" t="n">
        <v>8340</v>
      </c>
      <c r="C79" s="55" t="s">
        <v>156</v>
      </c>
      <c r="D79" s="57" t="s">
        <v>159</v>
      </c>
      <c r="E79" s="37"/>
      <c r="F79" s="37"/>
      <c r="G79" s="23" t="n">
        <f aca="false">SUM(E79:F79)</f>
        <v>0</v>
      </c>
    </row>
    <row r="80" s="24" customFormat="true" ht="16.5" hidden="true" customHeight="false" outlineLevel="0" collapsed="false">
      <c r="A80" s="55"/>
      <c r="B80" s="59" t="n">
        <v>8400</v>
      </c>
      <c r="C80" s="58"/>
      <c r="D80" s="60" t="s">
        <v>160</v>
      </c>
      <c r="E80" s="33"/>
      <c r="F80" s="33" t="n">
        <f aca="false">SUM(F81)</f>
        <v>0</v>
      </c>
      <c r="G80" s="23" t="n">
        <f aca="false">SUM(E80:F80)</f>
        <v>0</v>
      </c>
    </row>
    <row r="81" customFormat="false" ht="16.5" hidden="true" customHeight="false" outlineLevel="0" collapsed="false">
      <c r="A81" s="55" t="s">
        <v>161</v>
      </c>
      <c r="B81" s="56" t="n">
        <v>8410</v>
      </c>
      <c r="C81" s="55" t="s">
        <v>162</v>
      </c>
      <c r="D81" s="57" t="s">
        <v>163</v>
      </c>
      <c r="E81" s="37"/>
      <c r="F81" s="37"/>
      <c r="G81" s="23" t="n">
        <f aca="false">SUM(E81:F81)</f>
        <v>0</v>
      </c>
    </row>
    <row r="82" s="24" customFormat="true" ht="16.5" hidden="true" customHeight="false" outlineLevel="0" collapsed="false">
      <c r="A82" s="66"/>
      <c r="B82" s="67" t="s">
        <v>164</v>
      </c>
      <c r="C82" s="66"/>
      <c r="D82" s="68" t="s">
        <v>165</v>
      </c>
      <c r="E82" s="69"/>
      <c r="F82" s="69" t="n">
        <f aca="false">SUM(F83)</f>
        <v>0</v>
      </c>
      <c r="G82" s="23" t="n">
        <f aca="false">SUM(E82:F82)</f>
        <v>0</v>
      </c>
    </row>
    <row r="83" s="24" customFormat="true" ht="16.5" hidden="true" customHeight="false" outlineLevel="0" collapsed="false">
      <c r="A83" s="70" t="s">
        <v>166</v>
      </c>
      <c r="B83" s="71" t="s">
        <v>167</v>
      </c>
      <c r="C83" s="70" t="s">
        <v>31</v>
      </c>
      <c r="D83" s="57" t="s">
        <v>168</v>
      </c>
      <c r="E83" s="33"/>
      <c r="F83" s="33"/>
      <c r="G83" s="23" t="n">
        <f aca="false">SUM(E83:F83)</f>
        <v>0</v>
      </c>
    </row>
    <row r="84" s="29" customFormat="true" ht="45" hidden="true" customHeight="true" outlineLevel="0" collapsed="false">
      <c r="A84" s="25" t="s">
        <v>169</v>
      </c>
      <c r="B84" s="26"/>
      <c r="C84" s="25"/>
      <c r="D84" s="27" t="s">
        <v>170</v>
      </c>
      <c r="E84" s="28"/>
      <c r="F84" s="28" t="n">
        <f aca="false">SUM(F85)</f>
        <v>0</v>
      </c>
      <c r="G84" s="23" t="n">
        <f aca="false">SUM(E84:F84)</f>
        <v>0</v>
      </c>
    </row>
    <row r="85" s="24" customFormat="true" ht="16.5" hidden="true" customHeight="false" outlineLevel="0" collapsed="false">
      <c r="A85" s="30"/>
      <c r="B85" s="31" t="s">
        <v>17</v>
      </c>
      <c r="C85" s="30"/>
      <c r="D85" s="32" t="s">
        <v>18</v>
      </c>
      <c r="E85" s="33"/>
      <c r="F85" s="33" t="n">
        <f aca="false">SUM(F86)</f>
        <v>0</v>
      </c>
      <c r="G85" s="23" t="n">
        <f aca="false">SUM(E85:F85)</f>
        <v>0</v>
      </c>
    </row>
    <row r="86" customFormat="false" ht="30" hidden="true" customHeight="true" outlineLevel="0" collapsed="false">
      <c r="A86" s="34" t="s">
        <v>171</v>
      </c>
      <c r="B86" s="35" t="s">
        <v>24</v>
      </c>
      <c r="C86" s="34" t="s">
        <v>21</v>
      </c>
      <c r="D86" s="36" t="s">
        <v>25</v>
      </c>
      <c r="E86" s="72"/>
      <c r="F86" s="72"/>
      <c r="G86" s="23" t="n">
        <f aca="false">SUM(E86:F86)</f>
        <v>0</v>
      </c>
    </row>
    <row r="87" s="24" customFormat="true" ht="57" hidden="true" customHeight="false" outlineLevel="0" collapsed="false">
      <c r="A87" s="19" t="s">
        <v>172</v>
      </c>
      <c r="B87" s="20"/>
      <c r="C87" s="19"/>
      <c r="D87" s="21" t="s">
        <v>173</v>
      </c>
      <c r="E87" s="22"/>
      <c r="F87" s="22" t="n">
        <f aca="false">SUM(F88)</f>
        <v>0</v>
      </c>
      <c r="G87" s="23" t="n">
        <f aca="false">SUM(E87:F87)</f>
        <v>0</v>
      </c>
    </row>
    <row r="88" s="29" customFormat="true" ht="57" hidden="true" customHeight="false" outlineLevel="0" collapsed="false">
      <c r="A88" s="25" t="s">
        <v>174</v>
      </c>
      <c r="B88" s="26"/>
      <c r="C88" s="25"/>
      <c r="D88" s="27" t="s">
        <v>175</v>
      </c>
      <c r="E88" s="28"/>
      <c r="F88" s="28" t="n">
        <f aca="false">SUM(F89,F91,F109,F116,F118,F121)</f>
        <v>0</v>
      </c>
      <c r="G88" s="23" t="n">
        <f aca="false">SUM(E88:F88)</f>
        <v>0</v>
      </c>
    </row>
    <row r="89" s="24" customFormat="true" ht="16.5" hidden="true" customHeight="false" outlineLevel="0" collapsed="false">
      <c r="A89" s="30"/>
      <c r="B89" s="31" t="s">
        <v>17</v>
      </c>
      <c r="C89" s="30"/>
      <c r="D89" s="32" t="s">
        <v>18</v>
      </c>
      <c r="E89" s="33"/>
      <c r="F89" s="33" t="n">
        <f aca="false">SUM(F90)</f>
        <v>0</v>
      </c>
      <c r="G89" s="23" t="n">
        <f aca="false">SUM(E89:F89)</f>
        <v>0</v>
      </c>
    </row>
    <row r="90" customFormat="false" ht="29.25" hidden="true" customHeight="true" outlineLevel="0" collapsed="false">
      <c r="A90" s="34" t="s">
        <v>176</v>
      </c>
      <c r="B90" s="35" t="s">
        <v>24</v>
      </c>
      <c r="C90" s="34" t="s">
        <v>21</v>
      </c>
      <c r="D90" s="36" t="s">
        <v>25</v>
      </c>
      <c r="E90" s="37"/>
      <c r="F90" s="37"/>
      <c r="G90" s="23" t="n">
        <f aca="false">SUM(E90:F90)</f>
        <v>0</v>
      </c>
    </row>
    <row r="91" s="24" customFormat="true" ht="16.5" hidden="true" customHeight="false" outlineLevel="0" collapsed="false">
      <c r="A91" s="30"/>
      <c r="B91" s="31" t="s">
        <v>177</v>
      </c>
      <c r="C91" s="30"/>
      <c r="D91" s="32" t="s">
        <v>178</v>
      </c>
      <c r="E91" s="33"/>
      <c r="F91" s="33" t="n">
        <f aca="false">SUM(F92,F98,F100,F102,F104,F105,F106)</f>
        <v>0</v>
      </c>
      <c r="G91" s="23" t="n">
        <f aca="false">SUM(E91:F91)</f>
        <v>0</v>
      </c>
    </row>
    <row r="92" customFormat="false" ht="16.5" hidden="true" customHeight="false" outlineLevel="0" collapsed="false">
      <c r="A92" s="70" t="s">
        <v>179</v>
      </c>
      <c r="B92" s="71" t="s">
        <v>180</v>
      </c>
      <c r="C92" s="70" t="s">
        <v>181</v>
      </c>
      <c r="D92" s="57" t="s">
        <v>182</v>
      </c>
      <c r="E92" s="37"/>
      <c r="F92" s="37" t="n">
        <f aca="false">F93+F94+F95+F96+F97</f>
        <v>0</v>
      </c>
      <c r="G92" s="23" t="n">
        <f aca="false">SUM(E92:F92)</f>
        <v>0</v>
      </c>
    </row>
    <row r="93" customFormat="false" ht="16.5" hidden="true" customHeight="false" outlineLevel="0" collapsed="false">
      <c r="A93" s="70"/>
      <c r="B93" s="71"/>
      <c r="C93" s="70"/>
      <c r="D93" s="57"/>
      <c r="E93" s="61"/>
      <c r="F93" s="37"/>
      <c r="G93" s="23" t="n">
        <f aca="false">SUM(E93:F93)</f>
        <v>0</v>
      </c>
    </row>
    <row r="94" customFormat="false" ht="16.5" hidden="true" customHeight="false" outlineLevel="0" collapsed="false">
      <c r="A94" s="70"/>
      <c r="B94" s="71"/>
      <c r="C94" s="70"/>
      <c r="D94" s="57"/>
      <c r="E94" s="61"/>
      <c r="F94" s="37"/>
      <c r="G94" s="23" t="n">
        <f aca="false">SUM(E94:F94)</f>
        <v>0</v>
      </c>
    </row>
    <row r="95" customFormat="false" ht="34.5" hidden="true" customHeight="true" outlineLevel="0" collapsed="false">
      <c r="A95" s="70"/>
      <c r="B95" s="71"/>
      <c r="C95" s="70"/>
      <c r="D95" s="57"/>
      <c r="E95" s="61"/>
      <c r="F95" s="37"/>
      <c r="G95" s="23" t="n">
        <f aca="false">SUM(E95:F95)</f>
        <v>0</v>
      </c>
    </row>
    <row r="96" customFormat="false" ht="35.25" hidden="true" customHeight="true" outlineLevel="0" collapsed="false">
      <c r="A96" s="70"/>
      <c r="B96" s="71"/>
      <c r="C96" s="70"/>
      <c r="D96" s="57"/>
      <c r="E96" s="61"/>
      <c r="F96" s="37"/>
      <c r="G96" s="23" t="n">
        <f aca="false">SUM(E96:F96)</f>
        <v>0</v>
      </c>
    </row>
    <row r="97" customFormat="false" ht="33.75" hidden="true" customHeight="true" outlineLevel="0" collapsed="false">
      <c r="A97" s="70"/>
      <c r="B97" s="71"/>
      <c r="C97" s="70"/>
      <c r="D97" s="57"/>
      <c r="E97" s="61"/>
      <c r="F97" s="37"/>
      <c r="G97" s="23" t="n">
        <f aca="false">SUM(E97:F97)</f>
        <v>0</v>
      </c>
    </row>
    <row r="98" customFormat="false" ht="39" hidden="true" customHeight="false" outlineLevel="0" collapsed="false">
      <c r="A98" s="70" t="s">
        <v>183</v>
      </c>
      <c r="B98" s="71" t="s">
        <v>184</v>
      </c>
      <c r="C98" s="70" t="s">
        <v>185</v>
      </c>
      <c r="D98" s="57" t="s">
        <v>186</v>
      </c>
      <c r="E98" s="37"/>
      <c r="F98" s="37"/>
      <c r="G98" s="23" t="n">
        <f aca="false">SUM(E98:F98)</f>
        <v>0</v>
      </c>
    </row>
    <row r="99" customFormat="false" ht="27.75" hidden="true" customHeight="true" outlineLevel="0" collapsed="false">
      <c r="A99" s="70"/>
      <c r="B99" s="71"/>
      <c r="C99" s="70"/>
      <c r="D99" s="54" t="s">
        <v>187</v>
      </c>
      <c r="E99" s="41"/>
      <c r="F99" s="41"/>
      <c r="G99" s="23" t="n">
        <f aca="false">SUM(E99:F99)</f>
        <v>0</v>
      </c>
    </row>
    <row r="100" customFormat="false" ht="16.5" hidden="true" customHeight="false" outlineLevel="0" collapsed="false">
      <c r="A100" s="70" t="s">
        <v>188</v>
      </c>
      <c r="B100" s="71" t="s">
        <v>189</v>
      </c>
      <c r="C100" s="70" t="s">
        <v>185</v>
      </c>
      <c r="D100" s="57" t="s">
        <v>190</v>
      </c>
      <c r="E100" s="37"/>
      <c r="F100" s="37"/>
      <c r="G100" s="23" t="n">
        <f aca="false">SUM(E100:F100)</f>
        <v>0</v>
      </c>
    </row>
    <row r="101" s="42" customFormat="true" ht="26.25" hidden="true" customHeight="true" outlineLevel="0" collapsed="false">
      <c r="A101" s="73"/>
      <c r="B101" s="74"/>
      <c r="C101" s="73"/>
      <c r="D101" s="54" t="s">
        <v>187</v>
      </c>
      <c r="E101" s="41"/>
      <c r="F101" s="41"/>
      <c r="G101" s="23" t="n">
        <f aca="false">SUM(E101:F101)</f>
        <v>0</v>
      </c>
    </row>
    <row r="102" customFormat="false" ht="69.75" hidden="true" customHeight="true" outlineLevel="0" collapsed="false">
      <c r="A102" s="70" t="s">
        <v>191</v>
      </c>
      <c r="B102" s="71" t="s">
        <v>192</v>
      </c>
      <c r="C102" s="70" t="s">
        <v>193</v>
      </c>
      <c r="D102" s="57" t="s">
        <v>194</v>
      </c>
      <c r="E102" s="37"/>
      <c r="F102" s="37"/>
      <c r="G102" s="23" t="n">
        <f aca="false">SUM(E102:F102)</f>
        <v>0</v>
      </c>
    </row>
    <row r="103" s="42" customFormat="true" ht="26.25" hidden="true" customHeight="true" outlineLevel="0" collapsed="false">
      <c r="A103" s="73"/>
      <c r="B103" s="74"/>
      <c r="C103" s="73"/>
      <c r="D103" s="54" t="s">
        <v>187</v>
      </c>
      <c r="E103" s="41"/>
      <c r="F103" s="41"/>
      <c r="G103" s="23" t="n">
        <f aca="false">SUM(E103:F103)</f>
        <v>0</v>
      </c>
    </row>
    <row r="104" customFormat="false" ht="26.25" hidden="true" customHeight="false" outlineLevel="0" collapsed="false">
      <c r="A104" s="70" t="s">
        <v>195</v>
      </c>
      <c r="B104" s="71" t="s">
        <v>51</v>
      </c>
      <c r="C104" s="70" t="s">
        <v>196</v>
      </c>
      <c r="D104" s="57" t="s">
        <v>197</v>
      </c>
      <c r="E104" s="37"/>
      <c r="F104" s="37"/>
      <c r="G104" s="23" t="n">
        <f aca="false">SUM(E104:F104)</f>
        <v>0</v>
      </c>
    </row>
    <row r="105" customFormat="false" ht="16.5" hidden="true" customHeight="false" outlineLevel="0" collapsed="false">
      <c r="A105" s="70" t="s">
        <v>198</v>
      </c>
      <c r="B105" s="71" t="n">
        <v>1150</v>
      </c>
      <c r="C105" s="70" t="s">
        <v>199</v>
      </c>
      <c r="D105" s="57" t="s">
        <v>200</v>
      </c>
      <c r="E105" s="37"/>
      <c r="F105" s="37"/>
      <c r="G105" s="23" t="n">
        <f aca="false">SUM(E105:F105)</f>
        <v>0</v>
      </c>
    </row>
    <row r="106" customFormat="false" ht="16.5" hidden="true" customHeight="false" outlineLevel="0" collapsed="false">
      <c r="A106" s="70" t="s">
        <v>201</v>
      </c>
      <c r="B106" s="71" t="n">
        <v>1160</v>
      </c>
      <c r="C106" s="70"/>
      <c r="D106" s="57" t="s">
        <v>202</v>
      </c>
      <c r="E106" s="37"/>
      <c r="F106" s="37" t="n">
        <f aca="false">SUM(F107)</f>
        <v>0</v>
      </c>
      <c r="G106" s="23" t="n">
        <f aca="false">SUM(E106:F106)</f>
        <v>0</v>
      </c>
    </row>
    <row r="107" s="42" customFormat="true" ht="16.5" hidden="true" customHeight="false" outlineLevel="0" collapsed="false">
      <c r="A107" s="38" t="s">
        <v>203</v>
      </c>
      <c r="B107" s="39" t="n">
        <v>1161</v>
      </c>
      <c r="C107" s="38" t="s">
        <v>199</v>
      </c>
      <c r="D107" s="40" t="s">
        <v>204</v>
      </c>
      <c r="E107" s="41"/>
      <c r="F107" s="41"/>
      <c r="G107" s="23" t="n">
        <f aca="false">SUM(E107:F107)</f>
        <v>0</v>
      </c>
    </row>
    <row r="108" customFormat="false" ht="26.25" hidden="true" customHeight="false" outlineLevel="0" collapsed="false">
      <c r="A108" s="34" t="s">
        <v>205</v>
      </c>
      <c r="B108" s="35" t="n">
        <v>1170</v>
      </c>
      <c r="C108" s="34" t="s">
        <v>199</v>
      </c>
      <c r="D108" s="36" t="s">
        <v>206</v>
      </c>
      <c r="E108" s="37"/>
      <c r="F108" s="37"/>
      <c r="G108" s="23" t="n">
        <f aca="false">SUM(E108:F108)</f>
        <v>0</v>
      </c>
    </row>
    <row r="109" s="24" customFormat="true" ht="16.5" hidden="true" customHeight="false" outlineLevel="0" collapsed="false">
      <c r="A109" s="75"/>
      <c r="B109" s="76" t="n">
        <v>3000</v>
      </c>
      <c r="C109" s="75"/>
      <c r="D109" s="32" t="s">
        <v>41</v>
      </c>
      <c r="E109" s="33"/>
      <c r="F109" s="33" t="n">
        <f aca="false">SUM(F110,F111,F112,F113)</f>
        <v>0</v>
      </c>
      <c r="G109" s="23" t="n">
        <f aca="false">SUM(E109:F109)</f>
        <v>0</v>
      </c>
    </row>
    <row r="110" customFormat="false" ht="39" hidden="true" customHeight="false" outlineLevel="0" collapsed="false">
      <c r="A110" s="34" t="s">
        <v>207</v>
      </c>
      <c r="B110" s="35" t="n">
        <v>3140</v>
      </c>
      <c r="C110" s="34" t="s">
        <v>43</v>
      </c>
      <c r="D110" s="36" t="s">
        <v>44</v>
      </c>
      <c r="E110" s="37"/>
      <c r="F110" s="37"/>
      <c r="G110" s="23" t="n">
        <f aca="false">SUM(E110:F110)</f>
        <v>0</v>
      </c>
    </row>
    <row r="111" customFormat="false" ht="16.5" hidden="true" customHeight="false" outlineLevel="0" collapsed="false">
      <c r="A111" s="34" t="s">
        <v>208</v>
      </c>
      <c r="B111" s="35" t="n">
        <v>3210</v>
      </c>
      <c r="C111" s="34" t="s">
        <v>46</v>
      </c>
      <c r="D111" s="36" t="s">
        <v>47</v>
      </c>
      <c r="E111" s="37"/>
      <c r="F111" s="37"/>
      <c r="G111" s="23" t="n">
        <f aca="false">SUM(E111:F111)</f>
        <v>0</v>
      </c>
    </row>
    <row r="112" customFormat="false" ht="93.75" hidden="true" customHeight="true" outlineLevel="0" collapsed="false">
      <c r="A112" s="34" t="s">
        <v>209</v>
      </c>
      <c r="B112" s="35" t="n">
        <v>3230</v>
      </c>
      <c r="C112" s="34" t="s">
        <v>43</v>
      </c>
      <c r="D112" s="36" t="s">
        <v>210</v>
      </c>
      <c r="E112" s="77"/>
      <c r="F112" s="37"/>
      <c r="G112" s="23" t="n">
        <f aca="false">SUM(E112:F112)</f>
        <v>0</v>
      </c>
    </row>
    <row r="113" customFormat="false" ht="16.5" hidden="true" customHeight="false" outlineLevel="0" collapsed="false">
      <c r="A113" s="44" t="s">
        <v>211</v>
      </c>
      <c r="B113" s="45" t="n">
        <v>3240</v>
      </c>
      <c r="C113" s="44"/>
      <c r="D113" s="36" t="s">
        <v>49</v>
      </c>
      <c r="E113" s="37"/>
      <c r="F113" s="37" t="n">
        <f aca="false">SUM(F114:F115)</f>
        <v>0</v>
      </c>
      <c r="G113" s="23" t="n">
        <f aca="false">SUM(E113:F113)</f>
        <v>0</v>
      </c>
    </row>
    <row r="114" s="42" customFormat="true" ht="26.25" hidden="true" customHeight="false" outlineLevel="0" collapsed="false">
      <c r="A114" s="38" t="s">
        <v>212</v>
      </c>
      <c r="B114" s="39" t="n">
        <v>3241</v>
      </c>
      <c r="C114" s="38" t="s">
        <v>51</v>
      </c>
      <c r="D114" s="40" t="s">
        <v>52</v>
      </c>
      <c r="E114" s="41"/>
      <c r="F114" s="41"/>
      <c r="G114" s="23" t="n">
        <f aca="false">SUM(E114:F114)</f>
        <v>0</v>
      </c>
    </row>
    <row r="115" s="42" customFormat="true" ht="16.5" hidden="true" customHeight="false" outlineLevel="0" collapsed="false">
      <c r="A115" s="38" t="s">
        <v>213</v>
      </c>
      <c r="B115" s="39" t="n">
        <v>3242</v>
      </c>
      <c r="C115" s="38" t="s">
        <v>51</v>
      </c>
      <c r="D115" s="40" t="s">
        <v>54</v>
      </c>
      <c r="E115" s="41"/>
      <c r="F115" s="41"/>
      <c r="G115" s="23" t="n">
        <f aca="false">SUM(E115:F115)</f>
        <v>0</v>
      </c>
    </row>
    <row r="116" s="24" customFormat="true" ht="16.5" hidden="true" customHeight="false" outlineLevel="0" collapsed="false">
      <c r="A116" s="75"/>
      <c r="B116" s="76" t="s">
        <v>55</v>
      </c>
      <c r="C116" s="75"/>
      <c r="D116" s="32" t="s">
        <v>56</v>
      </c>
      <c r="E116" s="33"/>
      <c r="F116" s="33" t="n">
        <f aca="false">SUM(F117)</f>
        <v>0</v>
      </c>
      <c r="G116" s="23" t="n">
        <f aca="false">SUM(E116:F116)</f>
        <v>0</v>
      </c>
    </row>
    <row r="117" customFormat="false" ht="16.5" hidden="true" customHeight="false" outlineLevel="0" collapsed="false">
      <c r="A117" s="34" t="s">
        <v>214</v>
      </c>
      <c r="B117" s="35" t="n">
        <v>4040</v>
      </c>
      <c r="C117" s="34" t="s">
        <v>215</v>
      </c>
      <c r="D117" s="36" t="s">
        <v>216</v>
      </c>
      <c r="E117" s="37"/>
      <c r="F117" s="37"/>
      <c r="G117" s="23" t="n">
        <f aca="false">SUM(E117:F117)</f>
        <v>0</v>
      </c>
    </row>
    <row r="118" s="24" customFormat="true" ht="16.5" hidden="true" customHeight="false" outlineLevel="0" collapsed="false">
      <c r="A118" s="58"/>
      <c r="B118" s="59" t="n">
        <v>7000</v>
      </c>
      <c r="C118" s="58"/>
      <c r="D118" s="60" t="s">
        <v>80</v>
      </c>
      <c r="E118" s="33"/>
      <c r="F118" s="33" t="n">
        <f aca="false">SUM(F119)</f>
        <v>0</v>
      </c>
      <c r="G118" s="23" t="n">
        <f aca="false">SUM(E118:F118)</f>
        <v>0</v>
      </c>
    </row>
    <row r="119" s="24" customFormat="true" ht="16.5" hidden="true" customHeight="false" outlineLevel="0" collapsed="false">
      <c r="A119" s="75"/>
      <c r="B119" s="59" t="n">
        <v>7300</v>
      </c>
      <c r="C119" s="58"/>
      <c r="D119" s="60" t="s">
        <v>85</v>
      </c>
      <c r="E119" s="33"/>
      <c r="F119" s="33" t="n">
        <f aca="false">SUM(F120)</f>
        <v>0</v>
      </c>
      <c r="G119" s="23" t="n">
        <f aca="false">SUM(E119:F119)</f>
        <v>0</v>
      </c>
    </row>
    <row r="120" customFormat="false" ht="26.25" hidden="true" customHeight="false" outlineLevel="0" collapsed="false">
      <c r="A120" s="55" t="s">
        <v>217</v>
      </c>
      <c r="B120" s="56" t="n">
        <v>7330</v>
      </c>
      <c r="C120" s="55" t="s">
        <v>87</v>
      </c>
      <c r="D120" s="57" t="s">
        <v>99</v>
      </c>
      <c r="E120" s="37"/>
      <c r="F120" s="37"/>
      <c r="G120" s="23" t="n">
        <f aca="false">SUM(E120:F120)</f>
        <v>0</v>
      </c>
    </row>
    <row r="121" s="24" customFormat="true" ht="16.5" hidden="true" customHeight="false" outlineLevel="0" collapsed="false">
      <c r="A121" s="58"/>
      <c r="B121" s="31" t="n">
        <v>8000</v>
      </c>
      <c r="C121" s="30"/>
      <c r="D121" s="78" t="s">
        <v>133</v>
      </c>
      <c r="E121" s="33"/>
      <c r="F121" s="33" t="n">
        <f aca="false">SUM(F122,F123)</f>
        <v>0</v>
      </c>
      <c r="G121" s="23" t="n">
        <f aca="false">SUM(E121:F121)</f>
        <v>0</v>
      </c>
    </row>
    <row r="122" customFormat="false" ht="16.5" hidden="true" customHeight="false" outlineLevel="0" collapsed="false">
      <c r="A122" s="55" t="s">
        <v>218</v>
      </c>
      <c r="B122" s="45" t="n">
        <v>8300</v>
      </c>
      <c r="C122" s="44"/>
      <c r="D122" s="43" t="s">
        <v>140</v>
      </c>
      <c r="E122" s="37"/>
      <c r="F122" s="37"/>
      <c r="G122" s="23" t="n">
        <f aca="false">SUM(E122:F122)</f>
        <v>0</v>
      </c>
    </row>
    <row r="123" customFormat="false" ht="16.5" hidden="true" customHeight="false" outlineLevel="0" collapsed="false">
      <c r="A123" s="55" t="s">
        <v>219</v>
      </c>
      <c r="B123" s="45" t="n">
        <v>8340</v>
      </c>
      <c r="C123" s="44" t="s">
        <v>156</v>
      </c>
      <c r="D123" s="43" t="s">
        <v>159</v>
      </c>
      <c r="E123" s="37"/>
      <c r="F123" s="37"/>
      <c r="G123" s="23" t="n">
        <f aca="false">SUM(E123:F123)</f>
        <v>0</v>
      </c>
    </row>
    <row r="124" s="24" customFormat="true" ht="56.25" hidden="false" customHeight="false" outlineLevel="0" collapsed="false">
      <c r="A124" s="19" t="s">
        <v>220</v>
      </c>
      <c r="B124" s="20"/>
      <c r="C124" s="19"/>
      <c r="D124" s="21" t="s">
        <v>221</v>
      </c>
      <c r="E124" s="22"/>
      <c r="F124" s="22" t="n">
        <f aca="false">SUM(F125)</f>
        <v>500000</v>
      </c>
      <c r="G124" s="23" t="n">
        <f aca="false">SUM(E124:F124)</f>
        <v>500000</v>
      </c>
    </row>
    <row r="125" s="29" customFormat="true" ht="75" hidden="false" customHeight="false" outlineLevel="0" collapsed="false">
      <c r="A125" s="25" t="s">
        <v>222</v>
      </c>
      <c r="B125" s="26"/>
      <c r="C125" s="25"/>
      <c r="D125" s="27" t="s">
        <v>223</v>
      </c>
      <c r="E125" s="28"/>
      <c r="F125" s="28" t="n">
        <f aca="false">SUM(F126,F128,F143,F148)</f>
        <v>500000</v>
      </c>
      <c r="G125" s="23" t="n">
        <f aca="false">SUM(E125:F125)</f>
        <v>500000</v>
      </c>
    </row>
    <row r="126" s="24" customFormat="true" ht="15.75" hidden="true" customHeight="false" outlineLevel="0" collapsed="false">
      <c r="A126" s="44"/>
      <c r="B126" s="31" t="s">
        <v>17</v>
      </c>
      <c r="C126" s="30"/>
      <c r="D126" s="32" t="s">
        <v>18</v>
      </c>
      <c r="E126" s="33"/>
      <c r="F126" s="33" t="n">
        <f aca="false">SUM(F127)</f>
        <v>0</v>
      </c>
      <c r="G126" s="23" t="n">
        <f aca="false">SUM(E126:F126)</f>
        <v>0</v>
      </c>
    </row>
    <row r="127" customFormat="false" ht="30" hidden="true" customHeight="true" outlineLevel="0" collapsed="false">
      <c r="A127" s="34" t="s">
        <v>224</v>
      </c>
      <c r="B127" s="35" t="s">
        <v>24</v>
      </c>
      <c r="C127" s="34" t="s">
        <v>21</v>
      </c>
      <c r="D127" s="36" t="s">
        <v>25</v>
      </c>
      <c r="E127" s="37"/>
      <c r="F127" s="37"/>
      <c r="G127" s="23" t="n">
        <f aca="false">SUM(E127:F127)</f>
        <v>0</v>
      </c>
    </row>
    <row r="128" s="24" customFormat="true" ht="15.75" hidden="false" customHeight="false" outlineLevel="0" collapsed="false">
      <c r="A128" s="44"/>
      <c r="B128" s="31" t="n">
        <v>2000</v>
      </c>
      <c r="C128" s="30"/>
      <c r="D128" s="32" t="s">
        <v>225</v>
      </c>
      <c r="E128" s="33"/>
      <c r="F128" s="33" t="n">
        <f aca="false">SUM(F129,F131,F133,F135,F138,F140)</f>
        <v>500000</v>
      </c>
      <c r="G128" s="23" t="n">
        <f aca="false">SUM(E128:F128)</f>
        <v>500000</v>
      </c>
    </row>
    <row r="129" customFormat="false" ht="32.25" hidden="false" customHeight="false" outlineLevel="0" collapsed="false">
      <c r="A129" s="44" t="s">
        <v>226</v>
      </c>
      <c r="B129" s="45" t="s">
        <v>227</v>
      </c>
      <c r="C129" s="44" t="s">
        <v>228</v>
      </c>
      <c r="D129" s="36" t="s">
        <v>229</v>
      </c>
      <c r="E129" s="63" t="s">
        <v>230</v>
      </c>
      <c r="F129" s="37" t="n">
        <v>500000</v>
      </c>
      <c r="G129" s="23" t="n">
        <f aca="false">SUM(E129:F129)</f>
        <v>500000</v>
      </c>
    </row>
    <row r="130" s="42" customFormat="true" ht="27" hidden="true" customHeight="true" outlineLevel="0" collapsed="false">
      <c r="A130" s="46"/>
      <c r="B130" s="47"/>
      <c r="C130" s="46"/>
      <c r="D130" s="54" t="s">
        <v>231</v>
      </c>
      <c r="E130" s="41"/>
      <c r="F130" s="41"/>
      <c r="G130" s="23" t="n">
        <f aca="false">SUM(E130:F130)</f>
        <v>0</v>
      </c>
    </row>
    <row r="131" customFormat="false" ht="26.25" hidden="true" customHeight="false" outlineLevel="0" collapsed="false">
      <c r="A131" s="44" t="s">
        <v>232</v>
      </c>
      <c r="B131" s="45" t="n">
        <v>2030</v>
      </c>
      <c r="C131" s="44" t="s">
        <v>233</v>
      </c>
      <c r="D131" s="36" t="s">
        <v>234</v>
      </c>
      <c r="E131" s="37"/>
      <c r="F131" s="37"/>
      <c r="G131" s="23" t="n">
        <f aca="false">SUM(E131:F131)</f>
        <v>0</v>
      </c>
    </row>
    <row r="132" s="42" customFormat="true" ht="24.75" hidden="true" customHeight="true" outlineLevel="0" collapsed="false">
      <c r="A132" s="46"/>
      <c r="B132" s="47"/>
      <c r="C132" s="46"/>
      <c r="D132" s="54" t="s">
        <v>231</v>
      </c>
      <c r="E132" s="41"/>
      <c r="F132" s="41"/>
      <c r="G132" s="23" t="n">
        <f aca="false">SUM(E132:F132)</f>
        <v>0</v>
      </c>
    </row>
    <row r="133" customFormat="false" ht="16.5" hidden="true" customHeight="false" outlineLevel="0" collapsed="false">
      <c r="A133" s="44" t="s">
        <v>235</v>
      </c>
      <c r="B133" s="45" t="n">
        <v>2100</v>
      </c>
      <c r="C133" s="44" t="s">
        <v>236</v>
      </c>
      <c r="D133" s="36" t="s">
        <v>237</v>
      </c>
      <c r="E133" s="37"/>
      <c r="F133" s="37"/>
      <c r="G133" s="23" t="n">
        <f aca="false">SUM(E133:F133)</f>
        <v>0</v>
      </c>
    </row>
    <row r="134" s="42" customFormat="true" ht="12.75" hidden="true" customHeight="true" outlineLevel="0" collapsed="false">
      <c r="A134" s="46"/>
      <c r="B134" s="47"/>
      <c r="C134" s="46"/>
      <c r="D134" s="54" t="s">
        <v>231</v>
      </c>
      <c r="E134" s="41"/>
      <c r="F134" s="41"/>
      <c r="G134" s="23" t="n">
        <f aca="false">SUM(E134:F134)</f>
        <v>0</v>
      </c>
    </row>
    <row r="135" customFormat="false" ht="16.5" hidden="true" customHeight="false" outlineLevel="0" collapsed="false">
      <c r="A135" s="44" t="s">
        <v>238</v>
      </c>
      <c r="B135" s="45" t="n">
        <v>2110</v>
      </c>
      <c r="C135" s="44"/>
      <c r="D135" s="36" t="s">
        <v>239</v>
      </c>
      <c r="E135" s="37"/>
      <c r="F135" s="37" t="n">
        <f aca="false">SUM(F136)</f>
        <v>0</v>
      </c>
      <c r="G135" s="23" t="n">
        <f aca="false">SUM(E135:F135)</f>
        <v>0</v>
      </c>
    </row>
    <row r="136" s="42" customFormat="true" ht="26.25" hidden="true" customHeight="false" outlineLevel="0" collapsed="false">
      <c r="A136" s="46" t="s">
        <v>240</v>
      </c>
      <c r="B136" s="47" t="n">
        <v>2111</v>
      </c>
      <c r="C136" s="46" t="s">
        <v>241</v>
      </c>
      <c r="D136" s="40" t="s">
        <v>242</v>
      </c>
      <c r="E136" s="79"/>
      <c r="F136" s="41" t="n">
        <v>0</v>
      </c>
      <c r="G136" s="23" t="n">
        <f aca="false">SUM(E136:F136)</f>
        <v>0</v>
      </c>
    </row>
    <row r="137" s="42" customFormat="true" ht="27" hidden="true" customHeight="true" outlineLevel="0" collapsed="false">
      <c r="A137" s="46"/>
      <c r="B137" s="47"/>
      <c r="C137" s="46"/>
      <c r="D137" s="54" t="s">
        <v>231</v>
      </c>
      <c r="E137" s="41"/>
      <c r="F137" s="41"/>
      <c r="G137" s="23" t="n">
        <f aca="false">SUM(E137:F137)</f>
        <v>0</v>
      </c>
    </row>
    <row r="138" customFormat="false" ht="16.5" hidden="true" customHeight="false" outlineLevel="0" collapsed="false">
      <c r="A138" s="44" t="s">
        <v>243</v>
      </c>
      <c r="B138" s="45" t="n">
        <v>2140</v>
      </c>
      <c r="C138" s="44"/>
      <c r="D138" s="36" t="s">
        <v>244</v>
      </c>
      <c r="E138" s="37"/>
      <c r="F138" s="37" t="n">
        <f aca="false">SUM(F139)</f>
        <v>0</v>
      </c>
      <c r="G138" s="23" t="n">
        <f aca="false">SUM(E138:F138)</f>
        <v>0</v>
      </c>
    </row>
    <row r="139" s="42" customFormat="true" ht="27.75" hidden="true" customHeight="true" outlineLevel="0" collapsed="false">
      <c r="A139" s="38" t="s">
        <v>245</v>
      </c>
      <c r="B139" s="39" t="n">
        <v>2146</v>
      </c>
      <c r="C139" s="38" t="s">
        <v>246</v>
      </c>
      <c r="D139" s="40" t="s">
        <v>247</v>
      </c>
      <c r="E139" s="41"/>
      <c r="F139" s="41"/>
      <c r="G139" s="23" t="n">
        <f aca="false">SUM(E139:F139)</f>
        <v>0</v>
      </c>
    </row>
    <row r="140" customFormat="false" ht="16.5" hidden="true" customHeight="false" outlineLevel="0" collapsed="false">
      <c r="A140" s="44" t="s">
        <v>248</v>
      </c>
      <c r="B140" s="45" t="n">
        <v>2150</v>
      </c>
      <c r="C140" s="44"/>
      <c r="D140" s="36" t="s">
        <v>249</v>
      </c>
      <c r="E140" s="37"/>
      <c r="F140" s="37" t="n">
        <f aca="false">SUM(F141:F142)</f>
        <v>0</v>
      </c>
      <c r="G140" s="23" t="n">
        <f aca="false">SUM(E140:F140)</f>
        <v>0</v>
      </c>
    </row>
    <row r="141" s="42" customFormat="true" ht="16.5" hidden="true" customHeight="false" outlineLevel="0" collapsed="false">
      <c r="A141" s="38" t="s">
        <v>250</v>
      </c>
      <c r="B141" s="39" t="n">
        <v>2151</v>
      </c>
      <c r="C141" s="38" t="s">
        <v>246</v>
      </c>
      <c r="D141" s="40" t="s">
        <v>251</v>
      </c>
      <c r="E141" s="41"/>
      <c r="F141" s="41"/>
      <c r="G141" s="23" t="n">
        <f aca="false">SUM(E141:F141)</f>
        <v>0</v>
      </c>
    </row>
    <row r="142" s="42" customFormat="true" ht="16.5" hidden="true" customHeight="false" outlineLevel="0" collapsed="false">
      <c r="A142" s="38" t="s">
        <v>252</v>
      </c>
      <c r="B142" s="39" t="n">
        <v>2152</v>
      </c>
      <c r="C142" s="38" t="s">
        <v>246</v>
      </c>
      <c r="D142" s="40" t="s">
        <v>54</v>
      </c>
      <c r="E142" s="41"/>
      <c r="F142" s="41"/>
      <c r="G142" s="23" t="n">
        <f aca="false">SUM(E142:F142)</f>
        <v>0</v>
      </c>
    </row>
    <row r="143" s="24" customFormat="true" ht="16.5" hidden="true" customHeight="false" outlineLevel="0" collapsed="false">
      <c r="A143" s="44"/>
      <c r="B143" s="31" t="n">
        <v>3000</v>
      </c>
      <c r="C143" s="30"/>
      <c r="D143" s="32" t="s">
        <v>41</v>
      </c>
      <c r="E143" s="33"/>
      <c r="F143" s="33" t="n">
        <f aca="false">SUM(F144:F145)</f>
        <v>0</v>
      </c>
      <c r="G143" s="23" t="n">
        <f aca="false">SUM(E143:F143)</f>
        <v>0</v>
      </c>
    </row>
    <row r="144" customFormat="false" ht="39" hidden="true" customHeight="false" outlineLevel="0" collapsed="false">
      <c r="A144" s="44" t="s">
        <v>253</v>
      </c>
      <c r="B144" s="45" t="n">
        <v>3140</v>
      </c>
      <c r="C144" s="44" t="s">
        <v>43</v>
      </c>
      <c r="D144" s="36" t="s">
        <v>44</v>
      </c>
      <c r="E144" s="37"/>
      <c r="F144" s="37"/>
      <c r="G144" s="23" t="n">
        <f aca="false">SUM(E144:F144)</f>
        <v>0</v>
      </c>
    </row>
    <row r="145" customFormat="false" ht="16.5" hidden="true" customHeight="false" outlineLevel="0" collapsed="false">
      <c r="A145" s="44" t="s">
        <v>254</v>
      </c>
      <c r="B145" s="45" t="n">
        <v>3240</v>
      </c>
      <c r="C145" s="44"/>
      <c r="D145" s="36" t="s">
        <v>49</v>
      </c>
      <c r="E145" s="37"/>
      <c r="F145" s="37" t="n">
        <f aca="false">SUM(F146:F147)</f>
        <v>0</v>
      </c>
      <c r="G145" s="23" t="n">
        <f aca="false">SUM(E145:F145)</f>
        <v>0</v>
      </c>
    </row>
    <row r="146" s="42" customFormat="true" ht="26.25" hidden="true" customHeight="false" outlineLevel="0" collapsed="false">
      <c r="A146" s="38" t="s">
        <v>255</v>
      </c>
      <c r="B146" s="39" t="n">
        <v>3241</v>
      </c>
      <c r="C146" s="38" t="s">
        <v>51</v>
      </c>
      <c r="D146" s="40" t="s">
        <v>52</v>
      </c>
      <c r="E146" s="41"/>
      <c r="F146" s="41"/>
      <c r="G146" s="23" t="n">
        <f aca="false">SUM(E146:F146)</f>
        <v>0</v>
      </c>
    </row>
    <row r="147" s="42" customFormat="true" ht="16.5" hidden="true" customHeight="false" outlineLevel="0" collapsed="false">
      <c r="A147" s="38" t="s">
        <v>256</v>
      </c>
      <c r="B147" s="39" t="n">
        <v>3242</v>
      </c>
      <c r="C147" s="38" t="s">
        <v>51</v>
      </c>
      <c r="D147" s="40" t="s">
        <v>54</v>
      </c>
      <c r="E147" s="41"/>
      <c r="F147" s="41"/>
      <c r="G147" s="23" t="n">
        <f aca="false">SUM(E147:F147)</f>
        <v>0</v>
      </c>
    </row>
    <row r="148" s="24" customFormat="true" ht="16.5" hidden="true" customHeight="false" outlineLevel="0" collapsed="false">
      <c r="A148" s="58"/>
      <c r="B148" s="59" t="n">
        <v>7000</v>
      </c>
      <c r="C148" s="58"/>
      <c r="D148" s="60" t="s">
        <v>80</v>
      </c>
      <c r="E148" s="33"/>
      <c r="F148" s="33" t="n">
        <f aca="false">SUM(F149)</f>
        <v>0</v>
      </c>
      <c r="G148" s="23" t="n">
        <f aca="false">SUM(E148:F148)</f>
        <v>0</v>
      </c>
    </row>
    <row r="149" s="24" customFormat="true" ht="16.5" hidden="true" customHeight="false" outlineLevel="0" collapsed="false">
      <c r="A149" s="80"/>
      <c r="B149" s="59" t="n">
        <v>7300</v>
      </c>
      <c r="C149" s="58"/>
      <c r="D149" s="60" t="s">
        <v>85</v>
      </c>
      <c r="E149" s="33"/>
      <c r="F149" s="33" t="n">
        <f aca="false">SUM(F150)</f>
        <v>0</v>
      </c>
      <c r="G149" s="23" t="n">
        <f aca="false">SUM(E149:F149)</f>
        <v>0</v>
      </c>
    </row>
    <row r="150" customFormat="false" ht="16.5" hidden="true" customHeight="false" outlineLevel="0" collapsed="false">
      <c r="A150" s="80" t="s">
        <v>257</v>
      </c>
      <c r="B150" s="56" t="n">
        <v>7320</v>
      </c>
      <c r="C150" s="55"/>
      <c r="D150" s="57" t="s">
        <v>92</v>
      </c>
      <c r="E150" s="37"/>
      <c r="F150" s="37" t="n">
        <f aca="false">SUM(F151)</f>
        <v>0</v>
      </c>
      <c r="G150" s="23" t="n">
        <f aca="false">SUM(E150:F150)</f>
        <v>0</v>
      </c>
    </row>
    <row r="151" customFormat="false" ht="16.5" hidden="true" customHeight="false" outlineLevel="0" collapsed="false">
      <c r="A151" s="81" t="s">
        <v>258</v>
      </c>
      <c r="B151" s="52" t="n">
        <v>7322</v>
      </c>
      <c r="C151" s="51" t="s">
        <v>87</v>
      </c>
      <c r="D151" s="54" t="s">
        <v>259</v>
      </c>
      <c r="E151" s="37"/>
      <c r="F151" s="37"/>
      <c r="G151" s="23" t="n">
        <f aca="false">SUM(E151:F151)</f>
        <v>0</v>
      </c>
    </row>
    <row r="152" s="24" customFormat="true" ht="59.25" hidden="true" customHeight="true" outlineLevel="0" collapsed="false">
      <c r="A152" s="19" t="s">
        <v>260</v>
      </c>
      <c r="B152" s="20"/>
      <c r="C152" s="19"/>
      <c r="D152" s="21" t="s">
        <v>261</v>
      </c>
      <c r="E152" s="22"/>
      <c r="F152" s="22" t="n">
        <f aca="false">SUM(F153)</f>
        <v>0</v>
      </c>
      <c r="G152" s="23" t="n">
        <f aca="false">SUM(E152:F152)</f>
        <v>0</v>
      </c>
    </row>
    <row r="153" s="29" customFormat="true" ht="62.25" hidden="true" customHeight="true" outlineLevel="0" collapsed="false">
      <c r="A153" s="25" t="s">
        <v>262</v>
      </c>
      <c r="B153" s="26"/>
      <c r="C153" s="25"/>
      <c r="D153" s="27" t="s">
        <v>263</v>
      </c>
      <c r="E153" s="28"/>
      <c r="F153" s="28" t="n">
        <f aca="false">SUM(F154,F156,F194)</f>
        <v>0</v>
      </c>
      <c r="G153" s="23" t="n">
        <f aca="false">SUM(E153:F153)</f>
        <v>0</v>
      </c>
    </row>
    <row r="154" s="24" customFormat="true" ht="16.5" hidden="true" customHeight="false" outlineLevel="0" collapsed="false">
      <c r="A154" s="44"/>
      <c r="B154" s="31" t="s">
        <v>17</v>
      </c>
      <c r="C154" s="30"/>
      <c r="D154" s="82" t="s">
        <v>18</v>
      </c>
      <c r="E154" s="33"/>
      <c r="F154" s="33" t="n">
        <f aca="false">SUM(F155)</f>
        <v>0</v>
      </c>
      <c r="G154" s="23" t="n">
        <f aca="false">SUM(E154:F154)</f>
        <v>0</v>
      </c>
    </row>
    <row r="155" customFormat="false" ht="33.75" hidden="true" customHeight="true" outlineLevel="0" collapsed="false">
      <c r="A155" s="34" t="s">
        <v>264</v>
      </c>
      <c r="B155" s="35" t="s">
        <v>24</v>
      </c>
      <c r="C155" s="34" t="s">
        <v>21</v>
      </c>
      <c r="D155" s="36" t="s">
        <v>25</v>
      </c>
      <c r="E155" s="37"/>
      <c r="F155" s="37"/>
      <c r="G155" s="23" t="n">
        <f aca="false">SUM(E155:F155)</f>
        <v>0</v>
      </c>
    </row>
    <row r="156" s="24" customFormat="true" ht="16.5" hidden="true" customHeight="false" outlineLevel="0" collapsed="false">
      <c r="A156" s="44"/>
      <c r="B156" s="31" t="s">
        <v>40</v>
      </c>
      <c r="C156" s="30"/>
      <c r="D156" s="82" t="s">
        <v>41</v>
      </c>
      <c r="E156" s="33"/>
      <c r="F156" s="33" t="n">
        <f aca="false">SUM(F157,F160,F163,F171,F172,F178,F179,F182,F183,F186,F187,F189,F190,F191)</f>
        <v>0</v>
      </c>
      <c r="G156" s="23" t="n">
        <f aca="false">SUM(E156:F156)</f>
        <v>0</v>
      </c>
    </row>
    <row r="157" customFormat="false" ht="39" hidden="true" customHeight="false" outlineLevel="0" collapsed="false">
      <c r="A157" s="83" t="s">
        <v>265</v>
      </c>
      <c r="B157" s="45" t="s">
        <v>266</v>
      </c>
      <c r="C157" s="84"/>
      <c r="D157" s="85" t="s">
        <v>267</v>
      </c>
      <c r="E157" s="37"/>
      <c r="F157" s="37" t="n">
        <f aca="false">SUM(F158:F159)</f>
        <v>0</v>
      </c>
      <c r="G157" s="23" t="n">
        <f aca="false">SUM(E157:F157)</f>
        <v>0</v>
      </c>
    </row>
    <row r="158" s="42" customFormat="true" ht="31.5" hidden="true" customHeight="true" outlineLevel="0" collapsed="false">
      <c r="A158" s="86" t="s">
        <v>268</v>
      </c>
      <c r="B158" s="39" t="s">
        <v>269</v>
      </c>
      <c r="C158" s="87" t="s">
        <v>189</v>
      </c>
      <c r="D158" s="88" t="s">
        <v>270</v>
      </c>
      <c r="E158" s="41"/>
      <c r="F158" s="41"/>
      <c r="G158" s="23" t="n">
        <f aca="false">SUM(E158:F158)</f>
        <v>0</v>
      </c>
    </row>
    <row r="159" s="42" customFormat="true" ht="30.75" hidden="true" customHeight="true" outlineLevel="0" collapsed="false">
      <c r="A159" s="89" t="s">
        <v>271</v>
      </c>
      <c r="B159" s="90" t="n">
        <v>3012</v>
      </c>
      <c r="C159" s="91" t="s">
        <v>272</v>
      </c>
      <c r="D159" s="92" t="s">
        <v>273</v>
      </c>
      <c r="E159" s="41"/>
      <c r="F159" s="41"/>
      <c r="G159" s="23" t="n">
        <f aca="false">SUM(E159:F159)</f>
        <v>0</v>
      </c>
    </row>
    <row r="160" customFormat="false" ht="30" hidden="true" customHeight="true" outlineLevel="0" collapsed="false">
      <c r="A160" s="93" t="s">
        <v>274</v>
      </c>
      <c r="B160" s="71" t="s">
        <v>275</v>
      </c>
      <c r="C160" s="94"/>
      <c r="D160" s="95" t="s">
        <v>276</v>
      </c>
      <c r="E160" s="37"/>
      <c r="F160" s="37" t="n">
        <f aca="false">SUM(F161:F162)</f>
        <v>0</v>
      </c>
      <c r="G160" s="23" t="n">
        <f aca="false">SUM(E160:F160)</f>
        <v>0</v>
      </c>
    </row>
    <row r="161" s="42" customFormat="true" ht="39.75" hidden="true" customHeight="true" outlineLevel="0" collapsed="false">
      <c r="A161" s="86" t="s">
        <v>277</v>
      </c>
      <c r="B161" s="74" t="s">
        <v>278</v>
      </c>
      <c r="C161" s="96" t="s">
        <v>189</v>
      </c>
      <c r="D161" s="97" t="s">
        <v>279</v>
      </c>
      <c r="E161" s="41"/>
      <c r="F161" s="41"/>
      <c r="G161" s="23" t="n">
        <f aca="false">SUM(E161:F161)</f>
        <v>0</v>
      </c>
    </row>
    <row r="162" s="42" customFormat="true" ht="26.25" hidden="true" customHeight="false" outlineLevel="0" collapsed="false">
      <c r="A162" s="86" t="s">
        <v>280</v>
      </c>
      <c r="B162" s="74" t="n">
        <v>3022</v>
      </c>
      <c r="C162" s="96" t="s">
        <v>272</v>
      </c>
      <c r="D162" s="98" t="s">
        <v>281</v>
      </c>
      <c r="E162" s="41"/>
      <c r="F162" s="41"/>
      <c r="G162" s="23" t="n">
        <f aca="false">SUM(E162:F162)</f>
        <v>0</v>
      </c>
    </row>
    <row r="163" customFormat="false" ht="26.25" hidden="true" customHeight="false" outlineLevel="0" collapsed="false">
      <c r="A163" s="93" t="s">
        <v>282</v>
      </c>
      <c r="B163" s="71" t="s">
        <v>283</v>
      </c>
      <c r="C163" s="94"/>
      <c r="D163" s="95" t="s">
        <v>284</v>
      </c>
      <c r="E163" s="37"/>
      <c r="F163" s="37" t="n">
        <f aca="false">SUM(F164:F170)</f>
        <v>0</v>
      </c>
      <c r="G163" s="23" t="n">
        <f aca="false">SUM(E163:F163)</f>
        <v>0</v>
      </c>
    </row>
    <row r="164" s="42" customFormat="true" ht="16.5" hidden="true" customHeight="false" outlineLevel="0" collapsed="false">
      <c r="A164" s="86" t="s">
        <v>285</v>
      </c>
      <c r="B164" s="74" t="s">
        <v>286</v>
      </c>
      <c r="C164" s="96" t="s">
        <v>43</v>
      </c>
      <c r="D164" s="98" t="s">
        <v>287</v>
      </c>
      <c r="E164" s="41"/>
      <c r="F164" s="41"/>
      <c r="G164" s="23" t="n">
        <f aca="false">SUM(E164:F164)</f>
        <v>0</v>
      </c>
    </row>
    <row r="165" s="42" customFormat="true" ht="16.5" hidden="true" customHeight="false" outlineLevel="0" collapsed="false">
      <c r="A165" s="86" t="s">
        <v>288</v>
      </c>
      <c r="B165" s="74" t="s">
        <v>289</v>
      </c>
      <c r="C165" s="96" t="s">
        <v>43</v>
      </c>
      <c r="D165" s="98" t="s">
        <v>290</v>
      </c>
      <c r="E165" s="41"/>
      <c r="F165" s="41"/>
      <c r="G165" s="23" t="n">
        <f aca="false">SUM(E165:F165)</f>
        <v>0</v>
      </c>
    </row>
    <row r="166" s="42" customFormat="true" ht="16.5" hidden="true" customHeight="false" outlineLevel="0" collapsed="false">
      <c r="A166" s="86" t="s">
        <v>291</v>
      </c>
      <c r="B166" s="74" t="s">
        <v>292</v>
      </c>
      <c r="C166" s="96" t="s">
        <v>43</v>
      </c>
      <c r="D166" s="99" t="s">
        <v>293</v>
      </c>
      <c r="E166" s="41"/>
      <c r="F166" s="41"/>
      <c r="G166" s="23" t="n">
        <f aca="false">SUM(E166:F166)</f>
        <v>0</v>
      </c>
    </row>
    <row r="167" s="42" customFormat="true" ht="17.25" hidden="true" customHeight="true" outlineLevel="0" collapsed="false">
      <c r="A167" s="86" t="s">
        <v>294</v>
      </c>
      <c r="B167" s="74" t="s">
        <v>295</v>
      </c>
      <c r="C167" s="96" t="s">
        <v>43</v>
      </c>
      <c r="D167" s="99" t="s">
        <v>296</v>
      </c>
      <c r="E167" s="41"/>
      <c r="F167" s="41"/>
      <c r="G167" s="23" t="n">
        <f aca="false">SUM(E167:F167)</f>
        <v>0</v>
      </c>
    </row>
    <row r="168" s="42" customFormat="true" ht="16.5" hidden="true" customHeight="false" outlineLevel="0" collapsed="false">
      <c r="A168" s="86" t="s">
        <v>297</v>
      </c>
      <c r="B168" s="74" t="s">
        <v>298</v>
      </c>
      <c r="C168" s="96" t="s">
        <v>43</v>
      </c>
      <c r="D168" s="99" t="s">
        <v>299</v>
      </c>
      <c r="E168" s="41"/>
      <c r="F168" s="41"/>
      <c r="G168" s="23" t="n">
        <f aca="false">SUM(E168:F168)</f>
        <v>0</v>
      </c>
    </row>
    <row r="169" s="42" customFormat="true" ht="16.5" hidden="true" customHeight="false" outlineLevel="0" collapsed="false">
      <c r="A169" s="86" t="s">
        <v>300</v>
      </c>
      <c r="B169" s="74" t="s">
        <v>301</v>
      </c>
      <c r="C169" s="96" t="s">
        <v>43</v>
      </c>
      <c r="D169" s="99" t="s">
        <v>302</v>
      </c>
      <c r="E169" s="41"/>
      <c r="F169" s="41"/>
      <c r="G169" s="23" t="n">
        <f aca="false">SUM(E169:F169)</f>
        <v>0</v>
      </c>
    </row>
    <row r="170" s="42" customFormat="true" ht="17.25" hidden="true" customHeight="true" outlineLevel="0" collapsed="false">
      <c r="A170" s="86" t="s">
        <v>303</v>
      </c>
      <c r="B170" s="74" t="s">
        <v>304</v>
      </c>
      <c r="C170" s="96" t="s">
        <v>43</v>
      </c>
      <c r="D170" s="99" t="s">
        <v>305</v>
      </c>
      <c r="E170" s="41"/>
      <c r="F170" s="41"/>
      <c r="G170" s="23" t="n">
        <f aca="false">SUM(E170:F170)</f>
        <v>0</v>
      </c>
    </row>
    <row r="171" customFormat="false" ht="26.25" hidden="true" customHeight="false" outlineLevel="0" collapsed="false">
      <c r="A171" s="93" t="s">
        <v>306</v>
      </c>
      <c r="B171" s="56" t="s">
        <v>307</v>
      </c>
      <c r="C171" s="100" t="s">
        <v>308</v>
      </c>
      <c r="D171" s="101" t="s">
        <v>309</v>
      </c>
      <c r="E171" s="37"/>
      <c r="F171" s="37"/>
      <c r="G171" s="23" t="n">
        <f aca="false">SUM(E171:F171)</f>
        <v>0</v>
      </c>
    </row>
    <row r="172" customFormat="false" ht="91.5" hidden="true" customHeight="true" outlineLevel="0" collapsed="false">
      <c r="A172" s="93" t="s">
        <v>310</v>
      </c>
      <c r="B172" s="71" t="s">
        <v>311</v>
      </c>
      <c r="C172" s="94"/>
      <c r="D172" s="102" t="s">
        <v>312</v>
      </c>
      <c r="E172" s="37"/>
      <c r="F172" s="37" t="n">
        <f aca="false">SUM(F173:F177)</f>
        <v>0</v>
      </c>
      <c r="G172" s="23" t="n">
        <f aca="false">SUM(E172:F172)</f>
        <v>0</v>
      </c>
    </row>
    <row r="173" s="42" customFormat="true" ht="26.25" hidden="true" customHeight="false" outlineLevel="0" collapsed="false">
      <c r="A173" s="86" t="s">
        <v>313</v>
      </c>
      <c r="B173" s="74" t="n">
        <v>3081</v>
      </c>
      <c r="C173" s="96" t="s">
        <v>180</v>
      </c>
      <c r="D173" s="98" t="s">
        <v>314</v>
      </c>
      <c r="E173" s="41"/>
      <c r="F173" s="41"/>
      <c r="G173" s="23" t="n">
        <f aca="false">SUM(E173:F173)</f>
        <v>0</v>
      </c>
    </row>
    <row r="174" s="42" customFormat="true" ht="39" hidden="true" customHeight="false" outlineLevel="0" collapsed="false">
      <c r="A174" s="86" t="s">
        <v>315</v>
      </c>
      <c r="B174" s="74" t="n">
        <v>3082</v>
      </c>
      <c r="C174" s="96" t="s">
        <v>180</v>
      </c>
      <c r="D174" s="98" t="s">
        <v>316</v>
      </c>
      <c r="E174" s="41"/>
      <c r="F174" s="41"/>
      <c r="G174" s="23" t="n">
        <f aca="false">SUM(E174:F174)</f>
        <v>0</v>
      </c>
    </row>
    <row r="175" s="42" customFormat="true" ht="26.25" hidden="true" customHeight="false" outlineLevel="0" collapsed="false">
      <c r="A175" s="86" t="s">
        <v>317</v>
      </c>
      <c r="B175" s="74" t="n">
        <v>3083</v>
      </c>
      <c r="C175" s="96" t="s">
        <v>180</v>
      </c>
      <c r="D175" s="99" t="s">
        <v>318</v>
      </c>
      <c r="E175" s="41"/>
      <c r="F175" s="41"/>
      <c r="G175" s="23" t="n">
        <f aca="false">SUM(E175:F175)</f>
        <v>0</v>
      </c>
    </row>
    <row r="176" s="42" customFormat="true" ht="39" hidden="true" customHeight="false" outlineLevel="0" collapsed="false">
      <c r="A176" s="86" t="s">
        <v>319</v>
      </c>
      <c r="B176" s="74" t="n">
        <v>3084</v>
      </c>
      <c r="C176" s="96" t="s">
        <v>180</v>
      </c>
      <c r="D176" s="99" t="s">
        <v>320</v>
      </c>
      <c r="E176" s="41"/>
      <c r="F176" s="41"/>
      <c r="G176" s="23" t="n">
        <f aca="false">SUM(E176:F176)</f>
        <v>0</v>
      </c>
    </row>
    <row r="177" s="42" customFormat="true" ht="39" hidden="true" customHeight="false" outlineLevel="0" collapsed="false">
      <c r="A177" s="86" t="s">
        <v>321</v>
      </c>
      <c r="B177" s="74" t="n">
        <v>3085</v>
      </c>
      <c r="C177" s="96" t="s">
        <v>180</v>
      </c>
      <c r="D177" s="99" t="s">
        <v>322</v>
      </c>
      <c r="E177" s="41"/>
      <c r="F177" s="41"/>
      <c r="G177" s="23" t="n">
        <f aca="false">SUM(E177:F177)</f>
        <v>0</v>
      </c>
    </row>
    <row r="178" customFormat="false" ht="26.25" hidden="true" customHeight="false" outlineLevel="0" collapsed="false">
      <c r="A178" s="93" t="s">
        <v>323</v>
      </c>
      <c r="B178" s="56" t="s">
        <v>324</v>
      </c>
      <c r="C178" s="100" t="s">
        <v>189</v>
      </c>
      <c r="D178" s="103" t="s">
        <v>325</v>
      </c>
      <c r="E178" s="37"/>
      <c r="F178" s="37"/>
      <c r="G178" s="23" t="n">
        <f aca="false">SUM(E178:F178)</f>
        <v>0</v>
      </c>
    </row>
    <row r="179" customFormat="false" ht="39" hidden="true" customHeight="false" outlineLevel="0" collapsed="false">
      <c r="A179" s="55" t="s">
        <v>326</v>
      </c>
      <c r="B179" s="56" t="s">
        <v>327</v>
      </c>
      <c r="C179" s="55"/>
      <c r="D179" s="57" t="s">
        <v>328</v>
      </c>
      <c r="E179" s="37"/>
      <c r="F179" s="37" t="n">
        <f aca="false">SUM(F180:F181)</f>
        <v>0</v>
      </c>
      <c r="G179" s="23" t="n">
        <f aca="false">SUM(E179:F179)</f>
        <v>0</v>
      </c>
    </row>
    <row r="180" s="42" customFormat="true" ht="39" hidden="true" customHeight="false" outlineLevel="0" collapsed="false">
      <c r="A180" s="51" t="s">
        <v>329</v>
      </c>
      <c r="B180" s="52" t="s">
        <v>330</v>
      </c>
      <c r="C180" s="51" t="s">
        <v>184</v>
      </c>
      <c r="D180" s="54" t="s">
        <v>331</v>
      </c>
      <c r="E180" s="41"/>
      <c r="F180" s="41"/>
      <c r="G180" s="23" t="n">
        <f aca="false">SUM(E180:F180)</f>
        <v>0</v>
      </c>
    </row>
    <row r="181" s="42" customFormat="true" ht="26.25" hidden="true" customHeight="false" outlineLevel="0" collapsed="false">
      <c r="A181" s="51" t="s">
        <v>332</v>
      </c>
      <c r="B181" s="52" t="s">
        <v>333</v>
      </c>
      <c r="C181" s="51" t="s">
        <v>180</v>
      </c>
      <c r="D181" s="54" t="s">
        <v>334</v>
      </c>
      <c r="E181" s="41"/>
      <c r="F181" s="41"/>
      <c r="G181" s="23" t="n">
        <f aca="false">SUM(E181:F181)</f>
        <v>0</v>
      </c>
    </row>
    <row r="182" customFormat="false" ht="54.75" hidden="true" customHeight="true" outlineLevel="0" collapsed="false">
      <c r="A182" s="55" t="s">
        <v>335</v>
      </c>
      <c r="B182" s="56" t="n">
        <v>3160</v>
      </c>
      <c r="C182" s="55" t="s">
        <v>180</v>
      </c>
      <c r="D182" s="57" t="s">
        <v>336</v>
      </c>
      <c r="E182" s="37"/>
      <c r="F182" s="37"/>
      <c r="G182" s="23" t="n">
        <f aca="false">SUM(E182:F182)</f>
        <v>0</v>
      </c>
    </row>
    <row r="183" customFormat="false" ht="18" hidden="true" customHeight="true" outlineLevel="0" collapsed="false">
      <c r="A183" s="55" t="s">
        <v>337</v>
      </c>
      <c r="B183" s="56" t="n">
        <v>3170</v>
      </c>
      <c r="C183" s="55"/>
      <c r="D183" s="57" t="s">
        <v>338</v>
      </c>
      <c r="E183" s="37"/>
      <c r="F183" s="37" t="n">
        <f aca="false">SUM(F184:F185)</f>
        <v>0</v>
      </c>
      <c r="G183" s="23" t="n">
        <f aca="false">SUM(E183:F183)</f>
        <v>0</v>
      </c>
    </row>
    <row r="184" s="42" customFormat="true" ht="42" hidden="true" customHeight="true" outlineLevel="0" collapsed="false">
      <c r="A184" s="51" t="s">
        <v>339</v>
      </c>
      <c r="B184" s="52" t="n">
        <v>3171</v>
      </c>
      <c r="C184" s="51" t="s">
        <v>180</v>
      </c>
      <c r="D184" s="54" t="s">
        <v>340</v>
      </c>
      <c r="E184" s="41"/>
      <c r="F184" s="41"/>
      <c r="G184" s="23" t="n">
        <f aca="false">SUM(E184:F184)</f>
        <v>0</v>
      </c>
    </row>
    <row r="185" s="42" customFormat="true" ht="18" hidden="true" customHeight="true" outlineLevel="0" collapsed="false">
      <c r="A185" s="51" t="s">
        <v>341</v>
      </c>
      <c r="B185" s="52" t="n">
        <v>3172</v>
      </c>
      <c r="C185" s="51" t="s">
        <v>180</v>
      </c>
      <c r="D185" s="54" t="s">
        <v>342</v>
      </c>
      <c r="E185" s="41"/>
      <c r="F185" s="41"/>
      <c r="G185" s="23" t="n">
        <f aca="false">SUM(E185:F185)</f>
        <v>0</v>
      </c>
    </row>
    <row r="186" customFormat="false" ht="39" hidden="true" customHeight="false" outlineLevel="0" collapsed="false">
      <c r="A186" s="100" t="s">
        <v>343</v>
      </c>
      <c r="B186" s="56" t="n">
        <v>3180</v>
      </c>
      <c r="C186" s="104" t="n">
        <v>1060</v>
      </c>
      <c r="D186" s="105" t="s">
        <v>344</v>
      </c>
      <c r="E186" s="37"/>
      <c r="F186" s="37"/>
      <c r="G186" s="23" t="n">
        <f aca="false">SUM(E186:F186)</f>
        <v>0</v>
      </c>
    </row>
    <row r="187" customFormat="false" ht="16.5" hidden="true" customHeight="false" outlineLevel="0" collapsed="false">
      <c r="A187" s="55" t="s">
        <v>345</v>
      </c>
      <c r="B187" s="56" t="n">
        <v>3190</v>
      </c>
      <c r="C187" s="55"/>
      <c r="D187" s="57" t="s">
        <v>346</v>
      </c>
      <c r="E187" s="37"/>
      <c r="F187" s="37" t="n">
        <f aca="false">SUM(F188)</f>
        <v>0</v>
      </c>
      <c r="G187" s="23" t="n">
        <f aca="false">SUM(E187:F187)</f>
        <v>0</v>
      </c>
    </row>
    <row r="188" s="42" customFormat="true" ht="29.25" hidden="true" customHeight="true" outlineLevel="0" collapsed="false">
      <c r="A188" s="51" t="s">
        <v>347</v>
      </c>
      <c r="B188" s="52" t="n">
        <v>3192</v>
      </c>
      <c r="C188" s="51" t="s">
        <v>189</v>
      </c>
      <c r="D188" s="54" t="s">
        <v>348</v>
      </c>
      <c r="E188" s="41"/>
      <c r="F188" s="41"/>
      <c r="G188" s="23" t="n">
        <f aca="false">SUM(E188:F188)</f>
        <v>0</v>
      </c>
    </row>
    <row r="189" customFormat="false" ht="16.5" hidden="true" customHeight="false" outlineLevel="0" collapsed="false">
      <c r="A189" s="55" t="s">
        <v>349</v>
      </c>
      <c r="B189" s="56" t="n">
        <v>3210</v>
      </c>
      <c r="C189" s="55" t="s">
        <v>46</v>
      </c>
      <c r="D189" s="57" t="s">
        <v>47</v>
      </c>
      <c r="E189" s="37"/>
      <c r="F189" s="37"/>
      <c r="G189" s="23" t="n">
        <f aca="false">SUM(E189:F189)</f>
        <v>0</v>
      </c>
    </row>
    <row r="190" customFormat="false" ht="97.5" hidden="true" customHeight="true" outlineLevel="0" collapsed="false">
      <c r="A190" s="55" t="s">
        <v>350</v>
      </c>
      <c r="B190" s="56" t="n">
        <v>3230</v>
      </c>
      <c r="C190" s="55" t="s">
        <v>43</v>
      </c>
      <c r="D190" s="57" t="s">
        <v>210</v>
      </c>
      <c r="E190" s="37"/>
      <c r="F190" s="37"/>
      <c r="G190" s="23" t="n">
        <f aca="false">SUM(E190:F190)</f>
        <v>0</v>
      </c>
    </row>
    <row r="191" customFormat="false" ht="16.5" hidden="true" customHeight="false" outlineLevel="0" collapsed="false">
      <c r="A191" s="55" t="s">
        <v>351</v>
      </c>
      <c r="B191" s="56" t="n">
        <v>3240</v>
      </c>
      <c r="C191" s="55"/>
      <c r="D191" s="57" t="s">
        <v>49</v>
      </c>
      <c r="E191" s="37"/>
      <c r="F191" s="37" t="n">
        <f aca="false">SUM(F192:F193)</f>
        <v>0</v>
      </c>
      <c r="G191" s="23" t="n">
        <f aca="false">SUM(E191:F191)</f>
        <v>0</v>
      </c>
    </row>
    <row r="192" s="42" customFormat="true" ht="26.25" hidden="true" customHeight="false" outlineLevel="0" collapsed="false">
      <c r="A192" s="38" t="s">
        <v>352</v>
      </c>
      <c r="B192" s="39" t="n">
        <v>3241</v>
      </c>
      <c r="C192" s="38" t="s">
        <v>51</v>
      </c>
      <c r="D192" s="40" t="s">
        <v>52</v>
      </c>
      <c r="E192" s="41"/>
      <c r="F192" s="41"/>
      <c r="G192" s="23" t="n">
        <f aca="false">SUM(E192:F192)</f>
        <v>0</v>
      </c>
    </row>
    <row r="193" s="42" customFormat="true" ht="16.5" hidden="true" customHeight="false" outlineLevel="0" collapsed="false">
      <c r="A193" s="38" t="s">
        <v>353</v>
      </c>
      <c r="B193" s="39" t="n">
        <v>3242</v>
      </c>
      <c r="C193" s="38" t="s">
        <v>51</v>
      </c>
      <c r="D193" s="40" t="s">
        <v>54</v>
      </c>
      <c r="E193" s="41"/>
      <c r="F193" s="41"/>
      <c r="G193" s="23" t="n">
        <f aca="false">SUM(E193:F193)</f>
        <v>0</v>
      </c>
    </row>
    <row r="194" s="24" customFormat="true" ht="16.5" hidden="true" customHeight="false" outlineLevel="0" collapsed="false">
      <c r="A194" s="58"/>
      <c r="B194" s="59" t="n">
        <v>7000</v>
      </c>
      <c r="C194" s="58"/>
      <c r="D194" s="60" t="s">
        <v>80</v>
      </c>
      <c r="E194" s="33"/>
      <c r="F194" s="33" t="n">
        <f aca="false">SUM(F195)</f>
        <v>0</v>
      </c>
      <c r="G194" s="23" t="n">
        <f aca="false">SUM(E194:F194)</f>
        <v>0</v>
      </c>
    </row>
    <row r="195" s="24" customFormat="true" ht="16.5" hidden="true" customHeight="false" outlineLevel="0" collapsed="false">
      <c r="A195" s="66"/>
      <c r="B195" s="59" t="n">
        <v>7300</v>
      </c>
      <c r="C195" s="58"/>
      <c r="D195" s="60" t="s">
        <v>85</v>
      </c>
      <c r="E195" s="33"/>
      <c r="F195" s="33" t="n">
        <f aca="false">SUM(F196)</f>
        <v>0</v>
      </c>
      <c r="G195" s="23" t="n">
        <f aca="false">SUM(E195:F195)</f>
        <v>0</v>
      </c>
    </row>
    <row r="196" customFormat="false" ht="16.5" hidden="true" customHeight="false" outlineLevel="0" collapsed="false">
      <c r="A196" s="80" t="s">
        <v>354</v>
      </c>
      <c r="B196" s="56" t="n">
        <v>7320</v>
      </c>
      <c r="C196" s="55" t="s">
        <v>87</v>
      </c>
      <c r="D196" s="57" t="s">
        <v>92</v>
      </c>
      <c r="E196" s="37"/>
      <c r="F196" s="37" t="n">
        <f aca="false">SUM(F197)</f>
        <v>0</v>
      </c>
      <c r="G196" s="23" t="n">
        <f aca="false">SUM(E196:F196)</f>
        <v>0</v>
      </c>
    </row>
    <row r="197" customFormat="false" ht="16.5" hidden="true" customHeight="false" outlineLevel="0" collapsed="false">
      <c r="A197" s="51" t="s">
        <v>355</v>
      </c>
      <c r="B197" s="52" t="n">
        <v>7323</v>
      </c>
      <c r="C197" s="51" t="s">
        <v>87</v>
      </c>
      <c r="D197" s="54" t="s">
        <v>356</v>
      </c>
      <c r="E197" s="37"/>
      <c r="F197" s="37"/>
      <c r="G197" s="23" t="n">
        <f aca="false">SUM(E197:F197)</f>
        <v>0</v>
      </c>
    </row>
    <row r="198" s="24" customFormat="true" ht="56.25" hidden="true" customHeight="true" outlineLevel="0" collapsed="false">
      <c r="A198" s="19" t="s">
        <v>357</v>
      </c>
      <c r="B198" s="20"/>
      <c r="C198" s="19"/>
      <c r="D198" s="21" t="s">
        <v>358</v>
      </c>
      <c r="E198" s="22"/>
      <c r="F198" s="22" t="n">
        <f aca="false">SUM(F199)</f>
        <v>0</v>
      </c>
      <c r="G198" s="23" t="n">
        <f aca="false">SUM(E198:F198)</f>
        <v>0</v>
      </c>
    </row>
    <row r="199" s="29" customFormat="true" ht="60.75" hidden="true" customHeight="true" outlineLevel="0" collapsed="false">
      <c r="A199" s="25" t="s">
        <v>359</v>
      </c>
      <c r="B199" s="26"/>
      <c r="C199" s="25"/>
      <c r="D199" s="27" t="s">
        <v>360</v>
      </c>
      <c r="E199" s="28"/>
      <c r="F199" s="28" t="n">
        <f aca="false">SUM(F200,F202,F206,F221,F224)</f>
        <v>0</v>
      </c>
      <c r="G199" s="23" t="n">
        <f aca="false">SUM(E199:F199)</f>
        <v>0</v>
      </c>
    </row>
    <row r="200" s="24" customFormat="true" ht="16.5" hidden="true" customHeight="false" outlineLevel="0" collapsed="false">
      <c r="A200" s="58"/>
      <c r="B200" s="59" t="s">
        <v>17</v>
      </c>
      <c r="C200" s="58"/>
      <c r="D200" s="60" t="s">
        <v>18</v>
      </c>
      <c r="E200" s="33"/>
      <c r="F200" s="33" t="n">
        <f aca="false">SUM(F201)</f>
        <v>0</v>
      </c>
      <c r="G200" s="23" t="n">
        <f aca="false">SUM(E200:F200)</f>
        <v>0</v>
      </c>
    </row>
    <row r="201" customFormat="false" ht="30.75" hidden="true" customHeight="true" outlineLevel="0" collapsed="false">
      <c r="A201" s="70" t="s">
        <v>361</v>
      </c>
      <c r="B201" s="71" t="s">
        <v>24</v>
      </c>
      <c r="C201" s="70" t="s">
        <v>21</v>
      </c>
      <c r="D201" s="57" t="s">
        <v>25</v>
      </c>
      <c r="E201" s="37"/>
      <c r="F201" s="37"/>
      <c r="G201" s="23" t="n">
        <f aca="false">SUM(E201:F201)</f>
        <v>0</v>
      </c>
    </row>
    <row r="202" s="24" customFormat="true" ht="16.5" hidden="true" customHeight="false" outlineLevel="0" collapsed="false">
      <c r="A202" s="58"/>
      <c r="B202" s="59" t="s">
        <v>177</v>
      </c>
      <c r="C202" s="58"/>
      <c r="D202" s="106" t="s">
        <v>178</v>
      </c>
      <c r="E202" s="33"/>
      <c r="F202" s="33" t="n">
        <f aca="false">SUM(F203:F204)</f>
        <v>0</v>
      </c>
      <c r="G202" s="23" t="n">
        <f aca="false">SUM(E202:F202)</f>
        <v>0</v>
      </c>
    </row>
    <row r="203" customFormat="false" ht="26.25" hidden="true" customHeight="false" outlineLevel="0" collapsed="false">
      <c r="A203" s="55" t="s">
        <v>362</v>
      </c>
      <c r="B203" s="56" t="s">
        <v>51</v>
      </c>
      <c r="C203" s="55" t="s">
        <v>196</v>
      </c>
      <c r="D203" s="107" t="s">
        <v>197</v>
      </c>
      <c r="E203" s="37"/>
      <c r="F203" s="37"/>
      <c r="G203" s="23" t="n">
        <f aca="false">SUM(E203:F203)</f>
        <v>0</v>
      </c>
    </row>
    <row r="204" customFormat="false" ht="16.5" hidden="true" customHeight="false" outlineLevel="0" collapsed="false">
      <c r="A204" s="55" t="s">
        <v>363</v>
      </c>
      <c r="B204" s="56" t="n">
        <v>1160</v>
      </c>
      <c r="C204" s="55"/>
      <c r="D204" s="107" t="s">
        <v>202</v>
      </c>
      <c r="E204" s="37"/>
      <c r="F204" s="37" t="n">
        <f aca="false">SUM(F205)</f>
        <v>0</v>
      </c>
      <c r="G204" s="23" t="n">
        <f aca="false">SUM(E204:F204)</f>
        <v>0</v>
      </c>
    </row>
    <row r="205" s="42" customFormat="true" ht="16.5" hidden="true" customHeight="false" outlineLevel="0" collapsed="false">
      <c r="A205" s="38" t="s">
        <v>364</v>
      </c>
      <c r="B205" s="39" t="n">
        <v>1161</v>
      </c>
      <c r="C205" s="38" t="s">
        <v>199</v>
      </c>
      <c r="D205" s="40" t="s">
        <v>204</v>
      </c>
      <c r="E205" s="41"/>
      <c r="F205" s="41"/>
      <c r="G205" s="23" t="n">
        <f aca="false">SUM(E205:F205)</f>
        <v>0</v>
      </c>
    </row>
    <row r="206" s="24" customFormat="true" ht="16.5" hidden="true" customHeight="false" outlineLevel="0" collapsed="false">
      <c r="A206" s="58"/>
      <c r="B206" s="59" t="s">
        <v>40</v>
      </c>
      <c r="C206" s="58"/>
      <c r="D206" s="106" t="s">
        <v>41</v>
      </c>
      <c r="E206" s="33"/>
      <c r="F206" s="33" t="n">
        <f aca="false">SUM(F207,F210,F212,F216,F217,F218)</f>
        <v>0</v>
      </c>
      <c r="G206" s="23" t="n">
        <f aca="false">SUM(E206:F206)</f>
        <v>0</v>
      </c>
    </row>
    <row r="207" customFormat="false" ht="16.5" hidden="true" customHeight="false" outlineLevel="0" collapsed="false">
      <c r="A207" s="44" t="s">
        <v>365</v>
      </c>
      <c r="B207" s="45" t="s">
        <v>366</v>
      </c>
      <c r="C207" s="44"/>
      <c r="D207" s="36" t="s">
        <v>367</v>
      </c>
      <c r="E207" s="37"/>
      <c r="F207" s="37" t="n">
        <f aca="false">SUM(F208:F209)</f>
        <v>0</v>
      </c>
      <c r="G207" s="23" t="n">
        <f aca="false">SUM(E207:F207)</f>
        <v>0</v>
      </c>
    </row>
    <row r="208" s="42" customFormat="true" ht="26.25" hidden="true" customHeight="false" outlineLevel="0" collapsed="false">
      <c r="A208" s="46" t="s">
        <v>368</v>
      </c>
      <c r="B208" s="52" t="s">
        <v>369</v>
      </c>
      <c r="C208" s="51" t="s">
        <v>43</v>
      </c>
      <c r="D208" s="54" t="s">
        <v>370</v>
      </c>
      <c r="E208" s="41"/>
      <c r="F208" s="41"/>
      <c r="G208" s="23" t="n">
        <f aca="false">SUM(E208:F208)</f>
        <v>0</v>
      </c>
    </row>
    <row r="209" s="42" customFormat="true" ht="16.5" hidden="true" customHeight="false" outlineLevel="0" collapsed="false">
      <c r="A209" s="46" t="s">
        <v>371</v>
      </c>
      <c r="B209" s="52" t="s">
        <v>372</v>
      </c>
      <c r="C209" s="51" t="s">
        <v>43</v>
      </c>
      <c r="D209" s="54" t="s">
        <v>373</v>
      </c>
      <c r="E209" s="41"/>
      <c r="F209" s="41"/>
      <c r="G209" s="23" t="n">
        <f aca="false">SUM(E209:F209)</f>
        <v>0</v>
      </c>
    </row>
    <row r="210" customFormat="false" ht="16.5" hidden="true" customHeight="false" outlineLevel="0" collapsed="false">
      <c r="A210" s="55" t="s">
        <v>374</v>
      </c>
      <c r="B210" s="45" t="n">
        <v>3120</v>
      </c>
      <c r="C210" s="44"/>
      <c r="D210" s="43" t="s">
        <v>375</v>
      </c>
      <c r="E210" s="37"/>
      <c r="F210" s="37" t="n">
        <f aca="false">SUM(F211)</f>
        <v>0</v>
      </c>
      <c r="G210" s="23" t="n">
        <f aca="false">SUM(E210:F210)</f>
        <v>0</v>
      </c>
    </row>
    <row r="211" s="42" customFormat="true" ht="26.25" hidden="true" customHeight="false" outlineLevel="0" collapsed="false">
      <c r="A211" s="51" t="s">
        <v>376</v>
      </c>
      <c r="B211" s="47" t="n">
        <v>3121</v>
      </c>
      <c r="C211" s="46" t="s">
        <v>43</v>
      </c>
      <c r="D211" s="108" t="s">
        <v>377</v>
      </c>
      <c r="E211" s="41"/>
      <c r="F211" s="41"/>
      <c r="G211" s="23" t="n">
        <f aca="false">SUM(E211:F211)</f>
        <v>0</v>
      </c>
    </row>
    <row r="212" customFormat="false" ht="16.5" hidden="true" customHeight="false" outlineLevel="0" collapsed="false">
      <c r="A212" s="55" t="s">
        <v>378</v>
      </c>
      <c r="B212" s="45" t="n">
        <v>3130</v>
      </c>
      <c r="C212" s="44"/>
      <c r="D212" s="43" t="s">
        <v>379</v>
      </c>
      <c r="E212" s="37"/>
      <c r="F212" s="37" t="n">
        <f aca="false">SUM(F213:F215)</f>
        <v>0</v>
      </c>
      <c r="G212" s="23" t="n">
        <f aca="false">SUM(E212:F212)</f>
        <v>0</v>
      </c>
    </row>
    <row r="213" s="42" customFormat="true" ht="27.75" hidden="true" customHeight="true" outlineLevel="0" collapsed="false">
      <c r="A213" s="51" t="s">
        <v>380</v>
      </c>
      <c r="B213" s="47" t="n">
        <v>3131</v>
      </c>
      <c r="C213" s="46" t="s">
        <v>43</v>
      </c>
      <c r="D213" s="108" t="s">
        <v>381</v>
      </c>
      <c r="E213" s="41"/>
      <c r="F213" s="41"/>
      <c r="G213" s="23" t="n">
        <f aca="false">SUM(E213:F213)</f>
        <v>0</v>
      </c>
    </row>
    <row r="214" s="42" customFormat="true" ht="16.5" hidden="true" customHeight="false" outlineLevel="0" collapsed="false">
      <c r="A214" s="51" t="s">
        <v>382</v>
      </c>
      <c r="B214" s="47" t="n">
        <v>3132</v>
      </c>
      <c r="C214" s="46" t="s">
        <v>43</v>
      </c>
      <c r="D214" s="108" t="s">
        <v>383</v>
      </c>
      <c r="E214" s="41"/>
      <c r="F214" s="41"/>
      <c r="G214" s="23" t="n">
        <f aca="false">SUM(E214:F214)</f>
        <v>0</v>
      </c>
    </row>
    <row r="215" s="42" customFormat="true" ht="16.5" hidden="true" customHeight="false" outlineLevel="0" collapsed="false">
      <c r="A215" s="51" t="s">
        <v>384</v>
      </c>
      <c r="B215" s="47" t="n">
        <v>3133</v>
      </c>
      <c r="C215" s="46" t="s">
        <v>43</v>
      </c>
      <c r="D215" s="108" t="s">
        <v>385</v>
      </c>
      <c r="E215" s="41"/>
      <c r="F215" s="41"/>
      <c r="G215" s="23" t="n">
        <f aca="false">SUM(E215:F215)</f>
        <v>0</v>
      </c>
    </row>
    <row r="216" customFormat="false" ht="39" hidden="true" customHeight="false" outlineLevel="0" collapsed="false">
      <c r="A216" s="55" t="s">
        <v>386</v>
      </c>
      <c r="B216" s="45" t="n">
        <v>3140</v>
      </c>
      <c r="C216" s="44" t="s">
        <v>43</v>
      </c>
      <c r="D216" s="43" t="s">
        <v>44</v>
      </c>
      <c r="E216" s="37"/>
      <c r="F216" s="37"/>
      <c r="G216" s="23" t="n">
        <f aca="false">SUM(E216:F216)</f>
        <v>0</v>
      </c>
    </row>
    <row r="217" customFormat="false" ht="16.5" hidden="true" customHeight="false" outlineLevel="0" collapsed="false">
      <c r="A217" s="55" t="s">
        <v>387</v>
      </c>
      <c r="B217" s="45" t="n">
        <v>3210</v>
      </c>
      <c r="C217" s="44" t="s">
        <v>46</v>
      </c>
      <c r="D217" s="43" t="s">
        <v>47</v>
      </c>
      <c r="E217" s="37"/>
      <c r="F217" s="37"/>
      <c r="G217" s="23" t="n">
        <f aca="false">SUM(E217:F217)</f>
        <v>0</v>
      </c>
    </row>
    <row r="218" customFormat="false" ht="16.5" hidden="true" customHeight="false" outlineLevel="0" collapsed="false">
      <c r="A218" s="55" t="s">
        <v>388</v>
      </c>
      <c r="B218" s="45" t="n">
        <v>3240</v>
      </c>
      <c r="C218" s="44"/>
      <c r="D218" s="43" t="s">
        <v>49</v>
      </c>
      <c r="E218" s="37"/>
      <c r="F218" s="37" t="n">
        <f aca="false">SUM(F219:F220)</f>
        <v>0</v>
      </c>
      <c r="G218" s="23" t="n">
        <f aca="false">SUM(E218:F218)</f>
        <v>0</v>
      </c>
    </row>
    <row r="219" s="42" customFormat="true" ht="26.25" hidden="true" customHeight="false" outlineLevel="0" collapsed="false">
      <c r="A219" s="38" t="s">
        <v>389</v>
      </c>
      <c r="B219" s="39" t="n">
        <v>3241</v>
      </c>
      <c r="C219" s="38" t="s">
        <v>51</v>
      </c>
      <c r="D219" s="40" t="s">
        <v>52</v>
      </c>
      <c r="E219" s="41"/>
      <c r="F219" s="41"/>
      <c r="G219" s="23" t="n">
        <f aca="false">SUM(E219:F219)</f>
        <v>0</v>
      </c>
    </row>
    <row r="220" s="42" customFormat="true" ht="16.5" hidden="true" customHeight="false" outlineLevel="0" collapsed="false">
      <c r="A220" s="38" t="s">
        <v>390</v>
      </c>
      <c r="B220" s="39" t="n">
        <v>3242</v>
      </c>
      <c r="C220" s="38" t="s">
        <v>51</v>
      </c>
      <c r="D220" s="40" t="s">
        <v>54</v>
      </c>
      <c r="E220" s="41"/>
      <c r="F220" s="41"/>
      <c r="G220" s="23" t="n">
        <f aca="false">SUM(E220:F220)</f>
        <v>0</v>
      </c>
    </row>
    <row r="221" s="24" customFormat="true" ht="16.5" hidden="true" customHeight="false" outlineLevel="0" collapsed="false">
      <c r="A221" s="58"/>
      <c r="B221" s="31" t="n">
        <v>8000</v>
      </c>
      <c r="C221" s="30"/>
      <c r="D221" s="78" t="s">
        <v>133</v>
      </c>
      <c r="E221" s="33"/>
      <c r="F221" s="33" t="n">
        <f aca="false">SUM(F222)</f>
        <v>0</v>
      </c>
      <c r="G221" s="23" t="n">
        <f aca="false">SUM(E221:F221)</f>
        <v>0</v>
      </c>
    </row>
    <row r="222" customFormat="false" ht="16.5" hidden="true" customHeight="false" outlineLevel="0" collapsed="false">
      <c r="A222" s="55" t="s">
        <v>391</v>
      </c>
      <c r="B222" s="45" t="n">
        <v>8300</v>
      </c>
      <c r="C222" s="44"/>
      <c r="D222" s="43" t="s">
        <v>140</v>
      </c>
      <c r="E222" s="37"/>
      <c r="F222" s="37" t="n">
        <f aca="false">SUM(F223)</f>
        <v>0</v>
      </c>
      <c r="G222" s="23" t="n">
        <f aca="false">SUM(E222:F222)</f>
        <v>0</v>
      </c>
    </row>
    <row r="223" customFormat="false" ht="16.5" hidden="true" customHeight="false" outlineLevel="0" collapsed="false">
      <c r="A223" s="55" t="s">
        <v>392</v>
      </c>
      <c r="B223" s="45" t="n">
        <v>8340</v>
      </c>
      <c r="C223" s="44" t="s">
        <v>156</v>
      </c>
      <c r="D223" s="43" t="s">
        <v>159</v>
      </c>
      <c r="E223" s="37"/>
      <c r="F223" s="37"/>
      <c r="G223" s="23" t="n">
        <f aca="false">SUM(E223:F223)</f>
        <v>0</v>
      </c>
    </row>
    <row r="224" s="24" customFormat="true" ht="16.5" hidden="true" customHeight="false" outlineLevel="0" collapsed="false">
      <c r="A224" s="58"/>
      <c r="B224" s="31" t="n">
        <v>9000</v>
      </c>
      <c r="C224" s="30"/>
      <c r="D224" s="78" t="s">
        <v>165</v>
      </c>
      <c r="E224" s="33"/>
      <c r="F224" s="33" t="n">
        <f aca="false">SUM(F225)</f>
        <v>0</v>
      </c>
      <c r="G224" s="23" t="n">
        <f aca="false">SUM(E224:F224)</f>
        <v>0</v>
      </c>
    </row>
    <row r="225" customFormat="false" ht="16.5" hidden="true" customHeight="false" outlineLevel="0" collapsed="false">
      <c r="A225" s="55" t="s">
        <v>393</v>
      </c>
      <c r="B225" s="45" t="n">
        <v>9800</v>
      </c>
      <c r="C225" s="44" t="s">
        <v>31</v>
      </c>
      <c r="D225" s="43" t="s">
        <v>394</v>
      </c>
      <c r="E225" s="72"/>
      <c r="F225" s="72"/>
      <c r="G225" s="23" t="n">
        <f aca="false">SUM(E225:F225)</f>
        <v>0</v>
      </c>
    </row>
    <row r="226" s="24" customFormat="true" ht="57" hidden="true" customHeight="false" outlineLevel="0" collapsed="false">
      <c r="A226" s="19" t="s">
        <v>395</v>
      </c>
      <c r="B226" s="20"/>
      <c r="C226" s="19"/>
      <c r="D226" s="21" t="s">
        <v>396</v>
      </c>
      <c r="E226" s="22"/>
      <c r="F226" s="22" t="n">
        <f aca="false">SUM(F227)</f>
        <v>0</v>
      </c>
      <c r="G226" s="23" t="n">
        <f aca="false">SUM(E226:F226)</f>
        <v>0</v>
      </c>
    </row>
    <row r="227" s="29" customFormat="true" ht="75.75" hidden="true" customHeight="false" outlineLevel="0" collapsed="false">
      <c r="A227" s="25" t="s">
        <v>397</v>
      </c>
      <c r="B227" s="26"/>
      <c r="C227" s="25"/>
      <c r="D227" s="27" t="s">
        <v>398</v>
      </c>
      <c r="E227" s="28"/>
      <c r="F227" s="28" t="n">
        <f aca="false">SUM(F228,F230,F232,F235,F242)</f>
        <v>0</v>
      </c>
      <c r="G227" s="23" t="n">
        <f aca="false">SUM(E227:F227)</f>
        <v>0</v>
      </c>
    </row>
    <row r="228" s="24" customFormat="true" ht="16.5" hidden="true" customHeight="false" outlineLevel="0" collapsed="false">
      <c r="A228" s="58"/>
      <c r="B228" s="59" t="s">
        <v>17</v>
      </c>
      <c r="C228" s="58"/>
      <c r="D228" s="60" t="s">
        <v>18</v>
      </c>
      <c r="E228" s="33"/>
      <c r="F228" s="33" t="n">
        <f aca="false">SUM(F229)</f>
        <v>0</v>
      </c>
      <c r="G228" s="23" t="n">
        <f aca="false">SUM(E228:F228)</f>
        <v>0</v>
      </c>
    </row>
    <row r="229" customFormat="false" ht="27.75" hidden="true" customHeight="true" outlineLevel="0" collapsed="false">
      <c r="A229" s="70" t="s">
        <v>399</v>
      </c>
      <c r="B229" s="71" t="s">
        <v>24</v>
      </c>
      <c r="C229" s="70" t="s">
        <v>21</v>
      </c>
      <c r="D229" s="57" t="s">
        <v>25</v>
      </c>
      <c r="E229" s="37"/>
      <c r="F229" s="37"/>
      <c r="G229" s="23" t="n">
        <f aca="false">SUM(E229:F229)</f>
        <v>0</v>
      </c>
    </row>
    <row r="230" customFormat="false" ht="18" hidden="true" customHeight="true" outlineLevel="0" collapsed="false">
      <c r="A230" s="70"/>
      <c r="B230" s="109" t="s">
        <v>177</v>
      </c>
      <c r="C230" s="70"/>
      <c r="D230" s="60" t="s">
        <v>178</v>
      </c>
      <c r="E230" s="33"/>
      <c r="F230" s="33" t="n">
        <f aca="false">SUM(F231)</f>
        <v>0</v>
      </c>
      <c r="G230" s="23" t="n">
        <f aca="false">SUM(E230:F230)</f>
        <v>0</v>
      </c>
    </row>
    <row r="231" customFormat="false" ht="29.25" hidden="true" customHeight="true" outlineLevel="0" collapsed="false">
      <c r="A231" s="55" t="s">
        <v>400</v>
      </c>
      <c r="B231" s="56" t="s">
        <v>401</v>
      </c>
      <c r="C231" s="55" t="s">
        <v>196</v>
      </c>
      <c r="D231" s="57" t="s">
        <v>402</v>
      </c>
      <c r="E231" s="37"/>
      <c r="F231" s="37"/>
      <c r="G231" s="23" t="n">
        <f aca="false">SUM(E231:F231)</f>
        <v>0</v>
      </c>
    </row>
    <row r="232" s="24" customFormat="true" ht="16.5" hidden="true" customHeight="false" outlineLevel="0" collapsed="false">
      <c r="A232" s="58"/>
      <c r="B232" s="59" t="s">
        <v>40</v>
      </c>
      <c r="C232" s="58"/>
      <c r="D232" s="60" t="s">
        <v>41</v>
      </c>
      <c r="E232" s="33"/>
      <c r="F232" s="33" t="n">
        <f aca="false">SUM(F233:F234)</f>
        <v>0</v>
      </c>
      <c r="G232" s="23" t="n">
        <f aca="false">SUM(E232:F232)</f>
        <v>0</v>
      </c>
    </row>
    <row r="233" customFormat="false" ht="39" hidden="true" customHeight="false" outlineLevel="0" collapsed="false">
      <c r="A233" s="55" t="s">
        <v>403</v>
      </c>
      <c r="B233" s="56" t="s">
        <v>404</v>
      </c>
      <c r="C233" s="55" t="s">
        <v>43</v>
      </c>
      <c r="D233" s="57" t="s">
        <v>44</v>
      </c>
      <c r="E233" s="37"/>
      <c r="F233" s="37"/>
      <c r="G233" s="23" t="n">
        <f aca="false">SUM(E233:F233)</f>
        <v>0</v>
      </c>
    </row>
    <row r="234" s="24" customFormat="true" ht="16.5" hidden="true" customHeight="false" outlineLevel="0" collapsed="false">
      <c r="A234" s="55" t="s">
        <v>405</v>
      </c>
      <c r="B234" s="56" t="s">
        <v>406</v>
      </c>
      <c r="C234" s="55" t="s">
        <v>46</v>
      </c>
      <c r="D234" s="57" t="s">
        <v>47</v>
      </c>
      <c r="E234" s="37"/>
      <c r="F234" s="37"/>
      <c r="G234" s="23" t="n">
        <f aca="false">SUM(E234:F234)</f>
        <v>0</v>
      </c>
    </row>
    <row r="235" s="24" customFormat="true" ht="16.5" hidden="true" customHeight="false" outlineLevel="0" collapsed="false">
      <c r="A235" s="58"/>
      <c r="B235" s="59" t="s">
        <v>55</v>
      </c>
      <c r="C235" s="58"/>
      <c r="D235" s="60" t="s">
        <v>56</v>
      </c>
      <c r="E235" s="33"/>
      <c r="F235" s="33" t="n">
        <f aca="false">SUM(F236:F239)</f>
        <v>0</v>
      </c>
      <c r="G235" s="23" t="n">
        <f aca="false">SUM(E235:F235)</f>
        <v>0</v>
      </c>
    </row>
    <row r="236" customFormat="false" ht="16.5" hidden="true" customHeight="false" outlineLevel="0" collapsed="false">
      <c r="A236" s="55" t="s">
        <v>407</v>
      </c>
      <c r="B236" s="71" t="s">
        <v>408</v>
      </c>
      <c r="C236" s="55" t="s">
        <v>215</v>
      </c>
      <c r="D236" s="57" t="s">
        <v>409</v>
      </c>
      <c r="E236" s="37"/>
      <c r="F236" s="37"/>
      <c r="G236" s="23" t="n">
        <f aca="false">SUM(E236:F236)</f>
        <v>0</v>
      </c>
    </row>
    <row r="237" customFormat="false" ht="16.5" hidden="true" customHeight="false" outlineLevel="0" collapsed="false">
      <c r="A237" s="55" t="s">
        <v>410</v>
      </c>
      <c r="B237" s="71" t="s">
        <v>411</v>
      </c>
      <c r="C237" s="55" t="s">
        <v>215</v>
      </c>
      <c r="D237" s="57" t="s">
        <v>216</v>
      </c>
      <c r="E237" s="37"/>
      <c r="F237" s="37"/>
      <c r="G237" s="23" t="n">
        <f aca="false">SUM(E237:F237)</f>
        <v>0</v>
      </c>
    </row>
    <row r="238" customFormat="false" ht="26.25" hidden="true" customHeight="false" outlineLevel="0" collapsed="false">
      <c r="A238" s="55" t="s">
        <v>412</v>
      </c>
      <c r="B238" s="56" t="s">
        <v>413</v>
      </c>
      <c r="C238" s="55" t="s">
        <v>414</v>
      </c>
      <c r="D238" s="110" t="s">
        <v>415</v>
      </c>
      <c r="E238" s="37"/>
      <c r="F238" s="37"/>
      <c r="G238" s="23" t="n">
        <f aca="false">SUM(E238:F238)</f>
        <v>0</v>
      </c>
    </row>
    <row r="239" customFormat="false" ht="16.5" hidden="true" customHeight="false" outlineLevel="0" collapsed="false">
      <c r="A239" s="55"/>
      <c r="B239" s="71"/>
      <c r="C239" s="55"/>
      <c r="D239" s="57"/>
      <c r="E239" s="37"/>
      <c r="F239" s="37"/>
      <c r="G239" s="23" t="n">
        <f aca="false">SUM(E239:F239)</f>
        <v>0</v>
      </c>
    </row>
    <row r="240" s="42" customFormat="true" ht="16.5" hidden="true" customHeight="false" outlineLevel="0" collapsed="false">
      <c r="A240" s="38"/>
      <c r="B240" s="39"/>
      <c r="C240" s="38"/>
      <c r="D240" s="40"/>
      <c r="E240" s="61"/>
      <c r="F240" s="41"/>
      <c r="G240" s="23" t="n">
        <f aca="false">SUM(E240:F240)</f>
        <v>0</v>
      </c>
    </row>
    <row r="241" s="42" customFormat="true" ht="16.5" hidden="true" customHeight="false" outlineLevel="0" collapsed="false">
      <c r="A241" s="38" t="s">
        <v>416</v>
      </c>
      <c r="B241" s="39" t="n">
        <v>4082</v>
      </c>
      <c r="C241" s="38" t="s">
        <v>60</v>
      </c>
      <c r="D241" s="40" t="s">
        <v>61</v>
      </c>
      <c r="E241" s="41"/>
      <c r="F241" s="41"/>
      <c r="G241" s="23" t="n">
        <f aca="false">SUM(E241:F241)</f>
        <v>0</v>
      </c>
    </row>
    <row r="242" s="24" customFormat="true" ht="16.5" hidden="true" customHeight="false" outlineLevel="0" collapsed="false">
      <c r="A242" s="58"/>
      <c r="B242" s="59" t="n">
        <v>7000</v>
      </c>
      <c r="C242" s="58"/>
      <c r="D242" s="60" t="s">
        <v>80</v>
      </c>
      <c r="E242" s="33"/>
      <c r="F242" s="33" t="n">
        <f aca="false">SUM(F243)</f>
        <v>0</v>
      </c>
      <c r="G242" s="23" t="n">
        <f aca="false">SUM(E242:F242)</f>
        <v>0</v>
      </c>
    </row>
    <row r="243" s="24" customFormat="true" ht="16.5" hidden="true" customHeight="false" outlineLevel="0" collapsed="false">
      <c r="A243" s="80"/>
      <c r="B243" s="59" t="n">
        <v>7300</v>
      </c>
      <c r="C243" s="58"/>
      <c r="D243" s="60" t="s">
        <v>85</v>
      </c>
      <c r="E243" s="33"/>
      <c r="F243" s="33" t="n">
        <f aca="false">SUM(F244)</f>
        <v>0</v>
      </c>
      <c r="G243" s="23" t="n">
        <f aca="false">SUM(E243:F243)</f>
        <v>0</v>
      </c>
    </row>
    <row r="244" customFormat="false" ht="16.5" hidden="true" customHeight="false" outlineLevel="0" collapsed="false">
      <c r="A244" s="80" t="s">
        <v>417</v>
      </c>
      <c r="B244" s="56" t="n">
        <v>7320</v>
      </c>
      <c r="C244" s="55" t="s">
        <v>87</v>
      </c>
      <c r="D244" s="57" t="s">
        <v>92</v>
      </c>
      <c r="E244" s="37"/>
      <c r="F244" s="37" t="n">
        <f aca="false">SUM(F245)</f>
        <v>0</v>
      </c>
      <c r="G244" s="23" t="n">
        <f aca="false">SUM(E244:F244)</f>
        <v>0</v>
      </c>
    </row>
    <row r="245" customFormat="false" ht="16.5" hidden="true" customHeight="false" outlineLevel="0" collapsed="false">
      <c r="A245" s="51" t="s">
        <v>418</v>
      </c>
      <c r="B245" s="52" t="s">
        <v>96</v>
      </c>
      <c r="C245" s="51" t="s">
        <v>87</v>
      </c>
      <c r="D245" s="54" t="s">
        <v>419</v>
      </c>
      <c r="E245" s="37"/>
      <c r="F245" s="37"/>
      <c r="G245" s="23" t="n">
        <f aca="false">SUM(E245:F245)</f>
        <v>0</v>
      </c>
    </row>
    <row r="246" s="24" customFormat="true" ht="54.75" hidden="true" customHeight="true" outlineLevel="0" collapsed="false">
      <c r="A246" s="19" t="s">
        <v>420</v>
      </c>
      <c r="B246" s="20"/>
      <c r="C246" s="19"/>
      <c r="D246" s="21" t="s">
        <v>421</v>
      </c>
      <c r="E246" s="22"/>
      <c r="F246" s="22" t="n">
        <f aca="false">SUM(F247)</f>
        <v>0</v>
      </c>
      <c r="G246" s="23" t="n">
        <f aca="false">SUM(E246:F246)</f>
        <v>0</v>
      </c>
    </row>
    <row r="247" s="29" customFormat="true" ht="58.5" hidden="true" customHeight="true" outlineLevel="0" collapsed="false">
      <c r="A247" s="25" t="s">
        <v>422</v>
      </c>
      <c r="B247" s="26"/>
      <c r="C247" s="25"/>
      <c r="D247" s="27" t="s">
        <v>423</v>
      </c>
      <c r="E247" s="28"/>
      <c r="F247" s="28" t="n">
        <f aca="false">SUM(F248,F250,F259,F268,F272,F275)</f>
        <v>0</v>
      </c>
      <c r="G247" s="23" t="n">
        <f aca="false">SUM(E247:F247)</f>
        <v>0</v>
      </c>
    </row>
    <row r="248" s="24" customFormat="true" ht="16.5" hidden="true" customHeight="false" outlineLevel="0" collapsed="false">
      <c r="A248" s="30"/>
      <c r="B248" s="31" t="s">
        <v>17</v>
      </c>
      <c r="C248" s="30"/>
      <c r="D248" s="32" t="s">
        <v>18</v>
      </c>
      <c r="E248" s="33"/>
      <c r="F248" s="33" t="n">
        <f aca="false">SUM(F249)</f>
        <v>0</v>
      </c>
      <c r="G248" s="23" t="n">
        <f aca="false">SUM(E248:F248)</f>
        <v>0</v>
      </c>
    </row>
    <row r="249" customFormat="false" ht="34.5" hidden="true" customHeight="true" outlineLevel="0" collapsed="false">
      <c r="A249" s="34" t="s">
        <v>424</v>
      </c>
      <c r="B249" s="35" t="s">
        <v>24</v>
      </c>
      <c r="C249" s="34" t="s">
        <v>21</v>
      </c>
      <c r="D249" s="36" t="s">
        <v>25</v>
      </c>
      <c r="E249" s="37"/>
      <c r="F249" s="37"/>
      <c r="G249" s="23" t="n">
        <f aca="false">SUM(E249:F249)</f>
        <v>0</v>
      </c>
    </row>
    <row r="250" s="24" customFormat="true" ht="16.5" hidden="true" customHeight="false" outlineLevel="0" collapsed="false">
      <c r="A250" s="30"/>
      <c r="B250" s="31" t="s">
        <v>40</v>
      </c>
      <c r="C250" s="30"/>
      <c r="D250" s="32" t="s">
        <v>41</v>
      </c>
      <c r="E250" s="33"/>
      <c r="F250" s="33" t="n">
        <f aca="false">SUM(F251,F254,F255,F256)</f>
        <v>0</v>
      </c>
      <c r="G250" s="23" t="n">
        <f aca="false">SUM(E250:F250)</f>
        <v>0</v>
      </c>
    </row>
    <row r="251" customFormat="false" ht="16.5" hidden="true" customHeight="false" outlineLevel="0" collapsed="false">
      <c r="A251" s="55" t="s">
        <v>425</v>
      </c>
      <c r="B251" s="45" t="n">
        <v>3130</v>
      </c>
      <c r="C251" s="44"/>
      <c r="D251" s="43" t="s">
        <v>379</v>
      </c>
      <c r="E251" s="37"/>
      <c r="F251" s="37" t="n">
        <f aca="false">SUM(F252:F253)</f>
        <v>0</v>
      </c>
      <c r="G251" s="23" t="n">
        <f aca="false">SUM(E251:F251)</f>
        <v>0</v>
      </c>
    </row>
    <row r="252" s="42" customFormat="true" ht="29.25" hidden="true" customHeight="true" outlineLevel="0" collapsed="false">
      <c r="A252" s="51" t="s">
        <v>426</v>
      </c>
      <c r="B252" s="47" t="n">
        <v>3131</v>
      </c>
      <c r="C252" s="46" t="s">
        <v>43</v>
      </c>
      <c r="D252" s="108" t="s">
        <v>381</v>
      </c>
      <c r="E252" s="41"/>
      <c r="F252" s="41"/>
      <c r="G252" s="23" t="n">
        <f aca="false">SUM(E252:F252)</f>
        <v>0</v>
      </c>
    </row>
    <row r="253" s="42" customFormat="true" ht="16.5" hidden="true" customHeight="false" outlineLevel="0" collapsed="false">
      <c r="A253" s="51" t="s">
        <v>427</v>
      </c>
      <c r="B253" s="47" t="n">
        <v>3133</v>
      </c>
      <c r="C253" s="46" t="s">
        <v>43</v>
      </c>
      <c r="D253" s="108" t="s">
        <v>385</v>
      </c>
      <c r="E253" s="41"/>
      <c r="F253" s="41"/>
      <c r="G253" s="23" t="n">
        <f aca="false">SUM(E253:F253)</f>
        <v>0</v>
      </c>
    </row>
    <row r="254" customFormat="false" ht="39" hidden="true" customHeight="false" outlineLevel="0" collapsed="false">
      <c r="A254" s="44" t="s">
        <v>428</v>
      </c>
      <c r="B254" s="45" t="n">
        <v>3140</v>
      </c>
      <c r="C254" s="44" t="s">
        <v>43</v>
      </c>
      <c r="D254" s="36" t="s">
        <v>44</v>
      </c>
      <c r="E254" s="37"/>
      <c r="F254" s="37"/>
      <c r="G254" s="23" t="n">
        <f aca="false">SUM(E254:F254)</f>
        <v>0</v>
      </c>
    </row>
    <row r="255" customFormat="false" ht="16.5" hidden="true" customHeight="false" outlineLevel="0" collapsed="false">
      <c r="A255" s="44" t="s">
        <v>429</v>
      </c>
      <c r="B255" s="45" t="n">
        <v>3210</v>
      </c>
      <c r="C255" s="44" t="s">
        <v>46</v>
      </c>
      <c r="D255" s="36" t="s">
        <v>47</v>
      </c>
      <c r="E255" s="37"/>
      <c r="F255" s="37"/>
      <c r="G255" s="23" t="n">
        <f aca="false">SUM(E255:F255)</f>
        <v>0</v>
      </c>
    </row>
    <row r="256" customFormat="false" ht="16.5" hidden="true" customHeight="false" outlineLevel="0" collapsed="false">
      <c r="A256" s="44" t="s">
        <v>430</v>
      </c>
      <c r="B256" s="45" t="n">
        <v>3240</v>
      </c>
      <c r="C256" s="44"/>
      <c r="D256" s="36" t="s">
        <v>49</v>
      </c>
      <c r="E256" s="37"/>
      <c r="F256" s="37" t="n">
        <f aca="false">SUM(F257:F258)</f>
        <v>0</v>
      </c>
      <c r="G256" s="23" t="n">
        <f aca="false">SUM(E256:F256)</f>
        <v>0</v>
      </c>
    </row>
    <row r="257" s="42" customFormat="true" ht="26.25" hidden="true" customHeight="false" outlineLevel="0" collapsed="false">
      <c r="A257" s="38" t="s">
        <v>431</v>
      </c>
      <c r="B257" s="39" t="n">
        <v>3241</v>
      </c>
      <c r="C257" s="38" t="s">
        <v>51</v>
      </c>
      <c r="D257" s="40" t="s">
        <v>52</v>
      </c>
      <c r="E257" s="41"/>
      <c r="F257" s="41"/>
      <c r="G257" s="23" t="n">
        <f aca="false">SUM(E257:F257)</f>
        <v>0</v>
      </c>
    </row>
    <row r="258" s="42" customFormat="true" ht="16.5" hidden="true" customHeight="false" outlineLevel="0" collapsed="false">
      <c r="A258" s="38" t="s">
        <v>432</v>
      </c>
      <c r="B258" s="39" t="n">
        <v>3242</v>
      </c>
      <c r="C258" s="38" t="s">
        <v>51</v>
      </c>
      <c r="D258" s="40" t="s">
        <v>54</v>
      </c>
      <c r="E258" s="41"/>
      <c r="F258" s="41"/>
      <c r="G258" s="23" t="n">
        <f aca="false">SUM(E258:F258)</f>
        <v>0</v>
      </c>
    </row>
    <row r="259" s="24" customFormat="true" ht="16.5" hidden="true" customHeight="false" outlineLevel="0" collapsed="false">
      <c r="A259" s="30"/>
      <c r="B259" s="31" t="s">
        <v>433</v>
      </c>
      <c r="C259" s="30"/>
      <c r="D259" s="32" t="s">
        <v>434</v>
      </c>
      <c r="E259" s="33"/>
      <c r="F259" s="33" t="n">
        <f aca="false">SUM(F260,F262,F264)</f>
        <v>0</v>
      </c>
      <c r="G259" s="23" t="n">
        <f aca="false">SUM(E259:F259)</f>
        <v>0</v>
      </c>
    </row>
    <row r="260" s="24" customFormat="true" ht="16.5" hidden="true" customHeight="false" outlineLevel="0" collapsed="false">
      <c r="A260" s="55" t="s">
        <v>435</v>
      </c>
      <c r="B260" s="56" t="s">
        <v>436</v>
      </c>
      <c r="C260" s="55"/>
      <c r="D260" s="57" t="s">
        <v>437</v>
      </c>
      <c r="E260" s="33"/>
      <c r="F260" s="33" t="n">
        <f aca="false">SUM(F261)</f>
        <v>0</v>
      </c>
      <c r="G260" s="23" t="n">
        <f aca="false">SUM(E260:F260)</f>
        <v>0</v>
      </c>
    </row>
    <row r="261" s="42" customFormat="true" ht="26.25" hidden="true" customHeight="false" outlineLevel="0" collapsed="false">
      <c r="A261" s="51" t="s">
        <v>438</v>
      </c>
      <c r="B261" s="52" t="s">
        <v>439</v>
      </c>
      <c r="C261" s="51" t="s">
        <v>440</v>
      </c>
      <c r="D261" s="54" t="s">
        <v>441</v>
      </c>
      <c r="E261" s="41"/>
      <c r="F261" s="41"/>
      <c r="G261" s="23" t="n">
        <f aca="false">SUM(E261:F261)</f>
        <v>0</v>
      </c>
    </row>
    <row r="262" customFormat="false" ht="16.5" hidden="true" customHeight="false" outlineLevel="0" collapsed="false">
      <c r="A262" s="55" t="s">
        <v>442</v>
      </c>
      <c r="B262" s="56" t="n">
        <v>5030</v>
      </c>
      <c r="C262" s="55"/>
      <c r="D262" s="57" t="s">
        <v>443</v>
      </c>
      <c r="E262" s="37"/>
      <c r="F262" s="37" t="n">
        <f aca="false">SUM(F263)</f>
        <v>0</v>
      </c>
      <c r="G262" s="23" t="n">
        <f aca="false">SUM(E262:F262)</f>
        <v>0</v>
      </c>
    </row>
    <row r="263" s="42" customFormat="true" ht="26.25" hidden="true" customHeight="false" outlineLevel="0" collapsed="false">
      <c r="A263" s="51" t="s">
        <v>444</v>
      </c>
      <c r="B263" s="52" t="n">
        <v>5031</v>
      </c>
      <c r="C263" s="51" t="s">
        <v>440</v>
      </c>
      <c r="D263" s="54" t="s">
        <v>445</v>
      </c>
      <c r="E263" s="41"/>
      <c r="F263" s="41"/>
      <c r="G263" s="23" t="n">
        <f aca="false">SUM(E263:F263)</f>
        <v>0</v>
      </c>
    </row>
    <row r="264" customFormat="false" ht="16.5" hidden="true" customHeight="false" outlineLevel="0" collapsed="false">
      <c r="A264" s="55" t="s">
        <v>446</v>
      </c>
      <c r="B264" s="56" t="n">
        <v>5060</v>
      </c>
      <c r="C264" s="55"/>
      <c r="D264" s="57" t="s">
        <v>447</v>
      </c>
      <c r="E264" s="37"/>
      <c r="F264" s="37" t="n">
        <f aca="false">SUM(F265:F267)</f>
        <v>0</v>
      </c>
      <c r="G264" s="23" t="n">
        <f aca="false">SUM(E264:F264)</f>
        <v>0</v>
      </c>
    </row>
    <row r="265" s="42" customFormat="true" ht="40.5" hidden="true" customHeight="true" outlineLevel="0" collapsed="false">
      <c r="A265" s="51" t="s">
        <v>448</v>
      </c>
      <c r="B265" s="52" t="n">
        <v>5061</v>
      </c>
      <c r="C265" s="51" t="s">
        <v>440</v>
      </c>
      <c r="D265" s="54" t="s">
        <v>449</v>
      </c>
      <c r="E265" s="41"/>
      <c r="F265" s="41"/>
      <c r="G265" s="23" t="n">
        <f aca="false">SUM(E265:F265)</f>
        <v>0</v>
      </c>
    </row>
    <row r="266" s="42" customFormat="true" ht="26.25" hidden="true" customHeight="false" outlineLevel="0" collapsed="false">
      <c r="A266" s="51" t="s">
        <v>450</v>
      </c>
      <c r="B266" s="52" t="n">
        <v>5062</v>
      </c>
      <c r="C266" s="51" t="s">
        <v>440</v>
      </c>
      <c r="D266" s="54" t="s">
        <v>451</v>
      </c>
      <c r="E266" s="41"/>
      <c r="F266" s="41"/>
      <c r="G266" s="23" t="n">
        <f aca="false">SUM(E266:F266)</f>
        <v>0</v>
      </c>
    </row>
    <row r="267" s="42" customFormat="true" ht="16.5" hidden="true" customHeight="false" outlineLevel="0" collapsed="false">
      <c r="A267" s="51" t="s">
        <v>452</v>
      </c>
      <c r="B267" s="52" t="n">
        <v>5063</v>
      </c>
      <c r="C267" s="51" t="s">
        <v>440</v>
      </c>
      <c r="D267" s="54" t="s">
        <v>453</v>
      </c>
      <c r="E267" s="41"/>
      <c r="F267" s="41"/>
      <c r="G267" s="23" t="n">
        <f aca="false">SUM(E267:F267)</f>
        <v>0</v>
      </c>
    </row>
    <row r="268" s="24" customFormat="true" ht="16.5" hidden="true" customHeight="false" outlineLevel="0" collapsed="false">
      <c r="A268" s="58"/>
      <c r="B268" s="59" t="n">
        <v>7000</v>
      </c>
      <c r="C268" s="58"/>
      <c r="D268" s="60" t="s">
        <v>80</v>
      </c>
      <c r="E268" s="33"/>
      <c r="F268" s="33" t="n">
        <f aca="false">SUM(F269)</f>
        <v>0</v>
      </c>
      <c r="G268" s="23" t="n">
        <f aca="false">SUM(E268:F268)</f>
        <v>0</v>
      </c>
    </row>
    <row r="269" s="42" customFormat="true" ht="16.5" hidden="true" customHeight="false" outlineLevel="0" collapsed="false">
      <c r="A269" s="80"/>
      <c r="B269" s="59" t="n">
        <v>7300</v>
      </c>
      <c r="C269" s="58"/>
      <c r="D269" s="60" t="s">
        <v>85</v>
      </c>
      <c r="E269" s="111"/>
      <c r="F269" s="111" t="n">
        <f aca="false">SUM(F270)</f>
        <v>0</v>
      </c>
      <c r="G269" s="23" t="n">
        <f aca="false">SUM(E269:F269)</f>
        <v>0</v>
      </c>
    </row>
    <row r="270" s="42" customFormat="true" ht="16.5" hidden="true" customHeight="false" outlineLevel="0" collapsed="false">
      <c r="A270" s="80" t="s">
        <v>454</v>
      </c>
      <c r="B270" s="56" t="n">
        <v>7320</v>
      </c>
      <c r="C270" s="55"/>
      <c r="D270" s="57" t="s">
        <v>92</v>
      </c>
      <c r="E270" s="111"/>
      <c r="F270" s="111" t="n">
        <f aca="false">SUM(F271)</f>
        <v>0</v>
      </c>
      <c r="G270" s="23" t="n">
        <f aca="false">SUM(E270:F270)</f>
        <v>0</v>
      </c>
    </row>
    <row r="271" s="42" customFormat="true" ht="16.5" hidden="true" customHeight="false" outlineLevel="0" collapsed="false">
      <c r="A271" s="81" t="s">
        <v>455</v>
      </c>
      <c r="B271" s="52" t="n">
        <v>7325</v>
      </c>
      <c r="C271" s="51" t="s">
        <v>87</v>
      </c>
      <c r="D271" s="54" t="s">
        <v>456</v>
      </c>
      <c r="E271" s="111"/>
      <c r="F271" s="111"/>
      <c r="G271" s="23" t="n">
        <f aca="false">SUM(E271:F271)</f>
        <v>0</v>
      </c>
    </row>
    <row r="272" s="24" customFormat="true" ht="16.5" hidden="true" customHeight="false" outlineLevel="0" collapsed="false">
      <c r="A272" s="58"/>
      <c r="B272" s="31" t="n">
        <v>8000</v>
      </c>
      <c r="C272" s="30"/>
      <c r="D272" s="78" t="s">
        <v>133</v>
      </c>
      <c r="E272" s="33"/>
      <c r="F272" s="33" t="n">
        <f aca="false">SUM(F273)</f>
        <v>0</v>
      </c>
      <c r="G272" s="23" t="n">
        <f aca="false">SUM(E272:F272)</f>
        <v>0</v>
      </c>
    </row>
    <row r="273" customFormat="false" ht="16.5" hidden="true" customHeight="false" outlineLevel="0" collapsed="false">
      <c r="A273" s="55" t="s">
        <v>457</v>
      </c>
      <c r="B273" s="45" t="n">
        <v>8300</v>
      </c>
      <c r="C273" s="44"/>
      <c r="D273" s="43" t="s">
        <v>140</v>
      </c>
      <c r="E273" s="37"/>
      <c r="F273" s="37" t="n">
        <f aca="false">SUM(F274)</f>
        <v>0</v>
      </c>
      <c r="G273" s="23" t="n">
        <f aca="false">SUM(E273:F273)</f>
        <v>0</v>
      </c>
    </row>
    <row r="274" customFormat="false" ht="16.5" hidden="true" customHeight="false" outlineLevel="0" collapsed="false">
      <c r="A274" s="55" t="s">
        <v>458</v>
      </c>
      <c r="B274" s="45" t="n">
        <v>8340</v>
      </c>
      <c r="C274" s="44" t="s">
        <v>156</v>
      </c>
      <c r="D274" s="43" t="s">
        <v>159</v>
      </c>
      <c r="E274" s="37"/>
      <c r="F274" s="37"/>
      <c r="G274" s="23" t="n">
        <f aca="false">SUM(E274:F274)</f>
        <v>0</v>
      </c>
    </row>
    <row r="275" s="24" customFormat="true" ht="16.5" hidden="true" customHeight="false" outlineLevel="0" collapsed="false">
      <c r="A275" s="58"/>
      <c r="B275" s="31" t="n">
        <v>9000</v>
      </c>
      <c r="C275" s="30"/>
      <c r="D275" s="78" t="s">
        <v>165</v>
      </c>
      <c r="E275" s="33"/>
      <c r="F275" s="33" t="n">
        <f aca="false">SUM(F276)</f>
        <v>0</v>
      </c>
      <c r="G275" s="23" t="n">
        <f aca="false">SUM(E275:F275)</f>
        <v>0</v>
      </c>
    </row>
    <row r="276" customFormat="false" ht="16.5" hidden="true" customHeight="false" outlineLevel="0" collapsed="false">
      <c r="A276" s="55" t="s">
        <v>459</v>
      </c>
      <c r="B276" s="56" t="n">
        <v>9800</v>
      </c>
      <c r="C276" s="55" t="s">
        <v>31</v>
      </c>
      <c r="D276" s="107" t="s">
        <v>394</v>
      </c>
      <c r="E276" s="72"/>
      <c r="F276" s="72"/>
      <c r="G276" s="23" t="n">
        <f aca="false">SUM(E276:F276)</f>
        <v>0</v>
      </c>
    </row>
    <row r="277" s="24" customFormat="true" ht="57" hidden="true" customHeight="true" outlineLevel="0" collapsed="false">
      <c r="A277" s="19" t="s">
        <v>460</v>
      </c>
      <c r="B277" s="20"/>
      <c r="C277" s="19"/>
      <c r="D277" s="21" t="s">
        <v>461</v>
      </c>
      <c r="E277" s="22"/>
      <c r="F277" s="22" t="n">
        <f aca="false">SUM(F278)</f>
        <v>0</v>
      </c>
      <c r="G277" s="23" t="n">
        <f aca="false">SUM(E277:F277)</f>
        <v>0</v>
      </c>
    </row>
    <row r="278" s="29" customFormat="true" ht="60" hidden="true" customHeight="true" outlineLevel="0" collapsed="false">
      <c r="A278" s="25" t="s">
        <v>462</v>
      </c>
      <c r="B278" s="26"/>
      <c r="C278" s="25"/>
      <c r="D278" s="27" t="s">
        <v>463</v>
      </c>
      <c r="E278" s="28"/>
      <c r="F278" s="28" t="n">
        <f aca="false">SUM(F279,F281,F287,F296,F306)</f>
        <v>0</v>
      </c>
      <c r="G278" s="23" t="n">
        <f aca="false">SUM(E278:F278)</f>
        <v>0</v>
      </c>
    </row>
    <row r="279" s="24" customFormat="true" ht="16.5" hidden="true" customHeight="false" outlineLevel="0" collapsed="false">
      <c r="A279" s="30"/>
      <c r="B279" s="31" t="s">
        <v>17</v>
      </c>
      <c r="C279" s="30"/>
      <c r="D279" s="32" t="s">
        <v>18</v>
      </c>
      <c r="E279" s="33"/>
      <c r="F279" s="33" t="n">
        <f aca="false">SUM(F280)</f>
        <v>0</v>
      </c>
      <c r="G279" s="23" t="n">
        <f aca="false">SUM(E279:F279)</f>
        <v>0</v>
      </c>
    </row>
    <row r="280" customFormat="false" ht="31.5" hidden="true" customHeight="true" outlineLevel="0" collapsed="false">
      <c r="A280" s="34" t="s">
        <v>464</v>
      </c>
      <c r="B280" s="35" t="s">
        <v>24</v>
      </c>
      <c r="C280" s="34" t="s">
        <v>21</v>
      </c>
      <c r="D280" s="36" t="s">
        <v>25</v>
      </c>
      <c r="E280" s="37"/>
      <c r="F280" s="37"/>
      <c r="G280" s="23" t="n">
        <f aca="false">SUM(E280:F280)</f>
        <v>0</v>
      </c>
    </row>
    <row r="281" s="24" customFormat="true" ht="16.5" hidden="true" customHeight="false" outlineLevel="0" collapsed="false">
      <c r="A281" s="30"/>
      <c r="B281" s="31" t="s">
        <v>40</v>
      </c>
      <c r="C281" s="30"/>
      <c r="D281" s="82" t="s">
        <v>41</v>
      </c>
      <c r="E281" s="33"/>
      <c r="F281" s="33" t="n">
        <f aca="false">SUM(F282,F283,F284)</f>
        <v>0</v>
      </c>
      <c r="G281" s="23" t="n">
        <f aca="false">SUM(E281:F281)</f>
        <v>0</v>
      </c>
    </row>
    <row r="282" customFormat="false" ht="39" hidden="true" customHeight="false" outlineLevel="0" collapsed="false">
      <c r="A282" s="34" t="s">
        <v>465</v>
      </c>
      <c r="B282" s="35" t="s">
        <v>404</v>
      </c>
      <c r="C282" s="34" t="s">
        <v>43</v>
      </c>
      <c r="D282" s="43" t="s">
        <v>44</v>
      </c>
      <c r="E282" s="37"/>
      <c r="F282" s="37"/>
      <c r="G282" s="23" t="n">
        <f aca="false">SUM(E282:F282)</f>
        <v>0</v>
      </c>
    </row>
    <row r="283" s="24" customFormat="true" ht="16.5" hidden="true" customHeight="false" outlineLevel="0" collapsed="false">
      <c r="A283" s="55" t="s">
        <v>466</v>
      </c>
      <c r="B283" s="56" t="s">
        <v>406</v>
      </c>
      <c r="C283" s="55" t="s">
        <v>46</v>
      </c>
      <c r="D283" s="57" t="s">
        <v>47</v>
      </c>
      <c r="E283" s="37"/>
      <c r="F283" s="37"/>
      <c r="G283" s="23" t="n">
        <f aca="false">SUM(E283:F283)</f>
        <v>0</v>
      </c>
    </row>
    <row r="284" customFormat="false" ht="16.5" hidden="true" customHeight="false" outlineLevel="0" collapsed="false">
      <c r="A284" s="55" t="s">
        <v>467</v>
      </c>
      <c r="B284" s="56" t="s">
        <v>468</v>
      </c>
      <c r="C284" s="55"/>
      <c r="D284" s="57" t="s">
        <v>49</v>
      </c>
      <c r="E284" s="37"/>
      <c r="F284" s="37" t="n">
        <f aca="false">SUM(F285:F286)</f>
        <v>0</v>
      </c>
      <c r="G284" s="23" t="n">
        <f aca="false">SUM(E284:F284)</f>
        <v>0</v>
      </c>
    </row>
    <row r="285" s="42" customFormat="true" ht="26.25" hidden="true" customHeight="false" outlineLevel="0" collapsed="false">
      <c r="A285" s="38" t="s">
        <v>469</v>
      </c>
      <c r="B285" s="39" t="n">
        <v>3241</v>
      </c>
      <c r="C285" s="38" t="s">
        <v>51</v>
      </c>
      <c r="D285" s="40" t="s">
        <v>52</v>
      </c>
      <c r="E285" s="41"/>
      <c r="F285" s="41"/>
      <c r="G285" s="23" t="n">
        <f aca="false">SUM(E285:F285)</f>
        <v>0</v>
      </c>
    </row>
    <row r="286" s="42" customFormat="true" ht="16.5" hidden="true" customHeight="false" outlineLevel="0" collapsed="false">
      <c r="A286" s="38" t="s">
        <v>470</v>
      </c>
      <c r="B286" s="39" t="n">
        <v>3242</v>
      </c>
      <c r="C286" s="38" t="s">
        <v>51</v>
      </c>
      <c r="D286" s="40" t="s">
        <v>54</v>
      </c>
      <c r="E286" s="41"/>
      <c r="F286" s="41"/>
      <c r="G286" s="23" t="n">
        <f aca="false">SUM(E286:F286)</f>
        <v>0</v>
      </c>
    </row>
    <row r="287" s="24" customFormat="true" ht="16.5" hidden="true" customHeight="false" outlineLevel="0" collapsed="false">
      <c r="A287" s="58"/>
      <c r="B287" s="59" t="n">
        <v>6000</v>
      </c>
      <c r="C287" s="58"/>
      <c r="D287" s="60" t="s">
        <v>62</v>
      </c>
      <c r="E287" s="33"/>
      <c r="F287" s="33" t="n">
        <f aca="false">SUM(F288,F291,F292,F295)</f>
        <v>0</v>
      </c>
      <c r="G287" s="23" t="n">
        <f aca="false">SUM(E287:F287)</f>
        <v>0</v>
      </c>
    </row>
    <row r="288" customFormat="false" ht="26.25" hidden="true" customHeight="false" outlineLevel="0" collapsed="false">
      <c r="A288" s="55" t="s">
        <v>471</v>
      </c>
      <c r="B288" s="56" t="n">
        <v>6010</v>
      </c>
      <c r="C288" s="55"/>
      <c r="D288" s="57" t="s">
        <v>64</v>
      </c>
      <c r="E288" s="37"/>
      <c r="F288" s="37" t="n">
        <f aca="false">SUM(F289:F290)</f>
        <v>0</v>
      </c>
      <c r="G288" s="23" t="n">
        <f aca="false">SUM(E288:F288)</f>
        <v>0</v>
      </c>
    </row>
    <row r="289" s="42" customFormat="true" ht="16.5" hidden="true" customHeight="false" outlineLevel="0" collapsed="false">
      <c r="A289" s="51" t="s">
        <v>472</v>
      </c>
      <c r="B289" s="52" t="n">
        <v>6011</v>
      </c>
      <c r="C289" s="51" t="s">
        <v>66</v>
      </c>
      <c r="D289" s="112" t="s">
        <v>67</v>
      </c>
      <c r="E289" s="41"/>
      <c r="F289" s="41"/>
      <c r="G289" s="23" t="n">
        <f aca="false">SUM(E289:F289)</f>
        <v>0</v>
      </c>
    </row>
    <row r="290" s="42" customFormat="true" ht="26.25" hidden="true" customHeight="false" outlineLevel="0" collapsed="false">
      <c r="A290" s="51" t="s">
        <v>473</v>
      </c>
      <c r="B290" s="52" t="n">
        <v>6017</v>
      </c>
      <c r="C290" s="51" t="s">
        <v>66</v>
      </c>
      <c r="D290" s="113" t="s">
        <v>474</v>
      </c>
      <c r="E290" s="41"/>
      <c r="F290" s="41"/>
      <c r="G290" s="23" t="n">
        <f aca="false">SUM(E290:F290)</f>
        <v>0</v>
      </c>
    </row>
    <row r="291" customFormat="false" ht="26.25" hidden="true" customHeight="false" outlineLevel="0" collapsed="false">
      <c r="A291" s="55" t="s">
        <v>475</v>
      </c>
      <c r="B291" s="56" t="n">
        <v>6020</v>
      </c>
      <c r="C291" s="55" t="s">
        <v>66</v>
      </c>
      <c r="D291" s="114" t="s">
        <v>476</v>
      </c>
      <c r="E291" s="37"/>
      <c r="F291" s="37"/>
      <c r="G291" s="23" t="n">
        <f aca="false">SUM(E291:F291)</f>
        <v>0</v>
      </c>
    </row>
    <row r="292" s="42" customFormat="true" ht="16.5" hidden="true" customHeight="false" outlineLevel="0" collapsed="false">
      <c r="A292" s="55" t="s">
        <v>477</v>
      </c>
      <c r="B292" s="56" t="n">
        <v>6030</v>
      </c>
      <c r="C292" s="55" t="s">
        <v>66</v>
      </c>
      <c r="D292" s="57" t="s">
        <v>69</v>
      </c>
      <c r="E292" s="37"/>
      <c r="F292" s="37"/>
      <c r="G292" s="23" t="n">
        <f aca="false">SUM(E292:F292)</f>
        <v>0</v>
      </c>
    </row>
    <row r="293" customFormat="false" ht="17.25" hidden="true" customHeight="true" outlineLevel="0" collapsed="false">
      <c r="A293" s="55" t="s">
        <v>478</v>
      </c>
      <c r="B293" s="56" t="s">
        <v>479</v>
      </c>
      <c r="C293" s="55"/>
      <c r="D293" s="57" t="s">
        <v>480</v>
      </c>
      <c r="E293" s="37"/>
      <c r="F293" s="37" t="n">
        <f aca="false">SUM(F294)</f>
        <v>0</v>
      </c>
      <c r="G293" s="23" t="n">
        <f aca="false">SUM(E293:F293)</f>
        <v>0</v>
      </c>
    </row>
    <row r="294" s="42" customFormat="true" ht="115.5" hidden="true" customHeight="true" outlineLevel="0" collapsed="false">
      <c r="A294" s="51" t="s">
        <v>481</v>
      </c>
      <c r="B294" s="52" t="s">
        <v>482</v>
      </c>
      <c r="C294" s="51" t="s">
        <v>78</v>
      </c>
      <c r="D294" s="54" t="s">
        <v>483</v>
      </c>
      <c r="E294" s="41"/>
      <c r="F294" s="41"/>
      <c r="G294" s="23" t="n">
        <f aca="false">SUM(E294:F294)</f>
        <v>0</v>
      </c>
    </row>
    <row r="295" customFormat="false" ht="16.5" hidden="true" customHeight="false" outlineLevel="0" collapsed="false">
      <c r="A295" s="55" t="s">
        <v>484</v>
      </c>
      <c r="B295" s="56" t="n">
        <v>6090</v>
      </c>
      <c r="C295" s="55" t="s">
        <v>78</v>
      </c>
      <c r="D295" s="57" t="s">
        <v>79</v>
      </c>
      <c r="E295" s="37"/>
      <c r="F295" s="37"/>
      <c r="G295" s="23" t="n">
        <f aca="false">SUM(E295:F295)</f>
        <v>0</v>
      </c>
    </row>
    <row r="296" s="24" customFormat="true" ht="16.5" hidden="true" customHeight="false" outlineLevel="0" collapsed="false">
      <c r="A296" s="58"/>
      <c r="B296" s="59" t="n">
        <v>7000</v>
      </c>
      <c r="C296" s="58"/>
      <c r="D296" s="60" t="s">
        <v>80</v>
      </c>
      <c r="E296" s="33"/>
      <c r="F296" s="33" t="n">
        <f aca="false">SUM(F297,F299,F303)</f>
        <v>0</v>
      </c>
      <c r="G296" s="23" t="n">
        <f aca="false">SUM(E296:F296)</f>
        <v>0</v>
      </c>
    </row>
    <row r="297" s="24" customFormat="true" ht="16.5" hidden="true" customHeight="false" outlineLevel="0" collapsed="false">
      <c r="A297" s="58"/>
      <c r="B297" s="59" t="n">
        <v>7300</v>
      </c>
      <c r="C297" s="58"/>
      <c r="D297" s="60" t="s">
        <v>85</v>
      </c>
      <c r="E297" s="33"/>
      <c r="F297" s="33" t="n">
        <f aca="false">SUM(F298)</f>
        <v>0</v>
      </c>
      <c r="G297" s="23" t="n">
        <f aca="false">SUM(E297:F297)</f>
        <v>0</v>
      </c>
    </row>
    <row r="298" customFormat="false" ht="16.5" hidden="true" customHeight="false" outlineLevel="0" collapsed="false">
      <c r="A298" s="55" t="s">
        <v>485</v>
      </c>
      <c r="B298" s="56" t="n">
        <v>7310</v>
      </c>
      <c r="C298" s="55" t="s">
        <v>87</v>
      </c>
      <c r="D298" s="57" t="s">
        <v>88</v>
      </c>
      <c r="E298" s="37"/>
      <c r="F298" s="37"/>
      <c r="G298" s="23" t="n">
        <f aca="false">SUM(E298:F298)</f>
        <v>0</v>
      </c>
    </row>
    <row r="299" s="24" customFormat="true" ht="15" hidden="true" customHeight="true" outlineLevel="0" collapsed="false">
      <c r="A299" s="58"/>
      <c r="B299" s="59" t="n">
        <v>7400</v>
      </c>
      <c r="C299" s="58"/>
      <c r="D299" s="60" t="s">
        <v>107</v>
      </c>
      <c r="E299" s="33"/>
      <c r="F299" s="33" t="n">
        <f aca="false">SUM(F300)</f>
        <v>0</v>
      </c>
      <c r="G299" s="23" t="n">
        <f aca="false">SUM(E299:F299)</f>
        <v>0</v>
      </c>
    </row>
    <row r="300" customFormat="false" ht="28.5" hidden="true" customHeight="true" outlineLevel="0" collapsed="false">
      <c r="A300" s="55" t="s">
        <v>486</v>
      </c>
      <c r="B300" s="56" t="s">
        <v>487</v>
      </c>
      <c r="C300" s="55" t="s">
        <v>488</v>
      </c>
      <c r="D300" s="57" t="s">
        <v>489</v>
      </c>
      <c r="E300" s="37"/>
      <c r="F300" s="37" t="n">
        <f aca="false">SUM(F301:F302)</f>
        <v>0</v>
      </c>
      <c r="G300" s="23" t="n">
        <f aca="false">SUM(E300:F300)</f>
        <v>0</v>
      </c>
    </row>
    <row r="301" s="42" customFormat="true" ht="26.25" hidden="true" customHeight="false" outlineLevel="0" collapsed="false">
      <c r="A301" s="51" t="s">
        <v>490</v>
      </c>
      <c r="B301" s="52" t="s">
        <v>491</v>
      </c>
      <c r="C301" s="51" t="s">
        <v>488</v>
      </c>
      <c r="D301" s="54" t="s">
        <v>492</v>
      </c>
      <c r="E301" s="41"/>
      <c r="F301" s="41"/>
      <c r="G301" s="23" t="n">
        <f aca="false">SUM(E301:F301)</f>
        <v>0</v>
      </c>
    </row>
    <row r="302" customFormat="false" ht="39" hidden="true" customHeight="false" outlineLevel="0" collapsed="false">
      <c r="A302" s="51" t="s">
        <v>493</v>
      </c>
      <c r="B302" s="52" t="s">
        <v>494</v>
      </c>
      <c r="C302" s="51" t="s">
        <v>488</v>
      </c>
      <c r="D302" s="54" t="s">
        <v>495</v>
      </c>
      <c r="E302" s="37"/>
      <c r="F302" s="37"/>
      <c r="G302" s="23" t="n">
        <f aca="false">SUM(E302:F302)</f>
        <v>0</v>
      </c>
    </row>
    <row r="303" s="24" customFormat="true" ht="16.5" hidden="true" customHeight="false" outlineLevel="0" collapsed="false">
      <c r="A303" s="58"/>
      <c r="B303" s="59" t="n">
        <v>7600</v>
      </c>
      <c r="C303" s="58"/>
      <c r="D303" s="60" t="s">
        <v>115</v>
      </c>
      <c r="E303" s="33"/>
      <c r="F303" s="33" t="n">
        <f aca="false">SUM(F304,F305)</f>
        <v>0</v>
      </c>
      <c r="G303" s="23" t="n">
        <f aca="false">SUM(E303:F303)</f>
        <v>0</v>
      </c>
    </row>
    <row r="304" s="24" customFormat="true" ht="16.5" hidden="true" customHeight="false" outlineLevel="0" collapsed="false">
      <c r="A304" s="55" t="s">
        <v>496</v>
      </c>
      <c r="B304" s="56" t="n">
        <v>7640</v>
      </c>
      <c r="C304" s="55" t="s">
        <v>497</v>
      </c>
      <c r="D304" s="57" t="s">
        <v>498</v>
      </c>
      <c r="E304" s="37"/>
      <c r="F304" s="33"/>
      <c r="G304" s="23" t="n">
        <f aca="false">SUM(E304:F304)</f>
        <v>0</v>
      </c>
    </row>
    <row r="305" customFormat="false" ht="18" hidden="true" customHeight="true" outlineLevel="0" collapsed="false">
      <c r="A305" s="55" t="s">
        <v>499</v>
      </c>
      <c r="B305" s="56" t="n">
        <v>7670</v>
      </c>
      <c r="C305" s="55" t="s">
        <v>103</v>
      </c>
      <c r="D305" s="57" t="s">
        <v>122</v>
      </c>
      <c r="E305" s="37"/>
      <c r="F305" s="37"/>
      <c r="G305" s="23" t="n">
        <f aca="false">SUM(E305:F305)</f>
        <v>0</v>
      </c>
    </row>
    <row r="306" s="24" customFormat="true" ht="15" hidden="true" customHeight="true" outlineLevel="0" collapsed="false">
      <c r="A306" s="58"/>
      <c r="B306" s="59" t="n">
        <v>8000</v>
      </c>
      <c r="C306" s="58"/>
      <c r="D306" s="115" t="s">
        <v>133</v>
      </c>
      <c r="E306" s="33"/>
      <c r="F306" s="33" t="n">
        <f aca="false">SUM(F307,F309)</f>
        <v>0</v>
      </c>
      <c r="G306" s="23" t="n">
        <f aca="false">SUM(E306:F306)</f>
        <v>0</v>
      </c>
    </row>
    <row r="307" s="24" customFormat="true" ht="31.5" hidden="true" customHeight="true" outlineLevel="0" collapsed="false">
      <c r="A307" s="30"/>
      <c r="B307" s="31" t="s">
        <v>500</v>
      </c>
      <c r="C307" s="30"/>
      <c r="D307" s="32" t="s">
        <v>501</v>
      </c>
      <c r="E307" s="33"/>
      <c r="F307" s="33" t="n">
        <f aca="false">SUM(F308)</f>
        <v>0</v>
      </c>
      <c r="G307" s="23" t="n">
        <f aca="false">SUM(E307:F307)</f>
        <v>0</v>
      </c>
    </row>
    <row r="308" customFormat="false" ht="16.5" hidden="true" customHeight="false" outlineLevel="0" collapsed="false">
      <c r="A308" s="44" t="s">
        <v>502</v>
      </c>
      <c r="B308" s="45" t="s">
        <v>503</v>
      </c>
      <c r="C308" s="44" t="s">
        <v>504</v>
      </c>
      <c r="D308" s="36" t="s">
        <v>505</v>
      </c>
      <c r="E308" s="37"/>
      <c r="F308" s="37"/>
      <c r="G308" s="23" t="n">
        <f aca="false">SUM(E308:F308)</f>
        <v>0</v>
      </c>
    </row>
    <row r="309" customFormat="false" ht="18" hidden="true" customHeight="true" outlineLevel="0" collapsed="false">
      <c r="A309" s="55"/>
      <c r="B309" s="59" t="n">
        <v>8300</v>
      </c>
      <c r="C309" s="55"/>
      <c r="D309" s="116" t="s">
        <v>140</v>
      </c>
      <c r="E309" s="37"/>
      <c r="F309" s="37" t="n">
        <f aca="false">SUM(F310)</f>
        <v>0</v>
      </c>
      <c r="G309" s="23" t="n">
        <f aca="false">SUM(E309:F309)</f>
        <v>0</v>
      </c>
    </row>
    <row r="310" customFormat="false" ht="18" hidden="true" customHeight="true" outlineLevel="0" collapsed="false">
      <c r="A310" s="55" t="s">
        <v>506</v>
      </c>
      <c r="B310" s="56" t="n">
        <v>8340</v>
      </c>
      <c r="C310" s="55" t="s">
        <v>156</v>
      </c>
      <c r="D310" s="57" t="s">
        <v>159</v>
      </c>
      <c r="E310" s="37"/>
      <c r="F310" s="37"/>
      <c r="G310" s="23" t="n">
        <f aca="false">SUM(E310:F310)</f>
        <v>0</v>
      </c>
    </row>
    <row r="311" s="24" customFormat="true" ht="57" hidden="true" customHeight="false" outlineLevel="0" collapsed="false">
      <c r="A311" s="19" t="s">
        <v>507</v>
      </c>
      <c r="B311" s="20"/>
      <c r="C311" s="19"/>
      <c r="D311" s="21" t="s">
        <v>508</v>
      </c>
      <c r="E311" s="22"/>
      <c r="F311" s="22" t="n">
        <f aca="false">SUM(F312)</f>
        <v>0</v>
      </c>
      <c r="G311" s="23" t="n">
        <f aca="false">SUM(E311:F311)</f>
        <v>0</v>
      </c>
    </row>
    <row r="312" s="29" customFormat="true" ht="57" hidden="true" customHeight="false" outlineLevel="0" collapsed="false">
      <c r="A312" s="25" t="s">
        <v>509</v>
      </c>
      <c r="B312" s="26"/>
      <c r="C312" s="25"/>
      <c r="D312" s="27" t="s">
        <v>510</v>
      </c>
      <c r="E312" s="28"/>
      <c r="F312" s="28" t="n">
        <f aca="false">SUM(F313,F315)</f>
        <v>0</v>
      </c>
      <c r="G312" s="23" t="n">
        <f aca="false">SUM(E312:F312)</f>
        <v>0</v>
      </c>
    </row>
    <row r="313" s="24" customFormat="true" ht="16.5" hidden="true" customHeight="false" outlineLevel="0" collapsed="false">
      <c r="A313" s="30"/>
      <c r="B313" s="31" t="s">
        <v>17</v>
      </c>
      <c r="C313" s="30"/>
      <c r="D313" s="32" t="s">
        <v>18</v>
      </c>
      <c r="E313" s="33"/>
      <c r="F313" s="33" t="n">
        <f aca="false">SUM(F314)</f>
        <v>0</v>
      </c>
      <c r="G313" s="23" t="n">
        <f aca="false">SUM(E313:F313)</f>
        <v>0</v>
      </c>
    </row>
    <row r="314" customFormat="false" ht="31.5" hidden="true" customHeight="true" outlineLevel="0" collapsed="false">
      <c r="A314" s="34" t="s">
        <v>511</v>
      </c>
      <c r="B314" s="35" t="s">
        <v>24</v>
      </c>
      <c r="C314" s="34" t="s">
        <v>21</v>
      </c>
      <c r="D314" s="36" t="s">
        <v>25</v>
      </c>
      <c r="E314" s="37"/>
      <c r="F314" s="37"/>
      <c r="G314" s="23" t="n">
        <f aca="false">SUM(E314:F314)</f>
        <v>0</v>
      </c>
    </row>
    <row r="315" s="24" customFormat="true" ht="16.5" hidden="true" customHeight="false" outlineLevel="0" collapsed="false">
      <c r="A315" s="30"/>
      <c r="B315" s="31" t="n">
        <v>7300</v>
      </c>
      <c r="C315" s="30"/>
      <c r="D315" s="32" t="s">
        <v>85</v>
      </c>
      <c r="E315" s="33"/>
      <c r="F315" s="33" t="n">
        <f aca="false">SUM(F316)</f>
        <v>0</v>
      </c>
      <c r="G315" s="23" t="n">
        <f aca="false">SUM(E315:F315)</f>
        <v>0</v>
      </c>
    </row>
    <row r="316" customFormat="false" ht="26.25" hidden="true" customHeight="false" outlineLevel="0" collapsed="false">
      <c r="A316" s="44" t="s">
        <v>512</v>
      </c>
      <c r="B316" s="45" t="s">
        <v>513</v>
      </c>
      <c r="C316" s="44" t="s">
        <v>87</v>
      </c>
      <c r="D316" s="36" t="s">
        <v>514</v>
      </c>
      <c r="E316" s="37"/>
      <c r="F316" s="37"/>
      <c r="G316" s="23" t="n">
        <f aca="false">SUM(E316:F316)</f>
        <v>0</v>
      </c>
    </row>
    <row r="317" s="24" customFormat="true" ht="75.75" hidden="true" customHeight="false" outlineLevel="0" collapsed="false">
      <c r="A317" s="19" t="s">
        <v>515</v>
      </c>
      <c r="B317" s="20"/>
      <c r="C317" s="19"/>
      <c r="D317" s="21" t="s">
        <v>516</v>
      </c>
      <c r="E317" s="22"/>
      <c r="F317" s="22" t="n">
        <f aca="false">SUM(F318)</f>
        <v>0</v>
      </c>
      <c r="G317" s="23" t="n">
        <f aca="false">SUM(E317:F317)</f>
        <v>0</v>
      </c>
    </row>
    <row r="318" s="29" customFormat="true" ht="75.75" hidden="true" customHeight="false" outlineLevel="0" collapsed="false">
      <c r="A318" s="25" t="s">
        <v>517</v>
      </c>
      <c r="B318" s="26"/>
      <c r="C318" s="25"/>
      <c r="D318" s="27" t="s">
        <v>518</v>
      </c>
      <c r="E318" s="28"/>
      <c r="F318" s="28" t="n">
        <f aca="false">SUM(F319)</f>
        <v>0</v>
      </c>
      <c r="G318" s="23" t="n">
        <f aca="false">SUM(E318:F318)</f>
        <v>0</v>
      </c>
    </row>
    <row r="319" customFormat="false" ht="16.5" hidden="true" customHeight="false" outlineLevel="0" collapsed="false">
      <c r="A319" s="58"/>
      <c r="B319" s="59" t="s">
        <v>17</v>
      </c>
      <c r="C319" s="58"/>
      <c r="D319" s="60" t="s">
        <v>18</v>
      </c>
      <c r="E319" s="33"/>
      <c r="F319" s="33" t="n">
        <f aca="false">SUM(F320)</f>
        <v>0</v>
      </c>
      <c r="G319" s="23" t="n">
        <f aca="false">SUM(E319:F319)</f>
        <v>0</v>
      </c>
    </row>
    <row r="320" customFormat="false" ht="33" hidden="true" customHeight="true" outlineLevel="0" collapsed="false">
      <c r="A320" s="70" t="s">
        <v>519</v>
      </c>
      <c r="B320" s="71" t="s">
        <v>24</v>
      </c>
      <c r="C320" s="70" t="s">
        <v>21</v>
      </c>
      <c r="D320" s="57" t="s">
        <v>25</v>
      </c>
      <c r="E320" s="72"/>
      <c r="F320" s="72"/>
      <c r="G320" s="23" t="n">
        <f aca="false">SUM(E320:F320)</f>
        <v>0</v>
      </c>
    </row>
    <row r="321" s="24" customFormat="true" ht="57" hidden="true" customHeight="true" outlineLevel="0" collapsed="false">
      <c r="A321" s="19" t="s">
        <v>520</v>
      </c>
      <c r="B321" s="20"/>
      <c r="C321" s="19"/>
      <c r="D321" s="21" t="s">
        <v>521</v>
      </c>
      <c r="E321" s="22"/>
      <c r="F321" s="22" t="n">
        <f aca="false">SUM(F322)</f>
        <v>0</v>
      </c>
      <c r="G321" s="23" t="n">
        <f aca="false">SUM(E321:F321)</f>
        <v>0</v>
      </c>
    </row>
    <row r="322" s="29" customFormat="true" ht="75.75" hidden="true" customHeight="false" outlineLevel="0" collapsed="false">
      <c r="A322" s="25" t="s">
        <v>522</v>
      </c>
      <c r="B322" s="26"/>
      <c r="C322" s="25"/>
      <c r="D322" s="27" t="s">
        <v>523</v>
      </c>
      <c r="E322" s="28"/>
      <c r="F322" s="28" t="n">
        <f aca="false">SUM(F323,F326,F328)</f>
        <v>0</v>
      </c>
      <c r="G322" s="23" t="n">
        <f aca="false">SUM(E322:F322)</f>
        <v>0</v>
      </c>
    </row>
    <row r="323" s="24" customFormat="true" ht="16.5" hidden="true" customHeight="false" outlineLevel="0" collapsed="false">
      <c r="A323" s="58"/>
      <c r="B323" s="59" t="s">
        <v>17</v>
      </c>
      <c r="C323" s="58"/>
      <c r="D323" s="60" t="s">
        <v>18</v>
      </c>
      <c r="E323" s="33"/>
      <c r="F323" s="33" t="n">
        <f aca="false">SUM(F324)</f>
        <v>0</v>
      </c>
      <c r="G323" s="23" t="n">
        <f aca="false">SUM(E323:F323)</f>
        <v>0</v>
      </c>
    </row>
    <row r="324" customFormat="false" ht="33" hidden="true" customHeight="true" outlineLevel="0" collapsed="false">
      <c r="A324" s="70" t="s">
        <v>524</v>
      </c>
      <c r="B324" s="71" t="s">
        <v>24</v>
      </c>
      <c r="C324" s="70" t="s">
        <v>21</v>
      </c>
      <c r="D324" s="57" t="s">
        <v>25</v>
      </c>
      <c r="E324" s="37"/>
      <c r="F324" s="37"/>
      <c r="G324" s="23" t="n">
        <f aca="false">SUM(E324:F324)</f>
        <v>0</v>
      </c>
    </row>
    <row r="325" s="24" customFormat="true" ht="16.5" hidden="true" customHeight="false" outlineLevel="0" collapsed="false">
      <c r="A325" s="30"/>
      <c r="B325" s="31" t="s">
        <v>525</v>
      </c>
      <c r="C325" s="30"/>
      <c r="D325" s="32" t="s">
        <v>133</v>
      </c>
      <c r="E325" s="33"/>
      <c r="F325" s="33" t="n">
        <f aca="false">SUM(F326)</f>
        <v>0</v>
      </c>
      <c r="G325" s="23" t="n">
        <f aca="false">SUM(E325:F325)</f>
        <v>0</v>
      </c>
    </row>
    <row r="326" s="24" customFormat="true" ht="29.25" hidden="true" customHeight="true" outlineLevel="0" collapsed="false">
      <c r="A326" s="58"/>
      <c r="B326" s="59" t="s">
        <v>500</v>
      </c>
      <c r="C326" s="58"/>
      <c r="D326" s="60" t="s">
        <v>501</v>
      </c>
      <c r="E326" s="33"/>
      <c r="F326" s="33" t="n">
        <f aca="false">SUM(F327)</f>
        <v>0</v>
      </c>
      <c r="G326" s="23" t="n">
        <f aca="false">SUM(E326:F326)</f>
        <v>0</v>
      </c>
    </row>
    <row r="327" customFormat="false" ht="26.25" hidden="true" customHeight="false" outlineLevel="0" collapsed="false">
      <c r="A327" s="70" t="s">
        <v>526</v>
      </c>
      <c r="B327" s="71" t="s">
        <v>527</v>
      </c>
      <c r="C327" s="70" t="s">
        <v>504</v>
      </c>
      <c r="D327" s="57" t="s">
        <v>528</v>
      </c>
      <c r="E327" s="37"/>
      <c r="F327" s="37"/>
      <c r="G327" s="23" t="n">
        <f aca="false">SUM(E327:F327)</f>
        <v>0</v>
      </c>
    </row>
    <row r="328" s="24" customFormat="true" ht="16.5" hidden="true" customHeight="false" outlineLevel="0" collapsed="false">
      <c r="A328" s="66"/>
      <c r="B328" s="67" t="s">
        <v>164</v>
      </c>
      <c r="C328" s="66"/>
      <c r="D328" s="68" t="s">
        <v>165</v>
      </c>
      <c r="E328" s="69"/>
      <c r="F328" s="69" t="n">
        <f aca="false">SUM(F329)</f>
        <v>0</v>
      </c>
      <c r="G328" s="23" t="n">
        <f aca="false">SUM(E328:F328)</f>
        <v>0</v>
      </c>
    </row>
    <row r="329" s="24" customFormat="true" ht="16.5" hidden="true" customHeight="false" outlineLevel="0" collapsed="false">
      <c r="A329" s="70" t="s">
        <v>529</v>
      </c>
      <c r="B329" s="71" t="s">
        <v>167</v>
      </c>
      <c r="C329" s="70" t="s">
        <v>31</v>
      </c>
      <c r="D329" s="57" t="s">
        <v>168</v>
      </c>
      <c r="E329" s="117"/>
      <c r="F329" s="117"/>
      <c r="G329" s="23" t="n">
        <f aca="false">SUM(E329:F329)</f>
        <v>0</v>
      </c>
    </row>
    <row r="330" s="24" customFormat="true" ht="41.25" hidden="true" customHeight="true" outlineLevel="0" collapsed="false">
      <c r="A330" s="19" t="s">
        <v>530</v>
      </c>
      <c r="B330" s="20"/>
      <c r="C330" s="19"/>
      <c r="D330" s="21" t="s">
        <v>531</v>
      </c>
      <c r="E330" s="22"/>
      <c r="F330" s="22" t="n">
        <f aca="false">SUM(F331)</f>
        <v>0</v>
      </c>
      <c r="G330" s="23" t="n">
        <f aca="false">SUM(E330:F330)</f>
        <v>0</v>
      </c>
    </row>
    <row r="331" s="29" customFormat="true" ht="42" hidden="true" customHeight="true" outlineLevel="0" collapsed="false">
      <c r="A331" s="25" t="s">
        <v>532</v>
      </c>
      <c r="B331" s="26"/>
      <c r="C331" s="25"/>
      <c r="D331" s="27" t="s">
        <v>533</v>
      </c>
      <c r="E331" s="28"/>
      <c r="F331" s="28" t="n">
        <f aca="false">SUM(F332)</f>
        <v>0</v>
      </c>
      <c r="G331" s="23" t="n">
        <f aca="false">SUM(E331:F331)</f>
        <v>0</v>
      </c>
    </row>
    <row r="332" s="24" customFormat="true" ht="16.5" hidden="true" customHeight="false" outlineLevel="0" collapsed="false">
      <c r="A332" s="58"/>
      <c r="B332" s="59" t="s">
        <v>17</v>
      </c>
      <c r="C332" s="58"/>
      <c r="D332" s="60" t="s">
        <v>18</v>
      </c>
      <c r="E332" s="33"/>
      <c r="F332" s="33" t="n">
        <f aca="false">SUM(F333)</f>
        <v>0</v>
      </c>
      <c r="G332" s="23" t="n">
        <f aca="false">SUM(E332:F332)</f>
        <v>0</v>
      </c>
    </row>
    <row r="333" customFormat="false" ht="30.75" hidden="true" customHeight="true" outlineLevel="0" collapsed="false">
      <c r="A333" s="70" t="s">
        <v>534</v>
      </c>
      <c r="B333" s="71" t="s">
        <v>24</v>
      </c>
      <c r="C333" s="70" t="s">
        <v>21</v>
      </c>
      <c r="D333" s="57" t="s">
        <v>25</v>
      </c>
      <c r="E333" s="72"/>
      <c r="F333" s="72"/>
      <c r="G333" s="23" t="n">
        <f aca="false">SUM(E333:F333)</f>
        <v>0</v>
      </c>
    </row>
    <row r="334" s="24" customFormat="true" ht="57" hidden="true" customHeight="false" outlineLevel="0" collapsed="false">
      <c r="A334" s="19" t="s">
        <v>535</v>
      </c>
      <c r="B334" s="20"/>
      <c r="C334" s="19"/>
      <c r="D334" s="21" t="s">
        <v>536</v>
      </c>
      <c r="E334" s="22"/>
      <c r="F334" s="22" t="n">
        <f aca="false">SUM(F335)</f>
        <v>0</v>
      </c>
      <c r="G334" s="23" t="n">
        <f aca="false">SUM(E334:F334)</f>
        <v>0</v>
      </c>
    </row>
    <row r="335" s="29" customFormat="true" ht="45" hidden="true" customHeight="true" outlineLevel="0" collapsed="false">
      <c r="A335" s="25" t="s">
        <v>537</v>
      </c>
      <c r="B335" s="26"/>
      <c r="C335" s="25"/>
      <c r="D335" s="27" t="s">
        <v>538</v>
      </c>
      <c r="E335" s="28"/>
      <c r="F335" s="28" t="n">
        <f aca="false">SUM(F336)</f>
        <v>0</v>
      </c>
      <c r="G335" s="23" t="n">
        <f aca="false">SUM(E335:F335)</f>
        <v>0</v>
      </c>
    </row>
    <row r="336" s="24" customFormat="true" ht="16.5" hidden="true" customHeight="false" outlineLevel="0" collapsed="false">
      <c r="A336" s="58"/>
      <c r="B336" s="59" t="s">
        <v>17</v>
      </c>
      <c r="C336" s="58"/>
      <c r="D336" s="60" t="s">
        <v>18</v>
      </c>
      <c r="E336" s="33"/>
      <c r="F336" s="33" t="n">
        <f aca="false">SUM(F337)</f>
        <v>0</v>
      </c>
      <c r="G336" s="23" t="n">
        <f aca="false">SUM(E336:F336)</f>
        <v>0</v>
      </c>
    </row>
    <row r="337" customFormat="false" ht="36.75" hidden="true" customHeight="true" outlineLevel="0" collapsed="false">
      <c r="A337" s="70" t="s">
        <v>539</v>
      </c>
      <c r="B337" s="71" t="s">
        <v>24</v>
      </c>
      <c r="C337" s="70" t="s">
        <v>21</v>
      </c>
      <c r="D337" s="57" t="s">
        <v>25</v>
      </c>
      <c r="E337" s="72"/>
      <c r="F337" s="72"/>
      <c r="G337" s="23" t="n">
        <f aca="false">SUM(E337:F337)</f>
        <v>0</v>
      </c>
    </row>
    <row r="338" s="24" customFormat="true" ht="57" hidden="true" customHeight="true" outlineLevel="0" collapsed="false">
      <c r="A338" s="19" t="s">
        <v>540</v>
      </c>
      <c r="B338" s="20"/>
      <c r="C338" s="19"/>
      <c r="D338" s="21" t="s">
        <v>541</v>
      </c>
      <c r="E338" s="22"/>
      <c r="F338" s="22" t="n">
        <f aca="false">SUM(F339)</f>
        <v>0</v>
      </c>
      <c r="G338" s="23" t="n">
        <f aca="false">SUM(E338:F338)</f>
        <v>0</v>
      </c>
    </row>
    <row r="339" s="29" customFormat="true" ht="58.5" hidden="true" customHeight="false" outlineLevel="0" collapsed="false">
      <c r="A339" s="25" t="s">
        <v>542</v>
      </c>
      <c r="B339" s="26"/>
      <c r="C339" s="25"/>
      <c r="D339" s="27" t="s">
        <v>543</v>
      </c>
      <c r="E339" s="28"/>
      <c r="F339" s="28" t="n">
        <f aca="false">SUM(F340,F342,F349,F352)</f>
        <v>0</v>
      </c>
      <c r="G339" s="23" t="n">
        <f aca="false">SUM(E339:F339)</f>
        <v>0</v>
      </c>
    </row>
    <row r="340" s="24" customFormat="true" ht="16.5" hidden="true" customHeight="false" outlineLevel="0" collapsed="false">
      <c r="A340" s="58"/>
      <c r="B340" s="59" t="s">
        <v>17</v>
      </c>
      <c r="C340" s="58"/>
      <c r="D340" s="60" t="s">
        <v>18</v>
      </c>
      <c r="E340" s="33"/>
      <c r="F340" s="33" t="n">
        <f aca="false">SUM(F341)</f>
        <v>0</v>
      </c>
      <c r="G340" s="23" t="n">
        <f aca="false">SUM(E340:F340)</f>
        <v>0</v>
      </c>
    </row>
    <row r="341" customFormat="false" ht="30" hidden="true" customHeight="true" outlineLevel="0" collapsed="false">
      <c r="A341" s="70" t="s">
        <v>544</v>
      </c>
      <c r="B341" s="71" t="s">
        <v>24</v>
      </c>
      <c r="C341" s="70" t="s">
        <v>21</v>
      </c>
      <c r="D341" s="57" t="s">
        <v>25</v>
      </c>
      <c r="E341" s="37"/>
      <c r="F341" s="37"/>
      <c r="G341" s="23" t="n">
        <f aca="false">SUM(E341:F341)</f>
        <v>0</v>
      </c>
    </row>
    <row r="342" s="24" customFormat="true" ht="16.5" hidden="true" customHeight="false" outlineLevel="0" collapsed="false">
      <c r="A342" s="30"/>
      <c r="B342" s="31" t="s">
        <v>545</v>
      </c>
      <c r="C342" s="30"/>
      <c r="D342" s="32" t="s">
        <v>80</v>
      </c>
      <c r="E342" s="33"/>
      <c r="F342" s="33" t="n">
        <f aca="false">SUM(F343,F345)</f>
        <v>0</v>
      </c>
      <c r="G342" s="23" t="n">
        <f aca="false">SUM(E342:F342)</f>
        <v>0</v>
      </c>
    </row>
    <row r="343" customFormat="false" ht="16.5" hidden="true" customHeight="false" outlineLevel="0" collapsed="false">
      <c r="A343" s="44" t="s">
        <v>546</v>
      </c>
      <c r="B343" s="45" t="s">
        <v>547</v>
      </c>
      <c r="C343" s="44"/>
      <c r="D343" s="64" t="s">
        <v>85</v>
      </c>
      <c r="E343" s="37"/>
      <c r="F343" s="37" t="n">
        <f aca="false">SUM(F344)</f>
        <v>0</v>
      </c>
      <c r="G343" s="23" t="n">
        <f aca="false">SUM(E343:F343)</f>
        <v>0</v>
      </c>
    </row>
    <row r="344" customFormat="false" ht="28.5" hidden="true" customHeight="true" outlineLevel="0" collapsed="false">
      <c r="A344" s="44" t="s">
        <v>548</v>
      </c>
      <c r="B344" s="45" t="s">
        <v>549</v>
      </c>
      <c r="C344" s="44" t="s">
        <v>103</v>
      </c>
      <c r="D344" s="64" t="s">
        <v>106</v>
      </c>
      <c r="E344" s="37"/>
      <c r="F344" s="37"/>
      <c r="G344" s="23" t="n">
        <f aca="false">SUM(E344:F344)</f>
        <v>0</v>
      </c>
    </row>
    <row r="345" customFormat="false" ht="16.5" hidden="true" customHeight="false" outlineLevel="0" collapsed="false">
      <c r="A345" s="44"/>
      <c r="B345" s="59" t="n">
        <v>7600</v>
      </c>
      <c r="C345" s="58"/>
      <c r="D345" s="60" t="s">
        <v>115</v>
      </c>
      <c r="E345" s="37"/>
      <c r="F345" s="37" t="n">
        <f aca="false">F346</f>
        <v>0</v>
      </c>
      <c r="G345" s="23" t="n">
        <f aca="false">SUM(E345:F345)</f>
        <v>0</v>
      </c>
    </row>
    <row r="346" customFormat="false" ht="16.5" hidden="true" customHeight="false" outlineLevel="0" collapsed="false">
      <c r="A346" s="44" t="s">
        <v>550</v>
      </c>
      <c r="B346" s="56" t="n">
        <v>7690</v>
      </c>
      <c r="C346" s="55"/>
      <c r="D346" s="57" t="s">
        <v>126</v>
      </c>
      <c r="E346" s="37"/>
      <c r="F346" s="37" t="n">
        <f aca="false">SUM(F347:F348)</f>
        <v>0</v>
      </c>
      <c r="G346" s="23" t="n">
        <f aca="false">SUM(E346:F346)</f>
        <v>0</v>
      </c>
    </row>
    <row r="347" customFormat="false" ht="69" hidden="true" customHeight="true" outlineLevel="0" collapsed="false">
      <c r="A347" s="44" t="s">
        <v>551</v>
      </c>
      <c r="B347" s="52" t="n">
        <v>7691</v>
      </c>
      <c r="C347" s="51" t="s">
        <v>103</v>
      </c>
      <c r="D347" s="54" t="s">
        <v>128</v>
      </c>
      <c r="E347" s="37"/>
      <c r="F347" s="37"/>
      <c r="G347" s="23" t="n">
        <f aca="false">SUM(E347:F347)</f>
        <v>0</v>
      </c>
    </row>
    <row r="348" s="42" customFormat="true" ht="18.75" hidden="true" customHeight="true" outlineLevel="0" collapsed="false">
      <c r="A348" s="46" t="s">
        <v>552</v>
      </c>
      <c r="B348" s="52" t="n">
        <v>7693</v>
      </c>
      <c r="C348" s="51" t="s">
        <v>103</v>
      </c>
      <c r="D348" s="54" t="s">
        <v>132</v>
      </c>
      <c r="E348" s="41"/>
      <c r="F348" s="41"/>
      <c r="G348" s="23" t="n">
        <f aca="false">SUM(E348:F348)</f>
        <v>0</v>
      </c>
    </row>
    <row r="349" s="24" customFormat="true" ht="16.5" hidden="true" customHeight="false" outlineLevel="0" collapsed="false">
      <c r="A349" s="30"/>
      <c r="B349" s="31" t="s">
        <v>525</v>
      </c>
      <c r="C349" s="30"/>
      <c r="D349" s="32" t="s">
        <v>133</v>
      </c>
      <c r="E349" s="33"/>
      <c r="F349" s="33" t="n">
        <f aca="false">SUM(F350:F351)</f>
        <v>0</v>
      </c>
      <c r="G349" s="23" t="n">
        <f aca="false">SUM(E349:F349)</f>
        <v>0</v>
      </c>
    </row>
    <row r="350" s="119" customFormat="true" ht="15" hidden="true" customHeight="true" outlineLevel="0" collapsed="false">
      <c r="A350" s="44" t="s">
        <v>553</v>
      </c>
      <c r="B350" s="45" t="s">
        <v>554</v>
      </c>
      <c r="C350" s="44" t="s">
        <v>27</v>
      </c>
      <c r="D350" s="118" t="s">
        <v>555</v>
      </c>
      <c r="E350" s="37"/>
      <c r="F350" s="37"/>
      <c r="G350" s="23" t="n">
        <f aca="false">SUM(E350:F350)</f>
        <v>0</v>
      </c>
    </row>
    <row r="351" s="119" customFormat="true" ht="19.5" hidden="true" customHeight="true" outlineLevel="0" collapsed="false">
      <c r="A351" s="44" t="s">
        <v>556</v>
      </c>
      <c r="B351" s="45" t="s">
        <v>557</v>
      </c>
      <c r="C351" s="44" t="s">
        <v>32</v>
      </c>
      <c r="D351" s="118" t="s">
        <v>558</v>
      </c>
      <c r="E351" s="37"/>
      <c r="F351" s="37"/>
      <c r="G351" s="23" t="n">
        <f aca="false">SUM(E351:F351)</f>
        <v>0</v>
      </c>
    </row>
    <row r="352" s="24" customFormat="true" ht="16.5" hidden="true" customHeight="false" outlineLevel="0" collapsed="false">
      <c r="A352" s="30"/>
      <c r="B352" s="31" t="s">
        <v>164</v>
      </c>
      <c r="C352" s="30"/>
      <c r="D352" s="32" t="s">
        <v>165</v>
      </c>
      <c r="E352" s="33"/>
      <c r="F352" s="33" t="n">
        <f aca="false">SUM(F353)</f>
        <v>0</v>
      </c>
      <c r="G352" s="23" t="n">
        <f aca="false">SUM(E352:F352)</f>
        <v>0</v>
      </c>
    </row>
    <row r="353" s="24" customFormat="true" ht="16.5" hidden="true" customHeight="false" outlineLevel="0" collapsed="false">
      <c r="A353" s="30" t="s">
        <v>559</v>
      </c>
      <c r="B353" s="31" t="s">
        <v>560</v>
      </c>
      <c r="C353" s="30"/>
      <c r="D353" s="120" t="s">
        <v>561</v>
      </c>
      <c r="E353" s="33"/>
      <c r="F353" s="33" t="n">
        <f aca="false">SUM(F354)</f>
        <v>0</v>
      </c>
      <c r="G353" s="23" t="n">
        <f aca="false">SUM(E353:F353)</f>
        <v>0</v>
      </c>
    </row>
    <row r="354" customFormat="false" ht="16.5" hidden="true" customHeight="false" outlineLevel="0" collapsed="false">
      <c r="A354" s="44" t="s">
        <v>562</v>
      </c>
      <c r="B354" s="45" t="s">
        <v>563</v>
      </c>
      <c r="C354" s="44" t="s">
        <v>31</v>
      </c>
      <c r="D354" s="64" t="s">
        <v>564</v>
      </c>
      <c r="E354" s="37"/>
      <c r="F354" s="37"/>
      <c r="G354" s="23" t="n">
        <f aca="false">SUM(E354:F354)</f>
        <v>0</v>
      </c>
    </row>
    <row r="355" s="24" customFormat="true" ht="58.5" hidden="true" customHeight="true" outlineLevel="0" collapsed="false">
      <c r="A355" s="19" t="s">
        <v>565</v>
      </c>
      <c r="B355" s="20"/>
      <c r="C355" s="19"/>
      <c r="D355" s="21" t="s">
        <v>566</v>
      </c>
      <c r="E355" s="22"/>
      <c r="F355" s="22" t="n">
        <f aca="false">SUM(F356)</f>
        <v>0</v>
      </c>
      <c r="G355" s="23" t="n">
        <f aca="false">SUM(E355:F355)</f>
        <v>0</v>
      </c>
    </row>
    <row r="356" s="29" customFormat="true" ht="61.5" hidden="true" customHeight="true" outlineLevel="0" collapsed="false">
      <c r="A356" s="25" t="s">
        <v>567</v>
      </c>
      <c r="B356" s="26"/>
      <c r="C356" s="25"/>
      <c r="D356" s="27" t="s">
        <v>568</v>
      </c>
      <c r="E356" s="28"/>
      <c r="F356" s="28" t="n">
        <f aca="false">SUM(F357,F359,F363)</f>
        <v>0</v>
      </c>
      <c r="G356" s="23" t="n">
        <f aca="false">SUM(E356:F356)</f>
        <v>0</v>
      </c>
    </row>
    <row r="357" s="24" customFormat="true" ht="16.5" hidden="true" customHeight="false" outlineLevel="0" collapsed="false">
      <c r="A357" s="58"/>
      <c r="B357" s="59" t="s">
        <v>17</v>
      </c>
      <c r="C357" s="58"/>
      <c r="D357" s="60" t="s">
        <v>18</v>
      </c>
      <c r="E357" s="33"/>
      <c r="F357" s="33" t="n">
        <f aca="false">SUM(F358)</f>
        <v>0</v>
      </c>
      <c r="G357" s="23" t="n">
        <f aca="false">SUM(E357:F357)</f>
        <v>0</v>
      </c>
    </row>
    <row r="358" customFormat="false" ht="27.75" hidden="true" customHeight="true" outlineLevel="0" collapsed="false">
      <c r="A358" s="55" t="s">
        <v>569</v>
      </c>
      <c r="B358" s="56" t="s">
        <v>24</v>
      </c>
      <c r="C358" s="55" t="s">
        <v>21</v>
      </c>
      <c r="D358" s="57" t="s">
        <v>25</v>
      </c>
      <c r="E358" s="37"/>
      <c r="F358" s="37"/>
      <c r="G358" s="23" t="n">
        <f aca="false">SUM(E358:F358)</f>
        <v>0</v>
      </c>
    </row>
    <row r="359" s="24" customFormat="true" ht="16.5" hidden="true" customHeight="false" outlineLevel="0" collapsed="false">
      <c r="A359" s="58"/>
      <c r="B359" s="59" t="s">
        <v>570</v>
      </c>
      <c r="C359" s="58"/>
      <c r="D359" s="60" t="s">
        <v>41</v>
      </c>
      <c r="E359" s="33"/>
      <c r="F359" s="33" t="n">
        <f aca="false">SUM(F360,F362)</f>
        <v>0</v>
      </c>
      <c r="G359" s="23" t="n">
        <f aca="false">SUM(E359:F359)</f>
        <v>0</v>
      </c>
    </row>
    <row r="360" customFormat="false" ht="16.5" hidden="true" customHeight="false" outlineLevel="0" collapsed="false">
      <c r="A360" s="55" t="s">
        <v>571</v>
      </c>
      <c r="B360" s="56" t="s">
        <v>366</v>
      </c>
      <c r="C360" s="55"/>
      <c r="D360" s="57" t="s">
        <v>367</v>
      </c>
      <c r="E360" s="37"/>
      <c r="F360" s="37" t="n">
        <f aca="false">SUM(F361)</f>
        <v>0</v>
      </c>
      <c r="G360" s="23" t="n">
        <f aca="false">SUM(E360:F360)</f>
        <v>0</v>
      </c>
    </row>
    <row r="361" s="42" customFormat="true" ht="26.25" hidden="true" customHeight="false" outlineLevel="0" collapsed="false">
      <c r="A361" s="51" t="s">
        <v>572</v>
      </c>
      <c r="B361" s="52" t="s">
        <v>369</v>
      </c>
      <c r="C361" s="51" t="s">
        <v>43</v>
      </c>
      <c r="D361" s="54" t="s">
        <v>370</v>
      </c>
      <c r="E361" s="41"/>
      <c r="F361" s="41"/>
      <c r="G361" s="23" t="n">
        <f aca="false">SUM(E361:F361)</f>
        <v>0</v>
      </c>
    </row>
    <row r="362" s="42" customFormat="true" ht="16.5" hidden="true" customHeight="false" outlineLevel="0" collapsed="false">
      <c r="A362" s="55" t="s">
        <v>573</v>
      </c>
      <c r="B362" s="56" t="s">
        <v>406</v>
      </c>
      <c r="C362" s="55" t="s">
        <v>46</v>
      </c>
      <c r="D362" s="57" t="s">
        <v>47</v>
      </c>
      <c r="E362" s="111"/>
      <c r="F362" s="111"/>
      <c r="G362" s="23" t="n">
        <f aca="false">SUM(E362:F362)</f>
        <v>0</v>
      </c>
    </row>
    <row r="363" s="24" customFormat="true" ht="16.5" hidden="true" customHeight="false" outlineLevel="0" collapsed="false">
      <c r="A363" s="58"/>
      <c r="B363" s="59" t="s">
        <v>55</v>
      </c>
      <c r="C363" s="58"/>
      <c r="D363" s="60" t="s">
        <v>56</v>
      </c>
      <c r="E363" s="33"/>
      <c r="F363" s="33" t="n">
        <f aca="false">SUM(F364)</f>
        <v>0</v>
      </c>
      <c r="G363" s="23" t="n">
        <f aca="false">SUM(E363:F363)</f>
        <v>0</v>
      </c>
    </row>
    <row r="364" customFormat="false" ht="19.5" hidden="true" customHeight="true" outlineLevel="0" collapsed="false">
      <c r="A364" s="55" t="s">
        <v>574</v>
      </c>
      <c r="B364" s="56" t="s">
        <v>575</v>
      </c>
      <c r="C364" s="55"/>
      <c r="D364" s="57" t="s">
        <v>576</v>
      </c>
      <c r="E364" s="37"/>
      <c r="F364" s="37" t="n">
        <f aca="false">SUM(F365)</f>
        <v>0</v>
      </c>
      <c r="G364" s="23" t="n">
        <f aca="false">SUM(E364:F364)</f>
        <v>0</v>
      </c>
    </row>
    <row r="365" s="42" customFormat="true" ht="16.5" hidden="true" customHeight="false" outlineLevel="0" collapsed="false">
      <c r="A365" s="38" t="s">
        <v>577</v>
      </c>
      <c r="B365" s="39" t="n">
        <v>4082</v>
      </c>
      <c r="C365" s="38" t="s">
        <v>60</v>
      </c>
      <c r="D365" s="40" t="s">
        <v>61</v>
      </c>
      <c r="E365" s="41"/>
      <c r="F365" s="41"/>
      <c r="G365" s="23" t="n">
        <f aca="false">SUM(E365:F365)</f>
        <v>0</v>
      </c>
    </row>
    <row r="366" s="24" customFormat="true" ht="57" hidden="true" customHeight="false" outlineLevel="0" collapsed="false">
      <c r="A366" s="19" t="s">
        <v>578</v>
      </c>
      <c r="B366" s="20"/>
      <c r="C366" s="19"/>
      <c r="D366" s="21" t="s">
        <v>579</v>
      </c>
      <c r="E366" s="22"/>
      <c r="F366" s="22" t="n">
        <f aca="false">SUM(F367)</f>
        <v>0</v>
      </c>
      <c r="G366" s="23" t="n">
        <f aca="false">SUM(E366:F366)</f>
        <v>0</v>
      </c>
    </row>
    <row r="367" s="29" customFormat="true" ht="57" hidden="true" customHeight="false" outlineLevel="0" collapsed="false">
      <c r="A367" s="25" t="s">
        <v>580</v>
      </c>
      <c r="B367" s="26"/>
      <c r="C367" s="25"/>
      <c r="D367" s="27" t="s">
        <v>581</v>
      </c>
      <c r="E367" s="28"/>
      <c r="F367" s="28" t="n">
        <f aca="false">SUM(F368,F370,F372)</f>
        <v>0</v>
      </c>
      <c r="G367" s="23" t="n">
        <f aca="false">SUM(E367:F367)</f>
        <v>0</v>
      </c>
    </row>
    <row r="368" s="24" customFormat="true" ht="16.5" hidden="true" customHeight="false" outlineLevel="0" collapsed="false">
      <c r="A368" s="58"/>
      <c r="B368" s="59" t="s">
        <v>17</v>
      </c>
      <c r="C368" s="58"/>
      <c r="D368" s="60" t="s">
        <v>18</v>
      </c>
      <c r="E368" s="33"/>
      <c r="F368" s="33" t="n">
        <f aca="false">SUM(F369)</f>
        <v>0</v>
      </c>
      <c r="G368" s="23" t="n">
        <f aca="false">SUM(E368:F368)</f>
        <v>0</v>
      </c>
    </row>
    <row r="369" customFormat="false" ht="30.75" hidden="true" customHeight="true" outlineLevel="0" collapsed="false">
      <c r="A369" s="55" t="s">
        <v>582</v>
      </c>
      <c r="B369" s="56" t="s">
        <v>24</v>
      </c>
      <c r="C369" s="55" t="s">
        <v>21</v>
      </c>
      <c r="D369" s="57" t="s">
        <v>25</v>
      </c>
      <c r="E369" s="37"/>
      <c r="F369" s="37"/>
      <c r="G369" s="23" t="n">
        <f aca="false">SUM(E369:F369)</f>
        <v>0</v>
      </c>
    </row>
    <row r="370" s="24" customFormat="true" ht="16.5" hidden="true" customHeight="false" outlineLevel="0" collapsed="false">
      <c r="A370" s="58"/>
      <c r="B370" s="59" t="s">
        <v>40</v>
      </c>
      <c r="C370" s="58"/>
      <c r="D370" s="60" t="s">
        <v>41</v>
      </c>
      <c r="E370" s="33"/>
      <c r="F370" s="33" t="n">
        <f aca="false">SUM(F371)</f>
        <v>0</v>
      </c>
      <c r="G370" s="23" t="n">
        <f aca="false">SUM(E370:F370)</f>
        <v>0</v>
      </c>
    </row>
    <row r="371" s="42" customFormat="true" ht="16.5" hidden="true" customHeight="false" outlineLevel="0" collapsed="false">
      <c r="A371" s="55" t="s">
        <v>583</v>
      </c>
      <c r="B371" s="56" t="s">
        <v>406</v>
      </c>
      <c r="C371" s="55" t="s">
        <v>46</v>
      </c>
      <c r="D371" s="57" t="s">
        <v>47</v>
      </c>
      <c r="E371" s="111"/>
      <c r="F371" s="111"/>
      <c r="G371" s="23" t="n">
        <f aca="false">SUM(E371:F371)</f>
        <v>0</v>
      </c>
    </row>
    <row r="372" s="24" customFormat="true" ht="16.5" hidden="true" customHeight="false" outlineLevel="0" collapsed="false">
      <c r="A372" s="58"/>
      <c r="B372" s="59" t="s">
        <v>55</v>
      </c>
      <c r="C372" s="58"/>
      <c r="D372" s="60" t="s">
        <v>56</v>
      </c>
      <c r="E372" s="33"/>
      <c r="F372" s="33" t="n">
        <f aca="false">SUM(F373)</f>
        <v>0</v>
      </c>
      <c r="G372" s="23" t="n">
        <f aca="false">SUM(E372:F372)</f>
        <v>0</v>
      </c>
    </row>
    <row r="373" customFormat="false" ht="24" hidden="true" customHeight="true" outlineLevel="0" collapsed="false">
      <c r="A373" s="55" t="s">
        <v>584</v>
      </c>
      <c r="B373" s="56" t="s">
        <v>575</v>
      </c>
      <c r="C373" s="55"/>
      <c r="D373" s="57" t="s">
        <v>576</v>
      </c>
      <c r="E373" s="37"/>
      <c r="F373" s="37" t="n">
        <f aca="false">SUM(F374)</f>
        <v>0</v>
      </c>
      <c r="G373" s="23" t="n">
        <f aca="false">SUM(E373:F373)</f>
        <v>0</v>
      </c>
    </row>
    <row r="374" s="42" customFormat="true" ht="16.5" hidden="true" customHeight="false" outlineLevel="0" collapsed="false">
      <c r="A374" s="38" t="s">
        <v>585</v>
      </c>
      <c r="B374" s="39" t="n">
        <v>4082</v>
      </c>
      <c r="C374" s="38" t="s">
        <v>60</v>
      </c>
      <c r="D374" s="40" t="s">
        <v>61</v>
      </c>
      <c r="E374" s="41"/>
      <c r="F374" s="41"/>
      <c r="G374" s="23" t="n">
        <f aca="false">SUM(E374:F374)</f>
        <v>0</v>
      </c>
    </row>
    <row r="375" s="123" customFormat="true" ht="23.25" hidden="false" customHeight="true" outlineLevel="0" collapsed="false">
      <c r="A375" s="121" t="s">
        <v>586</v>
      </c>
      <c r="B375" s="121"/>
      <c r="C375" s="121"/>
      <c r="D375" s="121"/>
      <c r="E375" s="122"/>
      <c r="F375" s="122" t="n">
        <f aca="false">SUM(F11,F87,F124,F152,F198,F226,F246,F277,F311,F317,F321,F330,F334,F338,F355,F366)</f>
        <v>1500000</v>
      </c>
      <c r="G375" s="23" t="n">
        <f aca="false">SUM(E375:F375)</f>
        <v>1500000</v>
      </c>
    </row>
    <row r="376" customFormat="false" ht="12.75" hidden="true" customHeight="false" outlineLevel="0" collapsed="false">
      <c r="G376" s="23" t="n">
        <f aca="false">SUM(E376:F376)</f>
        <v>0</v>
      </c>
    </row>
    <row r="377" customFormat="false" ht="42" hidden="true" customHeight="true" outlineLevel="0" collapsed="false">
      <c r="A377" s="124" t="s">
        <v>587</v>
      </c>
      <c r="B377" s="124"/>
      <c r="C377" s="124"/>
      <c r="D377" s="124"/>
      <c r="E377" s="124"/>
      <c r="F377" s="124"/>
      <c r="G377" s="23" t="n">
        <v>1</v>
      </c>
    </row>
    <row r="378" customFormat="false" ht="12.75" hidden="false" customHeight="false" outlineLevel="0" collapsed="false">
      <c r="E378" s="125"/>
    </row>
    <row r="379" customFormat="false" ht="42" hidden="false" customHeight="true" outlineLevel="0" collapsed="false">
      <c r="A379" s="126" t="s">
        <v>588</v>
      </c>
      <c r="F379" s="126" t="s">
        <v>589</v>
      </c>
    </row>
    <row r="382" customFormat="false" ht="40.5" hidden="false" customHeight="true" outlineLevel="0" collapsed="false">
      <c r="A382" s="126" t="s">
        <v>590</v>
      </c>
      <c r="B382" s="126"/>
      <c r="C382" s="126"/>
      <c r="D382" s="127"/>
      <c r="E382" s="126"/>
      <c r="F382" s="126"/>
    </row>
    <row r="383" customFormat="false" ht="18.75" hidden="false" customHeight="false" outlineLevel="0" collapsed="false">
      <c r="A383" s="126" t="s">
        <v>591</v>
      </c>
      <c r="B383" s="126"/>
      <c r="C383" s="126"/>
      <c r="D383" s="127"/>
      <c r="E383" s="126"/>
      <c r="F383" s="126"/>
    </row>
    <row r="384" customFormat="false" ht="18.75" hidden="false" customHeight="false" outlineLevel="0" collapsed="false">
      <c r="A384" s="126" t="s">
        <v>592</v>
      </c>
      <c r="B384" s="126"/>
      <c r="C384" s="126"/>
      <c r="D384" s="127"/>
      <c r="E384" s="126"/>
      <c r="F384" s="126"/>
    </row>
    <row r="385" customFormat="false" ht="18.75" hidden="false" customHeight="false" outlineLevel="0" collapsed="false">
      <c r="A385" s="126" t="s">
        <v>593</v>
      </c>
      <c r="B385" s="126"/>
      <c r="C385" s="126"/>
      <c r="D385" s="127"/>
      <c r="E385" s="126"/>
      <c r="F385" s="126" t="s">
        <v>594</v>
      </c>
    </row>
  </sheetData>
  <autoFilter ref="A10:G377"/>
  <mergeCells count="4">
    <mergeCell ref="A6:F6"/>
    <mergeCell ref="A7:F7"/>
    <mergeCell ref="A375:D375"/>
    <mergeCell ref="A377:F37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9-17T11:54:28Z</cp:lastPrinted>
  <dcterms:modified xsi:type="dcterms:W3CDTF">2018-10-02T07:20:56Z</dcterms:modified>
  <cp:revision>0</cp:revision>
  <dc:subject/>
  <dc:title/>
</cp:coreProperties>
</file>